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ля печати" sheetId="1" state="visible" r:id="rId2"/>
    <sheet name="черновик с формулами" sheetId="2" state="hidden" r:id="rId3"/>
  </sheets>
  <definedNames>
    <definedName function="false" hidden="false" localSheetId="0" name="_xlnm.Print_Area" vbProcedure="false">'для печати'!$B$2:$N$732</definedName>
    <definedName function="false" hidden="false" localSheetId="1" name="_xlnm.Print_Area" vbProcedure="false">'черновик с формулами'!$C$1:$P$727</definedName>
    <definedName function="false" hidden="false" localSheetId="1" name="_xlnm.Print_Titles" vbProcedure="false">'черновик с формулами'!$19:$19</definedName>
    <definedName function="false" hidden="false" localSheetId="0" name="Excel_BuiltIn__FilterDatabase" vbProcedure="false">'для печати'!$A$129:$AL$323</definedName>
    <definedName function="false" hidden="false" localSheetId="1" name="Excel_BuiltIn__FilterDatabase" vbProcedure="false">'черновик с формулами'!$A$133:$AP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93">
  <si>
    <t xml:space="preserve">З А Т В Е Р Д Ж У Ю</t>
  </si>
  <si>
    <t xml:space="preserve">Штат в кількості - </t>
  </si>
  <si>
    <t xml:space="preserve">Штатний розпис</t>
  </si>
  <si>
    <t xml:space="preserve">штатних одиниць із місячним фондом </t>
  </si>
  <si>
    <t xml:space="preserve">заробітної плати  -</t>
  </si>
  <si>
    <t xml:space="preserve">на 24 лютого 2020р.</t>
  </si>
  <si>
    <t xml:space="preserve">Два мільйони тридцять чотири тисячі </t>
  </si>
  <si>
    <t xml:space="preserve">чотириста двадцять чотири грн. 35 коп.</t>
  </si>
  <si>
    <t xml:space="preserve">КНП "Павлоградська 
міська лікарня № 1"ПМР</t>
  </si>
  <si>
    <t xml:space="preserve"> </t>
  </si>
  <si>
    <t xml:space="preserve">Директор</t>
  </si>
  <si>
    <t xml:space="preserve">КНП "Павлоградська міська лікарня №1"</t>
  </si>
  <si>
    <t xml:space="preserve">Павлоградської міської ради</t>
  </si>
  <si>
    <t xml:space="preserve">__________________ С.С. Олійник</t>
  </si>
  <si>
    <t xml:space="preserve">"____"_______________2020р.</t>
  </si>
  <si>
    <t xml:space="preserve">Назва посади </t>
  </si>
  <si>
    <t xml:space="preserve">Кількість штатних посад</t>
  </si>
  <si>
    <t xml:space="preserve">Посадовий оклад (грн.)
</t>
  </si>
  <si>
    <t xml:space="preserve">Надбавки (грн.)</t>
  </si>
  <si>
    <t xml:space="preserve">Доплати (грн.)</t>
  </si>
  <si>
    <t xml:space="preserve">Фонд
заробітної плати на місяць (грн.)</t>
  </si>
  <si>
    <t xml:space="preserve">№ п/п</t>
  </si>
  <si>
    <t xml:space="preserve">за класність</t>
  </si>
  <si>
    <t xml:space="preserve">за вислугу років</t>
  </si>
  <si>
    <t xml:space="preserve">за науковий ступінь</t>
  </si>
  <si>
    <t xml:space="preserve">шкідливі умови робітники (дод.6)</t>
  </si>
  <si>
    <t xml:space="preserve">за використання дезінфікувальних засобів</t>
  </si>
  <si>
    <t xml:space="preserve">Адміністративно управлінський  апарат</t>
  </si>
  <si>
    <t xml:space="preserve">Медичний директор</t>
  </si>
  <si>
    <t xml:space="preserve">Заступник медичного директора з медичного обслуговування населення       </t>
  </si>
  <si>
    <t xml:space="preserve">Заступник медичного директора з експертизи тимчасової непрацездатності </t>
  </si>
  <si>
    <t xml:space="preserve">Головна медична сестра </t>
  </si>
  <si>
    <t xml:space="preserve">Всього по апарату управління</t>
  </si>
  <si>
    <t xml:space="preserve">в т.ч.</t>
  </si>
  <si>
    <t xml:space="preserve">лікарі</t>
  </si>
  <si>
    <t xml:space="preserve">фахівці з базовою та неповною вищою медичною освітою</t>
  </si>
  <si>
    <t xml:space="preserve">Фінансово-економічний відділ</t>
  </si>
  <si>
    <t xml:space="preserve">Заступник директора</t>
  </si>
  <si>
    <t xml:space="preserve">Економіст</t>
  </si>
  <si>
    <t xml:space="preserve">Економіст з праці</t>
  </si>
  <si>
    <t xml:space="preserve">Всього по відділу</t>
  </si>
  <si>
    <t xml:space="preserve">інший персонал</t>
  </si>
  <si>
    <t xml:space="preserve">Бухгалтерський відділ</t>
  </si>
  <si>
    <t xml:space="preserve">Головний бухгалтер</t>
  </si>
  <si>
    <t xml:space="preserve">Заступник головного бухгалтера </t>
  </si>
  <si>
    <t xml:space="preserve">Бухгалтер</t>
  </si>
  <si>
    <t xml:space="preserve">Всього по бухгалтерії</t>
  </si>
  <si>
    <t xml:space="preserve">Кабінет медичної статистики</t>
  </si>
  <si>
    <t xml:space="preserve">Статистик медичний</t>
  </si>
  <si>
    <t xml:space="preserve">Всього по кабінету</t>
  </si>
  <si>
    <t xml:space="preserve">Відділ кадрів</t>
  </si>
  <si>
    <t xml:space="preserve">Начальник відділу кадрів </t>
  </si>
  <si>
    <t xml:space="preserve">Інспектор відділу кадрів </t>
  </si>
  <si>
    <t xml:space="preserve">Загально-лікарняний персонал</t>
  </si>
  <si>
    <t xml:space="preserve">Лікар-інтерн з педіатрії</t>
  </si>
  <si>
    <t xml:space="preserve">Лікар-інтерн з внутрішніх хвороб</t>
  </si>
  <si>
    <t xml:space="preserve">Лікар-інтерн з лікувальної фізкультури та спортивної медицини</t>
  </si>
  <si>
    <t xml:space="preserve">Сестра медична  з дієтичного харчування</t>
  </si>
  <si>
    <t xml:space="preserve">Сестра медична </t>
  </si>
  <si>
    <t xml:space="preserve">Інженер</t>
  </si>
  <si>
    <t xml:space="preserve">Інженер з охорони праці </t>
  </si>
  <si>
    <t xml:space="preserve">Інженер з метрології</t>
  </si>
  <si>
    <t xml:space="preserve">Інженер-програміст</t>
  </si>
  <si>
    <t xml:space="preserve">Діловод</t>
  </si>
  <si>
    <t xml:space="preserve">Друкарка</t>
  </si>
  <si>
    <t xml:space="preserve">Провідний фахівець з питань цивільного захисту </t>
  </si>
  <si>
    <t xml:space="preserve">Юрисконсульт</t>
  </si>
  <si>
    <t xml:space="preserve">Всього </t>
  </si>
  <si>
    <t xml:space="preserve">Котельня</t>
  </si>
  <si>
    <t xml:space="preserve">Оператор котельні</t>
  </si>
  <si>
    <t xml:space="preserve">Всього по котельні</t>
  </si>
  <si>
    <t xml:space="preserve">Харчоблок</t>
  </si>
  <si>
    <t xml:space="preserve">Кухар</t>
  </si>
  <si>
    <t xml:space="preserve">Кухоний робітник</t>
  </si>
  <si>
    <t xml:space="preserve">Всього по харчоблоку</t>
  </si>
  <si>
    <t xml:space="preserve">Пральня</t>
  </si>
  <si>
    <t xml:space="preserve">Машиніст із прання та ремонту спецодягу</t>
  </si>
  <si>
    <t xml:space="preserve">Всього по пральні</t>
  </si>
  <si>
    <t xml:space="preserve">Гараж</t>
  </si>
  <si>
    <t xml:space="preserve">Водій автотранспортних засобів</t>
  </si>
  <si>
    <t xml:space="preserve">Механік гаража</t>
  </si>
  <si>
    <t xml:space="preserve">Всього по гаражу</t>
  </si>
  <si>
    <t xml:space="preserve">Господарська служба</t>
  </si>
  <si>
    <t xml:space="preserve">Завідувач господарства</t>
  </si>
  <si>
    <t xml:space="preserve">Ліфтер </t>
  </si>
  <si>
    <t xml:space="preserve">Прибиральник територій</t>
  </si>
  <si>
    <t xml:space="preserve">Завідувач складу</t>
  </si>
  <si>
    <t xml:space="preserve">Слюсар-сантехнік 2 розряд</t>
  </si>
  <si>
    <t xml:space="preserve">Робітник з благоустрою</t>
  </si>
  <si>
    <t xml:space="preserve">Маляр ІІ  розряду</t>
  </si>
  <si>
    <t xml:space="preserve">Тесляр</t>
  </si>
  <si>
    <t xml:space="preserve">Електроосвітлювач ІV разряд</t>
  </si>
  <si>
    <t xml:space="preserve">Сторож</t>
  </si>
  <si>
    <t xml:space="preserve">Всього по господарській службі</t>
  </si>
  <si>
    <t xml:space="preserve">КОНСУЛЬТАТИВНО - ДІАГНОСТИЧНЕ ВІДДІЛЕННЯ</t>
  </si>
  <si>
    <t xml:space="preserve">Лікарі:</t>
  </si>
  <si>
    <t xml:space="preserve">Всього:</t>
  </si>
  <si>
    <t xml:space="preserve">Фахівці з базовою та неповною вищою медичною освітою</t>
  </si>
  <si>
    <t xml:space="preserve">Молодший мед.персонал</t>
  </si>
  <si>
    <t xml:space="preserve">Молодша медична сестра (санітарка)</t>
  </si>
  <si>
    <t xml:space="preserve">Інший персонал</t>
  </si>
  <si>
    <t xml:space="preserve">Сестра-господиня</t>
  </si>
  <si>
    <t xml:space="preserve">Реєстратор медичний</t>
  </si>
  <si>
    <t xml:space="preserve">Кабінет інфекційних захворювань</t>
  </si>
  <si>
    <t xml:space="preserve">Рентгенологічне відділення</t>
  </si>
  <si>
    <t xml:space="preserve">Відділення фізичної реабілітації</t>
  </si>
  <si>
    <t xml:space="preserve">Психоневрологічне диспансерне відділення</t>
  </si>
  <si>
    <t xml:space="preserve">Шкірно-венерологічне диспансерне  відділення</t>
  </si>
  <si>
    <t xml:space="preserve">Відділення по залученню до медичних комісій при військовому комісаріаті</t>
  </si>
  <si>
    <t xml:space="preserve">Всього по 
консультативно-діагностичному відділенню</t>
  </si>
  <si>
    <t xml:space="preserve">молодший мед.персонал</t>
  </si>
  <si>
    <t xml:space="preserve">Денний стаціонар на 30 ліжок</t>
  </si>
  <si>
    <t xml:space="preserve">Завідувач відділення, лікар - терапевт</t>
  </si>
  <si>
    <t xml:space="preserve">Денний стаціонар (соматичного профілю)</t>
  </si>
  <si>
    <t xml:space="preserve">Лікар-хірург</t>
  </si>
  <si>
    <t xml:space="preserve">Лікар-терапевт</t>
  </si>
  <si>
    <t xml:space="preserve">Лікар - невропатолог</t>
  </si>
  <si>
    <t xml:space="preserve">Старша сестра медична</t>
  </si>
  <si>
    <t xml:space="preserve">Сестра медична (процедурного кабінету)</t>
  </si>
  <si>
    <t xml:space="preserve">Сестра медична</t>
  </si>
  <si>
    <t xml:space="preserve">Хірургія одного дня</t>
  </si>
  <si>
    <t xml:space="preserve">Завідувач відділення, лікар - хірург </t>
  </si>
  <si>
    <t xml:space="preserve">Лікар - анестезіолог </t>
  </si>
  <si>
    <t xml:space="preserve">Лікар - хірург</t>
  </si>
  <si>
    <t xml:space="preserve">Сестра медична старша</t>
  </si>
  <si>
    <t xml:space="preserve">Сестра медична операційна       </t>
  </si>
  <si>
    <t xml:space="preserve">Сестра медична перев'язувальна </t>
  </si>
  <si>
    <t xml:space="preserve">Сестра медична-анестезист </t>
  </si>
  <si>
    <t xml:space="preserve">Молодша медична сестра (операційна)</t>
  </si>
  <si>
    <t xml:space="preserve">Всього по відділенню:</t>
  </si>
  <si>
    <t xml:space="preserve">Відділення медичної допомоги підліткам та молоді "Клініка, дружня до молоді"</t>
  </si>
  <si>
    <t xml:space="preserve">Завідувач відділення, практичний психолог</t>
  </si>
  <si>
    <t xml:space="preserve">Лікар - педіатр </t>
  </si>
  <si>
    <t xml:space="preserve">Лікар – дерматовенеролог</t>
  </si>
  <si>
    <t xml:space="preserve">Лікар – гінеколог</t>
  </si>
  <si>
    <t xml:space="preserve">Терапевтичне відділення на 40 ліжок</t>
  </si>
  <si>
    <t xml:space="preserve">Лікарі</t>
  </si>
  <si>
    <t xml:space="preserve">Завідувач відділення, лікар – терапевт</t>
  </si>
  <si>
    <t xml:space="preserve">Лікар – терапевт</t>
  </si>
  <si>
    <t xml:space="preserve">Фахівці з базовою та неповною вищою 
медичною освітою</t>
  </si>
  <si>
    <t xml:space="preserve">Сестра медична стаціонару</t>
  </si>
  <si>
    <t xml:space="preserve">Молодший медичний персонал</t>
  </si>
  <si>
    <t xml:space="preserve">Молодша медична сестра - (санітарка-буфетниця)</t>
  </si>
  <si>
    <t xml:space="preserve">Всього по відділенню</t>
  </si>
  <si>
    <t xml:space="preserve">Неврологічне відділення на 25 ліжок</t>
  </si>
  <si>
    <t xml:space="preserve">Завідувач  відділення, лікар –невропатолог</t>
  </si>
  <si>
    <t xml:space="preserve">Лікар-невропатолог</t>
  </si>
  <si>
    <t xml:space="preserve">Сестра  медична старша</t>
  </si>
  <si>
    <t xml:space="preserve">Сестра  медична стаціонару</t>
  </si>
  <si>
    <t xml:space="preserve">Дитяче відділення на 40 ліжок</t>
  </si>
  <si>
    <t xml:space="preserve">в т.ч. 6 ліжок - недоношених дітей</t>
  </si>
  <si>
    <t xml:space="preserve">34 ліжка педіатричні</t>
  </si>
  <si>
    <t xml:space="preserve">Завідувач   відділення, лікар-педіатр</t>
  </si>
  <si>
    <t xml:space="preserve">Лікар-педіатр</t>
  </si>
  <si>
    <t xml:space="preserve">Лікар-педіатр неонатолог</t>
  </si>
  <si>
    <t xml:space="preserve">Сестра  медична стаціонару  (новонароджених та недоношених дітей)</t>
  </si>
  <si>
    <t xml:space="preserve">Молодша медична сестра з догляду за хворими</t>
  </si>
  <si>
    <t xml:space="preserve">Молодша медична сестра (санітарка палатна)</t>
  </si>
  <si>
    <t xml:space="preserve">Молодша медична сестра-(санітарка-буфетниця)</t>
  </si>
  <si>
    <t xml:space="preserve"> Психіатричне відділення  на 15 ліжок</t>
  </si>
  <si>
    <t xml:space="preserve">Лікар-психіатр</t>
  </si>
  <si>
    <t xml:space="preserve">Сестра медична стаціонарна</t>
  </si>
  <si>
    <t xml:space="preserve">Приймальне відділення</t>
  </si>
  <si>
    <t xml:space="preserve">Завідувач відділення, лікар-анестезіолог дитячий</t>
  </si>
  <si>
    <t xml:space="preserve">Лікар -анестезіолог дитячий</t>
  </si>
  <si>
    <t xml:space="preserve">Лікар -терапевт</t>
  </si>
  <si>
    <t xml:space="preserve">Клініко-діагностична лабораторія </t>
  </si>
  <si>
    <t xml:space="preserve">Завідувач лабораторії поліклінік, стаціонару, лікар-лаборант</t>
  </si>
  <si>
    <t xml:space="preserve">Лікар-лаборант</t>
  </si>
  <si>
    <t xml:space="preserve">Лаборант старший</t>
  </si>
  <si>
    <t xml:space="preserve">Лаборант</t>
  </si>
  <si>
    <t xml:space="preserve">Біолог</t>
  </si>
  <si>
    <t xml:space="preserve">Всього по лабораторії</t>
  </si>
  <si>
    <t xml:space="preserve">Кабінет з функціональної діагностики стаціонару</t>
  </si>
  <si>
    <t xml:space="preserve">Лікар з функціональної діагностики</t>
  </si>
  <si>
    <t xml:space="preserve">Сестра медична з функціональної діагностики</t>
  </si>
  <si>
    <t xml:space="preserve">Кабінет з ультрозвукової діагностики стаціонару</t>
  </si>
  <si>
    <t xml:space="preserve">Лікар з ультразвукової діагностики</t>
  </si>
  <si>
    <t xml:space="preserve">Всього по кабінету УЗІ</t>
  </si>
  <si>
    <t xml:space="preserve">Центр мікроскопії туберкульозу</t>
  </si>
  <si>
    <t xml:space="preserve">Централізоване стерилізаційне відділення</t>
  </si>
  <si>
    <t xml:space="preserve">Автоклавна</t>
  </si>
  <si>
    <t xml:space="preserve">Дезінфектор</t>
  </si>
  <si>
    <t xml:space="preserve">Централізована бактеріологічна лабораторія</t>
  </si>
  <si>
    <t xml:space="preserve">Завідувач лабораторії, лікар-бактеріолог</t>
  </si>
  <si>
    <t xml:space="preserve">Лікар-бактеріолог</t>
  </si>
  <si>
    <t xml:space="preserve">Централізована серологічна лабораторія з діагностикою СНІД</t>
  </si>
  <si>
    <t xml:space="preserve">Завідуюча лабораторією, лікар-лаборант</t>
  </si>
  <si>
    <t xml:space="preserve">Центр профілактики та боротьби зі СНІДом</t>
  </si>
  <si>
    <t xml:space="preserve">Завідуючий центру, лікар-педіатр</t>
  </si>
  <si>
    <t xml:space="preserve">Лікар інфекціоніст</t>
  </si>
  <si>
    <t xml:space="preserve">Лікар фтизіатр</t>
  </si>
  <si>
    <t xml:space="preserve">Всього по центру:</t>
  </si>
  <si>
    <t xml:space="preserve">Всього по 
КНП "Павлоградська міська лікарня №1"ПМР</t>
  </si>
  <si>
    <t xml:space="preserve">Директор
КНП "Павлоградська міська лікарня № 1" ПМР</t>
  </si>
  <si>
    <t xml:space="preserve">С.С. Олійник</t>
  </si>
  <si>
    <t xml:space="preserve">Т.А. Олійник</t>
  </si>
  <si>
    <t xml:space="preserve">Штатний розпис </t>
  </si>
  <si>
    <t xml:space="preserve">по КНП "Павлоградська міська лікарня №1" ПМР</t>
  </si>
  <si>
    <t xml:space="preserve">Кількість 
штатних 
одиниць</t>
  </si>
  <si>
    <t xml:space="preserve">Посадовий оклад
визначений за
тар.розр.</t>
  </si>
  <si>
    <t xml:space="preserve">Підвищення посадового окладу</t>
  </si>
  <si>
    <t xml:space="preserve">доплата за наук.ступінь, шкідливі умови робітникам (дод.6), шеф-кухарю, за використ.дез.засобів</t>
  </si>
  <si>
    <t xml:space="preserve">надбавки за почесне звання, тривалість безперервної роботи, класність, майстерність, вислуга років</t>
  </si>
  <si>
    <t xml:space="preserve">місячний фонд
заробітної плати</t>
  </si>
  <si>
    <t xml:space="preserve">за категорію, завідування, старшинство, санітарний транспорт (до п/о за гр. 5)</t>
  </si>
  <si>
    <t xml:space="preserve">за оперативні втручання 
(до п/о за гр.5+гр.6)</t>
  </si>
  <si>
    <t xml:space="preserve">за диплом з відзнакою 
(до п/о за гр.5)</t>
  </si>
  <si>
    <t xml:space="preserve">інші підвищення передбачені 
п.2.2 (до п/о за гр. 5)</t>
  </si>
  <si>
    <t xml:space="preserve">за шкідливі і важкі умови
праці (до п/о за
гр.5+гр.6+гр.7+гр.8+гр.9)</t>
  </si>
  <si>
    <t xml:space="preserve">інші підвищення (до п/о за
гр.5+гр.6+гр.7+гр.8+гр.9)</t>
  </si>
  <si>
    <t xml:space="preserve">2</t>
  </si>
  <si>
    <t xml:space="preserve">Лікар-інтерн загальної практики - сімейна медицина</t>
  </si>
  <si>
    <t xml:space="preserve">Лікар-інтерн зі спеціальності "Хірургія"</t>
  </si>
  <si>
    <t xml:space="preserve">Лікар-інтерн </t>
  </si>
  <si>
    <t xml:space="preserve">Лікар-інтерн  з лікувальної фізкультури та спортивної медицини</t>
  </si>
  <si>
    <t xml:space="preserve">Лікар-ендокринолог дитячий</t>
  </si>
  <si>
    <t xml:space="preserve">Лікар-ендоскопіст</t>
  </si>
  <si>
    <t xml:space="preserve">Старша сестра медична </t>
  </si>
  <si>
    <t xml:space="preserve">Реєстратор медичний </t>
  </si>
  <si>
    <t xml:space="preserve">Кабінет ЕТН</t>
  </si>
  <si>
    <t xml:space="preserve">Неврологічний кабінет</t>
  </si>
  <si>
    <t xml:space="preserve">Травматолого-ортопедичний кабінет</t>
  </si>
  <si>
    <t xml:space="preserve">Лікар - ортопед-травматолог</t>
  </si>
  <si>
    <t xml:space="preserve">Методичний кабінет</t>
  </si>
  <si>
    <t xml:space="preserve">Лікар-методист</t>
  </si>
  <si>
    <t xml:space="preserve">Фельдшер із санітарної освіти</t>
  </si>
  <si>
    <t xml:space="preserve">Кабінет невролога</t>
  </si>
  <si>
    <t xml:space="preserve">Лікар - невролог дитячий</t>
  </si>
  <si>
    <t xml:space="preserve">Кардіологічний кабінет</t>
  </si>
  <si>
    <t xml:space="preserve">Лікар-кардіолог</t>
  </si>
  <si>
    <t xml:space="preserve">Ревматологічний кабінет</t>
  </si>
  <si>
    <t xml:space="preserve">Лікар-ревматолог</t>
  </si>
  <si>
    <t xml:space="preserve">Ендокринологічний кабінет</t>
  </si>
  <si>
    <t xml:space="preserve">Лікар - ендокринолог</t>
  </si>
  <si>
    <t xml:space="preserve">Ендокринологічний кабінет дитячий</t>
  </si>
  <si>
    <t xml:space="preserve">Лікар-інфекціоніст</t>
  </si>
  <si>
    <t xml:space="preserve">Гастроентерологічний кабінет</t>
  </si>
  <si>
    <t xml:space="preserve">Лікар-гастроентеролог</t>
  </si>
  <si>
    <t xml:space="preserve">Молодша медична сестра (санітарка)  </t>
  </si>
  <si>
    <t xml:space="preserve">Кабінет функціональної діагностики</t>
  </si>
  <si>
    <t xml:space="preserve">Оглядовий кабінет</t>
  </si>
  <si>
    <t xml:space="preserve">Акушерка</t>
  </si>
  <si>
    <t xml:space="preserve">Хірургічне відділення</t>
  </si>
  <si>
    <t xml:space="preserve">Онкологічний кабінет</t>
  </si>
  <si>
    <t xml:space="preserve">Урологічний кабінет</t>
  </si>
  <si>
    <t xml:space="preserve">Лікар - уролог</t>
  </si>
  <si>
    <t xml:space="preserve">Отоларингологічний кабінет</t>
  </si>
  <si>
    <t xml:space="preserve">Лікар-отоларинголог</t>
  </si>
  <si>
    <t xml:space="preserve">Отоларингологічний кабінет дитячий</t>
  </si>
  <si>
    <t xml:space="preserve">Лікар - отоларинголог дитячий</t>
  </si>
  <si>
    <t xml:space="preserve">Офтальмологічний кабінет</t>
  </si>
  <si>
    <t xml:space="preserve">Лікар-офтальмолог</t>
  </si>
  <si>
    <t xml:space="preserve">Завідувач  відділення, лікар-рентгенолог</t>
  </si>
  <si>
    <t xml:space="preserve">Лікар-рентгенолог</t>
  </si>
  <si>
    <t xml:space="preserve">Лікар-стажист з радіології</t>
  </si>
  <si>
    <t xml:space="preserve">Рентгено-лаборант старший</t>
  </si>
  <si>
    <t xml:space="preserve">Рентгено-лаборант </t>
  </si>
  <si>
    <t xml:space="preserve">Рентгено-лаборант (стаціонару)</t>
  </si>
  <si>
    <t xml:space="preserve">Кабінет для видачі листків з тимчасової 
непрацездатності</t>
  </si>
  <si>
    <t xml:space="preserve"> Відділення фізичної реабілітації</t>
  </si>
  <si>
    <t xml:space="preserve">Завідувач відділення, лікар-фізіотерапевт</t>
  </si>
  <si>
    <t xml:space="preserve">Лікар -невролог дитячий</t>
  </si>
  <si>
    <t xml:space="preserve">Фізичний терапевт</t>
  </si>
  <si>
    <t xml:space="preserve">Сестра медична з массажу</t>
  </si>
  <si>
    <t xml:space="preserve">Сестра медична з масажу</t>
  </si>
  <si>
    <t xml:space="preserve">Сестра медична з фізіотерапії</t>
  </si>
  <si>
    <t xml:space="preserve">Сестра медична з лікувальної фізкультури</t>
  </si>
  <si>
    <t xml:space="preserve">Інструктор з лікувальної фізкультури</t>
  </si>
  <si>
    <t xml:space="preserve">Сестра медична  з фізіотерапії</t>
  </si>
  <si>
    <t xml:space="preserve">Сестра медична з фізіотерапії </t>
  </si>
  <si>
    <t xml:space="preserve">Сестра медична з масажу </t>
  </si>
  <si>
    <t xml:space="preserve">Сестра  медична </t>
  </si>
  <si>
    <t xml:space="preserve">Практичний психолог</t>
  </si>
  <si>
    <t xml:space="preserve">Логопед</t>
  </si>
  <si>
    <t xml:space="preserve">Завідувач відділення, лікар-психіатр дільничний</t>
  </si>
  <si>
    <t xml:space="preserve">Лікар-психіатр дільничний</t>
  </si>
  <si>
    <t xml:space="preserve">Сестра медична з соціальної допомоги</t>
  </si>
  <si>
    <t xml:space="preserve">Шкірно-венерологічне  диспансерне відділення</t>
  </si>
  <si>
    <t xml:space="preserve">Завідувач відділення, лікар – дерматовенеролог</t>
  </si>
  <si>
    <t xml:space="preserve">Відділення для залучення до медичних комісій при військкоматі</t>
  </si>
  <si>
    <t xml:space="preserve">Завідувач відділення, лікар - хірург     </t>
  </si>
  <si>
    <t xml:space="preserve">Лікар - анестезіолог       </t>
  </si>
  <si>
    <t xml:space="preserve">Лікар - хірург    </t>
  </si>
  <si>
    <t xml:space="preserve">Сестра-господарка</t>
  </si>
  <si>
    <t xml:space="preserve">Сестра  медична дитячого стаціонару</t>
  </si>
  <si>
    <t xml:space="preserve">Лікар -анесрезіолог дитячий</t>
  </si>
  <si>
    <t xml:space="preserve">Клініко-діагностична лабораторія стаціонару</t>
  </si>
  <si>
    <t xml:space="preserve">Кабінет збору мокротиння</t>
  </si>
  <si>
    <t xml:space="preserve">Центральне стерилізаційне відділення</t>
  </si>
  <si>
    <t xml:space="preserve">Всього по 
КЗ "Павлоградська міська лікарня №1"</t>
  </si>
  <si>
    <t xml:space="preserve">        Заступник директора</t>
  </si>
  <si>
    <t xml:space="preserve">    Т.А. Олійни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#"/>
    <numFmt numFmtId="167" formatCode="0.00"/>
    <numFmt numFmtId="168" formatCode="#,##0.00"/>
    <numFmt numFmtId="169" formatCode="#,##0.00\ [$грн.-422]"/>
    <numFmt numFmtId="170" formatCode="[$-409]d\-mmm"/>
    <numFmt numFmtId="171" formatCode="General"/>
    <numFmt numFmtId="172" formatCode="0.0##"/>
    <numFmt numFmtId="173" formatCode="0.00;\-0.00;;"/>
    <numFmt numFmtId="174" formatCode="0.0"/>
    <numFmt numFmtId="175" formatCode="0.0###"/>
    <numFmt numFmtId="176" formatCode="@"/>
    <numFmt numFmtId="177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26"/>
      <color rgb="FF00FF00"/>
      <name val="Times New Roman"/>
      <family val="1"/>
    </font>
    <font>
      <b val="true"/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  <charset val="204"/>
    </font>
    <font>
      <b val="true"/>
      <sz val="72"/>
      <name val="Times New Roman"/>
      <family val="1"/>
    </font>
    <font>
      <b val="true"/>
      <sz val="80"/>
      <name val="Times New Roman"/>
      <family val="1"/>
    </font>
    <font>
      <u val="single"/>
      <sz val="26"/>
      <name val="Times New Roman"/>
      <family val="1"/>
      <charset val="204"/>
    </font>
    <font>
      <b val="true"/>
      <sz val="42"/>
      <name val="Times New Roman"/>
      <family val="1"/>
    </font>
    <font>
      <i val="true"/>
      <sz val="26"/>
      <name val="Times New Roman"/>
      <family val="1"/>
      <charset val="204"/>
    </font>
    <font>
      <b val="true"/>
      <sz val="35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80"/>
      <color rgb="FFFF0000"/>
      <name val="Times New Roman"/>
      <family val="1"/>
    </font>
    <font>
      <b val="true"/>
      <i val="true"/>
      <sz val="30"/>
      <name val="Arial"/>
      <family val="2"/>
      <charset val="204"/>
    </font>
    <font>
      <sz val="24"/>
      <name val="Times New Roman"/>
      <family val="1"/>
    </font>
    <font>
      <b val="true"/>
      <sz val="24"/>
      <name val="Times New Roman"/>
      <family val="1"/>
    </font>
    <font>
      <sz val="24"/>
      <color rgb="FFFF0000"/>
      <name val="Times New Roman"/>
      <family val="1"/>
    </font>
    <font>
      <b val="true"/>
      <sz val="28"/>
      <name val="Times New Roman"/>
      <family val="1"/>
    </font>
    <font>
      <b val="true"/>
      <i val="true"/>
      <sz val="18"/>
      <name val="Arial"/>
      <family val="2"/>
      <charset val="204"/>
    </font>
    <font>
      <sz val="24"/>
      <name val="Times New Roman Cyr"/>
      <family val="1"/>
      <charset val="204"/>
    </font>
    <font>
      <sz val="2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 Cyr"/>
      <family val="0"/>
    </font>
    <font>
      <b val="true"/>
      <i val="true"/>
      <sz val="24"/>
      <name val="Arial"/>
      <family val="2"/>
      <charset val="204"/>
    </font>
    <font>
      <b val="true"/>
      <sz val="28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"/>
      <family val="1"/>
      <charset val="204"/>
    </font>
    <font>
      <b val="true"/>
      <i val="true"/>
      <sz val="26"/>
      <name val="Arial"/>
      <family val="2"/>
      <charset val="204"/>
    </font>
    <font>
      <i val="true"/>
      <sz val="26"/>
      <name val="Arial"/>
      <family val="2"/>
      <charset val="204"/>
    </font>
    <font>
      <b val="true"/>
      <sz val="14"/>
      <name val="Times New Roman"/>
      <family val="1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</font>
    <font>
      <b val="true"/>
      <i val="true"/>
      <sz val="28"/>
      <name val="Arial"/>
      <family val="2"/>
      <charset val="204"/>
    </font>
    <font>
      <b val="true"/>
      <i val="true"/>
      <sz val="40"/>
      <name val="Arial"/>
      <family val="2"/>
      <charset val="204"/>
    </font>
    <font>
      <b val="true"/>
      <sz val="19"/>
      <name val="Times New Roman"/>
      <family val="1"/>
    </font>
    <font>
      <b val="true"/>
      <i val="true"/>
      <sz val="36"/>
      <name val="Arial"/>
      <family val="2"/>
      <charset val="204"/>
    </font>
    <font>
      <b val="true"/>
      <sz val="2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3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27"/>
  <sheetViews>
    <sheetView showFormulas="false" showGridLines="true" showRowColHeaders="true" showZeros="false" rightToLeft="false" tabSelected="true" showOutlineSymbols="true" defaultGridColor="true" view="pageBreakPreview" topLeftCell="A695" colorId="64" zoomScale="40" zoomScaleNormal="40" zoomScalePageLayoutView="40" workbookViewId="0">
      <selection pane="topLeft" activeCell="J719" activeCellId="0" sqref="J7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2" width="0.1"/>
    <col collapsed="false" customWidth="true" hidden="false" outlineLevel="0" max="5" min="5" style="3" width="100.33"/>
    <col collapsed="false" customWidth="true" hidden="false" outlineLevel="0" max="6" min="6" style="4" width="16.99"/>
    <col collapsed="false" customWidth="true" hidden="false" outlineLevel="0" max="7" min="7" style="5" width="21.1"/>
    <col collapsed="false" customWidth="false" hidden="false" outlineLevel="0" max="8" min="8" style="5" width="9.1"/>
    <col collapsed="false" customWidth="true" hidden="false" outlineLevel="0" max="9" min="9" style="5" width="17.1"/>
    <col collapsed="false" customWidth="true" hidden="false" outlineLevel="0" max="10" min="10" style="5" width="17.43"/>
    <col collapsed="false" customWidth="true" hidden="false" outlineLevel="0" max="11" min="11" style="5" width="12.32"/>
    <col collapsed="false" customWidth="true" hidden="false" outlineLevel="0" max="12" min="12" style="5" width="16.32"/>
    <col collapsed="false" customWidth="true" hidden="false" outlineLevel="0" max="13" min="13" style="5" width="18.43"/>
    <col collapsed="false" customWidth="true" hidden="false" outlineLevel="0" max="14" min="14" style="5" width="29.1"/>
    <col collapsed="false" customWidth="true" hidden="false" outlineLevel="0" max="15" min="15" style="6" width="37.33"/>
    <col collapsed="false" customWidth="false" hidden="false" outlineLevel="0" max="17" min="16" style="6" width="9.1"/>
    <col collapsed="false" customWidth="true" hidden="false" outlineLevel="0" max="18" min="18" style="6" width="14.33"/>
    <col collapsed="false" customWidth="true" hidden="false" outlineLevel="0" max="19" min="19" style="6" width="13.66"/>
    <col collapsed="false" customWidth="false" hidden="false" outlineLevel="0" max="257" min="20" style="6" width="9.1"/>
  </cols>
  <sheetData>
    <row r="1" customFormat="false" ht="58.95" hidden="true" customHeight="true" outlineLevel="0" collapsed="false">
      <c r="A1" s="7"/>
      <c r="E1" s="8"/>
      <c r="F1" s="9"/>
      <c r="G1" s="9"/>
      <c r="H1" s="9"/>
      <c r="I1" s="9"/>
      <c r="J1" s="10" t="s">
        <v>0</v>
      </c>
      <c r="K1" s="10"/>
      <c r="L1" s="10"/>
      <c r="M1" s="10"/>
      <c r="N1" s="10"/>
    </row>
    <row r="2" customFormat="false" ht="39" hidden="false" customHeight="true" outlineLevel="0" collapsed="false">
      <c r="A2" s="11"/>
      <c r="E2" s="9"/>
      <c r="F2" s="9"/>
      <c r="G2" s="9"/>
      <c r="H2" s="9"/>
      <c r="I2" s="9"/>
      <c r="J2" s="12" t="s">
        <v>1</v>
      </c>
      <c r="K2" s="12"/>
      <c r="M2" s="13" t="n">
        <f aca="false">F717</f>
        <v>442.75</v>
      </c>
      <c r="N2" s="13"/>
    </row>
    <row r="3" customFormat="false" ht="47.4" hidden="false" customHeight="true" outlineLevel="0" collapsed="false">
      <c r="A3" s="11"/>
      <c r="E3" s="14" t="s">
        <v>2</v>
      </c>
      <c r="F3" s="14"/>
      <c r="G3" s="15"/>
      <c r="H3" s="15"/>
      <c r="I3" s="15"/>
      <c r="J3" s="16" t="s">
        <v>3</v>
      </c>
      <c r="K3" s="16"/>
      <c r="L3" s="16"/>
      <c r="M3" s="16"/>
      <c r="N3" s="16"/>
    </row>
    <row r="4" customFormat="false" ht="43.2" hidden="false" customHeight="true" outlineLevel="0" collapsed="false">
      <c r="A4" s="11"/>
      <c r="E4" s="14"/>
      <c r="F4" s="14"/>
      <c r="G4" s="15"/>
      <c r="H4" s="15"/>
      <c r="I4" s="15"/>
      <c r="J4" s="13" t="s">
        <v>4</v>
      </c>
      <c r="K4" s="13"/>
      <c r="L4" s="17"/>
      <c r="M4" s="18" t="n">
        <f aca="false">N717</f>
        <v>2034424.3471</v>
      </c>
      <c r="N4" s="18"/>
    </row>
    <row r="5" customFormat="false" ht="42.6" hidden="false" customHeight="true" outlineLevel="0" collapsed="false">
      <c r="A5" s="11"/>
      <c r="B5" s="19"/>
      <c r="C5" s="19"/>
      <c r="D5" s="19"/>
      <c r="E5" s="20" t="s">
        <v>5</v>
      </c>
      <c r="F5" s="20"/>
      <c r="G5" s="21"/>
      <c r="H5" s="21"/>
      <c r="I5" s="21"/>
      <c r="J5" s="22" t="s">
        <v>6</v>
      </c>
      <c r="K5" s="22"/>
      <c r="L5" s="22"/>
      <c r="M5" s="22"/>
      <c r="N5" s="22"/>
    </row>
    <row r="6" customFormat="false" ht="34.2" hidden="false" customHeight="true" outlineLevel="0" collapsed="false">
      <c r="A6" s="11"/>
      <c r="B6" s="19"/>
      <c r="C6" s="19"/>
      <c r="D6" s="19"/>
      <c r="E6" s="20"/>
      <c r="F6" s="20"/>
      <c r="G6" s="21"/>
      <c r="H6" s="21"/>
      <c r="I6" s="21"/>
      <c r="J6" s="22" t="s">
        <v>7</v>
      </c>
      <c r="K6" s="22"/>
      <c r="L6" s="22"/>
      <c r="M6" s="22"/>
      <c r="N6" s="22"/>
    </row>
    <row r="7" customFormat="false" ht="19.95" hidden="false" customHeight="true" outlineLevel="0" collapsed="false">
      <c r="A7" s="11"/>
      <c r="B7" s="19"/>
      <c r="C7" s="19"/>
      <c r="D7" s="19"/>
      <c r="E7" s="23" t="s">
        <v>8</v>
      </c>
      <c r="F7" s="23"/>
      <c r="G7" s="24"/>
      <c r="H7" s="24"/>
      <c r="I7" s="24"/>
      <c r="J7" s="25" t="s">
        <v>9</v>
      </c>
      <c r="K7" s="25"/>
      <c r="L7" s="6"/>
    </row>
    <row r="8" customFormat="false" ht="40.2" hidden="false" customHeight="true" outlineLevel="0" collapsed="false">
      <c r="A8" s="11"/>
      <c r="B8" s="19"/>
      <c r="C8" s="19"/>
      <c r="D8" s="19"/>
      <c r="E8" s="23"/>
      <c r="F8" s="23"/>
      <c r="G8" s="24"/>
      <c r="H8" s="24"/>
      <c r="I8" s="24"/>
      <c r="J8" s="26" t="s">
        <v>10</v>
      </c>
      <c r="K8" s="26"/>
      <c r="L8" s="26"/>
      <c r="M8" s="26"/>
      <c r="N8" s="26"/>
    </row>
    <row r="9" customFormat="false" ht="39" hidden="false" customHeight="true" outlineLevel="0" collapsed="false">
      <c r="A9" s="11"/>
      <c r="B9" s="19"/>
      <c r="C9" s="19"/>
      <c r="D9" s="19"/>
      <c r="E9" s="23"/>
      <c r="F9" s="23"/>
      <c r="G9" s="24"/>
      <c r="H9" s="24"/>
      <c r="I9" s="24"/>
      <c r="J9" s="26" t="s">
        <v>11</v>
      </c>
      <c r="K9" s="26"/>
      <c r="L9" s="26"/>
      <c r="M9" s="26"/>
      <c r="N9" s="26"/>
    </row>
    <row r="10" customFormat="false" ht="30" hidden="false" customHeight="true" outlineLevel="0" collapsed="false">
      <c r="A10" s="11"/>
      <c r="B10" s="19"/>
      <c r="C10" s="19"/>
      <c r="D10" s="19"/>
      <c r="E10" s="9"/>
      <c r="F10" s="9"/>
      <c r="G10" s="9"/>
      <c r="H10" s="9"/>
      <c r="I10" s="9"/>
      <c r="J10" s="27" t="s">
        <v>12</v>
      </c>
      <c r="K10" s="27"/>
      <c r="L10" s="27"/>
      <c r="M10" s="27"/>
      <c r="N10" s="27"/>
    </row>
    <row r="11" customFormat="false" ht="77.4" hidden="false" customHeight="true" outlineLevel="0" collapsed="false">
      <c r="A11" s="11"/>
      <c r="B11" s="19"/>
      <c r="C11" s="19"/>
      <c r="D11" s="19"/>
      <c r="E11" s="9"/>
      <c r="F11" s="9"/>
      <c r="G11" s="9"/>
      <c r="H11" s="9"/>
      <c r="I11" s="9"/>
      <c r="J11" s="28" t="s">
        <v>13</v>
      </c>
      <c r="K11" s="28"/>
      <c r="L11" s="28"/>
      <c r="M11" s="28"/>
      <c r="N11" s="28"/>
    </row>
    <row r="12" customFormat="false" ht="33" hidden="false" customHeight="true" outlineLevel="0" collapsed="false">
      <c r="A12" s="11"/>
      <c r="B12" s="19"/>
      <c r="C12" s="19"/>
      <c r="D12" s="19"/>
      <c r="E12" s="9"/>
      <c r="F12" s="9"/>
      <c r="G12" s="9"/>
      <c r="H12" s="9"/>
      <c r="I12" s="9"/>
      <c r="J12" s="28" t="s">
        <v>14</v>
      </c>
      <c r="K12" s="28"/>
      <c r="L12" s="28"/>
      <c r="M12" s="28"/>
      <c r="N12" s="28"/>
    </row>
    <row r="13" customFormat="false" ht="67.2" hidden="false" customHeight="true" outlineLevel="0" collapsed="false">
      <c r="A13" s="11"/>
      <c r="B13" s="29"/>
      <c r="C13" s="29"/>
      <c r="D13" s="29"/>
      <c r="E13" s="30"/>
      <c r="F13" s="31"/>
      <c r="G13" s="32"/>
      <c r="H13" s="32"/>
      <c r="I13" s="32"/>
      <c r="J13" s="32"/>
      <c r="K13" s="32"/>
      <c r="L13" s="32"/>
      <c r="M13" s="32"/>
      <c r="N13" s="32"/>
    </row>
    <row r="14" customFormat="false" ht="67.2" hidden="false" customHeight="true" outlineLevel="0" collapsed="false">
      <c r="A14" s="7"/>
      <c r="B14" s="29"/>
      <c r="C14" s="29"/>
      <c r="D14" s="29"/>
      <c r="E14" s="33" t="s">
        <v>15</v>
      </c>
      <c r="F14" s="34" t="s">
        <v>16</v>
      </c>
      <c r="G14" s="34" t="s">
        <v>17</v>
      </c>
      <c r="H14" s="33" t="s">
        <v>18</v>
      </c>
      <c r="I14" s="33"/>
      <c r="J14" s="33"/>
      <c r="K14" s="33" t="s">
        <v>19</v>
      </c>
      <c r="L14" s="33"/>
      <c r="M14" s="33"/>
      <c r="N14" s="34" t="s">
        <v>20</v>
      </c>
    </row>
    <row r="15" s="40" customFormat="true" ht="183.6" hidden="false" customHeight="true" outlineLevel="0" collapsed="false">
      <c r="A15" s="35"/>
      <c r="B15" s="36" t="s">
        <v>21</v>
      </c>
      <c r="C15" s="37"/>
      <c r="D15" s="38"/>
      <c r="E15" s="33"/>
      <c r="F15" s="34"/>
      <c r="G15" s="34"/>
      <c r="H15" s="33"/>
      <c r="I15" s="34" t="s">
        <v>22</v>
      </c>
      <c r="J15" s="34" t="s">
        <v>23</v>
      </c>
      <c r="K15" s="34" t="s">
        <v>24</v>
      </c>
      <c r="L15" s="34" t="s">
        <v>25</v>
      </c>
      <c r="M15" s="34" t="s">
        <v>26</v>
      </c>
      <c r="N15" s="34"/>
      <c r="O15" s="39"/>
    </row>
    <row r="16" s="40" customFormat="true" ht="37.8" hidden="false" customHeight="false" outlineLevel="0" collapsed="false">
      <c r="A16" s="35"/>
      <c r="C16" s="41"/>
      <c r="D16" s="41"/>
      <c r="E16" s="42" t="s">
        <v>27</v>
      </c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36.75" hidden="false" customHeight="true" outlineLevel="0" collapsed="false">
      <c r="A17" s="43" t="n">
        <v>1</v>
      </c>
      <c r="B17" s="44" t="n">
        <v>1</v>
      </c>
      <c r="C17" s="44"/>
      <c r="D17" s="44"/>
      <c r="E17" s="45" t="s">
        <v>10</v>
      </c>
      <c r="F17" s="46" t="n">
        <v>1</v>
      </c>
      <c r="G17" s="47" t="n">
        <f aca="false">'черновик с формулами'!G21+'черновик с формулами'!H21+'черновик с формулами'!M21</f>
        <v>8337.27</v>
      </c>
      <c r="H17" s="47"/>
      <c r="I17" s="47"/>
      <c r="J17" s="47" t="n">
        <f aca="false">'черновик с формулами'!O21</f>
        <v>2501.181</v>
      </c>
      <c r="K17" s="47"/>
      <c r="L17" s="47"/>
      <c r="M17" s="48"/>
      <c r="N17" s="49" t="n">
        <f aca="false">(G17+J17)*F17</f>
        <v>10838.451</v>
      </c>
    </row>
    <row r="18" s="50" customFormat="true" ht="34.5" hidden="false" customHeight="true" outlineLevel="0" collapsed="false">
      <c r="A18" s="43" t="n">
        <v>1</v>
      </c>
      <c r="B18" s="44" t="n">
        <v>2</v>
      </c>
      <c r="C18" s="44"/>
      <c r="D18" s="44"/>
      <c r="E18" s="51" t="s">
        <v>28</v>
      </c>
      <c r="F18" s="52" t="n">
        <v>1</v>
      </c>
      <c r="G18" s="47" t="n">
        <f aca="false">'черновик с формулами'!G22+'черновик с формулами'!H22+'черновик с формулами'!M22</f>
        <v>8337.27</v>
      </c>
      <c r="H18" s="53"/>
      <c r="I18" s="53"/>
      <c r="J18" s="47" t="n">
        <f aca="false">'черновик с формулами'!O22</f>
        <v>2501.181</v>
      </c>
      <c r="K18" s="47"/>
      <c r="L18" s="47"/>
      <c r="M18" s="48"/>
      <c r="N18" s="49" t="n">
        <f aca="false">(G18+J18)*F18</f>
        <v>10838.451</v>
      </c>
    </row>
    <row r="19" s="50" customFormat="true" ht="61.2" hidden="false" customHeight="false" outlineLevel="0" collapsed="false">
      <c r="A19" s="43" t="n">
        <v>1</v>
      </c>
      <c r="B19" s="44"/>
      <c r="C19" s="44"/>
      <c r="D19" s="44"/>
      <c r="E19" s="51" t="s">
        <v>29</v>
      </c>
      <c r="F19" s="52" t="n">
        <v>1</v>
      </c>
      <c r="G19" s="47" t="n">
        <f aca="false">'черновик с формулами'!G23+'черновик с формулами'!H23+'черновик с формулами'!M23</f>
        <v>6619.2</v>
      </c>
      <c r="H19" s="53"/>
      <c r="I19" s="53"/>
      <c r="J19" s="47" t="n">
        <f aca="false">'черновик с формулами'!O23</f>
        <v>1985.76</v>
      </c>
      <c r="K19" s="47"/>
      <c r="L19" s="47"/>
      <c r="M19" s="48"/>
      <c r="N19" s="49" t="n">
        <f aca="false">(G19+J19)*F19</f>
        <v>8604.96</v>
      </c>
    </row>
    <row r="20" s="50" customFormat="true" ht="61.2" hidden="false" customHeight="false" outlineLevel="0" collapsed="false">
      <c r="A20" s="43" t="n">
        <v>1</v>
      </c>
      <c r="B20" s="44"/>
      <c r="C20" s="44"/>
      <c r="D20" s="44"/>
      <c r="E20" s="51" t="s">
        <v>30</v>
      </c>
      <c r="F20" s="52" t="n">
        <v>1</v>
      </c>
      <c r="G20" s="47" t="n">
        <f aca="false">'черновик с формулами'!G24+'черновик с формулами'!H24+'черновик с формулами'!M24</f>
        <v>7612.195</v>
      </c>
      <c r="H20" s="53"/>
      <c r="I20" s="53"/>
      <c r="J20" s="47" t="n">
        <f aca="false">'черновик с формулами'!O24</f>
        <v>1522.439</v>
      </c>
      <c r="K20" s="47"/>
      <c r="L20" s="47"/>
      <c r="M20" s="48"/>
      <c r="N20" s="49" t="n">
        <f aca="false">(G20+J20)*F20</f>
        <v>9134.634</v>
      </c>
    </row>
    <row r="21" s="50" customFormat="true" ht="30.6" hidden="false" customHeight="false" outlineLevel="0" collapsed="false">
      <c r="A21" s="43" t="n">
        <v>2</v>
      </c>
      <c r="B21" s="44" t="n">
        <v>5</v>
      </c>
      <c r="C21" s="44"/>
      <c r="D21" s="44"/>
      <c r="E21" s="51" t="s">
        <v>31</v>
      </c>
      <c r="F21" s="52" t="n">
        <v>1</v>
      </c>
      <c r="G21" s="47" t="n">
        <f aca="false">'черновик с формулами'!G25+'черновик с формулами'!H25+'черновик с формулами'!M25</f>
        <v>5446.2505</v>
      </c>
      <c r="H21" s="53"/>
      <c r="I21" s="53"/>
      <c r="J21" s="47" t="n">
        <f aca="false">'черновик с формулами'!O25</f>
        <v>1089.2501</v>
      </c>
      <c r="K21" s="47"/>
      <c r="L21" s="47"/>
      <c r="M21" s="48"/>
      <c r="N21" s="49" t="n">
        <f aca="false">(G21+J21)*F21-0.01</f>
        <v>6535.4906</v>
      </c>
    </row>
    <row r="22" s="50" customFormat="true" ht="30.6" hidden="false" customHeight="false" outlineLevel="0" collapsed="false">
      <c r="A22" s="43"/>
      <c r="B22" s="54"/>
      <c r="C22" s="54"/>
      <c r="D22" s="54"/>
      <c r="E22" s="55" t="s">
        <v>32</v>
      </c>
      <c r="F22" s="56" t="n">
        <f aca="false">SUM(F17:F21)</f>
        <v>5</v>
      </c>
      <c r="G22" s="56"/>
      <c r="H22" s="56"/>
      <c r="I22" s="56"/>
      <c r="J22" s="56"/>
      <c r="K22" s="56"/>
      <c r="L22" s="56"/>
      <c r="M22" s="56"/>
      <c r="N22" s="57" t="n">
        <f aca="false">SUM(N17:N21)+0.01</f>
        <v>45951.9966</v>
      </c>
      <c r="O22" s="58"/>
    </row>
    <row r="23" s="40" customFormat="true" ht="30" hidden="false" customHeight="false" outlineLevel="0" collapsed="false">
      <c r="A23" s="35"/>
      <c r="B23" s="59"/>
      <c r="C23" s="59"/>
      <c r="D23" s="59"/>
      <c r="E23" s="60" t="s">
        <v>33</v>
      </c>
      <c r="F23" s="61"/>
      <c r="G23" s="61"/>
      <c r="H23" s="61"/>
      <c r="I23" s="61"/>
      <c r="J23" s="61"/>
      <c r="K23" s="61"/>
      <c r="L23" s="61"/>
      <c r="M23" s="61"/>
      <c r="N23" s="57"/>
    </row>
    <row r="24" s="50" customFormat="true" ht="30.6" hidden="false" customHeight="false" outlineLevel="0" collapsed="false">
      <c r="A24" s="43"/>
      <c r="B24" s="62"/>
      <c r="C24" s="62"/>
      <c r="D24" s="62"/>
      <c r="E24" s="63" t="s">
        <v>34</v>
      </c>
      <c r="F24" s="64" t="n">
        <f aca="false">SUMIF($A$17:$A$21,"=1",F$17:F$21)</f>
        <v>4</v>
      </c>
      <c r="G24" s="64"/>
      <c r="H24" s="64"/>
      <c r="I24" s="64"/>
      <c r="J24" s="64"/>
      <c r="K24" s="64"/>
      <c r="L24" s="64"/>
      <c r="M24" s="64"/>
      <c r="N24" s="57" t="n">
        <f aca="false">SUMIF($A$17:$A$21,"=1",N$17:N$21)</f>
        <v>39416.496</v>
      </c>
      <c r="O24" s="65"/>
    </row>
    <row r="25" s="50" customFormat="true" ht="61.2" hidden="false" customHeight="true" outlineLevel="0" collapsed="false">
      <c r="A25" s="43"/>
      <c r="B25" s="62"/>
      <c r="C25" s="62"/>
      <c r="D25" s="62"/>
      <c r="E25" s="66" t="s">
        <v>35</v>
      </c>
      <c r="F25" s="64" t="n">
        <f aca="false">SUMIF($A$17:$A$21,"=2",F$17:F$21)</f>
        <v>1</v>
      </c>
      <c r="G25" s="64"/>
      <c r="H25" s="64"/>
      <c r="I25" s="64"/>
      <c r="J25" s="64"/>
      <c r="K25" s="64"/>
      <c r="L25" s="64"/>
      <c r="M25" s="64"/>
      <c r="N25" s="57" t="n">
        <f aca="false">SUMIF($A$17:$A$21,"=2",N$17:N$21)+0.02</f>
        <v>6535.5106</v>
      </c>
      <c r="O25" s="65"/>
    </row>
    <row r="26" s="40" customFormat="true" ht="15.75" hidden="false" customHeight="true" outlineLevel="0" collapsed="false">
      <c r="A26" s="35"/>
      <c r="B26" s="67"/>
      <c r="C26" s="67"/>
      <c r="D26" s="67"/>
      <c r="E26" s="68"/>
      <c r="F26" s="69"/>
      <c r="G26" s="70"/>
      <c r="H26" s="70"/>
      <c r="I26" s="70"/>
      <c r="J26" s="70"/>
      <c r="K26" s="70"/>
      <c r="L26" s="70"/>
      <c r="M26" s="70"/>
      <c r="N26" s="70"/>
    </row>
    <row r="27" s="40" customFormat="true" ht="37.8" hidden="false" customHeight="false" outlineLevel="0" collapsed="false">
      <c r="A27" s="35"/>
      <c r="C27" s="71"/>
      <c r="D27" s="71"/>
      <c r="E27" s="72" t="s">
        <v>36</v>
      </c>
      <c r="F27" s="72"/>
      <c r="G27" s="72"/>
      <c r="H27" s="72"/>
      <c r="I27" s="72"/>
      <c r="J27" s="72"/>
      <c r="K27" s="72"/>
      <c r="L27" s="72"/>
      <c r="M27" s="72"/>
      <c r="N27" s="72"/>
    </row>
    <row r="28" s="50" customFormat="true" ht="45" hidden="false" customHeight="true" outlineLevel="0" collapsed="false">
      <c r="A28" s="43" t="n">
        <v>3</v>
      </c>
      <c r="B28" s="44" t="n">
        <v>1</v>
      </c>
      <c r="C28" s="44"/>
      <c r="D28" s="44"/>
      <c r="E28" s="45" t="s">
        <v>37</v>
      </c>
      <c r="F28" s="46" t="n">
        <v>1</v>
      </c>
      <c r="G28" s="47" t="n">
        <f aca="false">'черновик с формулами'!G33+'черновик с формулами'!M33</f>
        <v>6889.305</v>
      </c>
      <c r="H28" s="47"/>
      <c r="I28" s="47"/>
      <c r="J28" s="47"/>
      <c r="K28" s="47"/>
      <c r="L28" s="47"/>
      <c r="M28" s="47"/>
      <c r="N28" s="49" t="n">
        <f aca="false">(G28+J28+M28)*F28</f>
        <v>6889.305</v>
      </c>
    </row>
    <row r="29" s="50" customFormat="true" ht="30.6" hidden="false" customHeight="false" outlineLevel="0" collapsed="false">
      <c r="A29" s="43" t="n">
        <v>3</v>
      </c>
      <c r="B29" s="44" t="n">
        <v>2</v>
      </c>
      <c r="C29" s="44"/>
      <c r="D29" s="44"/>
      <c r="E29" s="51" t="s">
        <v>38</v>
      </c>
      <c r="F29" s="73" t="n">
        <v>1</v>
      </c>
      <c r="G29" s="47" t="n">
        <f aca="false">'черновик с формулами'!G34+'черновик с формулами'!M34</f>
        <v>3826</v>
      </c>
      <c r="H29" s="47"/>
      <c r="I29" s="47"/>
      <c r="J29" s="53"/>
      <c r="K29" s="53"/>
      <c r="L29" s="53"/>
      <c r="M29" s="53"/>
      <c r="N29" s="74" t="n">
        <f aca="false">(G29+J29+M29)*F29</f>
        <v>3826</v>
      </c>
    </row>
    <row r="30" s="50" customFormat="true" ht="30.6" hidden="false" customHeight="false" outlineLevel="0" collapsed="false">
      <c r="A30" s="43" t="n">
        <v>3</v>
      </c>
      <c r="B30" s="44" t="n">
        <v>3</v>
      </c>
      <c r="C30" s="44"/>
      <c r="D30" s="44"/>
      <c r="E30" s="51" t="s">
        <v>39</v>
      </c>
      <c r="F30" s="73" t="n">
        <v>1</v>
      </c>
      <c r="G30" s="47" t="n">
        <f aca="false">'черновик с формулами'!G35+'черновик с формулами'!M35</f>
        <v>3636</v>
      </c>
      <c r="H30" s="47"/>
      <c r="I30" s="47"/>
      <c r="J30" s="53"/>
      <c r="K30" s="53"/>
      <c r="L30" s="53"/>
      <c r="M30" s="53"/>
      <c r="N30" s="74" t="n">
        <f aca="false">(G30+J30+M30)*F30</f>
        <v>3636</v>
      </c>
      <c r="O30" s="75"/>
    </row>
    <row r="31" s="50" customFormat="true" ht="30.6" hidden="false" customHeight="false" outlineLevel="0" collapsed="false">
      <c r="A31" s="43"/>
      <c r="B31" s="44"/>
      <c r="C31" s="44"/>
      <c r="D31" s="44"/>
      <c r="E31" s="54" t="s">
        <v>40</v>
      </c>
      <c r="F31" s="64" t="n">
        <f aca="false">SUM(F28:F30)</f>
        <v>3</v>
      </c>
      <c r="G31" s="64"/>
      <c r="H31" s="64"/>
      <c r="I31" s="64"/>
      <c r="J31" s="64" t="n">
        <f aca="false">SUM(J28:J30)</f>
        <v>0</v>
      </c>
      <c r="K31" s="64"/>
      <c r="L31" s="64"/>
      <c r="M31" s="64" t="n">
        <f aca="false">SUM(M28:M30)</f>
        <v>0</v>
      </c>
      <c r="N31" s="57" t="n">
        <f aca="false">SUM(N28:N30)</f>
        <v>14351.305</v>
      </c>
    </row>
    <row r="32" s="50" customFormat="true" ht="30.6" hidden="false" customHeight="false" outlineLevel="0" collapsed="false">
      <c r="A32" s="43"/>
      <c r="B32" s="44"/>
      <c r="C32" s="44"/>
      <c r="D32" s="44"/>
      <c r="E32" s="44" t="s">
        <v>33</v>
      </c>
      <c r="F32" s="64"/>
      <c r="G32" s="64"/>
      <c r="H32" s="64"/>
      <c r="I32" s="64"/>
      <c r="J32" s="64"/>
      <c r="K32" s="64"/>
      <c r="L32" s="64"/>
      <c r="M32" s="64"/>
      <c r="N32" s="57"/>
    </row>
    <row r="33" s="50" customFormat="true" ht="30.6" hidden="false" customHeight="false" outlineLevel="0" collapsed="false">
      <c r="A33" s="43"/>
      <c r="B33" s="44"/>
      <c r="C33" s="44"/>
      <c r="D33" s="44"/>
      <c r="E33" s="63" t="s">
        <v>41</v>
      </c>
      <c r="F33" s="64" t="n">
        <f aca="false">SUMIF($A$28:$A$30,"=3",F$28:F$30)</f>
        <v>3</v>
      </c>
      <c r="G33" s="64"/>
      <c r="H33" s="64"/>
      <c r="I33" s="64"/>
      <c r="J33" s="64" t="n">
        <f aca="false">SUMIF($A$28:$A$30,"=3",J$28:J$30)</f>
        <v>0</v>
      </c>
      <c r="K33" s="64"/>
      <c r="L33" s="64"/>
      <c r="M33" s="64" t="n">
        <f aca="false">SUMIF($A$28:$A$30,"=3",M$28:M$30)</f>
        <v>0</v>
      </c>
      <c r="N33" s="57" t="n">
        <f aca="false">SUMIF($A$28:$A$30,"=3",N$28:N$30)</f>
        <v>14351.305</v>
      </c>
      <c r="O33" s="58"/>
    </row>
    <row r="34" s="40" customFormat="true" ht="15.75" hidden="false" customHeight="true" outlineLevel="0" collapsed="false">
      <c r="A34" s="35"/>
      <c r="B34" s="76"/>
      <c r="C34" s="76"/>
      <c r="D34" s="76"/>
      <c r="E34" s="68"/>
      <c r="F34" s="77"/>
      <c r="G34" s="78"/>
      <c r="H34" s="78"/>
      <c r="I34" s="78"/>
      <c r="J34" s="78"/>
      <c r="K34" s="78"/>
      <c r="L34" s="78"/>
      <c r="M34" s="78"/>
      <c r="N34" s="78"/>
    </row>
    <row r="35" s="40" customFormat="true" ht="36.75" hidden="false" customHeight="true" outlineLevel="0" collapsed="false">
      <c r="A35" s="35"/>
      <c r="C35" s="71"/>
      <c r="D35" s="71"/>
      <c r="E35" s="72" t="s">
        <v>42</v>
      </c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30.6" hidden="false" customHeight="false" outlineLevel="0" collapsed="false">
      <c r="A36" s="43" t="n">
        <v>3</v>
      </c>
      <c r="B36" s="44" t="n">
        <v>1</v>
      </c>
      <c r="C36" s="44"/>
      <c r="D36" s="44"/>
      <c r="E36" s="45" t="s">
        <v>43</v>
      </c>
      <c r="F36" s="46" t="n">
        <v>1</v>
      </c>
      <c r="G36" s="47" t="n">
        <f aca="false">'черновик с формулами'!G41+'черновик с формулами'!M41</f>
        <v>6526.71</v>
      </c>
      <c r="H36" s="47"/>
      <c r="I36" s="47"/>
      <c r="J36" s="47"/>
      <c r="K36" s="47"/>
      <c r="L36" s="47"/>
      <c r="M36" s="47"/>
      <c r="N36" s="49" t="n">
        <f aca="false">(G36+J36+M36)*F36</f>
        <v>6526.71</v>
      </c>
    </row>
    <row r="37" s="50" customFormat="true" ht="30.6" hidden="false" customHeight="false" outlineLevel="0" collapsed="false">
      <c r="A37" s="43" t="n">
        <v>3</v>
      </c>
      <c r="B37" s="44" t="n">
        <v>2</v>
      </c>
      <c r="C37" s="44"/>
      <c r="D37" s="44"/>
      <c r="E37" s="51" t="s">
        <v>44</v>
      </c>
      <c r="F37" s="52" t="n">
        <v>1</v>
      </c>
      <c r="G37" s="47" t="n">
        <f aca="false">'черновик с формулами'!G42+'черновик с формулами'!M42</f>
        <v>6200.3745</v>
      </c>
      <c r="H37" s="53"/>
      <c r="I37" s="53"/>
      <c r="J37" s="53"/>
      <c r="K37" s="53"/>
      <c r="L37" s="53"/>
      <c r="M37" s="53"/>
      <c r="N37" s="74" t="n">
        <f aca="false">(G37+J37+M37)*F37</f>
        <v>6200.3745</v>
      </c>
    </row>
    <row r="38" s="83" customFormat="true" ht="30.6" hidden="false" customHeight="false" outlineLevel="0" collapsed="false">
      <c r="A38" s="79" t="n">
        <v>3</v>
      </c>
      <c r="B38" s="80" t="n">
        <v>3</v>
      </c>
      <c r="C38" s="80"/>
      <c r="D38" s="80"/>
      <c r="E38" s="81" t="s">
        <v>45</v>
      </c>
      <c r="F38" s="52" t="n">
        <v>5</v>
      </c>
      <c r="G38" s="53" t="n">
        <f aca="false">'черновик с формулами'!G43+'черновик с формулами'!M43</f>
        <v>3447</v>
      </c>
      <c r="H38" s="53"/>
      <c r="I38" s="53"/>
      <c r="J38" s="53"/>
      <c r="K38" s="82"/>
      <c r="L38" s="53"/>
      <c r="M38" s="53"/>
      <c r="N38" s="74" t="n">
        <f aca="false">(G38+J38+M38)*F38</f>
        <v>17235</v>
      </c>
    </row>
    <row r="39" s="50" customFormat="true" ht="30.6" hidden="false" customHeight="false" outlineLevel="0" collapsed="false">
      <c r="A39" s="43"/>
      <c r="B39" s="84"/>
      <c r="C39" s="84"/>
      <c r="D39" s="84"/>
      <c r="E39" s="54" t="s">
        <v>46</v>
      </c>
      <c r="F39" s="64" t="n">
        <f aca="false">SUM(F36:F38)</f>
        <v>7</v>
      </c>
      <c r="G39" s="64"/>
      <c r="H39" s="64"/>
      <c r="I39" s="64"/>
      <c r="J39" s="64" t="n">
        <f aca="false">SUM(J36:J38)</f>
        <v>0</v>
      </c>
      <c r="K39" s="64"/>
      <c r="L39" s="64"/>
      <c r="M39" s="64" t="n">
        <f aca="false">SUM(M36:M38)</f>
        <v>0</v>
      </c>
      <c r="N39" s="57" t="n">
        <f aca="false">SUM(N36:N38)-0.01</f>
        <v>29962.0745</v>
      </c>
    </row>
    <row r="40" s="50" customFormat="true" ht="30.6" hidden="false" customHeight="false" outlineLevel="0" collapsed="false">
      <c r="A40" s="43"/>
      <c r="B40" s="44"/>
      <c r="C40" s="44"/>
      <c r="D40" s="44"/>
      <c r="E40" s="44" t="s">
        <v>33</v>
      </c>
      <c r="F40" s="64"/>
      <c r="G40" s="64"/>
      <c r="H40" s="64"/>
      <c r="I40" s="64"/>
      <c r="J40" s="64"/>
      <c r="K40" s="64"/>
      <c r="L40" s="64"/>
      <c r="M40" s="64"/>
      <c r="N40" s="57"/>
    </row>
    <row r="41" s="50" customFormat="true" ht="30.6" hidden="false" customHeight="false" outlineLevel="0" collapsed="false">
      <c r="A41" s="43"/>
      <c r="B41" s="44"/>
      <c r="C41" s="44"/>
      <c r="D41" s="44"/>
      <c r="E41" s="63" t="s">
        <v>41</v>
      </c>
      <c r="F41" s="64" t="n">
        <f aca="false">SUMIF($A$36:$A$38,"=3",F$36:F$38)</f>
        <v>7</v>
      </c>
      <c r="G41" s="64"/>
      <c r="H41" s="64"/>
      <c r="I41" s="64"/>
      <c r="J41" s="64" t="n">
        <f aca="false">SUMIF($A$36:$A$38,"=3",J$36:J$38)</f>
        <v>0</v>
      </c>
      <c r="K41" s="64"/>
      <c r="L41" s="64"/>
      <c r="M41" s="64" t="n">
        <f aca="false">SUMIF($A$36:$A$38,"=3",M$36:M$38)</f>
        <v>0</v>
      </c>
      <c r="N41" s="57" t="n">
        <f aca="false">SUMIF($A$36:$A$38,"=3",N$36:N$38)-0.01</f>
        <v>29962.0745</v>
      </c>
      <c r="O41" s="58"/>
    </row>
    <row r="42" s="40" customFormat="true" ht="15.75" hidden="false" customHeight="true" outlineLevel="0" collapsed="false">
      <c r="A42" s="35"/>
      <c r="B42" s="76"/>
      <c r="C42" s="76"/>
      <c r="D42" s="76"/>
      <c r="E42" s="85"/>
      <c r="F42" s="77"/>
      <c r="G42" s="78"/>
      <c r="H42" s="78"/>
      <c r="I42" s="78"/>
      <c r="J42" s="78"/>
      <c r="K42" s="78"/>
      <c r="L42" s="78"/>
      <c r="M42" s="78"/>
      <c r="N42" s="78"/>
    </row>
    <row r="43" s="40" customFormat="true" ht="38.25" hidden="false" customHeight="true" outlineLevel="0" collapsed="false">
      <c r="A43" s="35"/>
      <c r="C43" s="71"/>
      <c r="D43" s="71"/>
      <c r="E43" s="72" t="s">
        <v>47</v>
      </c>
      <c r="F43" s="72"/>
      <c r="G43" s="72"/>
      <c r="H43" s="72"/>
      <c r="I43" s="72"/>
      <c r="J43" s="72"/>
      <c r="K43" s="72"/>
      <c r="L43" s="72"/>
      <c r="M43" s="72"/>
      <c r="N43" s="72"/>
    </row>
    <row r="44" s="50" customFormat="true" ht="30.6" hidden="false" customHeight="false" outlineLevel="0" collapsed="false">
      <c r="A44" s="43" t="n">
        <v>2</v>
      </c>
      <c r="B44" s="86" t="n">
        <v>1</v>
      </c>
      <c r="C44" s="86"/>
      <c r="D44" s="86"/>
      <c r="E44" s="45" t="s">
        <v>48</v>
      </c>
      <c r="F44" s="46" t="n">
        <v>1</v>
      </c>
      <c r="G44" s="47" t="n">
        <f aca="false">'черновик с формулами'!G49</f>
        <v>3048</v>
      </c>
      <c r="H44" s="47"/>
      <c r="I44" s="47"/>
      <c r="J44" s="47" t="n">
        <f aca="false">'черновик с формулами'!O49</f>
        <v>304.8</v>
      </c>
      <c r="K44" s="47"/>
      <c r="L44" s="47"/>
      <c r="M44" s="47"/>
      <c r="N44" s="49" t="n">
        <f aca="false">(G44+J44+M44)*F44</f>
        <v>3352.8</v>
      </c>
    </row>
    <row r="45" s="50" customFormat="true" ht="30.6" hidden="false" customHeight="false" outlineLevel="0" collapsed="false">
      <c r="A45" s="43" t="n">
        <v>2</v>
      </c>
      <c r="B45" s="86" t="n">
        <v>2</v>
      </c>
      <c r="C45" s="86"/>
      <c r="D45" s="86"/>
      <c r="E45" s="51" t="s">
        <v>48</v>
      </c>
      <c r="F45" s="52" t="n">
        <v>1</v>
      </c>
      <c r="G45" s="47" t="n">
        <f aca="false">'черновик с формулами'!G50</f>
        <v>3636</v>
      </c>
      <c r="H45" s="47"/>
      <c r="I45" s="47"/>
      <c r="J45" s="47" t="n">
        <f aca="false">'черновик с формулами'!O50</f>
        <v>1090.8</v>
      </c>
      <c r="K45" s="53"/>
      <c r="L45" s="53"/>
      <c r="M45" s="53"/>
      <c r="N45" s="74" t="n">
        <f aca="false">(G45+J45+M45)*F45</f>
        <v>4726.8</v>
      </c>
    </row>
    <row r="46" s="50" customFormat="true" ht="30.6" hidden="false" customHeight="false" outlineLevel="0" collapsed="false">
      <c r="A46" s="43"/>
      <c r="B46" s="84"/>
      <c r="C46" s="84"/>
      <c r="D46" s="84"/>
      <c r="E46" s="55" t="s">
        <v>49</v>
      </c>
      <c r="F46" s="64" t="n">
        <f aca="false">SUM(F44:F45)</f>
        <v>2</v>
      </c>
      <c r="G46" s="64"/>
      <c r="H46" s="64"/>
      <c r="I46" s="64"/>
      <c r="J46" s="64"/>
      <c r="K46" s="64"/>
      <c r="L46" s="64"/>
      <c r="M46" s="64"/>
      <c r="N46" s="57" t="n">
        <f aca="false">SUM(N44:N45)</f>
        <v>8079.6</v>
      </c>
    </row>
    <row r="47" s="50" customFormat="true" ht="30.6" hidden="false" customHeight="false" outlineLevel="0" collapsed="false">
      <c r="A47" s="43"/>
      <c r="B47" s="44"/>
      <c r="C47" s="44"/>
      <c r="D47" s="44"/>
      <c r="E47" s="87" t="s">
        <v>33</v>
      </c>
      <c r="F47" s="73"/>
      <c r="G47" s="73"/>
      <c r="H47" s="73"/>
      <c r="I47" s="73"/>
      <c r="J47" s="73"/>
      <c r="K47" s="73"/>
      <c r="L47" s="73"/>
      <c r="M47" s="73"/>
      <c r="N47" s="88"/>
    </row>
    <row r="48" s="50" customFormat="true" ht="60" hidden="false" customHeight="false" outlineLevel="0" collapsed="false">
      <c r="A48" s="43"/>
      <c r="B48" s="44"/>
      <c r="C48" s="44"/>
      <c r="D48" s="44"/>
      <c r="E48" s="66" t="s">
        <v>35</v>
      </c>
      <c r="F48" s="64" t="n">
        <f aca="false">SUMIF($A$44:$A$45,"=2",F$44:F$45)</f>
        <v>2</v>
      </c>
      <c r="G48" s="64"/>
      <c r="H48" s="64"/>
      <c r="I48" s="64"/>
      <c r="J48" s="64"/>
      <c r="K48" s="64"/>
      <c r="L48" s="64"/>
      <c r="M48" s="64"/>
      <c r="N48" s="57" t="n">
        <f aca="false">SUMIF($A$44:$A$45,"=2",N$44:N$45)</f>
        <v>8079.6</v>
      </c>
      <c r="O48" s="58"/>
    </row>
    <row r="49" s="40" customFormat="true" ht="15.75" hidden="false" customHeight="true" outlineLevel="0" collapsed="false">
      <c r="A49" s="35"/>
      <c r="B49" s="76"/>
      <c r="C49" s="76"/>
      <c r="D49" s="76"/>
      <c r="E49" s="85"/>
      <c r="F49" s="77"/>
      <c r="G49" s="78"/>
      <c r="H49" s="78"/>
      <c r="I49" s="78"/>
      <c r="J49" s="78"/>
      <c r="K49" s="78"/>
      <c r="L49" s="78"/>
      <c r="M49" s="78"/>
      <c r="N49" s="78"/>
    </row>
    <row r="50" s="40" customFormat="true" ht="38.4" hidden="false" customHeight="true" outlineLevel="0" collapsed="false">
      <c r="A50" s="35"/>
      <c r="C50" s="71"/>
      <c r="D50" s="71"/>
      <c r="E50" s="72" t="s">
        <v>50</v>
      </c>
      <c r="F50" s="72"/>
      <c r="G50" s="72"/>
      <c r="H50" s="72"/>
      <c r="I50" s="72"/>
      <c r="J50" s="72"/>
      <c r="K50" s="72"/>
      <c r="L50" s="72"/>
      <c r="M50" s="72"/>
      <c r="N50" s="72"/>
    </row>
    <row r="51" s="40" customFormat="true" ht="34.5" hidden="false" customHeight="true" outlineLevel="0" collapsed="false">
      <c r="A51" s="35" t="n">
        <v>3</v>
      </c>
      <c r="B51" s="44" t="n">
        <v>1</v>
      </c>
      <c r="C51" s="44"/>
      <c r="D51" s="44"/>
      <c r="E51" s="45" t="s">
        <v>51</v>
      </c>
      <c r="F51" s="46" t="n">
        <v>1</v>
      </c>
      <c r="G51" s="47" t="n">
        <f aca="false">'черновик с формулами'!G56</f>
        <v>4141</v>
      </c>
      <c r="H51" s="47"/>
      <c r="I51" s="47"/>
      <c r="J51" s="47"/>
      <c r="K51" s="47"/>
      <c r="L51" s="47"/>
      <c r="M51" s="47"/>
      <c r="N51" s="49" t="n">
        <f aca="false">(G51+J51+M51)*F51</f>
        <v>4141</v>
      </c>
    </row>
    <row r="52" s="40" customFormat="true" ht="34.5" hidden="false" customHeight="true" outlineLevel="0" collapsed="false">
      <c r="A52" s="35" t="n">
        <v>3</v>
      </c>
      <c r="B52" s="44" t="n">
        <v>1</v>
      </c>
      <c r="C52" s="44"/>
      <c r="D52" s="44"/>
      <c r="E52" s="45" t="s">
        <v>52</v>
      </c>
      <c r="F52" s="46" t="n">
        <v>1</v>
      </c>
      <c r="G52" s="47" t="n">
        <f aca="false">'черновик с формулами'!G57</f>
        <v>3048</v>
      </c>
      <c r="H52" s="47"/>
      <c r="I52" s="47"/>
      <c r="J52" s="47"/>
      <c r="K52" s="47"/>
      <c r="L52" s="47"/>
      <c r="M52" s="47"/>
      <c r="N52" s="49" t="n">
        <f aca="false">(G52+J52+M52)*F52</f>
        <v>3048</v>
      </c>
    </row>
    <row r="53" s="40" customFormat="true" ht="30" hidden="false" customHeight="false" outlineLevel="0" collapsed="false">
      <c r="A53" s="35"/>
      <c r="B53" s="84"/>
      <c r="C53" s="84"/>
      <c r="D53" s="84"/>
      <c r="E53" s="54" t="s">
        <v>40</v>
      </c>
      <c r="F53" s="64" t="n">
        <f aca="false">SUM(F51:F52)</f>
        <v>2</v>
      </c>
      <c r="G53" s="64"/>
      <c r="H53" s="64"/>
      <c r="I53" s="64"/>
      <c r="J53" s="64" t="n">
        <f aca="false">SUM(J51:J51)</f>
        <v>0</v>
      </c>
      <c r="K53" s="64"/>
      <c r="L53" s="64"/>
      <c r="M53" s="64" t="n">
        <f aca="false">SUM(M51:M51)</f>
        <v>0</v>
      </c>
      <c r="N53" s="57" t="n">
        <f aca="false">SUM(N51:N52)</f>
        <v>7189</v>
      </c>
    </row>
    <row r="54" s="40" customFormat="true" ht="28.5" hidden="false" customHeight="true" outlineLevel="0" collapsed="false">
      <c r="A54" s="35"/>
      <c r="B54" s="44"/>
      <c r="C54" s="44"/>
      <c r="D54" s="44"/>
      <c r="E54" s="44" t="s">
        <v>33</v>
      </c>
      <c r="F54" s="64"/>
      <c r="G54" s="64"/>
      <c r="H54" s="64"/>
      <c r="I54" s="64"/>
      <c r="J54" s="64"/>
      <c r="K54" s="64"/>
      <c r="L54" s="64"/>
      <c r="M54" s="64"/>
      <c r="N54" s="57"/>
    </row>
    <row r="55" s="40" customFormat="true" ht="30" hidden="false" customHeight="true" outlineLevel="0" collapsed="false">
      <c r="A55" s="35"/>
      <c r="B55" s="44"/>
      <c r="C55" s="44"/>
      <c r="D55" s="44"/>
      <c r="E55" s="63" t="s">
        <v>41</v>
      </c>
      <c r="F55" s="64" t="n">
        <f aca="false">SUMIF($A$51:$A$52,"=3",F$51:F52)</f>
        <v>2</v>
      </c>
      <c r="G55" s="64"/>
      <c r="H55" s="64"/>
      <c r="I55" s="64"/>
      <c r="J55" s="64" t="n">
        <f aca="false">SUMIF($A$51:$A$51,"=3",J$51:J51)</f>
        <v>0</v>
      </c>
      <c r="K55" s="64"/>
      <c r="L55" s="64"/>
      <c r="M55" s="64" t="n">
        <f aca="false">SUMIF($A$51:$A$51,"=3",M$51:M51)</f>
        <v>0</v>
      </c>
      <c r="N55" s="57" t="n">
        <f aca="false">SUMIF($A$51:$A$52,"=3",N$51:N52)</f>
        <v>7189</v>
      </c>
      <c r="O55" s="58"/>
    </row>
    <row r="56" s="40" customFormat="true" ht="15.75" hidden="false" customHeight="true" outlineLevel="0" collapsed="false">
      <c r="A56" s="35"/>
      <c r="B56" s="89"/>
      <c r="C56" s="89"/>
      <c r="D56" s="89"/>
      <c r="E56" s="90"/>
      <c r="F56" s="91"/>
      <c r="G56" s="92"/>
      <c r="H56" s="92"/>
      <c r="I56" s="92"/>
      <c r="J56" s="92"/>
      <c r="K56" s="92"/>
      <c r="L56" s="92"/>
      <c r="M56" s="92"/>
      <c r="N56" s="92"/>
    </row>
    <row r="57" s="40" customFormat="true" ht="37.8" hidden="false" customHeight="false" outlineLevel="0" collapsed="false">
      <c r="A57" s="35"/>
      <c r="C57" s="71"/>
      <c r="D57" s="71"/>
      <c r="E57" s="72" t="s">
        <v>53</v>
      </c>
      <c r="F57" s="72"/>
      <c r="G57" s="72"/>
      <c r="H57" s="72"/>
      <c r="I57" s="72"/>
      <c r="J57" s="72"/>
      <c r="K57" s="72"/>
      <c r="L57" s="72"/>
      <c r="M57" s="72"/>
      <c r="N57" s="72"/>
    </row>
    <row r="58" s="40" customFormat="true" ht="32.25" hidden="false" customHeight="true" outlineLevel="0" collapsed="false">
      <c r="A58" s="35" t="n">
        <v>1</v>
      </c>
      <c r="B58" s="44" t="n">
        <v>1</v>
      </c>
      <c r="C58" s="44"/>
      <c r="D58" s="44"/>
      <c r="E58" s="45" t="str">
        <f aca="false">'черновик с формулами'!E63</f>
        <v>Лікар-інтерн загальної практики - сімейна медицина</v>
      </c>
      <c r="F58" s="46" t="n">
        <v>1</v>
      </c>
      <c r="G58" s="47" t="n">
        <f aca="false">SUM('черновик с формулами'!G63:L63)</f>
        <v>3636</v>
      </c>
      <c r="H58" s="47"/>
      <c r="I58" s="47"/>
      <c r="J58" s="53" t="n">
        <f aca="false">'черновик с формулами'!O63</f>
        <v>0</v>
      </c>
      <c r="K58" s="47"/>
      <c r="L58" s="47"/>
      <c r="M58" s="47"/>
      <c r="N58" s="49" t="n">
        <f aca="false">(G58+J58+M58)*F58</f>
        <v>3636</v>
      </c>
    </row>
    <row r="59" s="40" customFormat="true" ht="32.25" hidden="false" customHeight="true" outlineLevel="0" collapsed="false">
      <c r="A59" s="35" t="n">
        <v>1</v>
      </c>
      <c r="B59" s="44" t="n">
        <v>1</v>
      </c>
      <c r="C59" s="44"/>
      <c r="D59" s="44"/>
      <c r="E59" s="45" t="str">
        <f aca="false">'черновик с формулами'!E64</f>
        <v>Лікар-інтерн зі спеціальності "Хірургія"</v>
      </c>
      <c r="F59" s="46" t="n">
        <v>1</v>
      </c>
      <c r="G59" s="47" t="n">
        <f aca="false">SUM('черновик с формулами'!G64:L64)</f>
        <v>3636</v>
      </c>
      <c r="H59" s="47"/>
      <c r="I59" s="47"/>
      <c r="J59" s="53" t="n">
        <f aca="false">'черновик с формулами'!O64</f>
        <v>0</v>
      </c>
      <c r="K59" s="47"/>
      <c r="L59" s="47"/>
      <c r="M59" s="47"/>
      <c r="N59" s="49" t="n">
        <f aca="false">(G59+J59+M59)*F59</f>
        <v>3636</v>
      </c>
    </row>
    <row r="60" s="40" customFormat="true" ht="32.25" hidden="false" customHeight="true" outlineLevel="0" collapsed="false">
      <c r="A60" s="35" t="n">
        <v>1</v>
      </c>
      <c r="B60" s="44"/>
      <c r="C60" s="44"/>
      <c r="D60" s="44"/>
      <c r="E60" s="45" t="str">
        <f aca="false">'черновик с формулами'!E65</f>
        <v>Лікар-інтерн загальної практики - сімейна медицина</v>
      </c>
      <c r="F60" s="46" t="n">
        <v>1</v>
      </c>
      <c r="G60" s="47" t="n">
        <f aca="false">'черновик с формулами'!G65+'черновик с формулами'!H65+'черновик с формулами'!I65+'черновик с формулами'!J65+'черновик с формулами'!K65+'черновик с формулами'!L65</f>
        <v>3636</v>
      </c>
      <c r="H60" s="47" t="n">
        <f aca="false">'черновик с формулами'!H65</f>
        <v>0</v>
      </c>
      <c r="I60" s="47" t="n">
        <f aca="false">'черновик с формулами'!I65</f>
        <v>0</v>
      </c>
      <c r="J60" s="53" t="n">
        <f aca="false">'черновик с формулами'!O65</f>
        <v>363.6</v>
      </c>
      <c r="K60" s="47" t="n">
        <f aca="false">'черновик с формулами'!K65</f>
        <v>0</v>
      </c>
      <c r="L60" s="47"/>
      <c r="M60" s="47" t="n">
        <f aca="false">'черновик с формулами'!M65</f>
        <v>0</v>
      </c>
      <c r="N60" s="49" t="n">
        <f aca="false">(G60+J60+M60+L60)*F60</f>
        <v>3999.6</v>
      </c>
    </row>
    <row r="61" s="40" customFormat="true" ht="32.25" hidden="false" customHeight="true" outlineLevel="0" collapsed="false">
      <c r="A61" s="35" t="n">
        <v>1</v>
      </c>
      <c r="B61" s="44" t="n">
        <v>1</v>
      </c>
      <c r="C61" s="44"/>
      <c r="D61" s="44"/>
      <c r="E61" s="45" t="str">
        <f aca="false">'черновик с формулами'!E66</f>
        <v>Лікар-інтерн з педіатрії</v>
      </c>
      <c r="F61" s="46" t="n">
        <v>1</v>
      </c>
      <c r="G61" s="47" t="n">
        <f aca="false">SUM('черновик с формулами'!G66:L66)</f>
        <v>3636</v>
      </c>
      <c r="H61" s="47"/>
      <c r="I61" s="47"/>
      <c r="J61" s="53" t="n">
        <f aca="false">'черновик с формулами'!O66</f>
        <v>0</v>
      </c>
      <c r="K61" s="47"/>
      <c r="L61" s="47"/>
      <c r="M61" s="47"/>
      <c r="N61" s="49" t="n">
        <f aca="false">(G61+J61+M61)*F61</f>
        <v>3636</v>
      </c>
    </row>
    <row r="62" s="40" customFormat="true" ht="32.25" hidden="false" customHeight="true" outlineLevel="0" collapsed="false">
      <c r="A62" s="35" t="n">
        <v>1</v>
      </c>
      <c r="B62" s="44" t="n">
        <v>1</v>
      </c>
      <c r="C62" s="44"/>
      <c r="D62" s="44"/>
      <c r="E62" s="45" t="str">
        <f aca="false">'черновик с формулами'!E67</f>
        <v>Лікар-інтерн загальної практики - сімейна медицина</v>
      </c>
      <c r="F62" s="46" t="n">
        <v>1</v>
      </c>
      <c r="G62" s="47" t="n">
        <f aca="false">SUM('черновик с формулами'!G67:L67)</f>
        <v>3636</v>
      </c>
      <c r="H62" s="47"/>
      <c r="I62" s="47"/>
      <c r="J62" s="53" t="n">
        <f aca="false">'черновик с формулами'!O67</f>
        <v>0</v>
      </c>
      <c r="K62" s="47"/>
      <c r="L62" s="47"/>
      <c r="M62" s="47"/>
      <c r="N62" s="49" t="n">
        <f aca="false">(G62+J62+M62)*F62</f>
        <v>3636</v>
      </c>
    </row>
    <row r="63" s="40" customFormat="true" ht="61.2" hidden="false" customHeight="false" outlineLevel="0" collapsed="false">
      <c r="A63" s="35" t="n">
        <v>1</v>
      </c>
      <c r="B63" s="44" t="n">
        <v>3</v>
      </c>
      <c r="C63" s="44"/>
      <c r="D63" s="44"/>
      <c r="E63" s="45" t="str">
        <f aca="false">'черновик с формулами'!E68</f>
        <v>Лікар-інтерн загальної практики - сімейна медицина</v>
      </c>
      <c r="F63" s="46" t="n">
        <v>1</v>
      </c>
      <c r="G63" s="47" t="n">
        <f aca="false">SUM('черновик с формулами'!G68:L68)</f>
        <v>3636</v>
      </c>
      <c r="H63" s="47"/>
      <c r="I63" s="47"/>
      <c r="J63" s="53" t="n">
        <f aca="false">'черновик с формулами'!O68</f>
        <v>0</v>
      </c>
      <c r="K63" s="53"/>
      <c r="L63" s="53"/>
      <c r="M63" s="53"/>
      <c r="N63" s="74" t="n">
        <f aca="false">(G63+J63+M63)*F63</f>
        <v>3636</v>
      </c>
    </row>
    <row r="64" s="40" customFormat="true" ht="32.4" hidden="false" customHeight="true" outlineLevel="0" collapsed="false">
      <c r="A64" s="35" t="n">
        <v>1</v>
      </c>
      <c r="B64" s="44" t="n">
        <v>5</v>
      </c>
      <c r="C64" s="44"/>
      <c r="D64" s="44"/>
      <c r="E64" s="45" t="str">
        <f aca="false">'черновик с формулами'!E69</f>
        <v>Лікар-інтерн з внутрішніх хвороб</v>
      </c>
      <c r="F64" s="46" t="n">
        <v>1</v>
      </c>
      <c r="G64" s="47" t="n">
        <f aca="false">SUM('черновик с формулами'!G69:L69)</f>
        <v>3636</v>
      </c>
      <c r="H64" s="47"/>
      <c r="I64" s="47"/>
      <c r="J64" s="53" t="n">
        <f aca="false">'черновик с формулами'!O69</f>
        <v>0</v>
      </c>
      <c r="K64" s="53"/>
      <c r="L64" s="53"/>
      <c r="M64" s="53"/>
      <c r="N64" s="74" t="n">
        <f aca="false">(G64+J64+M64)*F64</f>
        <v>3636</v>
      </c>
    </row>
    <row r="65" s="40" customFormat="true" ht="30.6" hidden="false" customHeight="false" outlineLevel="0" collapsed="false">
      <c r="A65" s="35" t="n">
        <v>1</v>
      </c>
      <c r="B65" s="44" t="n">
        <v>6</v>
      </c>
      <c r="C65" s="44"/>
      <c r="D65" s="44"/>
      <c r="E65" s="45" t="str">
        <f aca="false">'черновик с формулами'!E70</f>
        <v>Лікар-інтерн з внутрішніх хвороб</v>
      </c>
      <c r="F65" s="46" t="n">
        <v>1</v>
      </c>
      <c r="G65" s="47" t="n">
        <f aca="false">SUM('черновик с формулами'!G70:L70)</f>
        <v>3636</v>
      </c>
      <c r="H65" s="47"/>
      <c r="I65" s="47"/>
      <c r="J65" s="53" t="n">
        <f aca="false">'черновик с формулами'!O70</f>
        <v>0</v>
      </c>
      <c r="K65" s="53"/>
      <c r="L65" s="53"/>
      <c r="M65" s="53"/>
      <c r="N65" s="74" t="n">
        <f aca="false">(G65+J65+M65)*F65</f>
        <v>3636</v>
      </c>
    </row>
    <row r="66" s="40" customFormat="true" ht="30.6" hidden="false" customHeight="false" outlineLevel="0" collapsed="false">
      <c r="A66" s="35" t="n">
        <v>1</v>
      </c>
      <c r="B66" s="44" t="n">
        <v>7</v>
      </c>
      <c r="C66" s="44"/>
      <c r="D66" s="44"/>
      <c r="E66" s="45" t="str">
        <f aca="false">'черновик с формулами'!E71</f>
        <v>Лікар-інтерн з педіатрії</v>
      </c>
      <c r="F66" s="46" t="n">
        <v>1</v>
      </c>
      <c r="G66" s="47" t="n">
        <f aca="false">SUM('черновик с формулами'!G71:L71)</f>
        <v>3636</v>
      </c>
      <c r="H66" s="47"/>
      <c r="I66" s="47"/>
      <c r="J66" s="53" t="n">
        <f aca="false">'черновик с формулами'!O71</f>
        <v>0</v>
      </c>
      <c r="K66" s="53"/>
      <c r="L66" s="53"/>
      <c r="M66" s="53"/>
      <c r="N66" s="74" t="n">
        <f aca="false">(G66+J66+M66)*F66</f>
        <v>3636</v>
      </c>
    </row>
    <row r="67" s="40" customFormat="true" ht="32.25" hidden="false" customHeight="true" outlineLevel="0" collapsed="false">
      <c r="A67" s="35" t="n">
        <v>1</v>
      </c>
      <c r="B67" s="44" t="n">
        <v>1</v>
      </c>
      <c r="C67" s="44"/>
      <c r="D67" s="44"/>
      <c r="E67" s="45" t="s">
        <v>54</v>
      </c>
      <c r="F67" s="46" t="n">
        <v>1</v>
      </c>
      <c r="G67" s="47" t="n">
        <f aca="false">SUM('черновик с формулами'!G72:L72)</f>
        <v>3636</v>
      </c>
      <c r="H67" s="47"/>
      <c r="I67" s="47"/>
      <c r="J67" s="53" t="n">
        <f aca="false">'черновик с формулами'!O72</f>
        <v>0</v>
      </c>
      <c r="K67" s="47"/>
      <c r="L67" s="47"/>
      <c r="M67" s="47"/>
      <c r="N67" s="49" t="n">
        <f aca="false">(G67+J67+M67)*F67</f>
        <v>3636</v>
      </c>
    </row>
    <row r="68" s="40" customFormat="true" ht="32.25" hidden="false" customHeight="true" outlineLevel="0" collapsed="false">
      <c r="A68" s="35" t="n">
        <v>1</v>
      </c>
      <c r="B68" s="44"/>
      <c r="C68" s="44"/>
      <c r="D68" s="44"/>
      <c r="E68" s="45" t="s">
        <v>55</v>
      </c>
      <c r="F68" s="46" t="n">
        <v>2</v>
      </c>
      <c r="G68" s="47" t="n">
        <f aca="false">'черновик с формулами'!G73+'черновик с формулами'!H73+'черновик с формулами'!I73+'черновик с формулами'!J73+'черновик с формулами'!K73+'черновик с формулами'!L73</f>
        <v>3636</v>
      </c>
      <c r="H68" s="47" t="n">
        <f aca="false">'черновик с формулами'!H73</f>
        <v>0</v>
      </c>
      <c r="I68" s="47" t="n">
        <f aca="false">'черновик с формулами'!I73</f>
        <v>0</v>
      </c>
      <c r="J68" s="53" t="n">
        <f aca="false">'черновик с формулами'!O73</f>
        <v>0</v>
      </c>
      <c r="K68" s="47" t="n">
        <f aca="false">'черновик с формулами'!K73</f>
        <v>0</v>
      </c>
      <c r="L68" s="47"/>
      <c r="M68" s="47" t="n">
        <f aca="false">'черновик с формулами'!M73</f>
        <v>0</v>
      </c>
      <c r="N68" s="49" t="n">
        <f aca="false">(G68+J68+M68+L68)*F68</f>
        <v>7272</v>
      </c>
    </row>
    <row r="69" s="40" customFormat="true" ht="32.25" hidden="false" customHeight="true" outlineLevel="0" collapsed="false">
      <c r="A69" s="35" t="n">
        <v>1</v>
      </c>
      <c r="B69" s="44" t="n">
        <v>1</v>
      </c>
      <c r="C69" s="44"/>
      <c r="D69" s="44"/>
      <c r="E69" s="45" t="s">
        <v>54</v>
      </c>
      <c r="F69" s="46" t="n">
        <v>1</v>
      </c>
      <c r="G69" s="47" t="n">
        <f aca="false">SUM('черновик с формулами'!G74:L74)</f>
        <v>3636</v>
      </c>
      <c r="H69" s="47"/>
      <c r="I69" s="47"/>
      <c r="J69" s="53" t="n">
        <f aca="false">'черновик с формулами'!O74</f>
        <v>0</v>
      </c>
      <c r="K69" s="47"/>
      <c r="L69" s="47"/>
      <c r="M69" s="47"/>
      <c r="N69" s="49" t="n">
        <f aca="false">(G69+J69+M69)*F69</f>
        <v>3636</v>
      </c>
    </row>
    <row r="70" s="40" customFormat="true" ht="60.6" hidden="false" customHeight="true" outlineLevel="0" collapsed="false">
      <c r="A70" s="35" t="n">
        <v>1</v>
      </c>
      <c r="B70" s="44" t="n">
        <v>1</v>
      </c>
      <c r="C70" s="44"/>
      <c r="D70" s="44"/>
      <c r="E70" s="45" t="s">
        <v>56</v>
      </c>
      <c r="F70" s="46" t="n">
        <v>1</v>
      </c>
      <c r="G70" s="47" t="n">
        <f aca="false">SUM('черновик с формулами'!G75:L75)</f>
        <v>3636</v>
      </c>
      <c r="H70" s="47"/>
      <c r="I70" s="47"/>
      <c r="J70" s="53" t="n">
        <f aca="false">'черновик с формулами'!O75</f>
        <v>0</v>
      </c>
      <c r="K70" s="47"/>
      <c r="L70" s="47"/>
      <c r="M70" s="47"/>
      <c r="N70" s="49" t="n">
        <f aca="false">(G70+J70+M70)*F70</f>
        <v>3636</v>
      </c>
    </row>
    <row r="71" s="40" customFormat="true" ht="30.6" hidden="false" customHeight="false" outlineLevel="0" collapsed="false">
      <c r="A71" s="35" t="n">
        <v>2</v>
      </c>
      <c r="B71" s="44" t="n">
        <v>3</v>
      </c>
      <c r="C71" s="44"/>
      <c r="D71" s="44"/>
      <c r="E71" s="51" t="s">
        <v>57</v>
      </c>
      <c r="F71" s="52" t="n">
        <v>1</v>
      </c>
      <c r="G71" s="47" t="n">
        <f aca="false">SUM('черновик с формулами'!G76:L76)</f>
        <v>3636</v>
      </c>
      <c r="H71" s="47"/>
      <c r="I71" s="47"/>
      <c r="J71" s="53" t="n">
        <f aca="false">'черновик с формулами'!O76</f>
        <v>727.2</v>
      </c>
      <c r="K71" s="53"/>
      <c r="L71" s="53"/>
      <c r="M71" s="53"/>
      <c r="N71" s="74" t="n">
        <f aca="false">(G71+J71+M71)*F71</f>
        <v>4363.2</v>
      </c>
    </row>
    <row r="72" s="40" customFormat="true" ht="32.4" hidden="false" customHeight="true" outlineLevel="0" collapsed="false">
      <c r="A72" s="35" t="n">
        <v>2</v>
      </c>
      <c r="B72" s="44" t="n">
        <v>5</v>
      </c>
      <c r="C72" s="44"/>
      <c r="D72" s="44"/>
      <c r="E72" s="51" t="s">
        <v>58</v>
      </c>
      <c r="F72" s="52" t="n">
        <v>0.5</v>
      </c>
      <c r="G72" s="47" t="n">
        <f aca="false">SUM('черновик с формулами'!G77:L77)</f>
        <v>3636</v>
      </c>
      <c r="H72" s="47"/>
      <c r="I72" s="47"/>
      <c r="J72" s="53" t="n">
        <f aca="false">'черновик с формулами'!O77</f>
        <v>1090.8</v>
      </c>
      <c r="K72" s="53"/>
      <c r="L72" s="53"/>
      <c r="M72" s="53"/>
      <c r="N72" s="74" t="n">
        <f aca="false">(G72+J72+M72)*F72</f>
        <v>2363.4</v>
      </c>
    </row>
    <row r="73" s="40" customFormat="true" ht="30.6" hidden="false" customHeight="false" outlineLevel="0" collapsed="false">
      <c r="A73" s="35" t="n">
        <v>3</v>
      </c>
      <c r="B73" s="44" t="n">
        <v>6</v>
      </c>
      <c r="C73" s="44"/>
      <c r="D73" s="44"/>
      <c r="E73" s="51" t="s">
        <v>59</v>
      </c>
      <c r="F73" s="52" t="n">
        <v>1</v>
      </c>
      <c r="G73" s="47" t="n">
        <f aca="false">SUM('черновик с формулами'!G78:L78)</f>
        <v>3447</v>
      </c>
      <c r="H73" s="47"/>
      <c r="I73" s="47"/>
      <c r="J73" s="53"/>
      <c r="K73" s="53"/>
      <c r="L73" s="53"/>
      <c r="M73" s="53"/>
      <c r="N73" s="74" t="n">
        <f aca="false">(G73+J73+M73)*F73</f>
        <v>3447</v>
      </c>
    </row>
    <row r="74" s="40" customFormat="true" ht="30.6" hidden="false" customHeight="false" outlineLevel="0" collapsed="false">
      <c r="A74" s="35" t="n">
        <v>3</v>
      </c>
      <c r="B74" s="44" t="n">
        <v>7</v>
      </c>
      <c r="C74" s="44"/>
      <c r="D74" s="44"/>
      <c r="E74" s="51" t="s">
        <v>60</v>
      </c>
      <c r="F74" s="52" t="n">
        <v>1</v>
      </c>
      <c r="G74" s="47" t="n">
        <f aca="false">SUM('черновик с формулами'!G79:L79)</f>
        <v>4141</v>
      </c>
      <c r="H74" s="47"/>
      <c r="I74" s="47"/>
      <c r="J74" s="53"/>
      <c r="K74" s="53"/>
      <c r="L74" s="53"/>
      <c r="M74" s="53"/>
      <c r="N74" s="74" t="n">
        <f aca="false">(G74+J74+M74)*F74</f>
        <v>4141</v>
      </c>
    </row>
    <row r="75" s="40" customFormat="true" ht="30.6" hidden="false" customHeight="false" outlineLevel="0" collapsed="false">
      <c r="A75" s="35" t="n">
        <v>3</v>
      </c>
      <c r="B75" s="44" t="n">
        <v>10</v>
      </c>
      <c r="C75" s="44"/>
      <c r="D75" s="44"/>
      <c r="E75" s="51" t="s">
        <v>61</v>
      </c>
      <c r="F75" s="52" t="n">
        <v>0.5</v>
      </c>
      <c r="G75" s="47" t="n">
        <f aca="false">SUM('черновик с формулами'!G80:L80)</f>
        <v>3636</v>
      </c>
      <c r="H75" s="47"/>
      <c r="I75" s="47"/>
      <c r="J75" s="53"/>
      <c r="K75" s="53"/>
      <c r="L75" s="53"/>
      <c r="M75" s="53"/>
      <c r="N75" s="74" t="n">
        <f aca="false">(G75+J75+M75)*F75</f>
        <v>1818</v>
      </c>
    </row>
    <row r="76" s="40" customFormat="true" ht="30.6" hidden="false" customHeight="false" outlineLevel="0" collapsed="false">
      <c r="A76" s="35" t="n">
        <v>3</v>
      </c>
      <c r="B76" s="44" t="n">
        <v>9</v>
      </c>
      <c r="C76" s="44"/>
      <c r="D76" s="44"/>
      <c r="E76" s="51" t="s">
        <v>62</v>
      </c>
      <c r="F76" s="52" t="n">
        <v>1</v>
      </c>
      <c r="G76" s="47" t="n">
        <f aca="false">SUM('черновик с формулами'!G81:L81)</f>
        <v>3826</v>
      </c>
      <c r="H76" s="47"/>
      <c r="I76" s="47"/>
      <c r="J76" s="53"/>
      <c r="K76" s="53"/>
      <c r="L76" s="53"/>
      <c r="M76" s="53"/>
      <c r="N76" s="74" t="n">
        <f aca="false">(G76+J76+M76)*F76</f>
        <v>3826</v>
      </c>
    </row>
    <row r="77" s="40" customFormat="true" ht="30.6" hidden="false" customHeight="false" outlineLevel="0" collapsed="false">
      <c r="A77" s="35" t="n">
        <v>3</v>
      </c>
      <c r="B77" s="44" t="n">
        <v>13</v>
      </c>
      <c r="C77" s="44"/>
      <c r="D77" s="44"/>
      <c r="E77" s="51" t="s">
        <v>63</v>
      </c>
      <c r="F77" s="52" t="n">
        <v>1</v>
      </c>
      <c r="G77" s="47" t="n">
        <f aca="false">SUM('черновик с формулами'!G82:L82)</f>
        <v>2670</v>
      </c>
      <c r="H77" s="47"/>
      <c r="I77" s="47"/>
      <c r="J77" s="53"/>
      <c r="K77" s="53"/>
      <c r="L77" s="53"/>
      <c r="M77" s="53"/>
      <c r="N77" s="74" t="n">
        <f aca="false">(G77+J77+M77)*F77</f>
        <v>2670</v>
      </c>
    </row>
    <row r="78" s="40" customFormat="true" ht="30.6" hidden="false" customHeight="false" outlineLevel="0" collapsed="false">
      <c r="A78" s="35" t="n">
        <v>3</v>
      </c>
      <c r="B78" s="44" t="n">
        <v>14</v>
      </c>
      <c r="C78" s="44"/>
      <c r="D78" s="44"/>
      <c r="E78" s="51" t="s">
        <v>64</v>
      </c>
      <c r="F78" s="52" t="n">
        <v>1</v>
      </c>
      <c r="G78" s="47" t="n">
        <f aca="false">SUM('черновик с формулами'!G83:L83)</f>
        <v>2670</v>
      </c>
      <c r="H78" s="47"/>
      <c r="I78" s="47"/>
      <c r="J78" s="53"/>
      <c r="K78" s="53"/>
      <c r="L78" s="53"/>
      <c r="M78" s="53"/>
      <c r="N78" s="74" t="n">
        <f aca="false">(G78+J78+M78)*F78</f>
        <v>2670</v>
      </c>
    </row>
    <row r="79" s="40" customFormat="true" ht="30.6" hidden="false" customHeight="false" outlineLevel="0" collapsed="false">
      <c r="A79" s="35" t="n">
        <v>3</v>
      </c>
      <c r="B79" s="44" t="n">
        <v>15</v>
      </c>
      <c r="C79" s="44"/>
      <c r="D79" s="44"/>
      <c r="E79" s="81" t="s">
        <v>65</v>
      </c>
      <c r="F79" s="52" t="n">
        <v>1</v>
      </c>
      <c r="G79" s="47" t="n">
        <f aca="false">SUM('черновик с формулами'!G84:L84)</f>
        <v>4141</v>
      </c>
      <c r="H79" s="47"/>
      <c r="I79" s="47"/>
      <c r="J79" s="53"/>
      <c r="K79" s="53"/>
      <c r="L79" s="53"/>
      <c r="M79" s="53"/>
      <c r="N79" s="74" t="n">
        <f aca="false">(G79+J79+M79)*F79</f>
        <v>4141</v>
      </c>
    </row>
    <row r="80" s="40" customFormat="true" ht="30.6" hidden="false" customHeight="false" outlineLevel="0" collapsed="false">
      <c r="A80" s="35" t="n">
        <v>3</v>
      </c>
      <c r="B80" s="44" t="n">
        <v>15</v>
      </c>
      <c r="C80" s="44"/>
      <c r="D80" s="44"/>
      <c r="E80" s="81" t="s">
        <v>66</v>
      </c>
      <c r="F80" s="52" t="n">
        <v>0.5</v>
      </c>
      <c r="G80" s="47" t="n">
        <f aca="false">SUM('черновик с формулами'!G85:L85)</f>
        <v>3826</v>
      </c>
      <c r="H80" s="47"/>
      <c r="I80" s="47"/>
      <c r="J80" s="53"/>
      <c r="K80" s="53"/>
      <c r="L80" s="53"/>
      <c r="M80" s="53"/>
      <c r="N80" s="74" t="n">
        <f aca="false">(G80+J80+M80)*F80</f>
        <v>1913</v>
      </c>
    </row>
    <row r="81" s="40" customFormat="true" ht="30.6" hidden="false" customHeight="false" outlineLevel="0" collapsed="false">
      <c r="A81" s="35"/>
      <c r="B81" s="54"/>
      <c r="C81" s="54"/>
      <c r="D81" s="54"/>
      <c r="E81" s="55" t="s">
        <v>67</v>
      </c>
      <c r="F81" s="56" t="n">
        <f aca="false">SUM(F58:F80)</f>
        <v>22.5</v>
      </c>
      <c r="G81" s="56"/>
      <c r="H81" s="56"/>
      <c r="I81" s="56"/>
      <c r="J81" s="56"/>
      <c r="K81" s="56"/>
      <c r="L81" s="56"/>
      <c r="M81" s="56"/>
      <c r="N81" s="93" t="n">
        <f aca="false">SUM(N83:N85)</f>
        <v>82620.2</v>
      </c>
      <c r="O81" s="58"/>
    </row>
    <row r="82" s="40" customFormat="true" ht="30.6" hidden="false" customHeight="false" outlineLevel="0" collapsed="false">
      <c r="A82" s="35"/>
      <c r="B82" s="44"/>
      <c r="C82" s="44"/>
      <c r="D82" s="44"/>
      <c r="E82" s="44" t="s">
        <v>33</v>
      </c>
      <c r="F82" s="64"/>
      <c r="G82" s="64"/>
      <c r="H82" s="64"/>
      <c r="I82" s="64"/>
      <c r="J82" s="64"/>
      <c r="K82" s="64"/>
      <c r="L82" s="64"/>
      <c r="M82" s="64"/>
      <c r="N82" s="57"/>
    </row>
    <row r="83" s="40" customFormat="true" ht="30.6" hidden="false" customHeight="false" outlineLevel="0" collapsed="false">
      <c r="A83" s="35"/>
      <c r="B83" s="44"/>
      <c r="C83" s="44"/>
      <c r="D83" s="44"/>
      <c r="E83" s="63" t="s">
        <v>34</v>
      </c>
      <c r="F83" s="64" t="n">
        <f aca="false">SUMIF($A$58:$A$80,"=1",F$58:F$80)</f>
        <v>14</v>
      </c>
      <c r="G83" s="64"/>
      <c r="H83" s="64" t="n">
        <f aca="false">SUMIF($A$58:$A$80,"=1",H$58:H$80)</f>
        <v>0</v>
      </c>
      <c r="I83" s="64" t="n">
        <f aca="false">SUMIF($A$58:$A$80,"=1",I$58:I$80)</f>
        <v>0</v>
      </c>
      <c r="J83" s="64"/>
      <c r="K83" s="64" t="n">
        <f aca="false">SUMIF($A$58:$A$80,"=1",K$58:K$80)</f>
        <v>0</v>
      </c>
      <c r="L83" s="64" t="n">
        <f aca="false">SUMIF($A$58:$A$80,"=1",L$58:L$80)</f>
        <v>0</v>
      </c>
      <c r="M83" s="64" t="n">
        <f aca="false">SUMIF($A$58:$A$80,"=1",M$58:M$80)</f>
        <v>0</v>
      </c>
      <c r="N83" s="57" t="n">
        <f aca="false">SUMIF($A$58:$A$80,"=1",N$58:N$80)</f>
        <v>51267.6</v>
      </c>
      <c r="O83" s="58"/>
    </row>
    <row r="84" s="40" customFormat="true" ht="60" hidden="false" customHeight="false" outlineLevel="0" collapsed="false">
      <c r="A84" s="35"/>
      <c r="B84" s="44"/>
      <c r="C84" s="44"/>
      <c r="D84" s="44"/>
      <c r="E84" s="66" t="s">
        <v>35</v>
      </c>
      <c r="F84" s="64" t="n">
        <f aca="false">SUMIF($A$71:$A$80,"=2",F$71:F$80)</f>
        <v>1.5</v>
      </c>
      <c r="G84" s="64"/>
      <c r="H84" s="64"/>
      <c r="I84" s="64"/>
      <c r="J84" s="64"/>
      <c r="K84" s="64"/>
      <c r="L84" s="64"/>
      <c r="M84" s="64"/>
      <c r="N84" s="57" t="n">
        <f aca="false">SUMIF($A$71:$A$80,"=2",N$71:N$80)</f>
        <v>6726.6</v>
      </c>
      <c r="O84" s="58"/>
    </row>
    <row r="85" s="40" customFormat="true" ht="30.6" hidden="false" customHeight="false" outlineLevel="0" collapsed="false">
      <c r="A85" s="35"/>
      <c r="B85" s="44"/>
      <c r="C85" s="44"/>
      <c r="D85" s="44"/>
      <c r="E85" s="63" t="s">
        <v>41</v>
      </c>
      <c r="F85" s="64" t="n">
        <f aca="false">SUMIF($A$71:$A$80,"=3",F$71:F$80)</f>
        <v>7</v>
      </c>
      <c r="G85" s="64"/>
      <c r="H85" s="64"/>
      <c r="I85" s="64"/>
      <c r="J85" s="64"/>
      <c r="K85" s="64"/>
      <c r="L85" s="64"/>
      <c r="M85" s="64"/>
      <c r="N85" s="57" t="n">
        <f aca="false">SUMIF($A$71:$A$80,"=3",N$71:N$80)</f>
        <v>24626</v>
      </c>
      <c r="O85" s="58"/>
    </row>
    <row r="86" s="40" customFormat="true" ht="31.2" hidden="false" customHeight="false" outlineLevel="0" collapsed="false">
      <c r="A86" s="35"/>
      <c r="B86" s="89"/>
      <c r="C86" s="89"/>
      <c r="D86" s="89"/>
      <c r="E86" s="94"/>
      <c r="F86" s="95"/>
      <c r="G86" s="95"/>
      <c r="H86" s="95"/>
      <c r="I86" s="95"/>
      <c r="J86" s="95"/>
      <c r="K86" s="95"/>
      <c r="L86" s="95"/>
      <c r="M86" s="95"/>
      <c r="N86" s="95"/>
    </row>
    <row r="87" s="40" customFormat="true" ht="37.8" hidden="false" customHeight="false" outlineLevel="0" collapsed="false">
      <c r="A87" s="35"/>
      <c r="C87" s="71"/>
      <c r="D87" s="71"/>
      <c r="E87" s="72" t="s">
        <v>68</v>
      </c>
      <c r="F87" s="72"/>
      <c r="G87" s="72"/>
      <c r="H87" s="72"/>
      <c r="I87" s="72"/>
      <c r="J87" s="72"/>
      <c r="K87" s="72"/>
      <c r="L87" s="72"/>
      <c r="M87" s="72"/>
      <c r="N87" s="72"/>
    </row>
    <row r="88" s="99" customFormat="true" ht="30.6" hidden="false" customHeight="false" outlineLevel="0" collapsed="false">
      <c r="A88" s="96" t="n">
        <v>3</v>
      </c>
      <c r="B88" s="80" t="n">
        <v>1</v>
      </c>
      <c r="C88" s="80"/>
      <c r="D88" s="80"/>
      <c r="E88" s="97" t="s">
        <v>69</v>
      </c>
      <c r="F88" s="46" t="n">
        <v>4</v>
      </c>
      <c r="G88" s="98" t="n">
        <f aca="false">SUM('черновик с формулами'!G93:M93)</f>
        <v>2480</v>
      </c>
      <c r="H88" s="98"/>
      <c r="I88" s="98"/>
      <c r="J88" s="47"/>
      <c r="K88" s="98"/>
      <c r="L88" s="47"/>
      <c r="M88" s="47"/>
      <c r="N88" s="49" t="n">
        <f aca="false">(G88++J88+M88)*F88</f>
        <v>9920</v>
      </c>
    </row>
    <row r="89" s="40" customFormat="true" ht="30" hidden="false" customHeight="false" outlineLevel="0" collapsed="false">
      <c r="A89" s="35"/>
      <c r="B89" s="84"/>
      <c r="C89" s="84"/>
      <c r="D89" s="84"/>
      <c r="E89" s="55" t="s">
        <v>70</v>
      </c>
      <c r="F89" s="56" t="n">
        <f aca="false">SUM(F88)</f>
        <v>4</v>
      </c>
      <c r="G89" s="56"/>
      <c r="H89" s="56"/>
      <c r="I89" s="56"/>
      <c r="J89" s="56" t="n">
        <f aca="false">SUM(J88)</f>
        <v>0</v>
      </c>
      <c r="K89" s="56"/>
      <c r="L89" s="56"/>
      <c r="M89" s="56" t="n">
        <f aca="false">SUM(M88)</f>
        <v>0</v>
      </c>
      <c r="N89" s="93" t="n">
        <f aca="false">SUM(N88)</f>
        <v>9920</v>
      </c>
    </row>
    <row r="90" s="40" customFormat="true" ht="30.6" hidden="false" customHeight="false" outlineLevel="0" collapsed="false">
      <c r="A90" s="35"/>
      <c r="B90" s="44"/>
      <c r="C90" s="44"/>
      <c r="D90" s="44"/>
      <c r="E90" s="44" t="s">
        <v>33</v>
      </c>
      <c r="F90" s="64"/>
      <c r="G90" s="64"/>
      <c r="H90" s="64"/>
      <c r="I90" s="64"/>
      <c r="J90" s="64"/>
      <c r="K90" s="64"/>
      <c r="L90" s="64"/>
      <c r="M90" s="64"/>
      <c r="N90" s="57"/>
    </row>
    <row r="91" s="40" customFormat="true" ht="31.2" hidden="false" customHeight="false" outlineLevel="0" collapsed="false">
      <c r="A91" s="35"/>
      <c r="B91" s="44"/>
      <c r="C91" s="44"/>
      <c r="D91" s="44"/>
      <c r="E91" s="100" t="s">
        <v>41</v>
      </c>
      <c r="F91" s="101" t="n">
        <f aca="false">SUMIF($A$88:$A$88,"=3",F$88:F$88)</f>
        <v>4</v>
      </c>
      <c r="G91" s="101"/>
      <c r="H91" s="101"/>
      <c r="I91" s="101"/>
      <c r="J91" s="101" t="n">
        <f aca="false">SUMIF($A$88:$A$88,"=3",J$88:J$88)</f>
        <v>0</v>
      </c>
      <c r="K91" s="101"/>
      <c r="L91" s="101"/>
      <c r="M91" s="101" t="n">
        <f aca="false">SUMIF($A$88:$A$88,"=3",M$88:M$88)</f>
        <v>0</v>
      </c>
      <c r="N91" s="102" t="n">
        <f aca="false">SUMIF($A$88:$A$88,"=3",N$88:N$88)</f>
        <v>9920</v>
      </c>
    </row>
    <row r="92" s="40" customFormat="true" ht="37.8" hidden="false" customHeight="false" outlineLevel="0" collapsed="false">
      <c r="A92" s="35"/>
      <c r="C92" s="71"/>
      <c r="D92" s="71"/>
      <c r="E92" s="72" t="s">
        <v>71</v>
      </c>
      <c r="F92" s="72"/>
      <c r="G92" s="72"/>
      <c r="H92" s="72"/>
      <c r="I92" s="72"/>
      <c r="J92" s="72"/>
      <c r="K92" s="72"/>
      <c r="L92" s="72"/>
      <c r="M92" s="72"/>
      <c r="N92" s="72"/>
    </row>
    <row r="93" s="40" customFormat="true" ht="30.6" hidden="false" customHeight="false" outlineLevel="0" collapsed="false">
      <c r="A93" s="35" t="n">
        <v>3</v>
      </c>
      <c r="B93" s="44" t="n">
        <v>1</v>
      </c>
      <c r="C93" s="44"/>
      <c r="D93" s="44"/>
      <c r="E93" s="45" t="s">
        <v>72</v>
      </c>
      <c r="F93" s="46" t="n">
        <v>2</v>
      </c>
      <c r="G93" s="47" t="n">
        <f aca="false">SUM('черновик с формулами'!G98:L98)</f>
        <v>2480</v>
      </c>
      <c r="H93" s="47"/>
      <c r="I93" s="47"/>
      <c r="J93" s="47"/>
      <c r="K93" s="47"/>
      <c r="L93" s="47" t="n">
        <f aca="false">'черновик с формулами'!N98</f>
        <v>297.6</v>
      </c>
      <c r="M93" s="47"/>
      <c r="N93" s="49" t="n">
        <f aca="false">(G93+J93+L93+M93)*F93</f>
        <v>5555.2</v>
      </c>
    </row>
    <row r="94" s="99" customFormat="true" ht="30.6" hidden="false" customHeight="false" outlineLevel="0" collapsed="false">
      <c r="A94" s="96" t="n">
        <v>3</v>
      </c>
      <c r="B94" s="80" t="n">
        <v>2</v>
      </c>
      <c r="C94" s="80"/>
      <c r="D94" s="80"/>
      <c r="E94" s="81" t="s">
        <v>73</v>
      </c>
      <c r="F94" s="52" t="n">
        <v>2</v>
      </c>
      <c r="G94" s="47" t="n">
        <f aca="false">SUM('черновик с формулами'!G99:L99)</f>
        <v>2102</v>
      </c>
      <c r="H94" s="47"/>
      <c r="I94" s="47"/>
      <c r="J94" s="53"/>
      <c r="K94" s="82"/>
      <c r="L94" s="47" t="n">
        <f aca="false">'черновик с формулами'!N99</f>
        <v>252.24</v>
      </c>
      <c r="M94" s="53"/>
      <c r="N94" s="49" t="n">
        <f aca="false">(G94+J94+L94+M94)*F94</f>
        <v>4708.48</v>
      </c>
    </row>
    <row r="95" s="40" customFormat="true" ht="30" hidden="false" customHeight="false" outlineLevel="0" collapsed="false">
      <c r="A95" s="35"/>
      <c r="B95" s="84"/>
      <c r="C95" s="84"/>
      <c r="D95" s="84"/>
      <c r="E95" s="55" t="s">
        <v>74</v>
      </c>
      <c r="F95" s="56" t="n">
        <f aca="false">SUM(F93:F94)</f>
        <v>4</v>
      </c>
      <c r="G95" s="56"/>
      <c r="H95" s="56"/>
      <c r="I95" s="56"/>
      <c r="J95" s="56"/>
      <c r="K95" s="56"/>
      <c r="L95" s="56"/>
      <c r="M95" s="56" t="n">
        <f aca="false">SUM(M93:M94)</f>
        <v>0</v>
      </c>
      <c r="N95" s="93" t="n">
        <f aca="false">SUM(N93:N94)</f>
        <v>10263.68</v>
      </c>
    </row>
    <row r="96" s="40" customFormat="true" ht="30.6" hidden="false" customHeight="false" outlineLevel="0" collapsed="false">
      <c r="A96" s="35"/>
      <c r="B96" s="44"/>
      <c r="C96" s="44"/>
      <c r="D96" s="44"/>
      <c r="E96" s="44" t="s">
        <v>33</v>
      </c>
      <c r="F96" s="64"/>
      <c r="G96" s="64"/>
      <c r="H96" s="64"/>
      <c r="I96" s="64"/>
      <c r="J96" s="64"/>
      <c r="K96" s="64"/>
      <c r="L96" s="64"/>
      <c r="M96" s="64"/>
      <c r="N96" s="57"/>
    </row>
    <row r="97" s="40" customFormat="true" ht="31.2" hidden="false" customHeight="false" outlineLevel="0" collapsed="false">
      <c r="A97" s="35"/>
      <c r="B97" s="44"/>
      <c r="C97" s="44"/>
      <c r="D97" s="44"/>
      <c r="E97" s="100" t="s">
        <v>41</v>
      </c>
      <c r="F97" s="101" t="n">
        <f aca="false">SUMIF($A$93:$A$94,"=3",F$93:F$94)</f>
        <v>4</v>
      </c>
      <c r="G97" s="101"/>
      <c r="H97" s="101"/>
      <c r="I97" s="101"/>
      <c r="J97" s="101"/>
      <c r="K97" s="101"/>
      <c r="L97" s="101"/>
      <c r="M97" s="101" t="n">
        <f aca="false">SUMIF($A$93:$A$94,"=3",M$93:M$94)</f>
        <v>0</v>
      </c>
      <c r="N97" s="102" t="n">
        <f aca="false">SUMIF($A$93:$A$94,"=3",N$93:N$94)</f>
        <v>10263.68</v>
      </c>
    </row>
    <row r="98" s="40" customFormat="true" ht="33" hidden="false" customHeight="true" outlineLevel="0" collapsed="false">
      <c r="A98" s="35"/>
      <c r="C98" s="71"/>
      <c r="D98" s="71"/>
      <c r="E98" s="72" t="s">
        <v>75</v>
      </c>
      <c r="F98" s="72"/>
      <c r="G98" s="72"/>
      <c r="H98" s="72"/>
      <c r="I98" s="72"/>
      <c r="J98" s="72"/>
      <c r="K98" s="72"/>
      <c r="L98" s="72"/>
      <c r="M98" s="72"/>
      <c r="N98" s="72"/>
    </row>
    <row r="99" s="40" customFormat="true" ht="30.6" hidden="false" customHeight="false" outlineLevel="0" collapsed="false">
      <c r="A99" s="35" t="n">
        <v>3</v>
      </c>
      <c r="B99" s="44" t="n">
        <v>1</v>
      </c>
      <c r="C99" s="44"/>
      <c r="D99" s="44"/>
      <c r="E99" s="45" t="s">
        <v>76</v>
      </c>
      <c r="F99" s="46" t="n">
        <v>2</v>
      </c>
      <c r="G99" s="47" t="n">
        <f aca="false">'черновик с формулами'!G104+'черновик с формулами'!L104</f>
        <v>2749.2</v>
      </c>
      <c r="H99" s="47"/>
      <c r="I99" s="47"/>
      <c r="J99" s="47"/>
      <c r="K99" s="47"/>
      <c r="L99" s="47" t="n">
        <f aca="false">'черновик с формулами'!N104</f>
        <v>329.904</v>
      </c>
      <c r="M99" s="47"/>
      <c r="N99" s="49" t="n">
        <f aca="false">(G99+J99+L99+M99)*F99</f>
        <v>6158.208</v>
      </c>
    </row>
    <row r="100" s="40" customFormat="true" ht="30" hidden="false" customHeight="false" outlineLevel="0" collapsed="false">
      <c r="A100" s="35"/>
      <c r="B100" s="84"/>
      <c r="C100" s="84"/>
      <c r="D100" s="84"/>
      <c r="E100" s="55" t="s">
        <v>77</v>
      </c>
      <c r="F100" s="56" t="n">
        <f aca="false">SUM(F99)</f>
        <v>2</v>
      </c>
      <c r="G100" s="56"/>
      <c r="H100" s="56"/>
      <c r="I100" s="56"/>
      <c r="J100" s="56"/>
      <c r="K100" s="56"/>
      <c r="L100" s="56"/>
      <c r="M100" s="56"/>
      <c r="N100" s="93" t="n">
        <f aca="false">SUM(N99)</f>
        <v>6158.208</v>
      </c>
    </row>
    <row r="101" s="40" customFormat="true" ht="30.6" hidden="false" customHeight="false" outlineLevel="0" collapsed="false">
      <c r="A101" s="35"/>
      <c r="B101" s="44"/>
      <c r="C101" s="44"/>
      <c r="D101" s="44"/>
      <c r="E101" s="44" t="s">
        <v>33</v>
      </c>
      <c r="F101" s="64"/>
      <c r="G101" s="64"/>
      <c r="H101" s="64"/>
      <c r="I101" s="64"/>
      <c r="J101" s="64"/>
      <c r="K101" s="64"/>
      <c r="L101" s="64"/>
      <c r="M101" s="64"/>
      <c r="N101" s="57"/>
    </row>
    <row r="102" s="40" customFormat="true" ht="31.2" hidden="false" customHeight="false" outlineLevel="0" collapsed="false">
      <c r="A102" s="35"/>
      <c r="B102" s="44"/>
      <c r="C102" s="44"/>
      <c r="D102" s="44"/>
      <c r="E102" s="63" t="s">
        <v>41</v>
      </c>
      <c r="F102" s="64" t="n">
        <f aca="false">SUMIF($A$99:$A$99,"=3",F$99:F$99)</f>
        <v>2</v>
      </c>
      <c r="G102" s="64"/>
      <c r="H102" s="64"/>
      <c r="I102" s="64"/>
      <c r="J102" s="64"/>
      <c r="K102" s="64"/>
      <c r="L102" s="64"/>
      <c r="M102" s="64"/>
      <c r="N102" s="57" t="n">
        <f aca="false">SUMIF($A$99:$A$99,"=3",N$99:N$99)</f>
        <v>6158.208</v>
      </c>
    </row>
    <row r="103" s="40" customFormat="true" ht="37.2" hidden="false" customHeight="true" outlineLevel="0" collapsed="false">
      <c r="A103" s="35"/>
      <c r="C103" s="71"/>
      <c r="D103" s="71"/>
      <c r="E103" s="103" t="s">
        <v>78</v>
      </c>
      <c r="F103" s="103"/>
      <c r="G103" s="103"/>
      <c r="H103" s="103"/>
      <c r="I103" s="103"/>
      <c r="J103" s="103"/>
      <c r="K103" s="103"/>
      <c r="L103" s="103"/>
      <c r="M103" s="103"/>
      <c r="N103" s="103"/>
    </row>
    <row r="104" s="40" customFormat="true" ht="30.6" hidden="false" customHeight="false" outlineLevel="0" collapsed="false">
      <c r="A104" s="35" t="n">
        <v>3</v>
      </c>
      <c r="B104" s="44" t="n">
        <v>3</v>
      </c>
      <c r="C104" s="44"/>
      <c r="D104" s="44"/>
      <c r="E104" s="81" t="s">
        <v>79</v>
      </c>
      <c r="F104" s="52" t="n">
        <v>2</v>
      </c>
      <c r="G104" s="47" t="n">
        <f aca="false">'черновик с формулами'!G110+'черновик с формулами'!H110</f>
        <v>2976</v>
      </c>
      <c r="H104" s="53"/>
      <c r="I104" s="47" t="n">
        <f aca="false">'черновик с формулами'!O110</f>
        <v>620</v>
      </c>
      <c r="J104" s="53"/>
      <c r="K104" s="53"/>
      <c r="L104" s="53"/>
      <c r="M104" s="53"/>
      <c r="N104" s="49" t="n">
        <f aca="false">(G104+I104+J104+M104)*F104</f>
        <v>7192</v>
      </c>
    </row>
    <row r="105" s="40" customFormat="true" ht="30.6" hidden="false" customHeight="false" outlineLevel="0" collapsed="false">
      <c r="A105" s="35" t="n">
        <v>3</v>
      </c>
      <c r="B105" s="44" t="n">
        <v>3</v>
      </c>
      <c r="C105" s="44"/>
      <c r="D105" s="44"/>
      <c r="E105" s="81" t="s">
        <v>79</v>
      </c>
      <c r="F105" s="52" t="n">
        <v>2</v>
      </c>
      <c r="G105" s="47" t="n">
        <f aca="false">'черновик с формулами'!G111+'черновик с формулами'!H111</f>
        <v>2976</v>
      </c>
      <c r="H105" s="53"/>
      <c r="I105" s="47" t="n">
        <f aca="false">'черновик с формулами'!O111</f>
        <v>248</v>
      </c>
      <c r="J105" s="53"/>
      <c r="K105" s="53"/>
      <c r="L105" s="53"/>
      <c r="M105" s="53"/>
      <c r="N105" s="49" t="n">
        <f aca="false">(G105+I105+J105+M105)*F105</f>
        <v>6448</v>
      </c>
    </row>
    <row r="106" s="99" customFormat="true" ht="30.6" hidden="false" customHeight="false" outlineLevel="0" collapsed="false">
      <c r="A106" s="96" t="n">
        <v>3</v>
      </c>
      <c r="B106" s="80" t="n">
        <v>3</v>
      </c>
      <c r="C106" s="80"/>
      <c r="D106" s="80"/>
      <c r="E106" s="81" t="s">
        <v>80</v>
      </c>
      <c r="F106" s="52" t="n">
        <v>0.5</v>
      </c>
      <c r="G106" s="47" t="n">
        <f aca="false">'черновик с формулами'!G112+'черновик с формулами'!H112</f>
        <v>3237</v>
      </c>
      <c r="H106" s="53"/>
      <c r="I106" s="47" t="n">
        <f aca="false">'черновик с формулами'!O112</f>
        <v>0</v>
      </c>
      <c r="J106" s="53"/>
      <c r="K106" s="82"/>
      <c r="L106" s="53"/>
      <c r="M106" s="53"/>
      <c r="N106" s="49" t="n">
        <f aca="false">(G106+I106+J106+M106)*F106</f>
        <v>1618.5</v>
      </c>
    </row>
    <row r="107" s="40" customFormat="true" ht="30.6" hidden="false" customHeight="false" outlineLevel="0" collapsed="false">
      <c r="A107" s="35"/>
      <c r="B107" s="44"/>
      <c r="C107" s="44"/>
      <c r="D107" s="44"/>
      <c r="E107" s="51"/>
      <c r="F107" s="52"/>
      <c r="G107" s="104"/>
      <c r="H107" s="104"/>
      <c r="I107" s="104"/>
      <c r="J107" s="104"/>
      <c r="K107" s="104"/>
      <c r="L107" s="104"/>
      <c r="M107" s="104"/>
      <c r="N107" s="105"/>
    </row>
    <row r="108" s="40" customFormat="true" ht="42.75" hidden="false" customHeight="true" outlineLevel="0" collapsed="false">
      <c r="A108" s="35"/>
      <c r="B108" s="84"/>
      <c r="C108" s="84"/>
      <c r="D108" s="84"/>
      <c r="E108" s="55" t="s">
        <v>81</v>
      </c>
      <c r="F108" s="56" t="n">
        <f aca="false">SUM(F104:F107)</f>
        <v>4.5</v>
      </c>
      <c r="G108" s="56"/>
      <c r="H108" s="56"/>
      <c r="I108" s="56"/>
      <c r="J108" s="56" t="n">
        <f aca="false">SUM(J104:J107)</f>
        <v>0</v>
      </c>
      <c r="K108" s="56"/>
      <c r="L108" s="56"/>
      <c r="M108" s="56"/>
      <c r="N108" s="93" t="n">
        <f aca="false">SUM(N104:N107)</f>
        <v>15258.5</v>
      </c>
    </row>
    <row r="109" s="40" customFormat="true" ht="30.6" hidden="false" customHeight="false" outlineLevel="0" collapsed="false">
      <c r="A109" s="35"/>
      <c r="B109" s="44"/>
      <c r="C109" s="44"/>
      <c r="D109" s="44"/>
      <c r="E109" s="44" t="s">
        <v>33</v>
      </c>
      <c r="F109" s="64"/>
      <c r="G109" s="64"/>
      <c r="H109" s="64"/>
      <c r="I109" s="64"/>
      <c r="J109" s="64"/>
      <c r="K109" s="64"/>
      <c r="L109" s="64"/>
      <c r="M109" s="64"/>
      <c r="N109" s="57"/>
    </row>
    <row r="110" s="40" customFormat="true" ht="30.6" hidden="false" customHeight="false" outlineLevel="0" collapsed="false">
      <c r="A110" s="35"/>
      <c r="B110" s="44"/>
      <c r="C110" s="44"/>
      <c r="D110" s="44"/>
      <c r="E110" s="63" t="s">
        <v>41</v>
      </c>
      <c r="F110" s="64" t="n">
        <f aca="false">SUMIF($A$104:$A$106,"=3",F$104:F$106)</f>
        <v>4.5</v>
      </c>
      <c r="G110" s="64"/>
      <c r="H110" s="64"/>
      <c r="I110" s="64"/>
      <c r="J110" s="64" t="n">
        <f aca="false">SUMIF($A$104:$A$106,"=3",J$104:J$106)</f>
        <v>0</v>
      </c>
      <c r="K110" s="64"/>
      <c r="L110" s="64"/>
      <c r="M110" s="64"/>
      <c r="N110" s="57" t="n">
        <f aca="false">SUMIF($A$104:$A$106,"=3",N$104:N$106)</f>
        <v>15258.5</v>
      </c>
    </row>
    <row r="111" s="40" customFormat="true" ht="16.2" hidden="false" customHeight="true" outlineLevel="0" collapsed="false">
      <c r="A111" s="35"/>
      <c r="B111" s="89"/>
      <c r="C111" s="89"/>
      <c r="D111" s="89"/>
      <c r="E111" s="90"/>
      <c r="F111" s="91"/>
      <c r="G111" s="92"/>
      <c r="H111" s="92"/>
      <c r="I111" s="92"/>
      <c r="J111" s="92"/>
      <c r="K111" s="92"/>
      <c r="L111" s="92"/>
      <c r="M111" s="92"/>
      <c r="N111" s="92"/>
    </row>
    <row r="112" s="40" customFormat="true" ht="35.4" hidden="false" customHeight="true" outlineLevel="0" collapsed="false">
      <c r="A112" s="35"/>
      <c r="C112" s="71"/>
      <c r="D112" s="71"/>
      <c r="E112" s="103" t="s">
        <v>82</v>
      </c>
      <c r="F112" s="103"/>
      <c r="G112" s="103"/>
      <c r="H112" s="103"/>
      <c r="I112" s="103"/>
      <c r="J112" s="103"/>
      <c r="K112" s="103"/>
      <c r="L112" s="103"/>
      <c r="M112" s="103"/>
      <c r="N112" s="103"/>
    </row>
    <row r="113" s="40" customFormat="true" ht="30.6" hidden="false" customHeight="false" outlineLevel="0" collapsed="false">
      <c r="A113" s="35" t="n">
        <v>3</v>
      </c>
      <c r="B113" s="44" t="n">
        <v>1</v>
      </c>
      <c r="C113" s="44"/>
      <c r="D113" s="44"/>
      <c r="E113" s="45" t="s">
        <v>83</v>
      </c>
      <c r="F113" s="46" t="n">
        <v>1</v>
      </c>
      <c r="G113" s="47" t="n">
        <f aca="false">SUM('черновик с формулами'!G119:M119)</f>
        <v>3237</v>
      </c>
      <c r="H113" s="47"/>
      <c r="I113" s="47"/>
      <c r="J113" s="47"/>
      <c r="K113" s="47"/>
      <c r="L113" s="47"/>
      <c r="M113" s="47"/>
      <c r="N113" s="49" t="n">
        <f aca="false">(G113+J113+L113+M113)*F113</f>
        <v>3237</v>
      </c>
    </row>
    <row r="114" s="40" customFormat="true" ht="30.6" hidden="false" customHeight="false" outlineLevel="0" collapsed="false">
      <c r="A114" s="35" t="n">
        <v>3</v>
      </c>
      <c r="B114" s="44" t="n">
        <v>2</v>
      </c>
      <c r="C114" s="44"/>
      <c r="D114" s="44"/>
      <c r="E114" s="51" t="s">
        <v>84</v>
      </c>
      <c r="F114" s="52" t="n">
        <v>1</v>
      </c>
      <c r="G114" s="47" t="n">
        <f aca="false">SUM('черновик с формулами'!G120:M120)</f>
        <v>2102</v>
      </c>
      <c r="H114" s="47"/>
      <c r="I114" s="47"/>
      <c r="J114" s="53"/>
      <c r="K114" s="53"/>
      <c r="L114" s="53"/>
      <c r="M114" s="53"/>
      <c r="N114" s="49" t="n">
        <f aca="false">(G114+J114+L114+M114)*F114</f>
        <v>2102</v>
      </c>
    </row>
    <row r="115" s="99" customFormat="true" ht="30.6" hidden="false" customHeight="false" outlineLevel="0" collapsed="false">
      <c r="A115" s="96" t="n">
        <v>3</v>
      </c>
      <c r="B115" s="80" t="n">
        <v>4</v>
      </c>
      <c r="C115" s="80"/>
      <c r="D115" s="80"/>
      <c r="E115" s="81" t="s">
        <v>85</v>
      </c>
      <c r="F115" s="52" t="n">
        <v>2</v>
      </c>
      <c r="G115" s="47" t="n">
        <f aca="false">SUM('черновик с формулами'!G121:M121)</f>
        <v>2102</v>
      </c>
      <c r="H115" s="47"/>
      <c r="I115" s="47"/>
      <c r="J115" s="53"/>
      <c r="K115" s="82"/>
      <c r="L115" s="53"/>
      <c r="M115" s="53"/>
      <c r="N115" s="49" t="n">
        <f aca="false">(G115+J115+L115+M115)*F115</f>
        <v>4204</v>
      </c>
    </row>
    <row r="116" s="40" customFormat="true" ht="30.6" hidden="false" customHeight="false" outlineLevel="0" collapsed="false">
      <c r="A116" s="35" t="n">
        <v>3</v>
      </c>
      <c r="B116" s="44" t="n">
        <v>7</v>
      </c>
      <c r="C116" s="44"/>
      <c r="D116" s="44"/>
      <c r="E116" s="51" t="s">
        <v>86</v>
      </c>
      <c r="F116" s="52" t="n">
        <v>1</v>
      </c>
      <c r="G116" s="47" t="n">
        <f aca="false">SUM('черновик с формулами'!G122:M122)</f>
        <v>3048</v>
      </c>
      <c r="H116" s="47"/>
      <c r="I116" s="47"/>
      <c r="J116" s="53"/>
      <c r="K116" s="53"/>
      <c r="L116" s="53"/>
      <c r="M116" s="53"/>
      <c r="N116" s="49" t="n">
        <f aca="false">(G116+J116+L116+M116)*F116</f>
        <v>3048</v>
      </c>
    </row>
    <row r="117" s="40" customFormat="true" ht="30.6" hidden="false" customHeight="false" outlineLevel="0" collapsed="false">
      <c r="A117" s="35" t="n">
        <v>3</v>
      </c>
      <c r="B117" s="44" t="n">
        <v>8</v>
      </c>
      <c r="C117" s="44"/>
      <c r="D117" s="44"/>
      <c r="E117" s="51" t="s">
        <v>87</v>
      </c>
      <c r="F117" s="52" t="n">
        <v>5</v>
      </c>
      <c r="G117" s="47" t="n">
        <f aca="false">SUM('черновик с формулами'!G123:M123)</f>
        <v>2480</v>
      </c>
      <c r="H117" s="47"/>
      <c r="I117" s="47"/>
      <c r="J117" s="53"/>
      <c r="K117" s="53"/>
      <c r="L117" s="53" t="n">
        <f aca="false">'черновик с формулами'!N123</f>
        <v>297.6</v>
      </c>
      <c r="M117" s="53"/>
      <c r="N117" s="49" t="n">
        <f aca="false">(G117+J117+L117+M117)*F117</f>
        <v>13888</v>
      </c>
    </row>
    <row r="118" s="40" customFormat="true" ht="30.6" hidden="false" customHeight="false" outlineLevel="0" collapsed="false">
      <c r="A118" s="35" t="n">
        <v>3</v>
      </c>
      <c r="B118" s="44" t="n">
        <v>8</v>
      </c>
      <c r="C118" s="44"/>
      <c r="D118" s="44"/>
      <c r="E118" s="51" t="s">
        <v>88</v>
      </c>
      <c r="F118" s="52" t="n">
        <v>3</v>
      </c>
      <c r="G118" s="47" t="n">
        <f aca="false">SUM('черновик с формулами'!G124:M124)</f>
        <v>2102</v>
      </c>
      <c r="H118" s="47"/>
      <c r="I118" s="47"/>
      <c r="J118" s="53"/>
      <c r="K118" s="53"/>
      <c r="L118" s="53" t="n">
        <f aca="false">'черновик с формулами'!N124</f>
        <v>252.24</v>
      </c>
      <c r="M118" s="53"/>
      <c r="N118" s="49" t="n">
        <f aca="false">(G118+J118+L118+M118)*F118</f>
        <v>7062.72</v>
      </c>
    </row>
    <row r="119" s="40" customFormat="true" ht="30.6" hidden="false" customHeight="false" outlineLevel="0" collapsed="false">
      <c r="A119" s="35" t="n">
        <v>3</v>
      </c>
      <c r="B119" s="44" t="n">
        <v>12</v>
      </c>
      <c r="C119" s="44"/>
      <c r="D119" s="44"/>
      <c r="E119" s="51" t="s">
        <v>89</v>
      </c>
      <c r="F119" s="52" t="n">
        <v>2</v>
      </c>
      <c r="G119" s="47" t="n">
        <f aca="false">SUM('черновик с формулами'!G125:M125)</f>
        <v>2480</v>
      </c>
      <c r="H119" s="47"/>
      <c r="I119" s="47"/>
      <c r="J119" s="53"/>
      <c r="K119" s="53"/>
      <c r="L119" s="53" t="n">
        <f aca="false">'черновик с формулами'!N125</f>
        <v>297.6</v>
      </c>
      <c r="M119" s="53"/>
      <c r="N119" s="49" t="n">
        <f aca="false">(G119+J119+L119+M119)*F119</f>
        <v>5555.2</v>
      </c>
    </row>
    <row r="120" s="40" customFormat="true" ht="30.6" hidden="false" customHeight="false" outlineLevel="0" collapsed="false">
      <c r="A120" s="35" t="n">
        <v>3</v>
      </c>
      <c r="B120" s="44"/>
      <c r="C120" s="44"/>
      <c r="D120" s="44"/>
      <c r="E120" s="51" t="s">
        <v>90</v>
      </c>
      <c r="F120" s="52" t="n">
        <v>0.5</v>
      </c>
      <c r="G120" s="47" t="n">
        <f aca="false">SUM('черновик с формулами'!G126:M126)</f>
        <v>2859</v>
      </c>
      <c r="H120" s="47"/>
      <c r="I120" s="47"/>
      <c r="J120" s="53"/>
      <c r="K120" s="53"/>
      <c r="L120" s="53" t="n">
        <f aca="false">'черновик с формулами'!N126</f>
        <v>0</v>
      </c>
      <c r="M120" s="53"/>
      <c r="N120" s="49" t="n">
        <f aca="false">(G120+J120+L120+M120)*F120</f>
        <v>1429.5</v>
      </c>
    </row>
    <row r="121" s="99" customFormat="true" ht="30.6" hidden="false" customHeight="false" outlineLevel="0" collapsed="false">
      <c r="A121" s="96" t="n">
        <v>3</v>
      </c>
      <c r="B121" s="80" t="n">
        <v>13</v>
      </c>
      <c r="C121" s="80"/>
      <c r="D121" s="80"/>
      <c r="E121" s="81" t="s">
        <v>91</v>
      </c>
      <c r="F121" s="52" t="n">
        <v>0.75</v>
      </c>
      <c r="G121" s="47" t="n">
        <f aca="false">SUM('черновик с формулами'!G127:M127)</f>
        <v>2859</v>
      </c>
      <c r="H121" s="47"/>
      <c r="I121" s="47"/>
      <c r="J121" s="53"/>
      <c r="K121" s="82"/>
      <c r="L121" s="53" t="n">
        <f aca="false">'черновик с формулами'!N127</f>
        <v>0</v>
      </c>
      <c r="M121" s="53"/>
      <c r="N121" s="49" t="n">
        <f aca="false">(G121+J121+L121+M121)*F121</f>
        <v>2144.25</v>
      </c>
    </row>
    <row r="122" s="40" customFormat="true" ht="30.6" hidden="false" customHeight="false" outlineLevel="0" collapsed="false">
      <c r="A122" s="35" t="n">
        <v>3</v>
      </c>
      <c r="B122" s="86" t="n">
        <v>16</v>
      </c>
      <c r="C122" s="86"/>
      <c r="D122" s="86"/>
      <c r="E122" s="51" t="s">
        <v>92</v>
      </c>
      <c r="F122" s="52" t="n">
        <v>4</v>
      </c>
      <c r="G122" s="47" t="n">
        <f aca="false">SUM('черновик с формулами'!G128:M128)</f>
        <v>2102</v>
      </c>
      <c r="H122" s="47"/>
      <c r="I122" s="47"/>
      <c r="J122" s="53"/>
      <c r="K122" s="53"/>
      <c r="L122" s="53"/>
      <c r="M122" s="53"/>
      <c r="N122" s="49" t="n">
        <f aca="false">(G122+J122+L122+M122)*F122</f>
        <v>8408</v>
      </c>
    </row>
    <row r="123" s="40" customFormat="true" ht="30" hidden="false" customHeight="false" outlineLevel="0" collapsed="false">
      <c r="A123" s="35"/>
      <c r="B123" s="84"/>
      <c r="C123" s="84"/>
      <c r="D123" s="84"/>
      <c r="E123" s="55" t="s">
        <v>93</v>
      </c>
      <c r="F123" s="56" t="n">
        <f aca="false">SUM(F113:F122)</f>
        <v>20.25</v>
      </c>
      <c r="G123" s="56"/>
      <c r="H123" s="56"/>
      <c r="I123" s="56"/>
      <c r="J123" s="56"/>
      <c r="K123" s="56"/>
      <c r="L123" s="56"/>
      <c r="M123" s="56"/>
      <c r="N123" s="93" t="n">
        <f aca="false">SUM(N113:N122)</f>
        <v>51078.67</v>
      </c>
    </row>
    <row r="124" s="40" customFormat="true" ht="30.6" hidden="false" customHeight="false" outlineLevel="0" collapsed="false">
      <c r="A124" s="35"/>
      <c r="B124" s="44"/>
      <c r="C124" s="44"/>
      <c r="D124" s="44"/>
      <c r="E124" s="44" t="s">
        <v>33</v>
      </c>
      <c r="F124" s="64"/>
      <c r="G124" s="64"/>
      <c r="H124" s="64"/>
      <c r="I124" s="64"/>
      <c r="J124" s="64"/>
      <c r="K124" s="64"/>
      <c r="L124" s="64"/>
      <c r="M124" s="64"/>
      <c r="N124" s="93"/>
    </row>
    <row r="125" s="40" customFormat="true" ht="30.6" hidden="false" customHeight="false" outlineLevel="0" collapsed="false">
      <c r="A125" s="35"/>
      <c r="B125" s="44"/>
      <c r="C125" s="44"/>
      <c r="D125" s="44"/>
      <c r="E125" s="63" t="s">
        <v>41</v>
      </c>
      <c r="F125" s="64" t="n">
        <f aca="false">SUMIF($A$113:$A$122,"=3",F$113:F$122)</f>
        <v>20.25</v>
      </c>
      <c r="G125" s="64"/>
      <c r="H125" s="64"/>
      <c r="I125" s="64"/>
      <c r="J125" s="64"/>
      <c r="K125" s="64"/>
      <c r="L125" s="64"/>
      <c r="M125" s="64"/>
      <c r="N125" s="93" t="n">
        <f aca="false">SUMIF($A$113:$A$122,"=3",N$113:N$122)</f>
        <v>51078.67</v>
      </c>
    </row>
    <row r="126" s="40" customFormat="true" ht="6.6" hidden="false" customHeight="true" outlineLevel="0" collapsed="false">
      <c r="A126" s="35"/>
      <c r="B126" s="89"/>
      <c r="C126" s="89"/>
      <c r="D126" s="89"/>
      <c r="E126" s="90"/>
      <c r="F126" s="91"/>
      <c r="G126" s="92"/>
      <c r="H126" s="92"/>
      <c r="I126" s="92"/>
      <c r="J126" s="92"/>
      <c r="K126" s="92"/>
      <c r="L126" s="92"/>
      <c r="M126" s="92"/>
      <c r="N126" s="92"/>
    </row>
    <row r="127" s="40" customFormat="true" ht="45.6" hidden="false" customHeight="true" outlineLevel="0" collapsed="false">
      <c r="A127" s="35"/>
      <c r="C127" s="71"/>
      <c r="D127" s="71"/>
      <c r="E127" s="106" t="s">
        <v>94</v>
      </c>
      <c r="F127" s="106"/>
      <c r="G127" s="106"/>
      <c r="H127" s="106"/>
      <c r="I127" s="106"/>
      <c r="J127" s="106"/>
      <c r="K127" s="106"/>
      <c r="L127" s="106"/>
      <c r="M127" s="106"/>
      <c r="N127" s="106"/>
    </row>
    <row r="128" s="40" customFormat="true" ht="34.95" hidden="false" customHeight="true" outlineLevel="0" collapsed="false">
      <c r="A128" s="107"/>
      <c r="C128" s="108"/>
      <c r="D128" s="108"/>
      <c r="E128" s="109" t="s">
        <v>95</v>
      </c>
      <c r="F128" s="110"/>
      <c r="G128" s="110"/>
      <c r="H128" s="110"/>
      <c r="I128" s="110"/>
      <c r="J128" s="110"/>
      <c r="K128" s="110"/>
      <c r="L128" s="110"/>
      <c r="M128" s="110"/>
      <c r="N128" s="110"/>
    </row>
    <row r="129" s="40" customFormat="true" ht="30.6" hidden="false" customHeight="false" outlineLevel="0" collapsed="false">
      <c r="A129" s="107" t="n">
        <v>1</v>
      </c>
      <c r="B129" s="111" t="n">
        <v>1</v>
      </c>
      <c r="C129" s="111"/>
      <c r="D129" s="111"/>
      <c r="E129" s="112" t="str">
        <f aca="false">'черновик с формулами'!E134</f>
        <v>Лікар-педіатр</v>
      </c>
      <c r="F129" s="73" t="n">
        <f aca="false">'черновик с формулами'!F134</f>
        <v>1</v>
      </c>
      <c r="G129" s="53" t="n">
        <f aca="false">'черновик с формулами'!G134+'черновик с формулами'!H134+'черновик с формулами'!I134+'черновик с формулами'!J134+'черновик с формулами'!K134+'черновик с формулами'!M134</f>
        <v>4141</v>
      </c>
      <c r="H129" s="53"/>
      <c r="I129" s="53"/>
      <c r="J129" s="53" t="n">
        <f aca="false">'черновик с формулами'!O134</f>
        <v>414.1</v>
      </c>
      <c r="K129" s="49"/>
      <c r="L129" s="113" t="n">
        <f aca="false">'черновик с формулами'!L134</f>
        <v>0</v>
      </c>
      <c r="M129" s="113" t="n">
        <f aca="false">'черновик с формулами'!N134</f>
        <v>0</v>
      </c>
      <c r="N129" s="74" t="n">
        <f aca="false">SUM(G129:M129)*F129</f>
        <v>4555.1</v>
      </c>
    </row>
    <row r="130" s="40" customFormat="true" ht="30.6" hidden="false" customHeight="false" outlineLevel="0" collapsed="false">
      <c r="A130" s="107" t="n">
        <v>1</v>
      </c>
      <c r="B130" s="111" t="n">
        <v>1</v>
      </c>
      <c r="C130" s="111"/>
      <c r="D130" s="111"/>
      <c r="E130" s="112" t="str">
        <f aca="false">'черновик с формулами'!E135</f>
        <v>Лікар-ендокринолог дитячий</v>
      </c>
      <c r="F130" s="73" t="n">
        <f aca="false">'черновик с формулами'!F135</f>
        <v>0.5</v>
      </c>
      <c r="G130" s="53" t="n">
        <f aca="false">'черновик с формулами'!G135+'черновик с формулами'!H135+'черновик с формулами'!I135+'черновик с формулами'!J135+'черновик с формулами'!K135+'черновик с формулами'!M135</f>
        <v>3826</v>
      </c>
      <c r="H130" s="53"/>
      <c r="I130" s="53"/>
      <c r="J130" s="53" t="n">
        <f aca="false">'черновик с формулами'!O135</f>
        <v>765.2</v>
      </c>
      <c r="K130" s="49"/>
      <c r="L130" s="113" t="n">
        <f aca="false">'черновик с формулами'!L135</f>
        <v>0</v>
      </c>
      <c r="M130" s="113" t="n">
        <f aca="false">'черновик с формулами'!N135</f>
        <v>0</v>
      </c>
      <c r="N130" s="74" t="n">
        <f aca="false">SUM(G130:M130)*F130</f>
        <v>2295.6</v>
      </c>
    </row>
    <row r="131" s="40" customFormat="true" ht="30.6" hidden="false" customHeight="false" outlineLevel="0" collapsed="false">
      <c r="A131" s="107" t="n">
        <v>1</v>
      </c>
      <c r="B131" s="111" t="n">
        <v>1</v>
      </c>
      <c r="C131" s="111"/>
      <c r="D131" s="111"/>
      <c r="E131" s="112" t="str">
        <f aca="false">'черновик с формулами'!E136</f>
        <v>Лікар-ендоскопіст</v>
      </c>
      <c r="F131" s="73" t="n">
        <f aca="false">'черновик с формулами'!F136</f>
        <v>0.25</v>
      </c>
      <c r="G131" s="53" t="n">
        <f aca="false">'черновик с формулами'!G136+'черновик с формулами'!H136+'черновик с формулами'!I136+'черновик с формулами'!J136+'черновик с формулами'!K136+'черновик с формулами'!M136</f>
        <v>3826</v>
      </c>
      <c r="H131" s="53"/>
      <c r="I131" s="53"/>
      <c r="J131" s="53" t="n">
        <f aca="false">'черновик с формулами'!O136</f>
        <v>1147.8</v>
      </c>
      <c r="K131" s="49"/>
      <c r="L131" s="113" t="n">
        <f aca="false">'черновик с формулами'!L136</f>
        <v>0</v>
      </c>
      <c r="M131" s="113" t="n">
        <f aca="false">'черновик с формулами'!N136</f>
        <v>0</v>
      </c>
      <c r="N131" s="74" t="n">
        <f aca="false">SUM(G131:M131)*F131</f>
        <v>1243.45</v>
      </c>
    </row>
    <row r="132" s="40" customFormat="true" ht="30.6" hidden="false" customHeight="false" outlineLevel="0" collapsed="false">
      <c r="A132" s="107" t="n">
        <v>1</v>
      </c>
      <c r="B132" s="111" t="n">
        <v>1</v>
      </c>
      <c r="C132" s="111"/>
      <c r="D132" s="111"/>
      <c r="E132" s="112" t="str">
        <f aca="false">'черновик с формулами'!E145</f>
        <v>Лікар - невропатолог</v>
      </c>
      <c r="F132" s="73" t="n">
        <f aca="false">'черновик с формулами'!F145</f>
        <v>1</v>
      </c>
      <c r="G132" s="53" t="n">
        <f aca="false">'черновик с формулами'!G145+'черновик с формулами'!H145+'черновик с формулами'!I145+'черновик с формулами'!J145+'черновик с формулами'!K145+'черновик с формулами'!M145</f>
        <v>4772</v>
      </c>
      <c r="H132" s="53"/>
      <c r="I132" s="53"/>
      <c r="J132" s="53" t="n">
        <f aca="false">'черновик с формулами'!O145</f>
        <v>1431.6</v>
      </c>
      <c r="K132" s="49"/>
      <c r="L132" s="113" t="n">
        <f aca="false">'черновик с формулами'!L145</f>
        <v>0</v>
      </c>
      <c r="M132" s="113" t="n">
        <f aca="false">'черновик с формулами'!N145</f>
        <v>0</v>
      </c>
      <c r="N132" s="74" t="n">
        <f aca="false">SUM(G132:M132)*F132</f>
        <v>6203.6</v>
      </c>
    </row>
    <row r="133" s="40" customFormat="true" ht="30.6" hidden="false" customHeight="false" outlineLevel="0" collapsed="false">
      <c r="A133" s="107" t="n">
        <v>1</v>
      </c>
      <c r="B133" s="111" t="n">
        <v>1</v>
      </c>
      <c r="C133" s="111"/>
      <c r="D133" s="111"/>
      <c r="E133" s="112" t="str">
        <f aca="false">'черновик с формулами'!E148</f>
        <v>Лікар - ортопед-травматолог</v>
      </c>
      <c r="F133" s="73" t="n">
        <f aca="false">'черновик с формулами'!F148</f>
        <v>1</v>
      </c>
      <c r="G133" s="53" t="n">
        <f aca="false">'черновик с формулами'!G148+'черновик с формулами'!H148+'черновик с формулами'!I148+'черновик с формулами'!J148+'черновик с формулами'!K148+'черновик с формулами'!M148</f>
        <v>4555.1</v>
      </c>
      <c r="H133" s="53"/>
      <c r="I133" s="53"/>
      <c r="J133" s="53" t="n">
        <f aca="false">'черновик с формулами'!O148</f>
        <v>1366.53</v>
      </c>
      <c r="K133" s="49"/>
      <c r="L133" s="113" t="n">
        <f aca="false">'черновик с формулами'!L148</f>
        <v>0</v>
      </c>
      <c r="M133" s="113" t="n">
        <f aca="false">'черновик с формулами'!N148</f>
        <v>0</v>
      </c>
      <c r="N133" s="74" t="n">
        <f aca="false">SUM(G133:M133)*F133</f>
        <v>5921.63</v>
      </c>
    </row>
    <row r="134" s="40" customFormat="true" ht="30.6" hidden="false" customHeight="false" outlineLevel="0" collapsed="false">
      <c r="A134" s="107" t="n">
        <v>1</v>
      </c>
      <c r="B134" s="111" t="n">
        <v>1</v>
      </c>
      <c r="C134" s="111"/>
      <c r="D134" s="111"/>
      <c r="E134" s="112" t="str">
        <f aca="false">'черновик с формулами'!E151</f>
        <v>Лікар-методист</v>
      </c>
      <c r="F134" s="73" t="n">
        <f aca="false">'черновик с формулами'!F151</f>
        <v>1</v>
      </c>
      <c r="G134" s="53" t="n">
        <f aca="false">'черновик с формулами'!G151+'черновик с формулами'!H151+'черновик с формулами'!I151+'черновик с формулами'!J151+'черновик с формулами'!K151+'черновик с формулами'!M151</f>
        <v>4772</v>
      </c>
      <c r="H134" s="53"/>
      <c r="I134" s="53"/>
      <c r="J134" s="53" t="n">
        <f aca="false">'черновик с формулами'!O151</f>
        <v>1431.6</v>
      </c>
      <c r="K134" s="49"/>
      <c r="L134" s="114" t="n">
        <f aca="false">'черновик с формулами'!L151</f>
        <v>0</v>
      </c>
      <c r="M134" s="113" t="n">
        <f aca="false">'черновик с формулами'!N151</f>
        <v>0</v>
      </c>
      <c r="N134" s="74" t="n">
        <f aca="false">SUM(G134:M134)*F134</f>
        <v>6203.6</v>
      </c>
    </row>
    <row r="135" s="40" customFormat="true" ht="30.6" hidden="false" customHeight="false" outlineLevel="0" collapsed="false">
      <c r="A135" s="107" t="n">
        <v>1</v>
      </c>
      <c r="B135" s="111" t="n">
        <v>1</v>
      </c>
      <c r="C135" s="111"/>
      <c r="D135" s="111"/>
      <c r="E135" s="112" t="str">
        <f aca="false">'черновик с формулами'!E155</f>
        <v>Лікар - невропатолог</v>
      </c>
      <c r="F135" s="73" t="n">
        <f aca="false">'черновик с формулами'!F155</f>
        <v>1</v>
      </c>
      <c r="G135" s="53" t="n">
        <f aca="false">'черновик с формулами'!G155+'черновик с формулами'!H155+'черновик с формулами'!I155+'черновик с формулами'!J155+'черновик с формулами'!K155+'черновик с формулами'!M155</f>
        <v>4456</v>
      </c>
      <c r="H135" s="53"/>
      <c r="I135" s="53"/>
      <c r="J135" s="53" t="n">
        <f aca="false">'черновик с формулами'!O155</f>
        <v>1336.8</v>
      </c>
      <c r="K135" s="49"/>
      <c r="L135" s="113" t="n">
        <f aca="false">'черновик с формулами'!L155</f>
        <v>0</v>
      </c>
      <c r="M135" s="113" t="n">
        <f aca="false">'черновик с формулами'!N155</f>
        <v>0</v>
      </c>
      <c r="N135" s="74" t="n">
        <f aca="false">SUM(G135:M135)*F135</f>
        <v>5792.8</v>
      </c>
    </row>
    <row r="136" s="116" customFormat="true" ht="30.6" hidden="false" customHeight="false" outlineLevel="0" collapsed="false">
      <c r="A136" s="35" t="n">
        <v>1</v>
      </c>
      <c r="B136" s="111" t="n">
        <v>1</v>
      </c>
      <c r="C136" s="111"/>
      <c r="D136" s="111"/>
      <c r="E136" s="112" t="str">
        <f aca="false">'черновик с формулами'!E156</f>
        <v>Лікар - невропатолог</v>
      </c>
      <c r="F136" s="73" t="n">
        <f aca="false">'черновик с формулами'!F156</f>
        <v>1</v>
      </c>
      <c r="G136" s="53" t="n">
        <f aca="false">'черновик с формулами'!G156+'черновик с формулами'!H156+'черновик с формулами'!I156+'черновик с формулами'!J156+'черновик с формулами'!K156+'черновик с формулами'!M156</f>
        <v>4141</v>
      </c>
      <c r="H136" s="53"/>
      <c r="I136" s="53"/>
      <c r="J136" s="53" t="n">
        <f aca="false">'черновик с формулами'!O156</f>
        <v>828.2</v>
      </c>
      <c r="K136" s="49"/>
      <c r="L136" s="115" t="n">
        <f aca="false">'черновик с формулами'!L156</f>
        <v>0</v>
      </c>
      <c r="M136" s="115" t="n">
        <f aca="false">'черновик с формулами'!N156</f>
        <v>0</v>
      </c>
      <c r="N136" s="74" t="n">
        <f aca="false">SUM(G136:M136)*F136</f>
        <v>4969.2</v>
      </c>
      <c r="O136" s="40"/>
    </row>
    <row r="137" s="40" customFormat="true" ht="30.6" hidden="false" customHeight="false" outlineLevel="0" collapsed="false">
      <c r="A137" s="107" t="n">
        <v>1</v>
      </c>
      <c r="B137" s="111" t="n">
        <v>1</v>
      </c>
      <c r="C137" s="111"/>
      <c r="D137" s="111"/>
      <c r="E137" s="112" t="str">
        <f aca="false">'черновик с формулами'!E161</f>
        <v>Лікар - невролог дитячий</v>
      </c>
      <c r="F137" s="73" t="n">
        <f aca="false">'черновик с формулами'!F161</f>
        <v>1</v>
      </c>
      <c r="G137" s="53" t="n">
        <f aca="false">'черновик с формулами'!G161+'черновик с формулами'!H161+'черновик с формулами'!I161+'черновик с формулами'!J161+'черновик с формулами'!K161+'черновик с формулами'!M161</f>
        <v>4772</v>
      </c>
      <c r="H137" s="53"/>
      <c r="I137" s="53"/>
      <c r="J137" s="53" t="n">
        <f aca="false">'черновик с формулами'!O161</f>
        <v>1431.6</v>
      </c>
      <c r="K137" s="49"/>
      <c r="L137" s="113" t="n">
        <f aca="false">'черновик с формулами'!L161</f>
        <v>0</v>
      </c>
      <c r="M137" s="113" t="n">
        <f aca="false">'черновик с формулами'!N161</f>
        <v>0</v>
      </c>
      <c r="N137" s="74" t="n">
        <f aca="false">SUM(G137:M137)*F137</f>
        <v>6203.6</v>
      </c>
    </row>
    <row r="138" s="40" customFormat="true" ht="30.6" hidden="false" customHeight="false" outlineLevel="0" collapsed="false">
      <c r="A138" s="107" t="n">
        <v>1</v>
      </c>
      <c r="B138" s="111" t="n">
        <v>1</v>
      </c>
      <c r="C138" s="111"/>
      <c r="D138" s="111"/>
      <c r="E138" s="112" t="str">
        <f aca="false">'черновик с формулами'!E164</f>
        <v>Лікар-кардіолог</v>
      </c>
      <c r="F138" s="73" t="n">
        <f aca="false">'черновик с формулами'!F164</f>
        <v>1</v>
      </c>
      <c r="G138" s="53" t="n">
        <f aca="false">'черновик с формулами'!G164+'черновик с формулами'!H164+'черновик с формулами'!I164+'черновик с формулами'!J164+'черновик с формулами'!K164+'черновик с формулами'!M164</f>
        <v>4772</v>
      </c>
      <c r="H138" s="53"/>
      <c r="I138" s="53"/>
      <c r="J138" s="53" t="n">
        <f aca="false">'черновик с формулами'!O164</f>
        <v>1431.6</v>
      </c>
      <c r="K138" s="49"/>
      <c r="L138" s="113" t="n">
        <f aca="false">'черновик с формулами'!L164</f>
        <v>0</v>
      </c>
      <c r="M138" s="113" t="n">
        <f aca="false">'черновик с формулами'!N164</f>
        <v>0</v>
      </c>
      <c r="N138" s="74" t="n">
        <f aca="false">SUM(G138:M138)*F138</f>
        <v>6203.6</v>
      </c>
    </row>
    <row r="139" s="40" customFormat="true" ht="30.6" hidden="false" customHeight="false" outlineLevel="0" collapsed="false">
      <c r="A139" s="107" t="n">
        <v>1</v>
      </c>
      <c r="B139" s="111" t="n">
        <v>1</v>
      </c>
      <c r="C139" s="111"/>
      <c r="D139" s="111"/>
      <c r="E139" s="112" t="str">
        <f aca="false">'черновик с формулами'!E168</f>
        <v>Лікар-ревматолог</v>
      </c>
      <c r="F139" s="73" t="n">
        <f aca="false">'черновик с формулами'!F168</f>
        <v>1</v>
      </c>
      <c r="G139" s="53" t="n">
        <f aca="false">'черновик с формулами'!G168+'черновик с формулами'!H168+'черновик с формулами'!I168+'черновик с формулами'!J168+'черновик с формулами'!K168+'черновик с формулами'!M168</f>
        <v>4772</v>
      </c>
      <c r="H139" s="53"/>
      <c r="I139" s="53"/>
      <c r="J139" s="53" t="n">
        <f aca="false">'черновик с формулами'!O168</f>
        <v>1431.6</v>
      </c>
      <c r="K139" s="49"/>
      <c r="L139" s="113" t="n">
        <f aca="false">'черновик с формулами'!L168</f>
        <v>0</v>
      </c>
      <c r="M139" s="113" t="n">
        <f aca="false">'черновик с формулами'!N168</f>
        <v>0</v>
      </c>
      <c r="N139" s="74" t="n">
        <f aca="false">SUM(G139:M139)*F139</f>
        <v>6203.6</v>
      </c>
    </row>
    <row r="140" s="40" customFormat="true" ht="30.6" hidden="false" customHeight="false" outlineLevel="0" collapsed="false">
      <c r="A140" s="107" t="n">
        <v>1</v>
      </c>
      <c r="B140" s="111" t="n">
        <v>1</v>
      </c>
      <c r="C140" s="111"/>
      <c r="D140" s="111"/>
      <c r="E140" s="112" t="str">
        <f aca="false">'черновик с формулами'!E172</f>
        <v>Лікар - ендокринолог</v>
      </c>
      <c r="F140" s="73" t="n">
        <f aca="false">'черновик с формулами'!F172</f>
        <v>1</v>
      </c>
      <c r="G140" s="53" t="n">
        <f aca="false">'черновик с формулами'!G172+'черновик с формулами'!H172+'черновик с формулами'!I172+'черновик с формулами'!J172+'черновик с формулами'!K172+'черновик с формулами'!M172</f>
        <v>4772</v>
      </c>
      <c r="H140" s="53"/>
      <c r="I140" s="53"/>
      <c r="J140" s="53" t="n">
        <f aca="false">'черновик с формулами'!O168</f>
        <v>1431.6</v>
      </c>
      <c r="K140" s="49"/>
      <c r="L140" s="113" t="n">
        <f aca="false">'черновик с формулами'!L168</f>
        <v>0</v>
      </c>
      <c r="M140" s="113" t="n">
        <f aca="false">'черновик с формулами'!N168</f>
        <v>0</v>
      </c>
      <c r="N140" s="74" t="n">
        <f aca="false">SUM(G140:M140)*F140</f>
        <v>6203.6</v>
      </c>
    </row>
    <row r="141" s="40" customFormat="true" ht="30.6" hidden="false" customHeight="false" outlineLevel="0" collapsed="false">
      <c r="A141" s="107" t="n">
        <v>1</v>
      </c>
      <c r="B141" s="111" t="n">
        <v>1</v>
      </c>
      <c r="C141" s="111"/>
      <c r="D141" s="111"/>
      <c r="E141" s="112" t="str">
        <f aca="false">'черновик с формулами'!E173</f>
        <v>Лікар - ендокринолог</v>
      </c>
      <c r="F141" s="73" t="n">
        <f aca="false">'черновик с формулами'!F173</f>
        <v>0.25</v>
      </c>
      <c r="G141" s="53" t="n">
        <f aca="false">'черновик с формулами'!G173+'черновик с формулами'!H173+'черновик с формулами'!I173+'черновик с формулами'!J173+'черновик с формулами'!K173+'черновик с формулами'!M173</f>
        <v>4772</v>
      </c>
      <c r="H141" s="53"/>
      <c r="I141" s="53"/>
      <c r="J141" s="53" t="n">
        <f aca="false">'черновик с формулами'!O173</f>
        <v>1431.6</v>
      </c>
      <c r="K141" s="49"/>
      <c r="L141" s="113" t="n">
        <f aca="false">'черновик с формулами'!L173</f>
        <v>0</v>
      </c>
      <c r="M141" s="113" t="n">
        <f aca="false">'черновик с формулами'!N173</f>
        <v>0</v>
      </c>
      <c r="N141" s="74" t="n">
        <f aca="false">SUM(G141:M141)*F141</f>
        <v>1550.9</v>
      </c>
    </row>
    <row r="142" s="40" customFormat="true" ht="30.6" hidden="false" customHeight="false" outlineLevel="0" collapsed="false">
      <c r="A142" s="107" t="n">
        <v>1</v>
      </c>
      <c r="B142" s="111" t="n">
        <v>1</v>
      </c>
      <c r="C142" s="111"/>
      <c r="D142" s="111"/>
      <c r="E142" s="112" t="str">
        <f aca="false">'черновик с формулами'!E174</f>
        <v>Лікар - ендокринолог</v>
      </c>
      <c r="F142" s="73" t="n">
        <f aca="false">'черновик с формулами'!F174</f>
        <v>0.25</v>
      </c>
      <c r="G142" s="53" t="n">
        <f aca="false">'черновик с формулами'!G174+'черновик с формулами'!H174+'черновик с формулами'!I174+'черновик с формулами'!J174+'черновик с формулами'!K174+'черновик с формулами'!M174</f>
        <v>4772</v>
      </c>
      <c r="H142" s="53"/>
      <c r="I142" s="53"/>
      <c r="J142" s="53" t="n">
        <f aca="false">'черновик с формулами'!O174</f>
        <v>954.4</v>
      </c>
      <c r="K142" s="49"/>
      <c r="L142" s="113" t="n">
        <f aca="false">'черновик с формулами'!L174</f>
        <v>0</v>
      </c>
      <c r="M142" s="113" t="n">
        <f aca="false">'черновик с формулами'!N174</f>
        <v>0</v>
      </c>
      <c r="N142" s="74" t="n">
        <f aca="false">SUM(G142:M142)*F142</f>
        <v>1431.6</v>
      </c>
    </row>
    <row r="143" s="40" customFormat="true" ht="30.6" hidden="false" customHeight="false" outlineLevel="0" collapsed="false">
      <c r="A143" s="107" t="n">
        <v>1</v>
      </c>
      <c r="B143" s="111" t="n">
        <v>1</v>
      </c>
      <c r="C143" s="111"/>
      <c r="D143" s="111"/>
      <c r="E143" s="112" t="str">
        <f aca="false">'черновик с формулами'!E182</f>
        <v>Лікар-гастроентеролог</v>
      </c>
      <c r="F143" s="73" t="n">
        <f aca="false">'черновик с формулами'!F182</f>
        <v>0.5</v>
      </c>
      <c r="G143" s="53" t="n">
        <f aca="false">'черновик с формулами'!G182+'черновик с формулами'!H182+'черновик с формулами'!I182+'черновик с формулами'!J182+'черновик с формулами'!K182+'черновик с формулами'!M182</f>
        <v>4772</v>
      </c>
      <c r="H143" s="53"/>
      <c r="I143" s="53"/>
      <c r="J143" s="53" t="n">
        <f aca="false">'черновик с формулами'!O182</f>
        <v>1431.6</v>
      </c>
      <c r="K143" s="49"/>
      <c r="L143" s="113" t="n">
        <f aca="false">'черновик с формулами'!L182</f>
        <v>0</v>
      </c>
      <c r="M143" s="113" t="n">
        <f aca="false">'черновик с формулами'!N182</f>
        <v>0</v>
      </c>
      <c r="N143" s="74" t="n">
        <f aca="false">SUM(G143:M143)*F143</f>
        <v>3101.8</v>
      </c>
    </row>
    <row r="144" s="40" customFormat="true" ht="30.6" hidden="false" customHeight="false" outlineLevel="0" collapsed="false">
      <c r="A144" s="107" t="n">
        <v>1</v>
      </c>
      <c r="B144" s="111" t="n">
        <v>1</v>
      </c>
      <c r="C144" s="111"/>
      <c r="D144" s="111"/>
      <c r="E144" s="112" t="str">
        <f aca="false">'черновик с формулами'!E183</f>
        <v>Лікар-гастроентеролог</v>
      </c>
      <c r="F144" s="73" t="n">
        <f aca="false">'черновик с формулами'!F183</f>
        <v>0.5</v>
      </c>
      <c r="G144" s="53" t="n">
        <f aca="false">'черновик с формулами'!G183+'черновик с формулами'!H183+'черновик с формулами'!I183+'черновик с формулами'!J183+'черновик с формулами'!K183+'черновик с формулами'!M183</f>
        <v>4772</v>
      </c>
      <c r="H144" s="53"/>
      <c r="I144" s="53"/>
      <c r="J144" s="53" t="n">
        <f aca="false">'черновик с формулами'!O183</f>
        <v>954.4</v>
      </c>
      <c r="K144" s="49"/>
      <c r="L144" s="113" t="n">
        <f aca="false">'черновик с формулами'!L183</f>
        <v>0</v>
      </c>
      <c r="M144" s="113" t="n">
        <f aca="false">'черновик с формулами'!N183</f>
        <v>0</v>
      </c>
      <c r="N144" s="74" t="n">
        <f aca="false">SUM(G144:M144)*F144</f>
        <v>2863.2</v>
      </c>
    </row>
    <row r="145" s="40" customFormat="true" ht="30.6" hidden="false" customHeight="false" outlineLevel="0" collapsed="false">
      <c r="A145" s="107" t="n">
        <v>1</v>
      </c>
      <c r="B145" s="44" t="n">
        <v>1</v>
      </c>
      <c r="C145" s="44"/>
      <c r="D145" s="44"/>
      <c r="E145" s="112" t="str">
        <f aca="false">'черновик с формулами'!E187</f>
        <v>Лікар з функціональної діагностики</v>
      </c>
      <c r="F145" s="73" t="n">
        <f aca="false">'черновик с формулами'!F187</f>
        <v>0.5</v>
      </c>
      <c r="G145" s="53" t="n">
        <f aca="false">'черновик с формулами'!G187+'черновик с формулами'!H187+'черновик с формулами'!I187+'черновик с формулами'!J187+'черновик с формулами'!K187+'черновик с формулами'!M187</f>
        <v>3826</v>
      </c>
      <c r="H145" s="53"/>
      <c r="I145" s="53"/>
      <c r="J145" s="53" t="n">
        <f aca="false">'черновик с формулами'!O187</f>
        <v>765.2</v>
      </c>
      <c r="K145" s="49"/>
      <c r="L145" s="113" t="n">
        <f aca="false">'черновик с формулами'!L187</f>
        <v>0</v>
      </c>
      <c r="M145" s="113" t="n">
        <f aca="false">'черновик с формулами'!N187</f>
        <v>0</v>
      </c>
      <c r="N145" s="74" t="n">
        <f aca="false">SUM(G145:M145)*F145</f>
        <v>2295.6</v>
      </c>
    </row>
    <row r="146" s="40" customFormat="true" ht="30.6" hidden="false" customHeight="false" outlineLevel="0" collapsed="false">
      <c r="A146" s="107" t="n">
        <v>1</v>
      </c>
      <c r="B146" s="44" t="n">
        <v>1</v>
      </c>
      <c r="C146" s="44"/>
      <c r="D146" s="44"/>
      <c r="E146" s="112" t="str">
        <f aca="false">'черновик с формулами'!E190</f>
        <v>Лікар-терапевт</v>
      </c>
      <c r="F146" s="73" t="n">
        <f aca="false">'черновик с формулами'!F190</f>
        <v>1</v>
      </c>
      <c r="G146" s="53" t="n">
        <f aca="false">'черновик с формулами'!G190+'черновик с формулами'!H190+'черновик с формулами'!I190+'черновик с формулами'!J190+'черновик с формулами'!K190+'черновик с формулами'!M190</f>
        <v>4141</v>
      </c>
      <c r="H146" s="53"/>
      <c r="I146" s="53"/>
      <c r="J146" s="53" t="n">
        <f aca="false">'черновик с формулами'!O190</f>
        <v>828.2</v>
      </c>
      <c r="K146" s="49"/>
      <c r="L146" s="113" t="n">
        <f aca="false">'черновик с формулами'!L190</f>
        <v>0</v>
      </c>
      <c r="M146" s="113" t="n">
        <f aca="false">'черновик с формулами'!N190</f>
        <v>0</v>
      </c>
      <c r="N146" s="74" t="n">
        <f aca="false">SUM(G146:M146)*F146</f>
        <v>4969.2</v>
      </c>
    </row>
    <row r="147" s="40" customFormat="true" ht="30.6" hidden="false" customHeight="false" outlineLevel="0" collapsed="false">
      <c r="A147" s="107" t="n">
        <v>1</v>
      </c>
      <c r="B147" s="111" t="n">
        <v>2</v>
      </c>
      <c r="C147" s="111"/>
      <c r="D147" s="111"/>
      <c r="E147" s="112" t="str">
        <f aca="false">'черновик с формулами'!E196</f>
        <v>Лікар-хірург</v>
      </c>
      <c r="F147" s="73" t="n">
        <f aca="false">'черновик с формулами'!F196</f>
        <v>1</v>
      </c>
      <c r="G147" s="53" t="n">
        <f aca="false">'черновик с формулами'!G196+'черновик с формулами'!H196+'черновик с формулами'!I196+'черновик с формулами'!J196+'черновик с формулами'!K196+'черновик с формулами'!M196</f>
        <v>5850.05</v>
      </c>
      <c r="H147" s="53"/>
      <c r="I147" s="53"/>
      <c r="J147" s="53" t="n">
        <f aca="false">'черновик с формулами'!O196</f>
        <v>1755.015</v>
      </c>
      <c r="K147" s="49"/>
      <c r="L147" s="113" t="n">
        <f aca="false">'черновик с формулами'!L196</f>
        <v>0</v>
      </c>
      <c r="M147" s="113" t="n">
        <f aca="false">'черновик с формулами'!N196</f>
        <v>0</v>
      </c>
      <c r="N147" s="74" t="n">
        <f aca="false">SUM(G147:M147)*F147</f>
        <v>7605.065</v>
      </c>
    </row>
    <row r="148" s="40" customFormat="true" ht="30.6" hidden="false" customHeight="false" outlineLevel="0" collapsed="false">
      <c r="A148" s="107" t="n">
        <v>1</v>
      </c>
      <c r="B148" s="111" t="n">
        <v>2</v>
      </c>
      <c r="C148" s="111"/>
      <c r="D148" s="111"/>
      <c r="E148" s="112" t="str">
        <f aca="false">'черновик с формулами'!E197</f>
        <v>Лікар-хірург</v>
      </c>
      <c r="F148" s="73" t="n">
        <f aca="false">'черновик с формулами'!F197</f>
        <v>1</v>
      </c>
      <c r="G148" s="53" t="n">
        <f aca="false">'черновик с формулами'!G197+'черновик с формулами'!H197+'черновик с формулами'!I197+'черновик с формулами'!J197+'черновик с формулами'!K197+'черновик с формулами'!M197</f>
        <v>5487.8</v>
      </c>
      <c r="H148" s="53"/>
      <c r="I148" s="53"/>
      <c r="J148" s="53" t="n">
        <f aca="false">'черновик с формулами'!O197</f>
        <v>1646.34</v>
      </c>
      <c r="K148" s="49"/>
      <c r="L148" s="113" t="n">
        <f aca="false">'черновик с формулами'!L197</f>
        <v>0</v>
      </c>
      <c r="M148" s="113" t="n">
        <f aca="false">'черновик с формулами'!N197</f>
        <v>0</v>
      </c>
      <c r="N148" s="74" t="n">
        <f aca="false">SUM(G148:M148)*F148</f>
        <v>7134.14</v>
      </c>
    </row>
    <row r="149" s="40" customFormat="true" ht="30.6" hidden="false" customHeight="false" outlineLevel="0" collapsed="false">
      <c r="A149" s="107" t="n">
        <v>1</v>
      </c>
      <c r="B149" s="111" t="n">
        <v>2</v>
      </c>
      <c r="C149" s="111"/>
      <c r="D149" s="111"/>
      <c r="E149" s="112" t="str">
        <f aca="false">'черновик с формулами'!E198</f>
        <v>Лікар-хірург</v>
      </c>
      <c r="F149" s="73" t="n">
        <f aca="false">'черновик с формулами'!F198</f>
        <v>0.5</v>
      </c>
      <c r="G149" s="53" t="n">
        <f aca="false">'черновик с формулами'!G198+'черновик с формулами'!H198+'черновик с формулами'!I198+'черновик с формулами'!J198+'черновик с формулами'!K198+'черновик с формулами'!M198</f>
        <v>5850.05</v>
      </c>
      <c r="H149" s="53"/>
      <c r="I149" s="53"/>
      <c r="J149" s="53" t="n">
        <f aca="false">'черновик с формулами'!O198</f>
        <v>1755.015</v>
      </c>
      <c r="K149" s="49"/>
      <c r="L149" s="113" t="n">
        <f aca="false">'черновик с формулами'!L198</f>
        <v>0</v>
      </c>
      <c r="M149" s="113" t="n">
        <f aca="false">'черновик с формулами'!N198</f>
        <v>0</v>
      </c>
      <c r="N149" s="74" t="n">
        <f aca="false">SUM(G149:M149)*F149</f>
        <v>3802.5325</v>
      </c>
    </row>
    <row r="150" s="40" customFormat="true" ht="30.6" hidden="false" customHeight="false" outlineLevel="0" collapsed="false">
      <c r="A150" s="107" t="n">
        <v>1</v>
      </c>
      <c r="B150" s="111" t="n">
        <v>2</v>
      </c>
      <c r="C150" s="111"/>
      <c r="D150" s="111"/>
      <c r="E150" s="112" t="str">
        <f aca="false">'черновик с формулами'!E199</f>
        <v>Лікар-хірург</v>
      </c>
      <c r="F150" s="73" t="n">
        <f aca="false">'черновик с формулами'!F199</f>
        <v>0.5</v>
      </c>
      <c r="G150" s="53" t="n">
        <f aca="false">'черновик с формулами'!G199+'черновик с формулами'!H199+'черновик с формулами'!I199+'черновик с формулами'!J199+'черновик с формулами'!K199+'черновик с формулами'!M199</f>
        <v>5850.05</v>
      </c>
      <c r="H150" s="53"/>
      <c r="I150" s="53"/>
      <c r="J150" s="53" t="n">
        <f aca="false">'черновик с формулами'!O199</f>
        <v>1170.01</v>
      </c>
      <c r="K150" s="49"/>
      <c r="L150" s="113" t="n">
        <f aca="false">'черновик с формулами'!L199</f>
        <v>0</v>
      </c>
      <c r="M150" s="113" t="n">
        <f aca="false">'черновик с формулами'!N199</f>
        <v>0</v>
      </c>
      <c r="N150" s="74" t="n">
        <f aca="false">SUM(G150:M150)*F150</f>
        <v>3510.03</v>
      </c>
    </row>
    <row r="151" s="40" customFormat="true" ht="30.6" hidden="false" customHeight="false" outlineLevel="0" collapsed="false">
      <c r="A151" s="107" t="n">
        <v>1</v>
      </c>
      <c r="B151" s="44" t="n">
        <v>1</v>
      </c>
      <c r="C151" s="44"/>
      <c r="D151" s="44"/>
      <c r="E151" s="112" t="str">
        <f aca="false">'черновик с формулами'!E209</f>
        <v>Лікар - уролог</v>
      </c>
      <c r="F151" s="73" t="n">
        <f aca="false">'черновик с формулами'!F209</f>
        <v>1</v>
      </c>
      <c r="G151" s="53" t="n">
        <f aca="false">'черновик с формулами'!G209+'черновик с формулами'!H209+'черновик с формулами'!I209+'черновик с формулами'!J209+'черновик с формулами'!K209+'черновик с формулами'!M209</f>
        <v>5487.8</v>
      </c>
      <c r="H151" s="53"/>
      <c r="I151" s="53"/>
      <c r="J151" s="53" t="n">
        <f aca="false">'черновик с формулами'!O209</f>
        <v>1646.34</v>
      </c>
      <c r="K151" s="49"/>
      <c r="L151" s="113" t="n">
        <f aca="false">'черновик с формулами'!L209</f>
        <v>0</v>
      </c>
      <c r="M151" s="113" t="n">
        <f aca="false">'черновик с формулами'!N209</f>
        <v>0</v>
      </c>
      <c r="N151" s="74" t="n">
        <f aca="false">SUM(G151:M151)*F151</f>
        <v>7134.14</v>
      </c>
    </row>
    <row r="152" s="40" customFormat="true" ht="30.6" hidden="false" customHeight="false" outlineLevel="0" collapsed="false">
      <c r="A152" s="107" t="n">
        <v>1</v>
      </c>
      <c r="B152" s="44" t="n">
        <v>1</v>
      </c>
      <c r="C152" s="44"/>
      <c r="D152" s="44"/>
      <c r="E152" s="112" t="str">
        <f aca="false">'черновик с формулами'!E213</f>
        <v>Лікар-отоларинголог</v>
      </c>
      <c r="F152" s="73" t="n">
        <f aca="false">'черновик с формулами'!F213</f>
        <v>1</v>
      </c>
      <c r="G152" s="53" t="n">
        <f aca="false">'черновик с формулами'!G213+'черновик с формулами'!H213+'черновик с формулами'!I213+'черновик с формулами'!J213+'черновик с формулами'!K213+'черновик с формулами'!M213</f>
        <v>5249.2</v>
      </c>
      <c r="H152" s="53"/>
      <c r="I152" s="53"/>
      <c r="J152" s="53" t="n">
        <f aca="false">'черновик с формулами'!O213</f>
        <v>1049.84</v>
      </c>
      <c r="K152" s="49"/>
      <c r="L152" s="113" t="n">
        <f aca="false">'черновик с формулами'!L213</f>
        <v>0</v>
      </c>
      <c r="M152" s="113" t="n">
        <f aca="false">'черновик с формулами'!N213</f>
        <v>0</v>
      </c>
      <c r="N152" s="74" t="n">
        <f aca="false">SUM(G152:M152)*F152</f>
        <v>6299.04</v>
      </c>
    </row>
    <row r="153" s="40" customFormat="true" ht="30.6" hidden="false" customHeight="false" outlineLevel="0" collapsed="false">
      <c r="A153" s="107" t="n">
        <v>1</v>
      </c>
      <c r="B153" s="117" t="n">
        <v>1</v>
      </c>
      <c r="C153" s="117"/>
      <c r="D153" s="117"/>
      <c r="E153" s="112" t="str">
        <f aca="false">'черновик с формулами'!E217</f>
        <v>Лікар - отоларинголог дитячий</v>
      </c>
      <c r="F153" s="73" t="n">
        <f aca="false">'черновик с формулами'!F217</f>
        <v>1</v>
      </c>
      <c r="G153" s="53" t="n">
        <f aca="false">'черновик с формулами'!G217+'черновик с формулами'!H217+'черновик с формулами'!I217+'черновик с формулами'!J217+'черновик с формулами'!K217+'черновик с формулами'!M217</f>
        <v>4182.41</v>
      </c>
      <c r="H153" s="53"/>
      <c r="I153" s="53"/>
      <c r="J153" s="53" t="n">
        <f aca="false">'черновик с формулами'!O217</f>
        <v>418.241</v>
      </c>
      <c r="K153" s="49"/>
      <c r="L153" s="113" t="n">
        <f aca="false">'черновик с формулами'!L217</f>
        <v>0</v>
      </c>
      <c r="M153" s="113" t="n">
        <f aca="false">'черновик с формулами'!N217</f>
        <v>0</v>
      </c>
      <c r="N153" s="74" t="n">
        <f aca="false">SUM(G153:M153)*F153</f>
        <v>4600.651</v>
      </c>
    </row>
    <row r="154" s="40" customFormat="true" ht="30.6" hidden="false" customHeight="false" outlineLevel="0" collapsed="false">
      <c r="A154" s="107" t="n">
        <v>1</v>
      </c>
      <c r="B154" s="111" t="n">
        <v>1</v>
      </c>
      <c r="C154" s="111"/>
      <c r="D154" s="111"/>
      <c r="E154" s="112" t="str">
        <f aca="false">'черновик с формулами'!E221</f>
        <v>Лікар-офтальмолог</v>
      </c>
      <c r="F154" s="73" t="n">
        <f aca="false">'черновик с формулами'!F221</f>
        <v>1</v>
      </c>
      <c r="G154" s="53" t="n">
        <f aca="false">'черновик с формулами'!G221+'черновик с формулами'!H221+'черновик с формулами'!I221+'черновик с формулами'!J221+'черновик с формулами'!K221+'черновик с формулами'!M221</f>
        <v>4915.16</v>
      </c>
      <c r="H154" s="53"/>
      <c r="I154" s="53"/>
      <c r="J154" s="53" t="n">
        <f aca="false">'черновик с формулами'!O221</f>
        <v>1474.548</v>
      </c>
      <c r="K154" s="49"/>
      <c r="L154" s="113" t="n">
        <f aca="false">'черновик с формулами'!L221</f>
        <v>0</v>
      </c>
      <c r="M154" s="113" t="n">
        <f aca="false">'черновик с формулами'!N221</f>
        <v>0</v>
      </c>
      <c r="N154" s="74" t="n">
        <f aca="false">SUM(G154:M154)*F154</f>
        <v>6389.708</v>
      </c>
    </row>
    <row r="155" s="116" customFormat="true" ht="30.6" hidden="false" customHeight="false" outlineLevel="0" collapsed="false">
      <c r="A155" s="35" t="n">
        <v>1</v>
      </c>
      <c r="B155" s="111" t="n">
        <v>1</v>
      </c>
      <c r="C155" s="111"/>
      <c r="D155" s="111"/>
      <c r="E155" s="112" t="str">
        <f aca="false">'черновик с формулами'!E225</f>
        <v>Лікар - ортопед-травматолог</v>
      </c>
      <c r="F155" s="73" t="n">
        <f aca="false">'черновик с формулами'!F225</f>
        <v>1</v>
      </c>
      <c r="G155" s="53" t="n">
        <f aca="false">'черновик с формулами'!G225+'черновик с формулами'!H225+'черновик с формулами'!I225+'черновик с формулами'!J225+'черновик с формулами'!K225+'черновик с формулами'!M225</f>
        <v>5595.7</v>
      </c>
      <c r="H155" s="53"/>
      <c r="I155" s="53"/>
      <c r="J155" s="53" t="n">
        <f aca="false">'черновик с формулами'!O225</f>
        <v>1678.71</v>
      </c>
      <c r="K155" s="49"/>
      <c r="L155" s="115" t="n">
        <f aca="false">'черновик с формулами'!L225</f>
        <v>0</v>
      </c>
      <c r="M155" s="115" t="n">
        <f aca="false">'черновик с формулами'!N225</f>
        <v>0</v>
      </c>
      <c r="N155" s="74" t="n">
        <f aca="false">SUM(G155:M155)*F155</f>
        <v>7274.41</v>
      </c>
      <c r="O155" s="40"/>
    </row>
    <row r="156" s="116" customFormat="true" ht="30.6" hidden="false" customHeight="false" outlineLevel="0" collapsed="false">
      <c r="A156" s="35" t="n">
        <v>1</v>
      </c>
      <c r="B156" s="111" t="n">
        <v>1</v>
      </c>
      <c r="C156" s="111"/>
      <c r="D156" s="111"/>
      <c r="E156" s="112" t="str">
        <f aca="false">'черновик с формулами'!E226</f>
        <v>Лікар - ортопед-травматолог</v>
      </c>
      <c r="F156" s="73" t="n">
        <f aca="false">'черновик с формулами'!F226</f>
        <v>1</v>
      </c>
      <c r="G156" s="53" t="n">
        <f aca="false">'черновик с формулами'!G226+'черновик с формулами'!H226+'черновик с формулами'!I226+'черновик с формулами'!J226+'черновик с формулами'!K226+'черновик с формулами'!M226</f>
        <v>4555.1</v>
      </c>
      <c r="H156" s="53"/>
      <c r="I156" s="53"/>
      <c r="J156" s="53" t="n">
        <f aca="false">'черновик с формулами'!O226</f>
        <v>1366.53</v>
      </c>
      <c r="K156" s="49"/>
      <c r="L156" s="115" t="n">
        <f aca="false">'черновик с формулами'!L226</f>
        <v>0</v>
      </c>
      <c r="M156" s="115" t="n">
        <f aca="false">'черновик с формулами'!N226</f>
        <v>0</v>
      </c>
      <c r="N156" s="74" t="n">
        <f aca="false">SUM(G156:M156)*F156</f>
        <v>5921.63</v>
      </c>
      <c r="O156" s="40"/>
    </row>
    <row r="157" s="40" customFormat="true" ht="30.6" hidden="false" customHeight="false" outlineLevel="0" collapsed="false">
      <c r="A157" s="107"/>
      <c r="B157" s="118"/>
      <c r="C157" s="119"/>
      <c r="D157" s="119"/>
      <c r="E157" s="120" t="s">
        <v>96</v>
      </c>
      <c r="F157" s="121" t="n">
        <f aca="false">SUM(F129:F156)</f>
        <v>22.75</v>
      </c>
      <c r="G157" s="121"/>
      <c r="H157" s="122"/>
      <c r="I157" s="122"/>
      <c r="J157" s="123"/>
      <c r="K157" s="122"/>
      <c r="L157" s="123" t="n">
        <f aca="false">SUM(L134:L155)</f>
        <v>0</v>
      </c>
      <c r="M157" s="123" t="n">
        <f aca="false">SUM(M134:M155)</f>
        <v>0</v>
      </c>
      <c r="N157" s="123" t="n">
        <f aca="false">SUM(N129:N156)</f>
        <v>137883.0265</v>
      </c>
    </row>
    <row r="158" s="40" customFormat="true" ht="38.4" hidden="false" customHeight="true" outlineLevel="0" collapsed="false">
      <c r="A158" s="107"/>
      <c r="B158" s="118"/>
      <c r="C158" s="119"/>
      <c r="D158" s="119"/>
      <c r="E158" s="124" t="s">
        <v>97</v>
      </c>
      <c r="F158" s="73"/>
      <c r="G158" s="82"/>
      <c r="H158" s="82"/>
      <c r="I158" s="82"/>
      <c r="J158" s="53"/>
      <c r="K158" s="125"/>
      <c r="L158" s="114"/>
      <c r="M158" s="53"/>
      <c r="N158" s="74"/>
    </row>
    <row r="159" s="99" customFormat="true" ht="30.6" hidden="false" customHeight="false" outlineLevel="0" collapsed="false">
      <c r="A159" s="96" t="n">
        <v>2</v>
      </c>
      <c r="B159" s="126" t="n">
        <v>4</v>
      </c>
      <c r="C159" s="126"/>
      <c r="D159" s="126"/>
      <c r="E159" s="127" t="str">
        <f aca="false">'черновик с формулами'!E137</f>
        <v>Старша сестра медична </v>
      </c>
      <c r="F159" s="73" t="n">
        <f aca="false">'черновик с формулами'!F137</f>
        <v>1</v>
      </c>
      <c r="G159" s="128" t="n">
        <f aca="false">'черновик с формулами'!G137+'черновик с формулами'!H137+'черновик с формулами'!I137+'черновик с формулами'!J137+'черновик с формулами'!K137+'черновик с формулами'!M137</f>
        <v>3999.6</v>
      </c>
      <c r="H159" s="82"/>
      <c r="I159" s="129"/>
      <c r="J159" s="53" t="n">
        <f aca="false">'черновик с формулами'!O137</f>
        <v>1199.88</v>
      </c>
      <c r="K159" s="125"/>
      <c r="L159" s="113" t="n">
        <f aca="false">'черновик с формулами'!L137</f>
        <v>0</v>
      </c>
      <c r="M159" s="53" t="n">
        <f aca="false">'черновик с формулами'!N137</f>
        <v>0</v>
      </c>
      <c r="N159" s="74" t="n">
        <f aca="false">SUM(G159:M159)*F159</f>
        <v>5199.48</v>
      </c>
    </row>
    <row r="160" s="99" customFormat="true" ht="30.6" hidden="false" customHeight="false" outlineLevel="0" collapsed="false">
      <c r="A160" s="96" t="n">
        <v>2</v>
      </c>
      <c r="B160" s="126" t="n">
        <v>4</v>
      </c>
      <c r="C160" s="126"/>
      <c r="D160" s="126"/>
      <c r="E160" s="127" t="str">
        <f aca="false">'черновик с формулами'!E138</f>
        <v>Сестра медична</v>
      </c>
      <c r="F160" s="73" t="n">
        <f aca="false">'черновик с формулами'!F138</f>
        <v>1</v>
      </c>
      <c r="G160" s="128" t="n">
        <f aca="false">'черновик с формулами'!G138+'черновик с формулами'!H138+'черновик с формулами'!I138+'черновик с формулами'!J138+'черновик с формулами'!K138+'черновик с формулами'!M138</f>
        <v>3636</v>
      </c>
      <c r="H160" s="82"/>
      <c r="I160" s="129"/>
      <c r="J160" s="53" t="n">
        <f aca="false">'черновик с формулами'!O138</f>
        <v>1090.8</v>
      </c>
      <c r="K160" s="125"/>
      <c r="L160" s="113" t="n">
        <f aca="false">'черновик с формулами'!L138</f>
        <v>0</v>
      </c>
      <c r="M160" s="53" t="n">
        <f aca="false">'черновик с формулами'!N138</f>
        <v>0</v>
      </c>
      <c r="N160" s="74" t="n">
        <f aca="false">SUM(G160:M160)*F160</f>
        <v>4726.8</v>
      </c>
    </row>
    <row r="161" s="99" customFormat="true" ht="30.6" hidden="false" customHeight="false" outlineLevel="0" collapsed="false">
      <c r="A161" s="96" t="n">
        <v>2</v>
      </c>
      <c r="B161" s="126" t="n">
        <v>4</v>
      </c>
      <c r="C161" s="126"/>
      <c r="D161" s="126"/>
      <c r="E161" s="127" t="str">
        <f aca="false">'черновик с формулами'!E143</f>
        <v>Сестра медична</v>
      </c>
      <c r="F161" s="73" t="n">
        <f aca="false">'черновик с формулами'!F143</f>
        <v>1</v>
      </c>
      <c r="G161" s="82" t="n">
        <f aca="false">'черновик с формулами'!G143+'черновик с формулами'!H143+'черновик с формулами'!I143+'черновик с формулами'!J143+'черновик с формулами'!K143+'черновик с формулами'!M143</f>
        <v>3048</v>
      </c>
      <c r="H161" s="82"/>
      <c r="I161" s="129"/>
      <c r="J161" s="53" t="n">
        <f aca="false">'черновик с формулами'!O143</f>
        <v>304.8</v>
      </c>
      <c r="K161" s="125"/>
      <c r="L161" s="113" t="n">
        <f aca="false">'черновик с формулами'!L143</f>
        <v>0</v>
      </c>
      <c r="M161" s="53" t="n">
        <f aca="false">'черновик с формулами'!N143</f>
        <v>0</v>
      </c>
      <c r="N161" s="74" t="n">
        <f aca="false">SUM(G161:M161)*F161</f>
        <v>3352.8</v>
      </c>
    </row>
    <row r="162" s="40" customFormat="true" ht="31.2" hidden="false" customHeight="true" outlineLevel="0" collapsed="false">
      <c r="A162" s="35" t="n">
        <v>2</v>
      </c>
      <c r="B162" s="44" t="n">
        <v>4</v>
      </c>
      <c r="C162" s="44"/>
      <c r="D162" s="44"/>
      <c r="E162" s="127" t="str">
        <f aca="false">'черновик с формулами'!E146</f>
        <v>Сестра медична</v>
      </c>
      <c r="F162" s="52" t="n">
        <f aca="false">'черновик с формулами'!F146</f>
        <v>1</v>
      </c>
      <c r="G162" s="47" t="n">
        <f aca="false">'черновик с формулами'!G146+'черновик с формулами'!H146+'черновик с формулами'!I146+'черновик с формулами'!J146+'черновик с формулами'!K146+'черновик с формулами'!M146</f>
        <v>3048</v>
      </c>
      <c r="H162" s="47"/>
      <c r="I162" s="53"/>
      <c r="J162" s="53" t="n">
        <f aca="false">'черновик с формулами'!O146</f>
        <v>609.6</v>
      </c>
      <c r="K162" s="53"/>
      <c r="L162" s="53" t="n">
        <f aca="false">'черновик с формулами'!L146</f>
        <v>0</v>
      </c>
      <c r="M162" s="53" t="n">
        <f aca="false">'черновик с формулами'!N146</f>
        <v>0</v>
      </c>
      <c r="N162" s="74" t="n">
        <f aca="false">(G162+J162+M162)*F162</f>
        <v>3657.6</v>
      </c>
      <c r="O162" s="99"/>
    </row>
    <row r="163" s="40" customFormat="true" ht="30.6" hidden="false" customHeight="false" outlineLevel="0" collapsed="false">
      <c r="A163" s="107" t="n">
        <v>2</v>
      </c>
      <c r="B163" s="111" t="n">
        <v>6</v>
      </c>
      <c r="C163" s="111"/>
      <c r="D163" s="111"/>
      <c r="E163" s="112" t="str">
        <f aca="false">'черновик с формулами'!E149</f>
        <v>Сестра медична </v>
      </c>
      <c r="F163" s="73" t="n">
        <f aca="false">'черновик с формулами'!F149</f>
        <v>1</v>
      </c>
      <c r="G163" s="53" t="n">
        <f aca="false">'черновик с формулами'!G149+'черновик с формулами'!H149+'черновик с формулами'!I149+'черновик с формулами'!J149+'черновик с формулами'!K149+'черновик с формулами'!M149</f>
        <v>3636</v>
      </c>
      <c r="H163" s="53"/>
      <c r="I163" s="114"/>
      <c r="J163" s="53" t="n">
        <f aca="false">'черновик с формулами'!O149</f>
        <v>1090.8</v>
      </c>
      <c r="K163" s="49"/>
      <c r="L163" s="113" t="n">
        <f aca="false">'черновик с формулами'!L149</f>
        <v>0</v>
      </c>
      <c r="M163" s="53" t="n">
        <f aca="false">'черновик с формулами'!N149</f>
        <v>363.6</v>
      </c>
      <c r="N163" s="74" t="n">
        <f aca="false">SUM(G163:M163)*F163</f>
        <v>5090.4</v>
      </c>
      <c r="O163" s="99"/>
    </row>
    <row r="164" s="116" customFormat="true" ht="30.6" hidden="false" customHeight="false" outlineLevel="0" collapsed="false">
      <c r="A164" s="107" t="n">
        <v>2</v>
      </c>
      <c r="B164" s="111" t="n">
        <v>2</v>
      </c>
      <c r="C164" s="111"/>
      <c r="D164" s="111"/>
      <c r="E164" s="112" t="str">
        <f aca="false">'черновик с формулами'!E152</f>
        <v>Фельдшер із санітарної освіти</v>
      </c>
      <c r="F164" s="73" t="n">
        <f aca="false">'черновик с формулами'!F152</f>
        <v>1</v>
      </c>
      <c r="G164" s="53" t="n">
        <f aca="false">'черновик с формулами'!G152+'черновик с формулами'!H152+'черновик с формулами'!I152+'черновик с формулами'!J152+'черновик с формулами'!K152+'черновик с формулами'!M152</f>
        <v>3636</v>
      </c>
      <c r="H164" s="53"/>
      <c r="I164" s="130"/>
      <c r="J164" s="53" t="n">
        <f aca="false">'черновик с формулами'!O152</f>
        <v>727.2</v>
      </c>
      <c r="K164" s="49"/>
      <c r="L164" s="130" t="n">
        <f aca="false">'черновик с формулами'!L152</f>
        <v>0</v>
      </c>
      <c r="M164" s="53" t="n">
        <f aca="false">'черновик с формулами'!N152</f>
        <v>0</v>
      </c>
      <c r="N164" s="74" t="n">
        <f aca="false">SUM(G164:M164)*F164</f>
        <v>4363.2</v>
      </c>
      <c r="O164" s="99"/>
    </row>
    <row r="165" s="99" customFormat="true" ht="30.6" hidden="false" customHeight="false" outlineLevel="0" collapsed="false">
      <c r="A165" s="96" t="n">
        <v>2</v>
      </c>
      <c r="B165" s="126" t="n">
        <v>6</v>
      </c>
      <c r="C165" s="126"/>
      <c r="D165" s="126"/>
      <c r="E165" s="127" t="str">
        <f aca="false">'черновик с формулами'!E157</f>
        <v>Сестра медична</v>
      </c>
      <c r="F165" s="73" t="n">
        <f aca="false">'черновик с формулами'!F157</f>
        <v>1</v>
      </c>
      <c r="G165" s="82" t="n">
        <f aca="false">'черновик с формулами'!G157+'черновик с формулами'!H157+'черновик с формулами'!I157+'черновик с формулами'!J157+'черновик с формулами'!K157+'черновик с формулами'!M157</f>
        <v>3636</v>
      </c>
      <c r="H165" s="82"/>
      <c r="I165" s="129"/>
      <c r="J165" s="53" t="n">
        <f aca="false">'черновик с формулами'!O157</f>
        <v>1090.8</v>
      </c>
      <c r="K165" s="125"/>
      <c r="L165" s="113" t="n">
        <f aca="false">'черновик с формулами'!L157</f>
        <v>0</v>
      </c>
      <c r="M165" s="53" t="n">
        <f aca="false">'черновик с формулами'!N157</f>
        <v>0</v>
      </c>
      <c r="N165" s="74" t="n">
        <f aca="false">SUM(G165:M165)*F165</f>
        <v>4726.8</v>
      </c>
    </row>
    <row r="166" s="132" customFormat="true" ht="30.6" hidden="false" customHeight="false" outlineLevel="0" collapsed="false">
      <c r="A166" s="96" t="n">
        <v>2</v>
      </c>
      <c r="B166" s="126" t="n">
        <v>2</v>
      </c>
      <c r="C166" s="126"/>
      <c r="D166" s="126"/>
      <c r="E166" s="127" t="str">
        <f aca="false">'черновик с формулами'!E158</f>
        <v>Сестра медична</v>
      </c>
      <c r="F166" s="73" t="n">
        <f aca="false">'черновик с формулами'!F158</f>
        <v>1</v>
      </c>
      <c r="G166" s="82" t="n">
        <f aca="false">'черновик с формулами'!G158+'черновик с формулами'!H158+'черновик с формулами'!I158+'черновик с формулами'!J158+'черновик с формулами'!K158+'черновик с формулами'!M158</f>
        <v>3636</v>
      </c>
      <c r="H166" s="82"/>
      <c r="I166" s="131"/>
      <c r="J166" s="53" t="n">
        <f aca="false">'черновик с формулами'!O158</f>
        <v>1090.8</v>
      </c>
      <c r="K166" s="125"/>
      <c r="L166" s="115" t="n">
        <f aca="false">'черновик с формулами'!L158</f>
        <v>0</v>
      </c>
      <c r="M166" s="53" t="n">
        <f aca="false">'черновик с формулами'!N158</f>
        <v>0</v>
      </c>
      <c r="N166" s="74" t="n">
        <f aca="false">SUM(G166:M166)*F166</f>
        <v>4726.8</v>
      </c>
      <c r="O166" s="99"/>
    </row>
    <row r="167" s="99" customFormat="true" ht="30.6" hidden="false" customHeight="false" outlineLevel="0" collapsed="false">
      <c r="A167" s="96" t="n">
        <v>2</v>
      </c>
      <c r="B167" s="80" t="n">
        <v>2</v>
      </c>
      <c r="C167" s="80"/>
      <c r="D167" s="80"/>
      <c r="E167" s="127" t="str">
        <f aca="false">'черновик с формулами'!E162</f>
        <v>Сестра медична</v>
      </c>
      <c r="F167" s="73" t="n">
        <f aca="false">'черновик с формулами'!F162</f>
        <v>1</v>
      </c>
      <c r="G167" s="82" t="n">
        <f aca="false">'черновик с формулами'!G162+'черновик с формулами'!H162+'черновик с формулами'!I162+'черновик с формулами'!J162+'черновик с формулами'!K162+'черновик с формулами'!M162</f>
        <v>3636</v>
      </c>
      <c r="H167" s="82"/>
      <c r="I167" s="129"/>
      <c r="J167" s="53" t="n">
        <f aca="false">'черновик с формулами'!O162</f>
        <v>1090.8</v>
      </c>
      <c r="K167" s="125"/>
      <c r="L167" s="113" t="n">
        <f aca="false">'черновик с формулами'!L162</f>
        <v>0</v>
      </c>
      <c r="M167" s="53" t="n">
        <f aca="false">'черновик с формулами'!N162</f>
        <v>0</v>
      </c>
      <c r="N167" s="74" t="n">
        <f aca="false">SUM(G167:M167)*F167</f>
        <v>4726.8</v>
      </c>
    </row>
    <row r="168" s="99" customFormat="true" ht="39.75" hidden="false" customHeight="true" outlineLevel="0" collapsed="false">
      <c r="A168" s="96" t="n">
        <v>2</v>
      </c>
      <c r="B168" s="80" t="n">
        <v>2</v>
      </c>
      <c r="C168" s="80"/>
      <c r="D168" s="80"/>
      <c r="E168" s="127" t="str">
        <f aca="false">'черновик с формулами'!E165</f>
        <v>Сестра медична</v>
      </c>
      <c r="F168" s="73" t="n">
        <f aca="false">'черновик с формулами'!F165</f>
        <v>1</v>
      </c>
      <c r="G168" s="82" t="n">
        <f aca="false">'черновик с формулами'!G165+'черновик с формулами'!H165+'черновик с формулами'!I165+'черновик с формулами'!J165+'черновик с формулами'!K165+'черновик с формулами'!M165</f>
        <v>3048</v>
      </c>
      <c r="H168" s="82"/>
      <c r="I168" s="129"/>
      <c r="J168" s="53" t="n">
        <f aca="false">'черновик с формулами'!O165</f>
        <v>0</v>
      </c>
      <c r="K168" s="125"/>
      <c r="L168" s="113" t="n">
        <f aca="false">'черновик с формулами'!L165</f>
        <v>0</v>
      </c>
      <c r="M168" s="53" t="n">
        <f aca="false">'черновик с формулами'!N165</f>
        <v>304.8</v>
      </c>
      <c r="N168" s="74" t="n">
        <f aca="false">SUM(G168:M168)*F168</f>
        <v>3352.8</v>
      </c>
    </row>
    <row r="169" s="99" customFormat="true" ht="30.6" hidden="false" customHeight="false" outlineLevel="0" collapsed="false">
      <c r="A169" s="96" t="n">
        <v>2</v>
      </c>
      <c r="B169" s="126" t="n">
        <v>2</v>
      </c>
      <c r="C169" s="126"/>
      <c r="D169" s="126"/>
      <c r="E169" s="127" t="str">
        <f aca="false">'черновик с формулами'!E169</f>
        <v>Сестра медична</v>
      </c>
      <c r="F169" s="73" t="n">
        <f aca="false">'черновик с формулами'!F169</f>
        <v>1</v>
      </c>
      <c r="G169" s="82" t="n">
        <f aca="false">'черновик с формулами'!G169+'черновик с формулами'!H169+'черновик с формулами'!I169+'черновик с формулами'!J169+'черновик с формулами'!K169+'черновик с формулами'!M169</f>
        <v>3636</v>
      </c>
      <c r="H169" s="82"/>
      <c r="I169" s="129"/>
      <c r="J169" s="53" t="n">
        <f aca="false">'черновик с формулами'!O169</f>
        <v>1090.8</v>
      </c>
      <c r="K169" s="125"/>
      <c r="L169" s="113" t="n">
        <f aca="false">'черновик с формулами'!L169</f>
        <v>0</v>
      </c>
      <c r="M169" s="53" t="n">
        <f aca="false">'черновик с формулами'!N169</f>
        <v>0</v>
      </c>
      <c r="N169" s="74" t="n">
        <f aca="false">SUM(G169:M169)*F169</f>
        <v>4726.8</v>
      </c>
    </row>
    <row r="170" s="99" customFormat="true" ht="30.6" hidden="false" customHeight="false" outlineLevel="0" collapsed="false">
      <c r="A170" s="96" t="n">
        <v>2</v>
      </c>
      <c r="B170" s="126" t="n">
        <v>4</v>
      </c>
      <c r="C170" s="126"/>
      <c r="D170" s="126"/>
      <c r="E170" s="127" t="str">
        <f aca="false">'черновик с формулами'!E175</f>
        <v>Сестра медична</v>
      </c>
      <c r="F170" s="73" t="n">
        <f aca="false">'черновик с формулами'!F175</f>
        <v>1</v>
      </c>
      <c r="G170" s="82" t="n">
        <f aca="false">'черновик с формулами'!G175+'черновик с формулами'!H175+'черновик с формулами'!I175+'черновик с формулами'!J175+'черновик с формулами'!K175+'черновик с формулами'!M175</f>
        <v>3636</v>
      </c>
      <c r="H170" s="82"/>
      <c r="I170" s="129"/>
      <c r="J170" s="53" t="n">
        <f aca="false">'черновик с формулами'!O175</f>
        <v>1090.8</v>
      </c>
      <c r="K170" s="125"/>
      <c r="L170" s="113" t="n">
        <f aca="false">'черновик с формулами'!L175</f>
        <v>0</v>
      </c>
      <c r="M170" s="53" t="n">
        <f aca="false">'черновик с формулами'!N175</f>
        <v>0</v>
      </c>
      <c r="N170" s="74" t="n">
        <f aca="false">SUM(G170:M170)*F170</f>
        <v>4726.8</v>
      </c>
    </row>
    <row r="171" s="99" customFormat="true" ht="30.6" hidden="false" customHeight="false" outlineLevel="0" collapsed="false">
      <c r="A171" s="96" t="n">
        <v>2</v>
      </c>
      <c r="B171" s="126" t="n">
        <v>2</v>
      </c>
      <c r="C171" s="126"/>
      <c r="D171" s="126"/>
      <c r="E171" s="127" t="str">
        <f aca="false">'черновик с формулами'!E176</f>
        <v>Сестра медична</v>
      </c>
      <c r="F171" s="73" t="n">
        <f aca="false">'черновик с формулами'!F176</f>
        <v>0.25</v>
      </c>
      <c r="G171" s="82" t="n">
        <f aca="false">'черновик с формулами'!G176+'черновик с формулами'!H176+'черновик с формулами'!I176+'черновик с формулами'!J176+'черновик с формулами'!K176+'черновик с формулами'!M176</f>
        <v>3636</v>
      </c>
      <c r="H171" s="82"/>
      <c r="I171" s="129"/>
      <c r="J171" s="53" t="n">
        <f aca="false">'черновик с формулами'!O176</f>
        <v>1090.8</v>
      </c>
      <c r="K171" s="125"/>
      <c r="L171" s="113" t="n">
        <f aca="false">'черновик с формулами'!L176</f>
        <v>0</v>
      </c>
      <c r="M171" s="53" t="n">
        <f aca="false">'черновик с формулами'!N176</f>
        <v>0</v>
      </c>
      <c r="N171" s="74" t="n">
        <f aca="false">SUM(G171:M171)*F171</f>
        <v>1181.7</v>
      </c>
    </row>
    <row r="172" s="99" customFormat="true" ht="30.6" hidden="false" customHeight="false" outlineLevel="0" collapsed="false">
      <c r="A172" s="96" t="n">
        <v>2</v>
      </c>
      <c r="B172" s="126" t="n">
        <v>2</v>
      </c>
      <c r="C172" s="126"/>
      <c r="D172" s="126"/>
      <c r="E172" s="127" t="str">
        <f aca="false">'черновик с формулами'!E184</f>
        <v>Сестра медична</v>
      </c>
      <c r="F172" s="73" t="n">
        <f aca="false">'черновик с формулами'!F184</f>
        <v>1</v>
      </c>
      <c r="G172" s="82" t="n">
        <f aca="false">'черновик с формулами'!G184+'черновик с формулами'!H184+'черновик с формулами'!I184+'черновик с формулами'!J184+'черновик с формулами'!K184+'черновик с формулами'!M184</f>
        <v>3636</v>
      </c>
      <c r="H172" s="82"/>
      <c r="I172" s="129"/>
      <c r="J172" s="53" t="n">
        <f aca="false">'черновик с формулами'!O184</f>
        <v>1090.8</v>
      </c>
      <c r="K172" s="125"/>
      <c r="L172" s="113" t="n">
        <f aca="false">'черновик с формулами'!L184</f>
        <v>0</v>
      </c>
      <c r="M172" s="53" t="n">
        <f aca="false">'черновик с формулами'!N184</f>
        <v>0</v>
      </c>
      <c r="N172" s="74" t="n">
        <f aca="false">SUM(G172:M172)*F172</f>
        <v>4726.8</v>
      </c>
    </row>
    <row r="173" s="99" customFormat="true" ht="30.6" hidden="false" customHeight="false" outlineLevel="0" collapsed="false">
      <c r="A173" s="96" t="n">
        <v>2</v>
      </c>
      <c r="B173" s="126" t="n">
        <v>2</v>
      </c>
      <c r="C173" s="126"/>
      <c r="D173" s="126"/>
      <c r="E173" s="127" t="str">
        <f aca="false">'черновик с формулами'!E188</f>
        <v>Сестра медична з функціональної діагностики</v>
      </c>
      <c r="F173" s="73" t="n">
        <f aca="false">'черновик с формулами'!F188</f>
        <v>1</v>
      </c>
      <c r="G173" s="82" t="n">
        <f aca="false">'черновик с формулами'!G188+'черновик с формулами'!H188+'черновик с формулами'!I188+'черновик с формулами'!J188+'черновик с формулами'!K188+'черновик с формулами'!M188</f>
        <v>3048</v>
      </c>
      <c r="H173" s="82"/>
      <c r="I173" s="129"/>
      <c r="J173" s="53" t="n">
        <f aca="false">'черновик с формулами'!O188</f>
        <v>609.6</v>
      </c>
      <c r="K173" s="125"/>
      <c r="L173" s="113" t="n">
        <f aca="false">'черновик с формулами'!L188</f>
        <v>0</v>
      </c>
      <c r="M173" s="53" t="n">
        <f aca="false">'черновик с формулами'!N188</f>
        <v>0</v>
      </c>
      <c r="N173" s="74" t="n">
        <f aca="false">SUM(G173:M173)*F173</f>
        <v>3657.6</v>
      </c>
    </row>
    <row r="174" s="99" customFormat="true" ht="30.6" hidden="false" customHeight="false" outlineLevel="0" collapsed="false">
      <c r="A174" s="96" t="n">
        <v>2</v>
      </c>
      <c r="B174" s="126" t="n">
        <v>2</v>
      </c>
      <c r="C174" s="126"/>
      <c r="D174" s="126"/>
      <c r="E174" s="127" t="str">
        <f aca="false">'черновик с формулами'!E191</f>
        <v>Сестра медична</v>
      </c>
      <c r="F174" s="73" t="n">
        <f aca="false">'черновик с формулами'!F191</f>
        <v>1</v>
      </c>
      <c r="G174" s="82" t="n">
        <f aca="false">'черновик с формулами'!G191+'черновик с формулами'!H191+'черновик с формулами'!I191+'черновик с формулами'!J191+'черновик с формулами'!K191+'черновик с формулами'!M191</f>
        <v>3636</v>
      </c>
      <c r="H174" s="82"/>
      <c r="I174" s="129"/>
      <c r="J174" s="53" t="n">
        <f aca="false">'черновик с формулами'!O191</f>
        <v>1090.8</v>
      </c>
      <c r="K174" s="125"/>
      <c r="L174" s="113" t="n">
        <f aca="false">'черновик с формулами'!L191</f>
        <v>0</v>
      </c>
      <c r="M174" s="53" t="n">
        <f aca="false">'черновик с формулами'!N191</f>
        <v>363.6</v>
      </c>
      <c r="N174" s="74" t="n">
        <f aca="false">SUM(G174:M174)*F174</f>
        <v>5090.4</v>
      </c>
    </row>
    <row r="175" s="99" customFormat="true" ht="30.6" hidden="false" customHeight="false" outlineLevel="0" collapsed="false">
      <c r="A175" s="96" t="n">
        <v>2</v>
      </c>
      <c r="B175" s="126" t="n">
        <v>2</v>
      </c>
      <c r="C175" s="126"/>
      <c r="D175" s="126"/>
      <c r="E175" s="127" t="str">
        <f aca="false">'черновик с формулами'!E192</f>
        <v>Сестра медична</v>
      </c>
      <c r="F175" s="73" t="n">
        <f aca="false">'черновик с формулами'!F192</f>
        <v>1</v>
      </c>
      <c r="G175" s="82" t="n">
        <f aca="false">'черновик с формулами'!G192+'черновик с формулами'!H192+'черновик с формулами'!I192+'черновик с формулами'!J192+'черновик с формулами'!K192+'черновик с формулами'!M192</f>
        <v>3636</v>
      </c>
      <c r="H175" s="82"/>
      <c r="I175" s="129"/>
      <c r="J175" s="53" t="n">
        <f aca="false">'черновик с формулами'!O192</f>
        <v>1090.8</v>
      </c>
      <c r="K175" s="125"/>
      <c r="L175" s="113" t="n">
        <f aca="false">'черновик с формулами'!L192</f>
        <v>0</v>
      </c>
      <c r="M175" s="53" t="n">
        <f aca="false">'черновик с формулами'!N192</f>
        <v>0</v>
      </c>
      <c r="N175" s="74" t="n">
        <f aca="false">SUM(G175:M175)*F175</f>
        <v>4726.8</v>
      </c>
    </row>
    <row r="176" s="99" customFormat="true" ht="30.6" hidden="false" customHeight="false" outlineLevel="0" collapsed="false">
      <c r="A176" s="96" t="n">
        <v>2</v>
      </c>
      <c r="B176" s="126" t="n">
        <v>2</v>
      </c>
      <c r="C176" s="126"/>
      <c r="D176" s="126"/>
      <c r="E176" s="127" t="str">
        <f aca="false">'черновик с формулами'!E193</f>
        <v>Акушерка</v>
      </c>
      <c r="F176" s="73" t="n">
        <f aca="false">'черновик с формулами'!F193</f>
        <v>1</v>
      </c>
      <c r="G176" s="82" t="n">
        <f aca="false">'черновик с формулами'!G193+'черновик с формулами'!H193+'черновик с формулами'!I193+'черновик с формулами'!J193+'черновик с формулами'!K193+'черновик с формулами'!M193</f>
        <v>3636</v>
      </c>
      <c r="H176" s="82"/>
      <c r="I176" s="129"/>
      <c r="J176" s="53" t="n">
        <f aca="false">'черновик с формулами'!O193</f>
        <v>1090.8</v>
      </c>
      <c r="K176" s="125"/>
      <c r="L176" s="113" t="n">
        <f aca="false">'черновик с формулами'!L193</f>
        <v>0</v>
      </c>
      <c r="M176" s="53" t="n">
        <f aca="false">'черновик с формулами'!N193</f>
        <v>363.6</v>
      </c>
      <c r="N176" s="74" t="n">
        <f aca="false">SUM(G176:M176)*F176</f>
        <v>5090.4</v>
      </c>
    </row>
    <row r="177" s="99" customFormat="true" ht="30.6" hidden="false" customHeight="false" outlineLevel="0" collapsed="false">
      <c r="A177" s="96" t="n">
        <v>2</v>
      </c>
      <c r="B177" s="80" t="n">
        <v>2</v>
      </c>
      <c r="C177" s="80"/>
      <c r="D177" s="80"/>
      <c r="E177" s="127" t="str">
        <f aca="false">'черновик с формулами'!E200</f>
        <v>Старша сестра медична </v>
      </c>
      <c r="F177" s="73" t="n">
        <f aca="false">'черновик с формулами'!F200</f>
        <v>1</v>
      </c>
      <c r="G177" s="82" t="n">
        <f aca="false">'черновик с формулами'!G200+'черновик с формулами'!H200+'черновик с формулами'!I200+'черновик с формулами'!J200+'черновик с формулами'!K200+'черновик с формулами'!M200</f>
        <v>3999.6</v>
      </c>
      <c r="H177" s="82"/>
      <c r="I177" s="129"/>
      <c r="J177" s="53" t="n">
        <f aca="false">'черновик с формулами'!O200</f>
        <v>799.92</v>
      </c>
      <c r="K177" s="125"/>
      <c r="L177" s="113" t="n">
        <f aca="false">'черновик с формулами'!L200</f>
        <v>0</v>
      </c>
      <c r="M177" s="53" t="n">
        <f aca="false">'черновик с формулами'!N200</f>
        <v>0</v>
      </c>
      <c r="N177" s="74" t="n">
        <f aca="false">SUM(G177:M177)*F177</f>
        <v>4799.52</v>
      </c>
    </row>
    <row r="178" s="99" customFormat="true" ht="30.6" hidden="false" customHeight="false" outlineLevel="0" collapsed="false">
      <c r="A178" s="96" t="n">
        <v>2</v>
      </c>
      <c r="B178" s="126" t="n">
        <v>2</v>
      </c>
      <c r="C178" s="126"/>
      <c r="D178" s="126"/>
      <c r="E178" s="127" t="str">
        <f aca="false">'черновик с формулами'!E201</f>
        <v>Сестра медична</v>
      </c>
      <c r="F178" s="73" t="n">
        <f aca="false">'черновик с формулами'!F201</f>
        <v>1</v>
      </c>
      <c r="G178" s="82" t="n">
        <f aca="false">'черновик с формулами'!G201+'черновик с формулами'!H201+'черновик с формулами'!I201+'черновик с формулами'!J201+'черновик с формулами'!K201+'черновик с формулами'!M201</f>
        <v>3636</v>
      </c>
      <c r="H178" s="82"/>
      <c r="I178" s="129"/>
      <c r="J178" s="53" t="n">
        <f aca="false">'черновик с формулами'!O201</f>
        <v>727.2</v>
      </c>
      <c r="K178" s="125"/>
      <c r="L178" s="113" t="n">
        <f aca="false">'черновик с формулами'!L201</f>
        <v>0</v>
      </c>
      <c r="M178" s="53" t="n">
        <f aca="false">'черновик с формулами'!N201</f>
        <v>363.6</v>
      </c>
      <c r="N178" s="74" t="n">
        <f aca="false">SUM(G178:M178)*F178</f>
        <v>4726.8</v>
      </c>
    </row>
    <row r="179" s="99" customFormat="true" ht="30.6" hidden="false" customHeight="false" outlineLevel="0" collapsed="false">
      <c r="A179" s="96" t="n">
        <v>2</v>
      </c>
      <c r="B179" s="126" t="n">
        <v>2</v>
      </c>
      <c r="C179" s="126"/>
      <c r="D179" s="126"/>
      <c r="E179" s="127" t="str">
        <f aca="false">'черновик с формулами'!E202</f>
        <v>Сестра медична</v>
      </c>
      <c r="F179" s="73" t="n">
        <f aca="false">'черновик с формулами'!F202</f>
        <v>1</v>
      </c>
      <c r="G179" s="82" t="n">
        <f aca="false">'черновик с формулами'!G202+'черновик с формулами'!H202+'черновик с формулами'!I202+'черновик с формулами'!J202+'черновик с формулами'!K202+'черновик с формулами'!M202</f>
        <v>3636</v>
      </c>
      <c r="H179" s="82"/>
      <c r="I179" s="129"/>
      <c r="J179" s="53" t="n">
        <f aca="false">'черновик с формулами'!O202</f>
        <v>1090.8</v>
      </c>
      <c r="K179" s="125"/>
      <c r="L179" s="113" t="n">
        <f aca="false">'черновик с формулами'!L202</f>
        <v>0</v>
      </c>
      <c r="M179" s="53" t="n">
        <f aca="false">'черновик с формулами'!N202</f>
        <v>363.6</v>
      </c>
      <c r="N179" s="74" t="n">
        <f aca="false">SUM(G179:M179)*F179</f>
        <v>5090.4</v>
      </c>
    </row>
    <row r="180" s="99" customFormat="true" ht="30.6" hidden="false" customHeight="false" outlineLevel="0" collapsed="false">
      <c r="A180" s="96" t="n">
        <v>2</v>
      </c>
      <c r="B180" s="126" t="n">
        <v>2</v>
      </c>
      <c r="C180" s="126"/>
      <c r="D180" s="126"/>
      <c r="E180" s="127" t="str">
        <f aca="false">'черновик с формулами'!E203</f>
        <v>Сестра медична</v>
      </c>
      <c r="F180" s="73" t="n">
        <f aca="false">'черновик с формулами'!F203</f>
        <v>1</v>
      </c>
      <c r="G180" s="82" t="n">
        <f aca="false">'черновик с формулами'!G203+'черновик с формулами'!H203+'черновик с формулами'!I203+'черновик с формулами'!J203+'черновик с формулами'!K203+'черновик с формулами'!M203</f>
        <v>3636</v>
      </c>
      <c r="H180" s="82"/>
      <c r="I180" s="129"/>
      <c r="J180" s="53" t="n">
        <f aca="false">'черновик с формулами'!O203</f>
        <v>727.2</v>
      </c>
      <c r="K180" s="125"/>
      <c r="L180" s="113" t="n">
        <f aca="false">'черновик с формулами'!L203</f>
        <v>0</v>
      </c>
      <c r="M180" s="53" t="n">
        <f aca="false">'черновик с формулами'!N203</f>
        <v>363.6</v>
      </c>
      <c r="N180" s="74" t="n">
        <f aca="false">SUM(G180:M180)*F180</f>
        <v>4726.8</v>
      </c>
    </row>
    <row r="181" s="99" customFormat="true" ht="30.6" hidden="false" customHeight="false" outlineLevel="0" collapsed="false">
      <c r="A181" s="96" t="n">
        <v>2</v>
      </c>
      <c r="B181" s="126" t="n">
        <v>4</v>
      </c>
      <c r="C181" s="126"/>
      <c r="D181" s="126"/>
      <c r="E181" s="127" t="str">
        <f aca="false">'черновик с формулами'!E206</f>
        <v>Сестра медична</v>
      </c>
      <c r="F181" s="73" t="n">
        <f aca="false">'черновик с формулами'!F206</f>
        <v>1</v>
      </c>
      <c r="G181" s="128" t="n">
        <f aca="false">'черновик с формулами'!G206+'черновик с формулами'!H206+'черновик с формулами'!I206+'черновик с формулами'!J206+'черновик с формулами'!K206+'черновик с формулами'!M206</f>
        <v>3636</v>
      </c>
      <c r="H181" s="82"/>
      <c r="I181" s="129"/>
      <c r="J181" s="53" t="n">
        <f aca="false">'черновик с формулами'!O206</f>
        <v>1090.8</v>
      </c>
      <c r="K181" s="125"/>
      <c r="L181" s="113" t="n">
        <f aca="false">'черновик с формулами'!L206</f>
        <v>0</v>
      </c>
      <c r="M181" s="53" t="n">
        <f aca="false">'черновик с формулами'!N206</f>
        <v>0</v>
      </c>
      <c r="N181" s="74" t="n">
        <f aca="false">SUM(G181:M181)*F181</f>
        <v>4726.8</v>
      </c>
    </row>
    <row r="182" s="99" customFormat="true" ht="30.6" hidden="false" customHeight="false" outlineLevel="0" collapsed="false">
      <c r="A182" s="96" t="n">
        <v>2</v>
      </c>
      <c r="B182" s="126" t="n">
        <v>4</v>
      </c>
      <c r="C182" s="126"/>
      <c r="D182" s="126"/>
      <c r="E182" s="127" t="str">
        <f aca="false">'черновик с формулами'!E210</f>
        <v>Сестра медична</v>
      </c>
      <c r="F182" s="73" t="n">
        <f aca="false">'черновик с формулами'!F210</f>
        <v>1</v>
      </c>
      <c r="G182" s="128" t="n">
        <f aca="false">'черновик с формулами'!G210+'черновик с формулами'!H210+'черновик с формулами'!I210+'черновик с формулами'!J210+'черновик с формулами'!K210+'черновик с формулами'!M210</f>
        <v>3636</v>
      </c>
      <c r="H182" s="82"/>
      <c r="I182" s="129"/>
      <c r="J182" s="53" t="n">
        <f aca="false">'черновик с формулами'!O210</f>
        <v>1090.8</v>
      </c>
      <c r="K182" s="125"/>
      <c r="L182" s="113" t="n">
        <f aca="false">'черновик с формулами'!L210</f>
        <v>0</v>
      </c>
      <c r="M182" s="53" t="n">
        <f aca="false">'черновик с формулами'!N210</f>
        <v>363.6</v>
      </c>
      <c r="N182" s="74" t="n">
        <f aca="false">SUM(G182:M182)*F182</f>
        <v>5090.4</v>
      </c>
    </row>
    <row r="183" s="99" customFormat="true" ht="30.6" hidden="false" customHeight="false" outlineLevel="0" collapsed="false">
      <c r="A183" s="96" t="n">
        <v>2</v>
      </c>
      <c r="B183" s="126" t="n">
        <v>4</v>
      </c>
      <c r="C183" s="126"/>
      <c r="D183" s="126"/>
      <c r="E183" s="127" t="str">
        <f aca="false">'черновик с формулами'!E214</f>
        <v>Сестра медична</v>
      </c>
      <c r="F183" s="73" t="n">
        <f aca="false">'черновик с формулами'!F214</f>
        <v>1</v>
      </c>
      <c r="G183" s="82" t="n">
        <f aca="false">'черновик с формулами'!G214+'черновик с формулами'!H214+'черновик с формулами'!I214+'черновик с формулами'!J214+'черновик с формулами'!K214+'черновик с формулами'!M214</f>
        <v>3636</v>
      </c>
      <c r="H183" s="82"/>
      <c r="I183" s="129"/>
      <c r="J183" s="53" t="n">
        <f aca="false">'черновик с формулами'!O214</f>
        <v>1090.8</v>
      </c>
      <c r="K183" s="125"/>
      <c r="L183" s="113" t="n">
        <f aca="false">'черновик с формулами'!L214</f>
        <v>0</v>
      </c>
      <c r="M183" s="53" t="n">
        <f aca="false">'черновик с формулами'!N214</f>
        <v>363.6</v>
      </c>
      <c r="N183" s="74" t="n">
        <f aca="false">SUM(G183:M183)*F183</f>
        <v>5090.4</v>
      </c>
    </row>
    <row r="184" s="40" customFormat="true" ht="31.2" hidden="false" customHeight="true" outlineLevel="0" collapsed="false">
      <c r="A184" s="35" t="n">
        <v>2</v>
      </c>
      <c r="B184" s="44" t="n">
        <v>4</v>
      </c>
      <c r="C184" s="44"/>
      <c r="D184" s="44"/>
      <c r="E184" s="127" t="str">
        <f aca="false">'черновик с формулами'!E218</f>
        <v>Сестра медична</v>
      </c>
      <c r="F184" s="52" t="n">
        <f aca="false">'черновик с формулами'!F218</f>
        <v>1</v>
      </c>
      <c r="G184" s="47" t="n">
        <f aca="false">'черновик с формулами'!G218+'черновик с формулами'!H218+'черновик с формулами'!I218+'черновик с формулами'!J218+'черновик с формулами'!K218+'черновик с формулами'!M218</f>
        <v>3636</v>
      </c>
      <c r="H184" s="47"/>
      <c r="I184" s="53"/>
      <c r="J184" s="53" t="n">
        <f aca="false">'черновик с формулами'!O218</f>
        <v>1090.8</v>
      </c>
      <c r="K184" s="53"/>
      <c r="L184" s="53" t="n">
        <f aca="false">'черновик с формулами'!L218</f>
        <v>0</v>
      </c>
      <c r="M184" s="53" t="n">
        <f aca="false">'черновик с формулами'!N218</f>
        <v>0</v>
      </c>
      <c r="N184" s="74" t="n">
        <f aca="false">(G184+J184+M184)*F184</f>
        <v>4726.8</v>
      </c>
      <c r="O184" s="99"/>
    </row>
    <row r="185" s="40" customFormat="true" ht="30.6" hidden="false" customHeight="false" outlineLevel="0" collapsed="false">
      <c r="A185" s="107" t="n">
        <v>2</v>
      </c>
      <c r="B185" s="111" t="n">
        <v>6</v>
      </c>
      <c r="C185" s="111"/>
      <c r="D185" s="111"/>
      <c r="E185" s="112" t="str">
        <f aca="false">'черновик с формулами'!E222</f>
        <v>Сестра медична</v>
      </c>
      <c r="F185" s="73" t="n">
        <f aca="false">'черновик с формулами'!F222</f>
        <v>1</v>
      </c>
      <c r="G185" s="53" t="n">
        <f aca="false">'черновик с формулами'!G222+'черновик с формулами'!H222+'черновик с формулами'!I222+'черновик с формулами'!J222+'черновик с формулами'!K222+'черновик с формулами'!M222</f>
        <v>3447</v>
      </c>
      <c r="H185" s="53"/>
      <c r="I185" s="114"/>
      <c r="J185" s="53" t="n">
        <f aca="false">'черновик с формулами'!O222</f>
        <v>689.4</v>
      </c>
      <c r="K185" s="49"/>
      <c r="L185" s="113" t="n">
        <f aca="false">'черновик с формулами'!L222</f>
        <v>0</v>
      </c>
      <c r="M185" s="53" t="n">
        <f aca="false">'черновик с формулами'!N222</f>
        <v>344.7</v>
      </c>
      <c r="N185" s="74" t="n">
        <f aca="false">SUM(G185:M185)*F185</f>
        <v>4481.1</v>
      </c>
      <c r="O185" s="99"/>
    </row>
    <row r="186" s="116" customFormat="true" ht="30.6" hidden="false" customHeight="false" outlineLevel="0" collapsed="false">
      <c r="A186" s="107" t="n">
        <v>2</v>
      </c>
      <c r="B186" s="111" t="n">
        <v>2</v>
      </c>
      <c r="C186" s="111"/>
      <c r="D186" s="111"/>
      <c r="E186" s="112" t="str">
        <f aca="false">'черновик с формулами'!E227</f>
        <v>Сестра медична </v>
      </c>
      <c r="F186" s="73" t="n">
        <f aca="false">'черновик с формулами'!F227</f>
        <v>1</v>
      </c>
      <c r="G186" s="53" t="n">
        <f aca="false">'черновик с формулами'!G227+'черновик с формулами'!H227+'черновик с формулами'!I227+'черновик с формулами'!J227+'черновик с формулами'!K227+'черновик с формулами'!M227</f>
        <v>3636</v>
      </c>
      <c r="H186" s="53"/>
      <c r="I186" s="130"/>
      <c r="J186" s="53" t="n">
        <f aca="false">'черновик с формулами'!O227</f>
        <v>727.2</v>
      </c>
      <c r="K186" s="49"/>
      <c r="L186" s="115" t="n">
        <f aca="false">'черновик с формулами'!L227</f>
        <v>0</v>
      </c>
      <c r="M186" s="53" t="n">
        <f aca="false">'черновик с формулами'!N227</f>
        <v>363.6</v>
      </c>
      <c r="N186" s="74" t="n">
        <f aca="false">SUM(G186:M186)*F186</f>
        <v>4726.8</v>
      </c>
      <c r="O186" s="99"/>
    </row>
    <row r="187" s="99" customFormat="true" ht="30.6" hidden="false" customHeight="false" outlineLevel="0" collapsed="false">
      <c r="A187" s="96" t="n">
        <v>2</v>
      </c>
      <c r="B187" s="126" t="n">
        <v>6</v>
      </c>
      <c r="C187" s="126"/>
      <c r="D187" s="126"/>
      <c r="E187" s="127" t="str">
        <f aca="false">'черновик с формулами'!E228</f>
        <v>Сестра медична </v>
      </c>
      <c r="F187" s="73" t="n">
        <f aca="false">'черновик с формулами'!F228</f>
        <v>1</v>
      </c>
      <c r="G187" s="82" t="n">
        <f aca="false">'черновик с формулами'!G228+'черновик с формулами'!H228+'черновик с формулами'!I228+'черновик с формулами'!J228+'черновик с формулами'!K228+'черновик с формулами'!M228</f>
        <v>3636</v>
      </c>
      <c r="H187" s="82"/>
      <c r="I187" s="129"/>
      <c r="J187" s="53" t="n">
        <f aca="false">'черновик с формулами'!O228</f>
        <v>1090.8</v>
      </c>
      <c r="K187" s="125"/>
      <c r="L187" s="113" t="n">
        <f aca="false">'черновик с формулами'!L228</f>
        <v>0</v>
      </c>
      <c r="M187" s="53" t="n">
        <f aca="false">'черновик с формулами'!N228</f>
        <v>363.6</v>
      </c>
      <c r="N187" s="74" t="n">
        <f aca="false">SUM(G187:M187)*F187</f>
        <v>5090.4</v>
      </c>
    </row>
    <row r="188" s="132" customFormat="true" ht="30.6" hidden="false" customHeight="false" outlineLevel="0" collapsed="false">
      <c r="A188" s="96" t="n">
        <v>2</v>
      </c>
      <c r="B188" s="126" t="n">
        <v>2</v>
      </c>
      <c r="C188" s="126"/>
      <c r="D188" s="126"/>
      <c r="E188" s="127" t="str">
        <f aca="false">'черновик с формулами'!E246</f>
        <v>Сестра медична</v>
      </c>
      <c r="F188" s="73" t="n">
        <f aca="false">'черновик с формулами'!F246</f>
        <v>1</v>
      </c>
      <c r="G188" s="82" t="n">
        <f aca="false">'черновик с формулами'!G246+'черновик с формулами'!H246+'черновик с формулами'!I246+'черновик с формулами'!J246+'черновик с формулами'!K246+'черновик с формулами'!M246</f>
        <v>3636</v>
      </c>
      <c r="H188" s="82"/>
      <c r="I188" s="131"/>
      <c r="J188" s="53" t="n">
        <f aca="false">'черновик с формулами'!O246</f>
        <v>727.2</v>
      </c>
      <c r="K188" s="125"/>
      <c r="L188" s="115" t="n">
        <f aca="false">'черновик с формулами'!L246</f>
        <v>0</v>
      </c>
      <c r="M188" s="53" t="n">
        <f aca="false">'черновик с формулами'!N246</f>
        <v>0</v>
      </c>
      <c r="N188" s="74" t="n">
        <f aca="false">SUM(G188:M188)*F188</f>
        <v>4363.2</v>
      </c>
      <c r="O188" s="99"/>
    </row>
    <row r="189" s="40" customFormat="true" ht="30.6" hidden="false" customHeight="false" outlineLevel="0" collapsed="false">
      <c r="A189" s="107"/>
      <c r="B189" s="118"/>
      <c r="C189" s="119"/>
      <c r="D189" s="119"/>
      <c r="E189" s="120" t="s">
        <v>96</v>
      </c>
      <c r="F189" s="123" t="n">
        <f aca="false">SUM(F159:F188)</f>
        <v>29.25</v>
      </c>
      <c r="G189" s="133"/>
      <c r="H189" s="133"/>
      <c r="I189" s="133"/>
      <c r="J189" s="134"/>
      <c r="K189" s="135"/>
      <c r="L189" s="136"/>
      <c r="M189" s="134"/>
      <c r="N189" s="137" t="n">
        <f aca="false">SUM(N159:N188)</f>
        <v>135490.2</v>
      </c>
    </row>
    <row r="190" s="40" customFormat="true" ht="30.6" hidden="false" customHeight="false" outlineLevel="0" collapsed="false">
      <c r="A190" s="107"/>
      <c r="B190" s="118"/>
      <c r="C190" s="119"/>
      <c r="D190" s="119"/>
      <c r="E190" s="124" t="s">
        <v>98</v>
      </c>
      <c r="F190" s="73"/>
      <c r="G190" s="82"/>
      <c r="H190" s="82"/>
      <c r="I190" s="82"/>
      <c r="J190" s="53"/>
      <c r="K190" s="125"/>
      <c r="L190" s="114"/>
      <c r="M190" s="53"/>
      <c r="N190" s="74"/>
    </row>
    <row r="191" s="40" customFormat="true" ht="30.6" hidden="false" customHeight="false" outlineLevel="0" collapsed="false">
      <c r="A191" s="107" t="n">
        <v>4</v>
      </c>
      <c r="B191" s="44" t="n">
        <v>3</v>
      </c>
      <c r="C191" s="44"/>
      <c r="D191" s="44"/>
      <c r="E191" s="127" t="s">
        <v>99</v>
      </c>
      <c r="F191" s="73" t="n">
        <v>14</v>
      </c>
      <c r="G191" s="82" t="n">
        <f aca="false">'черновик с формулами'!G140+'черновик с формулами'!H140+'черновик с формулами'!I140+'черновик с формулами'!J140+'черновик с формулами'!K140+'черновик с формулами'!L140</f>
        <v>2480</v>
      </c>
      <c r="H191" s="82"/>
      <c r="I191" s="82"/>
      <c r="K191" s="125"/>
      <c r="L191" s="114"/>
      <c r="M191" s="53" t="n">
        <f aca="false">(G191)*10%</f>
        <v>248</v>
      </c>
      <c r="N191" s="74" t="n">
        <f aca="false">SUM(G191:M191)*F191</f>
        <v>38192</v>
      </c>
    </row>
    <row r="192" s="40" customFormat="true" ht="30.6" hidden="false" customHeight="false" outlineLevel="0" collapsed="false">
      <c r="A192" s="107"/>
      <c r="B192" s="118"/>
      <c r="C192" s="119"/>
      <c r="D192" s="119"/>
      <c r="E192" s="138" t="s">
        <v>96</v>
      </c>
      <c r="F192" s="123" t="n">
        <f aca="false">SUM(F191:F191)</f>
        <v>14</v>
      </c>
      <c r="G192" s="134"/>
      <c r="H192" s="134"/>
      <c r="I192" s="134"/>
      <c r="J192" s="134"/>
      <c r="K192" s="139"/>
      <c r="L192" s="136"/>
      <c r="M192" s="134"/>
      <c r="N192" s="137" t="n">
        <f aca="false">SUM(N191:N191)</f>
        <v>38192</v>
      </c>
    </row>
    <row r="193" s="40" customFormat="true" ht="30.6" hidden="false" customHeight="false" outlineLevel="0" collapsed="false">
      <c r="A193" s="107"/>
      <c r="B193" s="118"/>
      <c r="C193" s="119"/>
      <c r="D193" s="119"/>
      <c r="E193" s="138" t="s">
        <v>100</v>
      </c>
      <c r="F193" s="123"/>
      <c r="G193" s="134"/>
      <c r="H193" s="134"/>
      <c r="I193" s="134"/>
      <c r="J193" s="134"/>
      <c r="K193" s="139"/>
      <c r="L193" s="136"/>
      <c r="M193" s="134"/>
      <c r="N193" s="137"/>
    </row>
    <row r="194" s="116" customFormat="true" ht="30.6" hidden="false" customHeight="false" outlineLevel="0" collapsed="false">
      <c r="A194" s="107" t="n">
        <v>3</v>
      </c>
      <c r="B194" s="44" t="n">
        <v>1</v>
      </c>
      <c r="C194" s="44"/>
      <c r="D194" s="140"/>
      <c r="E194" s="51" t="s">
        <v>101</v>
      </c>
      <c r="F194" s="46" t="n">
        <f aca="false">'черновик с формулами'!F139</f>
        <v>1</v>
      </c>
      <c r="G194" s="47" t="n">
        <f aca="false">'черновик с формулами'!G139+'черновик с формулами'!H139+'черновик с формулами'!I139+'черновик с формулами'!J139+'черновик с формулами'!K139+'черновик с формулами'!M139</f>
        <v>2670</v>
      </c>
      <c r="H194" s="47"/>
      <c r="I194" s="47"/>
      <c r="J194" s="47" t="n">
        <f aca="false">'черновик с формулами'!O139</f>
        <v>0</v>
      </c>
      <c r="K194" s="49"/>
      <c r="L194" s="141" t="n">
        <f aca="false">'черновик с формулами'!L139</f>
        <v>0</v>
      </c>
      <c r="M194" s="47" t="n">
        <f aca="false">'черновик с формулами'!N139</f>
        <v>0</v>
      </c>
      <c r="N194" s="49" t="n">
        <f aca="false">SUM(G194:M194)*F194</f>
        <v>2670</v>
      </c>
    </row>
    <row r="195" s="116" customFormat="true" ht="30.6" hidden="false" customHeight="false" outlineLevel="0" collapsed="false">
      <c r="A195" s="35" t="n">
        <v>3</v>
      </c>
      <c r="B195" s="111" t="n">
        <v>1</v>
      </c>
      <c r="C195" s="111"/>
      <c r="D195" s="118"/>
      <c r="E195" s="112" t="s">
        <v>102</v>
      </c>
      <c r="F195" s="73" t="n">
        <f aca="false">'черновик с формулами'!F141</f>
        <v>2</v>
      </c>
      <c r="G195" s="53" t="n">
        <f aca="false">'черновик с формулами'!G141+'черновик с формулами'!H141+'черновик с формулами'!I141+'черновик с формулами'!J141+'черновик с формулами'!K141+'черновик с формулами'!M141</f>
        <v>2859</v>
      </c>
      <c r="H195" s="53"/>
      <c r="I195" s="53"/>
      <c r="J195" s="53" t="n">
        <f aca="false">'черновик с формулами'!O141</f>
        <v>0</v>
      </c>
      <c r="K195" s="49"/>
      <c r="L195" s="115" t="n">
        <f aca="false">'черновик с формулами'!L141</f>
        <v>0</v>
      </c>
      <c r="M195" s="53" t="n">
        <f aca="false">'черновик с формулами'!N141</f>
        <v>0</v>
      </c>
      <c r="N195" s="74" t="n">
        <f aca="false">SUM(G195:M195)*F195</f>
        <v>5718</v>
      </c>
    </row>
    <row r="196" s="40" customFormat="true" ht="30.6" hidden="false" customHeight="false" outlineLevel="0" collapsed="false">
      <c r="A196" s="107"/>
      <c r="B196" s="118"/>
      <c r="C196" s="119"/>
      <c r="D196" s="119"/>
      <c r="E196" s="109" t="s">
        <v>96</v>
      </c>
      <c r="F196" s="123" t="n">
        <f aca="false">SUM(F194:F195)</f>
        <v>3</v>
      </c>
      <c r="G196" s="134"/>
      <c r="H196" s="134"/>
      <c r="I196" s="134"/>
      <c r="J196" s="134"/>
      <c r="K196" s="139"/>
      <c r="L196" s="136"/>
      <c r="M196" s="134"/>
      <c r="N196" s="137" t="n">
        <f aca="false">SUM(N194:N195)</f>
        <v>8388</v>
      </c>
    </row>
    <row r="197" s="40" customFormat="true" ht="30.6" hidden="false" customHeight="false" outlineLevel="0" collapsed="false">
      <c r="A197" s="107"/>
      <c r="B197" s="118"/>
      <c r="C197" s="119"/>
      <c r="D197" s="119"/>
      <c r="E197" s="142"/>
      <c r="F197" s="73"/>
      <c r="G197" s="53"/>
      <c r="H197" s="53"/>
      <c r="I197" s="53"/>
      <c r="J197" s="53"/>
      <c r="K197" s="49"/>
      <c r="L197" s="114"/>
      <c r="M197" s="53"/>
      <c r="N197" s="74"/>
    </row>
    <row r="198" s="116" customFormat="true" ht="30.6" hidden="false" customHeight="false" outlineLevel="0" collapsed="false">
      <c r="A198" s="35"/>
      <c r="B198" s="143" t="s">
        <v>103</v>
      </c>
      <c r="C198" s="143"/>
      <c r="D198" s="143"/>
      <c r="E198" s="143"/>
      <c r="F198" s="73"/>
      <c r="G198" s="53" t="n">
        <f aca="false">'черновик с формулами'!G179+'черновик с формулами'!H179+'черновик с формулами'!I179+'черновик с формулами'!J179+'черновик с формулами'!K179+'черновик с формулами'!L179+'черновик с формулами'!M179</f>
        <v>0</v>
      </c>
      <c r="H198" s="53"/>
      <c r="I198" s="53"/>
      <c r="J198" s="53" t="n">
        <f aca="false">(G198)*10%</f>
        <v>0</v>
      </c>
      <c r="K198" s="49"/>
      <c r="L198" s="130"/>
      <c r="M198" s="53" t="n">
        <f aca="false">'черновик с формулами'!O179</f>
        <v>0</v>
      </c>
      <c r="N198" s="74" t="n">
        <f aca="false">SUM(G198:M198)*F198</f>
        <v>0</v>
      </c>
    </row>
    <row r="199" s="40" customFormat="true" ht="30.6" hidden="false" customHeight="false" outlineLevel="0" collapsed="false">
      <c r="A199" s="107" t="n">
        <v>1</v>
      </c>
      <c r="B199" s="111" t="n">
        <v>2</v>
      </c>
      <c r="C199" s="111"/>
      <c r="D199" s="111"/>
      <c r="E199" s="112" t="str">
        <f aca="false">'черновик с формулами'!E180</f>
        <v>Лікар-інфекціоніст</v>
      </c>
      <c r="F199" s="73" t="n">
        <f aca="false">'черновик с формулами'!F180</f>
        <v>0.25</v>
      </c>
      <c r="G199" s="82" t="n">
        <f aca="false">'черновик с формулами'!G180+'черновик с формулами'!H180+'черновик с формулами'!I180+'черновик с формулами'!J180+'черновик с формулами'!K180+'черновик с формулами'!M180+'черновик с формулами'!L180</f>
        <v>5487.8</v>
      </c>
      <c r="H199" s="82"/>
      <c r="I199" s="82"/>
      <c r="J199" s="53" t="n">
        <f aca="false">'черновик с формулами'!O180</f>
        <v>1646.34</v>
      </c>
      <c r="K199" s="82"/>
      <c r="L199" s="53"/>
      <c r="M199" s="113" t="n">
        <f aca="false">'черновик с формулами'!N180</f>
        <v>0</v>
      </c>
      <c r="N199" s="74" t="n">
        <f aca="false">SUM(G199:M199)*F199</f>
        <v>1783.535</v>
      </c>
    </row>
    <row r="200" s="40" customFormat="true" ht="30.6" hidden="false" customHeight="false" outlineLevel="0" collapsed="false">
      <c r="A200" s="107"/>
      <c r="B200" s="118"/>
      <c r="C200" s="119"/>
      <c r="D200" s="119"/>
      <c r="E200" s="120" t="s">
        <v>96</v>
      </c>
      <c r="F200" s="123" t="n">
        <f aca="false">SUM(F199:F199)</f>
        <v>0.25</v>
      </c>
      <c r="G200" s="133"/>
      <c r="H200" s="133"/>
      <c r="I200" s="133"/>
      <c r="J200" s="134"/>
      <c r="K200" s="135"/>
      <c r="L200" s="136"/>
      <c r="M200" s="134"/>
      <c r="N200" s="137" t="n">
        <f aca="false">SUM(N199:N199)</f>
        <v>1783.535</v>
      </c>
    </row>
    <row r="201" s="40" customFormat="true" ht="39.75" hidden="false" customHeight="true" outlineLevel="0" collapsed="false">
      <c r="A201" s="107"/>
      <c r="B201" s="140"/>
      <c r="C201" s="144"/>
      <c r="D201" s="144"/>
      <c r="E201" s="142"/>
      <c r="F201" s="73"/>
      <c r="G201" s="53"/>
      <c r="H201" s="53"/>
      <c r="I201" s="53"/>
      <c r="J201" s="53"/>
      <c r="K201" s="49"/>
      <c r="L201" s="114"/>
      <c r="M201" s="53"/>
      <c r="N201" s="74"/>
    </row>
    <row r="202" s="40" customFormat="true" ht="40.2" hidden="false" customHeight="true" outlineLevel="0" collapsed="false">
      <c r="A202" s="107"/>
      <c r="B202" s="143" t="s">
        <v>104</v>
      </c>
      <c r="C202" s="143"/>
      <c r="D202" s="143"/>
      <c r="E202" s="143"/>
      <c r="F202" s="73"/>
      <c r="G202" s="53" t="n">
        <f aca="false">'черновик с формулами'!G232+'черновик с формулами'!H232+'черновик с формулами'!I232+'черновик с формулами'!J232+'черновик с формулами'!K232+'черновик с формулами'!L232+'черновик с формулами'!M232</f>
        <v>0</v>
      </c>
      <c r="H202" s="53"/>
      <c r="I202" s="53"/>
      <c r="J202" s="53" t="n">
        <f aca="false">(G202)*10%</f>
        <v>0</v>
      </c>
      <c r="K202" s="53"/>
      <c r="L202" s="53"/>
      <c r="M202" s="53" t="n">
        <f aca="false">'черновик с формулами'!O232</f>
        <v>0</v>
      </c>
      <c r="N202" s="74" t="n">
        <f aca="false">SUM(G202:M202)*F202</f>
        <v>0</v>
      </c>
    </row>
    <row r="203" s="40" customFormat="true" ht="33.6" hidden="false" customHeight="true" outlineLevel="0" collapsed="false">
      <c r="A203" s="107"/>
      <c r="B203" s="145"/>
      <c r="C203" s="146"/>
      <c r="D203" s="146"/>
      <c r="E203" s="138" t="s">
        <v>95</v>
      </c>
      <c r="F203" s="73"/>
      <c r="G203" s="53"/>
      <c r="H203" s="53"/>
      <c r="I203" s="53"/>
      <c r="J203" s="53"/>
      <c r="K203" s="49"/>
      <c r="L203" s="114"/>
      <c r="M203" s="53"/>
      <c r="N203" s="74"/>
    </row>
    <row r="204" s="40" customFormat="true" ht="34.2" hidden="false" customHeight="true" outlineLevel="0" collapsed="false">
      <c r="A204" s="107" t="n">
        <v>1</v>
      </c>
      <c r="B204" s="111" t="n">
        <v>1</v>
      </c>
      <c r="C204" s="111"/>
      <c r="D204" s="111"/>
      <c r="E204" s="112" t="str">
        <f aca="false">'черновик с формулами'!E233</f>
        <v>Завідувач  відділення, лікар-рентгенолог</v>
      </c>
      <c r="F204" s="73" t="n">
        <f aca="false">'черновик с формулами'!F233</f>
        <v>1</v>
      </c>
      <c r="G204" s="53" t="n">
        <f aca="false">'черновик с формулами'!G233+'черновик с формулами'!H233+'черновик с формулами'!I233+'черновик с формулами'!J233+'черновик с формулами'!K233+'черновик с формулами'!L233</f>
        <v>6585.36</v>
      </c>
      <c r="H204" s="53"/>
      <c r="I204" s="53"/>
      <c r="J204" s="53" t="n">
        <f aca="false">'черновик с формулами'!O233</f>
        <v>1975.608</v>
      </c>
      <c r="K204" s="53"/>
      <c r="L204" s="53"/>
      <c r="M204" s="113" t="n">
        <f aca="false">'черновик с формулами'!N233</f>
        <v>0</v>
      </c>
      <c r="N204" s="74" t="n">
        <f aca="false">SUM(G204:L204)*F204</f>
        <v>8560.968</v>
      </c>
    </row>
    <row r="205" s="40" customFormat="true" ht="40.2" hidden="false" customHeight="true" outlineLevel="0" collapsed="false">
      <c r="A205" s="107" t="n">
        <v>1</v>
      </c>
      <c r="B205" s="111" t="n">
        <v>2</v>
      </c>
      <c r="C205" s="111"/>
      <c r="D205" s="111"/>
      <c r="E205" s="112" t="str">
        <f aca="false">'черновик с формулами'!E234</f>
        <v>Лікар-рентгенолог</v>
      </c>
      <c r="F205" s="73" t="n">
        <f aca="false">'черновик с формулами'!F234</f>
        <v>2.5</v>
      </c>
      <c r="G205" s="53" t="n">
        <f aca="false">'черновик с формулами'!G234+'черновик с формулами'!H234+'черновик с формулами'!I234+'черновик с формулами'!J234+'черновик с формулами'!K234+'черновик с формулами'!L234</f>
        <v>5124.4</v>
      </c>
      <c r="H205" s="53"/>
      <c r="I205" s="53"/>
      <c r="J205" s="53" t="n">
        <f aca="false">'черновик с формулами'!O234</f>
        <v>1537.32</v>
      </c>
      <c r="K205" s="53"/>
      <c r="L205" s="53"/>
      <c r="M205" s="113" t="n">
        <f aca="false">'черновик с формулами'!N234</f>
        <v>0</v>
      </c>
      <c r="N205" s="74" t="n">
        <f aca="false">SUM(G205:L205)*F205</f>
        <v>16654.3</v>
      </c>
    </row>
    <row r="206" s="40" customFormat="true" ht="40.2" hidden="false" customHeight="true" outlineLevel="0" collapsed="false">
      <c r="A206" s="107" t="n">
        <v>1</v>
      </c>
      <c r="B206" s="111" t="n">
        <v>2</v>
      </c>
      <c r="C206" s="111"/>
      <c r="D206" s="111"/>
      <c r="E206" s="112" t="str">
        <f aca="false">'черновик с формулами'!E235</f>
        <v>Лікар-стажист з радіології</v>
      </c>
      <c r="F206" s="73" t="n">
        <f aca="false">'черновик с формулами'!F235</f>
        <v>1</v>
      </c>
      <c r="G206" s="53" t="n">
        <f aca="false">'черновик с формулами'!G235+'черновик с формулами'!H235+'черновик с формулами'!I235+'черновик с формулами'!J235+'черновик с формулами'!K235+'черновик с формулами'!L235</f>
        <v>4181.4</v>
      </c>
      <c r="H206" s="53"/>
      <c r="I206" s="53"/>
      <c r="J206" s="53" t="n">
        <f aca="false">'черновик с формулами'!O235</f>
        <v>0</v>
      </c>
      <c r="K206" s="53"/>
      <c r="L206" s="53"/>
      <c r="M206" s="113" t="n">
        <f aca="false">'черновик с формулами'!N235</f>
        <v>0</v>
      </c>
      <c r="N206" s="74" t="n">
        <f aca="false">SUM(G206:L206)*F206</f>
        <v>4181.4</v>
      </c>
    </row>
    <row r="207" s="40" customFormat="true" ht="31.2" hidden="false" customHeight="true" outlineLevel="0" collapsed="false">
      <c r="A207" s="107"/>
      <c r="B207" s="118"/>
      <c r="C207" s="119"/>
      <c r="D207" s="119"/>
      <c r="E207" s="109" t="s">
        <v>96</v>
      </c>
      <c r="F207" s="123" t="n">
        <f aca="false">SUM(F204:F206)</f>
        <v>4.5</v>
      </c>
      <c r="G207" s="134"/>
      <c r="H207" s="134"/>
      <c r="I207" s="134"/>
      <c r="J207" s="134"/>
      <c r="K207" s="139"/>
      <c r="L207" s="136"/>
      <c r="M207" s="114"/>
      <c r="N207" s="137" t="n">
        <f aca="false">SUM(N204:N206)</f>
        <v>29396.668</v>
      </c>
    </row>
    <row r="208" s="40" customFormat="true" ht="37.95" hidden="false" customHeight="true" outlineLevel="0" collapsed="false">
      <c r="A208" s="107"/>
      <c r="B208" s="118"/>
      <c r="C208" s="119"/>
      <c r="D208" s="119"/>
      <c r="E208" s="138" t="s">
        <v>97</v>
      </c>
      <c r="F208" s="73"/>
      <c r="G208" s="53"/>
      <c r="H208" s="53"/>
      <c r="I208" s="53"/>
      <c r="J208" s="53"/>
      <c r="K208" s="49"/>
      <c r="L208" s="114"/>
      <c r="M208" s="114"/>
      <c r="N208" s="74"/>
    </row>
    <row r="209" s="99" customFormat="true" ht="30.6" hidden="false" customHeight="false" outlineLevel="0" collapsed="false">
      <c r="A209" s="96" t="n">
        <v>2</v>
      </c>
      <c r="B209" s="126" t="n">
        <v>8</v>
      </c>
      <c r="C209" s="126"/>
      <c r="D209" s="126"/>
      <c r="E209" s="112" t="str">
        <f aca="false">'черновик с формулами'!E236</f>
        <v>Рентгено-лаборант старший</v>
      </c>
      <c r="F209" s="73" t="n">
        <f aca="false">'черновик с формулами'!F236</f>
        <v>1</v>
      </c>
      <c r="G209" s="53" t="n">
        <f aca="false">'черновик с формулами'!G236+'черновик с формулами'!H236+'черновик с формулами'!I236+'черновик с формулами'!J236+'черновик с формулами'!K236+'черновик с формулами'!L236</f>
        <v>3855.72</v>
      </c>
      <c r="H209" s="53"/>
      <c r="I209" s="114"/>
      <c r="J209" s="53" t="n">
        <f aca="false">'черновик с формулами'!O236</f>
        <v>385.572</v>
      </c>
      <c r="K209" s="53"/>
      <c r="L209" s="53"/>
      <c r="M209" s="113" t="n">
        <f aca="false">'черновик с формулами'!N236</f>
        <v>0</v>
      </c>
      <c r="N209" s="74" t="n">
        <f aca="false">SUM(G209:L209)*F209</f>
        <v>4241.292</v>
      </c>
    </row>
    <row r="210" s="99" customFormat="true" ht="30.6" hidden="false" customHeight="false" outlineLevel="0" collapsed="false">
      <c r="A210" s="96" t="n">
        <v>2</v>
      </c>
      <c r="B210" s="126" t="n">
        <v>9</v>
      </c>
      <c r="C210" s="126"/>
      <c r="D210" s="126"/>
      <c r="E210" s="112" t="str">
        <f aca="false">'черновик с формулами'!E237</f>
        <v>Рентгено-лаборант </v>
      </c>
      <c r="F210" s="73" t="n">
        <f aca="false">'черновик с формулами'!F237</f>
        <v>2</v>
      </c>
      <c r="G210" s="53" t="n">
        <f aca="false">'черновик с формулами'!G237+'черновик с формулами'!H237+'черновик с формулами'!I237+'черновик с формулами'!J237+'черновик с формулами'!K237+'черновик с формулами'!L237</f>
        <v>3505.2</v>
      </c>
      <c r="H210" s="53"/>
      <c r="I210" s="114"/>
      <c r="J210" s="53" t="n">
        <f aca="false">'черновик с формулами'!O237</f>
        <v>701.04</v>
      </c>
      <c r="K210" s="53"/>
      <c r="L210" s="53"/>
      <c r="M210" s="113" t="n">
        <f aca="false">'черновик с формулами'!N237</f>
        <v>0</v>
      </c>
      <c r="N210" s="74" t="n">
        <f aca="false">SUM(G210:L210)*F210</f>
        <v>8412.48</v>
      </c>
    </row>
    <row r="211" s="99" customFormat="true" ht="30.6" hidden="false" customHeight="false" outlineLevel="0" collapsed="false">
      <c r="A211" s="96" t="n">
        <v>2</v>
      </c>
      <c r="B211" s="126" t="n">
        <v>9</v>
      </c>
      <c r="C211" s="126"/>
      <c r="D211" s="126"/>
      <c r="E211" s="112" t="str">
        <f aca="false">'черновик с формулами'!E238</f>
        <v>Рентгено-лаборант </v>
      </c>
      <c r="F211" s="73" t="n">
        <f aca="false">'черновик с формулами'!F238</f>
        <v>1</v>
      </c>
      <c r="G211" s="53" t="n">
        <f aca="false">'черновик с формулами'!G238+'черновик с формулами'!H238+'черновик с формулами'!I238+'черновик с формулами'!J238+'черновик с формулами'!K238+'черновик с формулами'!L238</f>
        <v>3964.05</v>
      </c>
      <c r="H211" s="53"/>
      <c r="I211" s="114"/>
      <c r="J211" s="53" t="n">
        <f aca="false">'черновик с формулами'!O238</f>
        <v>1189.215</v>
      </c>
      <c r="K211" s="53"/>
      <c r="L211" s="53"/>
      <c r="M211" s="113" t="n">
        <f aca="false">'черновик с формулами'!N238</f>
        <v>0</v>
      </c>
      <c r="N211" s="74" t="n">
        <f aca="false">SUM(G211:L211)*F211</f>
        <v>5153.265</v>
      </c>
    </row>
    <row r="212" s="99" customFormat="true" ht="30.6" hidden="false" customHeight="false" outlineLevel="0" collapsed="false">
      <c r="A212" s="96" t="n">
        <v>2</v>
      </c>
      <c r="B212" s="126" t="n">
        <v>9</v>
      </c>
      <c r="C212" s="126"/>
      <c r="D212" s="126"/>
      <c r="E212" s="112" t="str">
        <f aca="false">'черновик с формулами'!E239</f>
        <v>Рентгено-лаборант </v>
      </c>
      <c r="F212" s="73" t="n">
        <f aca="false">'черновик с формулами'!F239</f>
        <v>2.25</v>
      </c>
      <c r="G212" s="53" t="n">
        <f aca="false">'черновик с формулами'!G239+'черновик с формулами'!H239+'черновик с формулами'!I239+'черновик с формулами'!J239+'черновик с формулами'!K239+'черновик с формулами'!L239</f>
        <v>4181.4</v>
      </c>
      <c r="H212" s="53"/>
      <c r="I212" s="114"/>
      <c r="J212" s="53" t="n">
        <f aca="false">'черновик с формулами'!O239</f>
        <v>1254.42</v>
      </c>
      <c r="K212" s="53"/>
      <c r="L212" s="53"/>
      <c r="M212" s="113" t="n">
        <f aca="false">'черновик с формулами'!N239</f>
        <v>0</v>
      </c>
      <c r="N212" s="74" t="n">
        <f aca="false">SUM(G212:L212)*F212</f>
        <v>12230.595</v>
      </c>
    </row>
    <row r="213" s="99" customFormat="true" ht="30.6" hidden="false" customHeight="false" outlineLevel="0" collapsed="false">
      <c r="A213" s="96" t="n">
        <v>2</v>
      </c>
      <c r="B213" s="126" t="n">
        <v>9</v>
      </c>
      <c r="C213" s="126"/>
      <c r="D213" s="126"/>
      <c r="E213" s="112" t="str">
        <f aca="false">'черновик с формулами'!E240</f>
        <v>Рентгено-лаборант (стаціонару)</v>
      </c>
      <c r="F213" s="73" t="n">
        <f aca="false">'черновик с формулами'!F240</f>
        <v>1</v>
      </c>
      <c r="G213" s="53" t="n">
        <f aca="false">'черновик с формулами'!G240+'черновик с формулами'!H240+'черновик с формулами'!I240+'черновик с формулами'!J240+'черновик с формулами'!K240+'черновик с формулами'!L240</f>
        <v>3505.2</v>
      </c>
      <c r="H213" s="53"/>
      <c r="I213" s="114"/>
      <c r="J213" s="53" t="n">
        <f aca="false">'черновик с формулами'!O240</f>
        <v>701.04</v>
      </c>
      <c r="K213" s="53"/>
      <c r="L213" s="53"/>
      <c r="M213" s="113" t="n">
        <f aca="false">'черновик с формулами'!N240</f>
        <v>0</v>
      </c>
      <c r="N213" s="74" t="n">
        <f aca="false">SUM(G213:L213)*F213</f>
        <v>4206.24</v>
      </c>
    </row>
    <row r="214" s="99" customFormat="true" ht="30.6" hidden="false" customHeight="false" outlineLevel="0" collapsed="false">
      <c r="A214" s="96" t="n">
        <v>2</v>
      </c>
      <c r="B214" s="126" t="n">
        <v>9</v>
      </c>
      <c r="C214" s="126"/>
      <c r="D214" s="126"/>
      <c r="E214" s="112" t="str">
        <f aca="false">'черновик с формулами'!E241</f>
        <v>Рентгено-лаборант (стаціонару)</v>
      </c>
      <c r="F214" s="73" t="n">
        <f aca="false">'черновик с формулами'!F241</f>
        <v>0.75</v>
      </c>
      <c r="G214" s="53" t="n">
        <f aca="false">'черновик с формулами'!G241+'черновик с формулами'!H241+'черновик с формулами'!I241+'черновик с формулами'!J241+'черновик с формулами'!K241+'черновик с формулами'!L241</f>
        <v>4181.4</v>
      </c>
      <c r="H214" s="53"/>
      <c r="I214" s="114"/>
      <c r="J214" s="53" t="n">
        <f aca="false">'черновик с формулами'!O241</f>
        <v>1254.42</v>
      </c>
      <c r="K214" s="53"/>
      <c r="L214" s="53"/>
      <c r="M214" s="113" t="n">
        <f aca="false">'черновик с формулами'!N241</f>
        <v>0</v>
      </c>
      <c r="N214" s="74" t="n">
        <f aca="false">SUM(G214:L214)*F214</f>
        <v>4076.865</v>
      </c>
    </row>
    <row r="215" s="40" customFormat="true" ht="30.6" hidden="false" customHeight="false" outlineLevel="0" collapsed="false">
      <c r="A215" s="107"/>
      <c r="B215" s="118"/>
      <c r="C215" s="119"/>
      <c r="D215" s="119"/>
      <c r="E215" s="109" t="s">
        <v>96</v>
      </c>
      <c r="F215" s="123" t="n">
        <f aca="false">SUM(F209:F214)</f>
        <v>8</v>
      </c>
      <c r="G215" s="134"/>
      <c r="H215" s="134"/>
      <c r="I215" s="134"/>
      <c r="J215" s="134"/>
      <c r="K215" s="139"/>
      <c r="L215" s="136"/>
      <c r="M215" s="134"/>
      <c r="N215" s="137" t="n">
        <f aca="false">SUM(N209:N214)</f>
        <v>38320.737</v>
      </c>
    </row>
    <row r="216" s="40" customFormat="true" ht="30.6" hidden="false" customHeight="false" outlineLevel="0" collapsed="false">
      <c r="A216" s="107"/>
      <c r="B216" s="118"/>
      <c r="C216" s="119"/>
      <c r="D216" s="119"/>
      <c r="E216" s="138" t="s">
        <v>98</v>
      </c>
      <c r="F216" s="73"/>
      <c r="G216" s="53"/>
      <c r="H216" s="53"/>
      <c r="I216" s="53"/>
      <c r="J216" s="53"/>
      <c r="K216" s="49"/>
      <c r="L216" s="114"/>
      <c r="M216" s="53"/>
      <c r="N216" s="74"/>
    </row>
    <row r="217" s="99" customFormat="true" ht="26.4" hidden="false" customHeight="true" outlineLevel="0" collapsed="false">
      <c r="A217" s="96" t="n">
        <v>4</v>
      </c>
      <c r="B217" s="126" t="n">
        <v>15</v>
      </c>
      <c r="C217" s="126"/>
      <c r="D217" s="126"/>
      <c r="E217" s="112" t="str">
        <f aca="false">'черновик с формулами'!E242</f>
        <v>Молодша медична сестра з догляду за хворими</v>
      </c>
      <c r="F217" s="73" t="n">
        <f aca="false">'черновик с формулами'!F242</f>
        <v>2</v>
      </c>
      <c r="G217" s="53" t="n">
        <f aca="false">'черновик с формулами'!G242+'черновик с формулами'!H242+'черновик с формулами'!I242+'черновик с формулами'!J242+'черновик с формулами'!K242+'черновик с формулами'!L242</f>
        <v>3070.5</v>
      </c>
      <c r="H217" s="53"/>
      <c r="I217" s="53"/>
      <c r="J217" s="113" t="n">
        <f aca="false">'черновик с формулами'!O242</f>
        <v>0</v>
      </c>
      <c r="K217" s="53"/>
      <c r="L217" s="53"/>
      <c r="M217" s="53" t="n">
        <f aca="false">'черновик с формулами'!N242</f>
        <v>307.05</v>
      </c>
      <c r="N217" s="74" t="n">
        <f aca="false">SUM(G217:M217)*F217</f>
        <v>6755.1</v>
      </c>
    </row>
    <row r="218" s="99" customFormat="true" ht="31.95" hidden="false" customHeight="true" outlineLevel="0" collapsed="false">
      <c r="A218" s="96" t="n">
        <v>4</v>
      </c>
      <c r="B218" s="126" t="n">
        <v>15</v>
      </c>
      <c r="C218" s="126"/>
      <c r="D218" s="126"/>
      <c r="E218" s="112" t="str">
        <f aca="false">'черновик с формулами'!E243</f>
        <v>Молодша медична сестра (санітарка)</v>
      </c>
      <c r="F218" s="73" t="n">
        <f aca="false">'черновик с формулами'!F243</f>
        <v>1</v>
      </c>
      <c r="G218" s="53" t="n">
        <f aca="false">'черновик с формулами'!G243+'черновик с формулами'!H243+'черновик с формулами'!I243+'черновик с формулами'!J243+'черновик с формулами'!K243+'черновик с формулами'!L243</f>
        <v>3070.5</v>
      </c>
      <c r="H218" s="53"/>
      <c r="I218" s="53"/>
      <c r="J218" s="114"/>
      <c r="K218" s="53"/>
      <c r="L218" s="53"/>
      <c r="M218" s="53" t="n">
        <f aca="false">'черновик с формулами'!N243</f>
        <v>307.05</v>
      </c>
      <c r="N218" s="74" t="n">
        <f aca="false">SUM(G218:M218)*F218</f>
        <v>3377.55</v>
      </c>
    </row>
    <row r="219" s="40" customFormat="true" ht="30.6" hidden="false" customHeight="false" outlineLevel="0" collapsed="false">
      <c r="A219" s="107"/>
      <c r="B219" s="118"/>
      <c r="C219" s="119"/>
      <c r="D219" s="119"/>
      <c r="E219" s="109" t="s">
        <v>96</v>
      </c>
      <c r="F219" s="123" t="n">
        <f aca="false">SUM(F217:F218)</f>
        <v>3</v>
      </c>
      <c r="G219" s="134"/>
      <c r="H219" s="134"/>
      <c r="I219" s="134"/>
      <c r="J219" s="134"/>
      <c r="K219" s="139"/>
      <c r="L219" s="136"/>
      <c r="M219" s="134"/>
      <c r="N219" s="137" t="n">
        <f aca="false">SUM(N217:N218)</f>
        <v>10132.65</v>
      </c>
    </row>
    <row r="220" s="40" customFormat="true" ht="30.6" hidden="false" customHeight="false" outlineLevel="0" collapsed="false">
      <c r="A220" s="107" t="n">
        <v>3</v>
      </c>
      <c r="B220" s="111" t="n">
        <v>14</v>
      </c>
      <c r="C220" s="111"/>
      <c r="D220" s="111"/>
      <c r="E220" s="112" t="str">
        <f aca="false">'черновик с формулами'!E244</f>
        <v>Реєстратор медичний</v>
      </c>
      <c r="F220" s="73" t="n">
        <f aca="false">'черновик с формулами'!F244</f>
        <v>2</v>
      </c>
      <c r="G220" s="53" t="n">
        <f aca="false">'черновик с формулами'!G244+'черновик с формулами'!H244+'черновик с формулами'!I244+'черновик с формулами'!J244+'черновик с формулами'!K244+'черновик с формулами'!M244</f>
        <v>2859</v>
      </c>
      <c r="H220" s="53"/>
      <c r="I220" s="53"/>
      <c r="J220" s="53" t="n">
        <f aca="false">'черновик с формулами'!O244</f>
        <v>0</v>
      </c>
      <c r="K220" s="53"/>
      <c r="L220" s="53" t="n">
        <f aca="false">'черновик с формулами'!L244</f>
        <v>0</v>
      </c>
      <c r="M220" s="53"/>
      <c r="N220" s="74" t="n">
        <f aca="false">SUM(G220:M220)*F220</f>
        <v>5718</v>
      </c>
    </row>
    <row r="221" s="40" customFormat="true" ht="30.6" hidden="false" customHeight="false" outlineLevel="0" collapsed="false">
      <c r="A221" s="107"/>
      <c r="B221" s="118"/>
      <c r="C221" s="119"/>
      <c r="D221" s="119"/>
      <c r="E221" s="109" t="s">
        <v>96</v>
      </c>
      <c r="F221" s="123" t="n">
        <f aca="false">F220</f>
        <v>2</v>
      </c>
      <c r="G221" s="134"/>
      <c r="H221" s="134"/>
      <c r="I221" s="134"/>
      <c r="J221" s="134"/>
      <c r="K221" s="139"/>
      <c r="L221" s="136"/>
      <c r="M221" s="134" t="n">
        <f aca="false">'черновик с формулами'!N244</f>
        <v>0</v>
      </c>
      <c r="N221" s="137" t="n">
        <f aca="false">N220</f>
        <v>5718</v>
      </c>
    </row>
    <row r="222" s="99" customFormat="true" ht="32.4" hidden="false" customHeight="true" outlineLevel="0" collapsed="false">
      <c r="A222" s="96"/>
      <c r="B222" s="147"/>
      <c r="C222" s="148"/>
      <c r="D222" s="148"/>
      <c r="E222" s="142"/>
      <c r="F222" s="73"/>
      <c r="G222" s="53"/>
      <c r="H222" s="53"/>
      <c r="I222" s="53"/>
      <c r="J222" s="53"/>
      <c r="K222" s="53"/>
      <c r="L222" s="53"/>
      <c r="M222" s="53"/>
      <c r="N222" s="74"/>
    </row>
    <row r="223" s="40" customFormat="true" ht="30.6" hidden="false" customHeight="false" outlineLevel="0" collapsed="false">
      <c r="A223" s="107"/>
      <c r="B223" s="143" t="s">
        <v>105</v>
      </c>
      <c r="C223" s="143"/>
      <c r="D223" s="143"/>
      <c r="E223" s="143"/>
      <c r="F223" s="52"/>
      <c r="G223" s="53" t="n">
        <f aca="false">'черновик с формулами'!G247+'черновик с формулами'!H247+'черновик с формулами'!I247+'черновик с формулами'!J247+'черновик с формулами'!K247+'черновик с формулами'!L247+'черновик с формулами'!M247</f>
        <v>0</v>
      </c>
      <c r="H223" s="53"/>
      <c r="I223" s="53"/>
      <c r="J223" s="53"/>
      <c r="K223" s="53"/>
      <c r="L223" s="53"/>
      <c r="M223" s="53" t="n">
        <f aca="false">'черновик с формулами'!O247</f>
        <v>0</v>
      </c>
      <c r="N223" s="74" t="n">
        <f aca="false">SUM(G223:M223)*F223</f>
        <v>0</v>
      </c>
    </row>
    <row r="224" s="40" customFormat="true" ht="30.6" hidden="false" customHeight="true" outlineLevel="0" collapsed="false">
      <c r="A224" s="107"/>
      <c r="B224" s="145"/>
      <c r="C224" s="146"/>
      <c r="D224" s="146"/>
      <c r="E224" s="138" t="s">
        <v>95</v>
      </c>
      <c r="F224" s="73"/>
      <c r="G224" s="53"/>
      <c r="H224" s="53"/>
      <c r="I224" s="53"/>
      <c r="J224" s="53"/>
      <c r="K224" s="49"/>
      <c r="L224" s="114"/>
      <c r="M224" s="53"/>
      <c r="N224" s="74"/>
    </row>
    <row r="225" s="40" customFormat="true" ht="30.6" hidden="false" customHeight="false" outlineLevel="0" collapsed="false">
      <c r="A225" s="107" t="n">
        <v>1</v>
      </c>
      <c r="B225" s="111" t="n">
        <v>1</v>
      </c>
      <c r="C225" s="111"/>
      <c r="D225" s="111"/>
      <c r="E225" s="112" t="str">
        <f aca="false">'черновик с формулами'!E248</f>
        <v>Завідувач відділення, лікар-фізіотерапевт</v>
      </c>
      <c r="F225" s="52" t="n">
        <f aca="false">'черновик с формулами'!F248</f>
        <v>1</v>
      </c>
      <c r="G225" s="53" t="n">
        <f aca="false">'черновик с формулами'!G248+'черновик с формулами'!H248+'черновик с формулами'!I248+'черновик с формулами'!J248+'черновик с формулами'!K248+'черновик с формулами'!M248+'черновик с формулами'!L248</f>
        <v>5249.2</v>
      </c>
      <c r="H225" s="53"/>
      <c r="I225" s="53"/>
      <c r="J225" s="53" t="n">
        <f aca="false">'черновик с формулами'!O248</f>
        <v>1574.76</v>
      </c>
      <c r="K225" s="53"/>
      <c r="L225" s="53" t="n">
        <f aca="false">'черновик с формулами'!L248</f>
        <v>0</v>
      </c>
      <c r="M225" s="113" t="n">
        <f aca="false">'черновик с формулами'!N248</f>
        <v>0</v>
      </c>
      <c r="N225" s="74" t="n">
        <f aca="false">SUM(G225:L225)*F225</f>
        <v>6823.96</v>
      </c>
    </row>
    <row r="226" s="40" customFormat="true" ht="30.6" hidden="false" customHeight="false" outlineLevel="0" collapsed="false">
      <c r="A226" s="107" t="n">
        <v>1</v>
      </c>
      <c r="B226" s="111" t="n">
        <v>1</v>
      </c>
      <c r="C226" s="111"/>
      <c r="D226" s="111"/>
      <c r="E226" s="112" t="str">
        <f aca="false">'черновик с формулами'!E249</f>
        <v>Лікар -невролог дитячий</v>
      </c>
      <c r="F226" s="52" t="n">
        <f aca="false">'черновик с формулами'!F249</f>
        <v>1</v>
      </c>
      <c r="G226" s="53" t="n">
        <f aca="false">'черновик с формулами'!G249+'черновик с формулами'!H249+'черновик с формулами'!I249+'черновик с формулами'!J249+'черновик с формулами'!K249+'черновик с формулами'!M249+'черновик с формулами'!L249</f>
        <v>4772</v>
      </c>
      <c r="H226" s="53"/>
      <c r="I226" s="53"/>
      <c r="J226" s="53" t="n">
        <f aca="false">'черновик с формулами'!O249</f>
        <v>1431.6</v>
      </c>
      <c r="K226" s="53"/>
      <c r="L226" s="53" t="n">
        <f aca="false">'черновик с формулами'!L249</f>
        <v>0</v>
      </c>
      <c r="M226" s="113" t="n">
        <f aca="false">'черновик с формулами'!N249</f>
        <v>0</v>
      </c>
      <c r="N226" s="74" t="n">
        <f aca="false">SUM(G226:L226)*F226</f>
        <v>6203.6</v>
      </c>
    </row>
    <row r="227" s="40" customFormat="true" ht="30.6" hidden="false" customHeight="false" outlineLevel="0" collapsed="false">
      <c r="A227" s="107" t="n">
        <v>1</v>
      </c>
      <c r="B227" s="44" t="n">
        <v>1</v>
      </c>
      <c r="C227" s="44"/>
      <c r="D227" s="44"/>
      <c r="E227" s="112" t="str">
        <f aca="false">'черновик с формулами'!E250</f>
        <v>Лікар-педіатр</v>
      </c>
      <c r="F227" s="52" t="n">
        <f aca="false">'черновик с формулами'!F250</f>
        <v>1</v>
      </c>
      <c r="G227" s="53" t="n">
        <f aca="false">'черновик с формулами'!G250+'черновик с формулами'!H250+'черновик с формулами'!I250+'черновик с формулами'!J250+'черновик с формулами'!K250+'черновик с формулами'!M250+'черновик с формулами'!L250</f>
        <v>4772</v>
      </c>
      <c r="H227" s="53"/>
      <c r="I227" s="53"/>
      <c r="J227" s="53" t="n">
        <f aca="false">'черновик с формулами'!O250</f>
        <v>1431.6</v>
      </c>
      <c r="K227" s="49"/>
      <c r="L227" s="53" t="n">
        <f aca="false">'черновик с формулами'!L250</f>
        <v>0</v>
      </c>
      <c r="M227" s="113" t="n">
        <f aca="false">'черновик с формулами'!N250</f>
        <v>0</v>
      </c>
      <c r="N227" s="74" t="n">
        <f aca="false">SUM(G227:L227)*F227</f>
        <v>6203.6</v>
      </c>
    </row>
    <row r="228" s="40" customFormat="true" ht="30.6" hidden="false" customHeight="false" outlineLevel="0" collapsed="false">
      <c r="A228" s="107" t="n">
        <v>1</v>
      </c>
      <c r="B228" s="44" t="n">
        <v>1</v>
      </c>
      <c r="C228" s="44"/>
      <c r="D228" s="44"/>
      <c r="E228" s="112" t="str">
        <f aca="false">'черновик с формулами'!E251</f>
        <v>Фізичний терапевт</v>
      </c>
      <c r="F228" s="52" t="n">
        <f aca="false">'черновик с формулами'!F251</f>
        <v>1</v>
      </c>
      <c r="G228" s="53" t="n">
        <f aca="false">'черновик с формулами'!G251+'черновик с формулами'!H251+'черновик с формулами'!I251+'черновик с формулами'!J251+'черновик с формулами'!K251+'черновик с формулами'!M251+'черновик с формулами'!L251</f>
        <v>4772</v>
      </c>
      <c r="H228" s="53"/>
      <c r="I228" s="53"/>
      <c r="J228" s="53" t="n">
        <f aca="false">'черновик с формулами'!O251</f>
        <v>954.4</v>
      </c>
      <c r="K228" s="49"/>
      <c r="L228" s="53" t="n">
        <f aca="false">'черновик с формулами'!L251</f>
        <v>0</v>
      </c>
      <c r="M228" s="113" t="n">
        <f aca="false">'черновик с формулами'!N251</f>
        <v>0</v>
      </c>
      <c r="N228" s="74" t="n">
        <f aca="false">SUM(G228:L228)*F228</f>
        <v>5726.4</v>
      </c>
    </row>
    <row r="229" s="40" customFormat="true" ht="31.2" hidden="false" customHeight="true" outlineLevel="0" collapsed="false">
      <c r="A229" s="107"/>
      <c r="B229" s="118"/>
      <c r="C229" s="119"/>
      <c r="D229" s="119"/>
      <c r="E229" s="109" t="s">
        <v>96</v>
      </c>
      <c r="F229" s="123" t="n">
        <f aca="false">SUM(F225:F228)</f>
        <v>4</v>
      </c>
      <c r="G229" s="134"/>
      <c r="H229" s="134"/>
      <c r="I229" s="134"/>
      <c r="J229" s="134"/>
      <c r="K229" s="139"/>
      <c r="L229" s="136"/>
      <c r="M229" s="114"/>
      <c r="N229" s="137" t="n">
        <f aca="false">SUM(N225:N228)</f>
        <v>24957.56</v>
      </c>
    </row>
    <row r="230" s="40" customFormat="true" ht="37.95" hidden="false" customHeight="true" outlineLevel="0" collapsed="false">
      <c r="A230" s="107"/>
      <c r="B230" s="118"/>
      <c r="C230" s="119"/>
      <c r="D230" s="119"/>
      <c r="E230" s="138" t="s">
        <v>97</v>
      </c>
      <c r="F230" s="73"/>
      <c r="G230" s="53"/>
      <c r="H230" s="53"/>
      <c r="I230" s="53"/>
      <c r="J230" s="53"/>
      <c r="K230" s="49"/>
      <c r="L230" s="114"/>
      <c r="M230" s="114"/>
      <c r="N230" s="74"/>
    </row>
    <row r="231" s="40" customFormat="true" ht="30.6" hidden="false" customHeight="false" outlineLevel="0" collapsed="false">
      <c r="A231" s="107" t="n">
        <v>2</v>
      </c>
      <c r="B231" s="44" t="n">
        <v>1</v>
      </c>
      <c r="C231" s="44"/>
      <c r="D231" s="44"/>
      <c r="E231" s="112" t="str">
        <f aca="false">'черновик с формулами'!E252</f>
        <v>Сестра медична з массажу</v>
      </c>
      <c r="F231" s="73" t="n">
        <f aca="false">'черновик с формулами'!F252</f>
        <v>1</v>
      </c>
      <c r="G231" s="53" t="n">
        <f aca="false">'черновик с формулами'!G252+'черновик с формулами'!H252+'черновик с формулами'!I252+'черновик с формулами'!J252+'черновик с формулами'!K252+'черновик с формулами'!M252+'черновик с формулами'!L252</f>
        <v>3636</v>
      </c>
      <c r="H231" s="53"/>
      <c r="I231" s="53"/>
      <c r="J231" s="53" t="n">
        <f aca="false">'черновик с формулами'!O252</f>
        <v>1090.8</v>
      </c>
      <c r="K231" s="49"/>
      <c r="L231" s="48"/>
      <c r="M231" s="113" t="n">
        <f aca="false">'черновик с формулами'!N252</f>
        <v>0</v>
      </c>
      <c r="N231" s="74" t="n">
        <f aca="false">SUM(G231:L231)*F231</f>
        <v>4726.8</v>
      </c>
    </row>
    <row r="232" s="40" customFormat="true" ht="30.6" hidden="false" customHeight="false" outlineLevel="0" collapsed="false">
      <c r="A232" s="107" t="n">
        <v>2</v>
      </c>
      <c r="B232" s="118"/>
      <c r="C232" s="119"/>
      <c r="D232" s="119"/>
      <c r="E232" s="112" t="str">
        <f aca="false">'черновик с формулами'!E253</f>
        <v>Сестра медична</v>
      </c>
      <c r="F232" s="73" t="n">
        <f aca="false">'черновик с формулами'!F253</f>
        <v>1</v>
      </c>
      <c r="G232" s="53" t="n">
        <f aca="false">'черновик с формулами'!G253+'черновик с формулами'!H253+'черновик с формулами'!I253+'черновик с формулами'!J253+'черновик с формулами'!K253+'черновик с формулами'!M253+'черновик с формулами'!L253</f>
        <v>3048</v>
      </c>
      <c r="H232" s="134"/>
      <c r="I232" s="134"/>
      <c r="J232" s="53" t="n">
        <f aca="false">'черновик с формулами'!O253</f>
        <v>914.4</v>
      </c>
      <c r="K232" s="139"/>
      <c r="L232" s="48"/>
      <c r="M232" s="113" t="n">
        <f aca="false">'черновик с формулами'!N253</f>
        <v>0</v>
      </c>
      <c r="N232" s="74" t="n">
        <f aca="false">SUM(G232:L232)*F232</f>
        <v>3962.4</v>
      </c>
    </row>
    <row r="233" s="40" customFormat="true" ht="30.6" hidden="false" customHeight="false" outlineLevel="0" collapsed="false">
      <c r="A233" s="107" t="n">
        <v>2</v>
      </c>
      <c r="B233" s="118"/>
      <c r="C233" s="119"/>
      <c r="D233" s="119"/>
      <c r="E233" s="112" t="str">
        <f aca="false">'черновик с формулами'!E254</f>
        <v>Сестра медична</v>
      </c>
      <c r="F233" s="73" t="n">
        <v>1.75</v>
      </c>
      <c r="G233" s="53" t="n">
        <f aca="false">'черновик с формулами'!G254+'черновик с формулами'!H254+'черновик с формулами'!I254+'черновик с формулами'!J254+'черновик с формулами'!K254+'черновик с формулами'!M254+'черновик с формулами'!L254</f>
        <v>3636</v>
      </c>
      <c r="H233" s="134"/>
      <c r="I233" s="134"/>
      <c r="J233" s="53" t="n">
        <f aca="false">'черновик с формулами'!O254</f>
        <v>727.2</v>
      </c>
      <c r="K233" s="139"/>
      <c r="L233" s="48"/>
      <c r="M233" s="113" t="n">
        <f aca="false">'черновик с формулами'!N254</f>
        <v>0</v>
      </c>
      <c r="N233" s="74" t="n">
        <f aca="false">SUM(G233:L233)*F233</f>
        <v>7635.6</v>
      </c>
    </row>
    <row r="234" s="40" customFormat="true" ht="30.6" hidden="false" customHeight="false" outlineLevel="0" collapsed="false">
      <c r="A234" s="107" t="n">
        <v>2</v>
      </c>
      <c r="B234" s="118"/>
      <c r="C234" s="119"/>
      <c r="D234" s="119"/>
      <c r="E234" s="112" t="str">
        <f aca="false">'черновик с формулами'!E255</f>
        <v>Сестра медична з масажу</v>
      </c>
      <c r="F234" s="73" t="n">
        <f aca="false">'черновик с формулами'!F255</f>
        <v>1</v>
      </c>
      <c r="G234" s="53" t="n">
        <f aca="false">'черновик с формулами'!G255+'черновик с формулами'!H255+'черновик с формулами'!I255+'черновик с формулами'!J255+'черновик с формулами'!K255+'черновик с формулами'!M255+'черновик с формулами'!L255</f>
        <v>3447</v>
      </c>
      <c r="H234" s="53"/>
      <c r="I234" s="53"/>
      <c r="J234" s="53" t="n">
        <f aca="false">'черновик с формулами'!O255</f>
        <v>689.4</v>
      </c>
      <c r="K234" s="49"/>
      <c r="L234" s="48"/>
      <c r="M234" s="113" t="n">
        <f aca="false">'черновик с формулами'!N255</f>
        <v>0</v>
      </c>
      <c r="N234" s="74" t="n">
        <f aca="false">SUM(G234:L234)*F234</f>
        <v>4136.4</v>
      </c>
    </row>
    <row r="235" s="40" customFormat="true" ht="30.6" hidden="false" customHeight="false" outlineLevel="0" collapsed="false">
      <c r="A235" s="107" t="n">
        <v>2</v>
      </c>
      <c r="B235" s="111" t="n">
        <v>3</v>
      </c>
      <c r="C235" s="111"/>
      <c r="D235" s="111"/>
      <c r="E235" s="112" t="str">
        <f aca="false">'черновик с формулами'!E256</f>
        <v>Сестра медична з масажу</v>
      </c>
      <c r="F235" s="73" t="n">
        <f aca="false">'черновик с формулами'!F256</f>
        <v>1</v>
      </c>
      <c r="G235" s="53" t="n">
        <f aca="false">'черновик с формулами'!G256+'черновик с формулами'!H256+'черновик с формулами'!I256+'черновик с формулами'!J256+'черновик с формулами'!K256+'черновик с формулами'!M256+'черновик с формулами'!L256</f>
        <v>3636</v>
      </c>
      <c r="H235" s="53"/>
      <c r="I235" s="114"/>
      <c r="J235" s="53" t="n">
        <f aca="false">'черновик с формулами'!O256</f>
        <v>727.2</v>
      </c>
      <c r="K235" s="53"/>
      <c r="L235" s="48"/>
      <c r="M235" s="113" t="n">
        <f aca="false">'черновик с формулами'!N256</f>
        <v>0</v>
      </c>
      <c r="N235" s="74" t="n">
        <f aca="false">SUM(G235:L235)*F235</f>
        <v>4363.2</v>
      </c>
    </row>
    <row r="236" s="40" customFormat="true" ht="30.6" hidden="false" customHeight="false" outlineLevel="0" collapsed="false">
      <c r="A236" s="107" t="n">
        <v>2</v>
      </c>
      <c r="B236" s="111" t="n">
        <v>3</v>
      </c>
      <c r="C236" s="111"/>
      <c r="D236" s="111"/>
      <c r="E236" s="112" t="str">
        <f aca="false">'черновик с формулами'!E257</f>
        <v>Сестра медична з фізіотерапії</v>
      </c>
      <c r="F236" s="73" t="n">
        <f aca="false">'черновик с формулами'!F257</f>
        <v>2</v>
      </c>
      <c r="G236" s="53" t="n">
        <f aca="false">'черновик с формулами'!G257+'черновик с формулами'!H257+'черновик с формулами'!I257+'черновик с формулами'!J257+'черновик с формулами'!K257+'черновик с формулами'!M257+'черновик с формулами'!L257</f>
        <v>3636</v>
      </c>
      <c r="H236" s="53"/>
      <c r="I236" s="114"/>
      <c r="J236" s="53" t="n">
        <f aca="false">'черновик с формулами'!O257</f>
        <v>1090.8</v>
      </c>
      <c r="K236" s="53"/>
      <c r="L236" s="48"/>
      <c r="M236" s="113" t="n">
        <f aca="false">'черновик с формулами'!N257</f>
        <v>0</v>
      </c>
      <c r="N236" s="74" t="n">
        <f aca="false">SUM(G236:L236)*F236</f>
        <v>9453.6</v>
      </c>
    </row>
    <row r="237" s="40" customFormat="true" ht="30.6" hidden="false" customHeight="false" outlineLevel="0" collapsed="false">
      <c r="A237" s="107" t="n">
        <v>2</v>
      </c>
      <c r="B237" s="111" t="n">
        <v>3</v>
      </c>
      <c r="C237" s="111"/>
      <c r="D237" s="111"/>
      <c r="E237" s="112" t="str">
        <f aca="false">'черновик с формулами'!E258</f>
        <v>Сестра медична з лікувальної фізкультури</v>
      </c>
      <c r="F237" s="73" t="n">
        <f aca="false">'черновик с формулами'!F258</f>
        <v>2</v>
      </c>
      <c r="G237" s="53" t="n">
        <f aca="false">'черновик с формулами'!G258+'черновик с формулами'!H258+'черновик с формулами'!I258+'черновик с формулами'!J258+'черновик с формулами'!K258+'черновик с формулами'!M258+'черновик с формулами'!L258</f>
        <v>3048</v>
      </c>
      <c r="H237" s="53"/>
      <c r="I237" s="114"/>
      <c r="J237" s="53" t="n">
        <f aca="false">'черновик с формулами'!O258</f>
        <v>304.8</v>
      </c>
      <c r="K237" s="53"/>
      <c r="L237" s="48"/>
      <c r="M237" s="113" t="n">
        <f aca="false">'черновик с формулами'!N258</f>
        <v>0</v>
      </c>
      <c r="N237" s="74" t="n">
        <f aca="false">SUM(G237:L237)*F237</f>
        <v>6705.6</v>
      </c>
    </row>
    <row r="238" s="40" customFormat="true" ht="30.6" hidden="false" customHeight="false" outlineLevel="0" collapsed="false">
      <c r="A238" s="107" t="n">
        <v>2</v>
      </c>
      <c r="B238" s="111" t="n">
        <v>3</v>
      </c>
      <c r="C238" s="111"/>
      <c r="D238" s="111"/>
      <c r="E238" s="112" t="str">
        <f aca="false">'черновик с формулами'!E259</f>
        <v>Сестра медична з фізіотерапії</v>
      </c>
      <c r="F238" s="73" t="n">
        <f aca="false">'черновик с формулами'!F259</f>
        <v>1</v>
      </c>
      <c r="G238" s="53" t="n">
        <f aca="false">'черновик с формулами'!G259+'черновик с формулами'!H259+'черновик с формулами'!I259+'черновик с формулами'!J259+'черновик с формулами'!K259+'черновик с формулами'!M259+'черновик с формулами'!L259</f>
        <v>4181.4</v>
      </c>
      <c r="H238" s="53"/>
      <c r="I238" s="114"/>
      <c r="J238" s="53" t="n">
        <f aca="false">'черновик с формулами'!O259</f>
        <v>1254.42</v>
      </c>
      <c r="K238" s="53"/>
      <c r="L238" s="48"/>
      <c r="M238" s="113" t="n">
        <f aca="false">'черновик с формулами'!N259</f>
        <v>0</v>
      </c>
      <c r="N238" s="74" t="n">
        <f aca="false">SUM(G238:L238)*F238</f>
        <v>5435.82</v>
      </c>
    </row>
    <row r="239" s="40" customFormat="true" ht="30.6" hidden="false" customHeight="false" outlineLevel="0" collapsed="false">
      <c r="A239" s="107" t="n">
        <v>2</v>
      </c>
      <c r="B239" s="111" t="n">
        <v>3</v>
      </c>
      <c r="C239" s="111"/>
      <c r="D239" s="111"/>
      <c r="E239" s="112" t="str">
        <f aca="false">'черновик с формулами'!E260</f>
        <v>Сестра медична з фізіотерапії</v>
      </c>
      <c r="F239" s="73" t="n">
        <f aca="false">'черновик с формулами'!F260</f>
        <v>1</v>
      </c>
      <c r="G239" s="53" t="n">
        <f aca="false">'черновик с формулами'!G260+'черновик с формулами'!H260+'черновик с формулами'!I260+'черновик с формулами'!J260+'черновик с формулами'!K260+'черновик с формулами'!M260+'черновик с формулами'!L260</f>
        <v>4181.4</v>
      </c>
      <c r="H239" s="53"/>
      <c r="I239" s="114"/>
      <c r="J239" s="53" t="n">
        <f aca="false">'черновик с формулами'!O260</f>
        <v>1254.42</v>
      </c>
      <c r="K239" s="53"/>
      <c r="L239" s="48"/>
      <c r="M239" s="113" t="n">
        <f aca="false">'черновик с формулами'!N260</f>
        <v>0</v>
      </c>
      <c r="N239" s="74" t="n">
        <f aca="false">SUM(G239:L239)*F239</f>
        <v>5435.82</v>
      </c>
    </row>
    <row r="240" s="40" customFormat="true" ht="30.6" hidden="false" customHeight="false" outlineLevel="0" collapsed="false">
      <c r="A240" s="107" t="n">
        <v>2</v>
      </c>
      <c r="B240" s="111" t="n">
        <v>3</v>
      </c>
      <c r="C240" s="111"/>
      <c r="D240" s="111"/>
      <c r="E240" s="112" t="str">
        <f aca="false">'черновик с формулами'!E261</f>
        <v>Сестра медична з фізіотерапії</v>
      </c>
      <c r="F240" s="73" t="n">
        <f aca="false">'черновик с формулами'!F261</f>
        <v>1</v>
      </c>
      <c r="G240" s="53" t="n">
        <f aca="false">'черновик с формулами'!G261+'черновик с формулами'!H261+'черновик с формулами'!I261+'черновик с формулами'!J261+'черновик с формулами'!K261+'черновик с формулами'!M261+'черновик с формулами'!L261</f>
        <v>3964.05</v>
      </c>
      <c r="H240" s="53"/>
      <c r="I240" s="114"/>
      <c r="J240" s="53" t="n">
        <f aca="false">'черновик с формулами'!O261</f>
        <v>792.81</v>
      </c>
      <c r="K240" s="53"/>
      <c r="L240" s="48"/>
      <c r="M240" s="113" t="n">
        <f aca="false">'черновик с формулами'!N261</f>
        <v>0</v>
      </c>
      <c r="N240" s="74" t="n">
        <f aca="false">SUM(G240:L240)*F240</f>
        <v>4756.86</v>
      </c>
    </row>
    <row r="241" s="116" customFormat="true" ht="30.6" hidden="false" customHeight="false" outlineLevel="0" collapsed="false">
      <c r="A241" s="107" t="n">
        <v>2</v>
      </c>
      <c r="B241" s="111" t="n">
        <v>3</v>
      </c>
      <c r="C241" s="111"/>
      <c r="D241" s="111"/>
      <c r="E241" s="112" t="str">
        <f aca="false">'черновик с формулами'!E262</f>
        <v>Сестра медична з лікувальної фізкультури</v>
      </c>
      <c r="F241" s="73" t="n">
        <f aca="false">'черновик с формулами'!F262</f>
        <v>1</v>
      </c>
      <c r="G241" s="53" t="n">
        <f aca="false">'черновик с формулами'!G262+'черновик с формулами'!H262+'черновик с формулами'!I262+'черновик с формулами'!J262+'черновик с формулами'!K262+'черновик с формулами'!M262+'черновик с формулами'!L262</f>
        <v>3447</v>
      </c>
      <c r="H241" s="53"/>
      <c r="I241" s="130"/>
      <c r="J241" s="53" t="n">
        <f aca="false">'черновик с формулами'!O262</f>
        <v>689.4</v>
      </c>
      <c r="K241" s="53"/>
      <c r="L241" s="48"/>
      <c r="M241" s="113" t="n">
        <f aca="false">'черновик с формулами'!N262</f>
        <v>0</v>
      </c>
      <c r="N241" s="74" t="n">
        <f aca="false">SUM(G241:L241)*F241</f>
        <v>4136.4</v>
      </c>
    </row>
    <row r="242" s="40" customFormat="true" ht="30.6" hidden="false" customHeight="false" outlineLevel="0" collapsed="false">
      <c r="A242" s="107" t="n">
        <v>2</v>
      </c>
      <c r="B242" s="111" t="n">
        <v>6</v>
      </c>
      <c r="C242" s="111"/>
      <c r="D242" s="111"/>
      <c r="E242" s="112" t="str">
        <f aca="false">'черновик с формулами'!E263</f>
        <v>Сестра медична старша</v>
      </c>
      <c r="F242" s="73" t="n">
        <f aca="false">'черновик с формулами'!F263</f>
        <v>1</v>
      </c>
      <c r="G242" s="53" t="n">
        <f aca="false">'черновик с формулами'!G263+'черновик с формулами'!H263+'черновик с формулами'!I263+'черновик с формулами'!J263+'черновик с формулами'!K263+'черновик с формулами'!M263+'черновик с формулами'!L263</f>
        <v>4599.54</v>
      </c>
      <c r="H242" s="53"/>
      <c r="I242" s="114"/>
      <c r="J242" s="53" t="n">
        <f aca="false">'черновик с формулами'!O263</f>
        <v>1379.862</v>
      </c>
      <c r="K242" s="53"/>
      <c r="L242" s="48"/>
      <c r="M242" s="113" t="n">
        <f aca="false">'черновик с формулами'!N263</f>
        <v>0</v>
      </c>
      <c r="N242" s="74" t="n">
        <f aca="false">SUM(G242:L242)*F242</f>
        <v>5979.402</v>
      </c>
    </row>
    <row r="243" s="40" customFormat="true" ht="30.6" hidden="false" customHeight="false" outlineLevel="0" collapsed="false">
      <c r="A243" s="107" t="n">
        <v>2</v>
      </c>
      <c r="B243" s="111" t="n">
        <v>3</v>
      </c>
      <c r="C243" s="111"/>
      <c r="D243" s="111"/>
      <c r="E243" s="112" t="str">
        <f aca="false">'черновик с формулами'!E264</f>
        <v>Інструктор з лікувальної фізкультури</v>
      </c>
      <c r="F243" s="73" t="n">
        <f aca="false">'черновик с формулами'!F264</f>
        <v>2</v>
      </c>
      <c r="G243" s="53" t="n">
        <f aca="false">'черновик с формулами'!G264+'черновик с формулами'!H264+'черновик с формулами'!I264+'черновик с формулами'!J264+'черновик с формулами'!K264+'черновик с формулами'!M264+'черновик с формулами'!L264</f>
        <v>3636</v>
      </c>
      <c r="H243" s="53"/>
      <c r="I243" s="114"/>
      <c r="J243" s="53" t="n">
        <f aca="false">'черновик с формулами'!O264</f>
        <v>1090.8</v>
      </c>
      <c r="K243" s="53"/>
      <c r="L243" s="48"/>
      <c r="M243" s="113" t="n">
        <f aca="false">'черновик с формулами'!N264</f>
        <v>0</v>
      </c>
      <c r="N243" s="74" t="n">
        <f aca="false">SUM(G243:L243)*F243</f>
        <v>9453.6</v>
      </c>
    </row>
    <row r="244" s="40" customFormat="true" ht="30.6" hidden="false" customHeight="false" outlineLevel="0" collapsed="false">
      <c r="A244" s="107" t="n">
        <v>2</v>
      </c>
      <c r="B244" s="111" t="n">
        <v>3</v>
      </c>
      <c r="C244" s="111"/>
      <c r="D244" s="111"/>
      <c r="E244" s="112" t="str">
        <f aca="false">'черновик с формулами'!E265</f>
        <v>Сестра медична  з фізіотерапії</v>
      </c>
      <c r="F244" s="73" t="n">
        <f aca="false">'черновик с формулами'!F265</f>
        <v>3</v>
      </c>
      <c r="G244" s="53" t="n">
        <f aca="false">'черновик с формулами'!G265+'черновик с формулами'!H265+'черновик с формулами'!I265+'черновик с формулами'!J265+'черновик с формулами'!K265+'черновик с формулами'!M265+'черновик с формулами'!L265</f>
        <v>4181.4</v>
      </c>
      <c r="H244" s="53"/>
      <c r="I244" s="114"/>
      <c r="J244" s="53" t="n">
        <f aca="false">'черновик с формулами'!O265</f>
        <v>1254.42</v>
      </c>
      <c r="K244" s="53"/>
      <c r="L244" s="48"/>
      <c r="M244" s="113" t="n">
        <f aca="false">'черновик с формулами'!N265</f>
        <v>0</v>
      </c>
      <c r="N244" s="74" t="n">
        <f aca="false">SUM(G244:L244)*F244</f>
        <v>16307.46</v>
      </c>
    </row>
    <row r="245" s="40" customFormat="true" ht="30.6" hidden="false" customHeight="false" outlineLevel="0" collapsed="false">
      <c r="A245" s="107" t="n">
        <v>2</v>
      </c>
      <c r="B245" s="111" t="n">
        <v>2</v>
      </c>
      <c r="C245" s="111"/>
      <c r="D245" s="111"/>
      <c r="E245" s="112" t="str">
        <f aca="false">'черновик с формулами'!E266</f>
        <v>Сестра медична  з фізіотерапії</v>
      </c>
      <c r="F245" s="73" t="n">
        <f aca="false">'черновик с формулами'!F266</f>
        <v>2</v>
      </c>
      <c r="G245" s="53" t="n">
        <f aca="false">'черновик с формулами'!G266+'черновик с формулами'!H266+'черновик с формулами'!I266+'черновик с формулами'!J266+'черновик с формулами'!K266+'черновик с формулами'!M266+'черновик с формулами'!L266</f>
        <v>4181.4</v>
      </c>
      <c r="H245" s="53"/>
      <c r="I245" s="114"/>
      <c r="J245" s="53" t="n">
        <f aca="false">'черновик с формулами'!O266</f>
        <v>836.28</v>
      </c>
      <c r="K245" s="49"/>
      <c r="L245" s="48"/>
      <c r="M245" s="113" t="n">
        <f aca="false">'черновик с формулами'!N266</f>
        <v>0</v>
      </c>
      <c r="N245" s="74" t="n">
        <f aca="false">SUM(G245:L245)*F245</f>
        <v>10035.36</v>
      </c>
    </row>
    <row r="246" s="40" customFormat="true" ht="30.6" hidden="false" customHeight="false" outlineLevel="0" collapsed="false">
      <c r="A246" s="107" t="n">
        <v>2</v>
      </c>
      <c r="B246" s="111" t="n">
        <v>3</v>
      </c>
      <c r="C246" s="111"/>
      <c r="D246" s="111"/>
      <c r="E246" s="112" t="str">
        <f aca="false">'черновик с формулами'!E267</f>
        <v>Сестра медична  з фізіотерапії</v>
      </c>
      <c r="F246" s="73" t="n">
        <f aca="false">'черновик с формулами'!F267</f>
        <v>1</v>
      </c>
      <c r="G246" s="53" t="n">
        <f aca="false">'черновик с формулами'!G267+'черновик с формулами'!H267+'черновик с формулами'!I267+'черновик с формулами'!J267+'черновик с формулами'!K267+'черновик с формулами'!M267+'черновик с формулами'!L267</f>
        <v>3722.55</v>
      </c>
      <c r="H246" s="53"/>
      <c r="I246" s="114"/>
      <c r="J246" s="53" t="n">
        <f aca="false">'черновик с формулами'!O267</f>
        <v>372.255</v>
      </c>
      <c r="K246" s="53"/>
      <c r="L246" s="48"/>
      <c r="M246" s="113" t="n">
        <f aca="false">'черновик с формулами'!N267</f>
        <v>0</v>
      </c>
      <c r="N246" s="74" t="n">
        <f aca="false">SUM(G246:L246)*F246</f>
        <v>4094.805</v>
      </c>
    </row>
    <row r="247" s="40" customFormat="true" ht="30.6" hidden="false" customHeight="false" outlineLevel="0" collapsed="false">
      <c r="A247" s="107" t="n">
        <v>2</v>
      </c>
      <c r="B247" s="111" t="n">
        <v>3</v>
      </c>
      <c r="C247" s="111"/>
      <c r="D247" s="111"/>
      <c r="E247" s="112" t="str">
        <f aca="false">'черновик с формулами'!E268</f>
        <v>Сестра медична з фізіотерапії </v>
      </c>
      <c r="F247" s="73" t="n">
        <f aca="false">'черновик с формулами'!F268</f>
        <v>1</v>
      </c>
      <c r="G247" s="53" t="n">
        <f aca="false">'черновик с формулами'!G268+'черновик с формулами'!H268+'черновик с формулами'!I268+'черновик с формулами'!J268+'черновик с формулами'!K268+'черновик с формулами'!M268+'черновик с формулами'!L268</f>
        <v>3964.05</v>
      </c>
      <c r="H247" s="53"/>
      <c r="I247" s="114"/>
      <c r="J247" s="53" t="n">
        <f aca="false">'черновик с формулами'!O268</f>
        <v>792.81</v>
      </c>
      <c r="K247" s="53"/>
      <c r="L247" s="48"/>
      <c r="M247" s="113" t="n">
        <f aca="false">'черновик с формулами'!N268</f>
        <v>0</v>
      </c>
      <c r="N247" s="74" t="n">
        <f aca="false">SUM(G247:L247)*F247</f>
        <v>4756.86</v>
      </c>
    </row>
    <row r="248" s="99" customFormat="true" ht="30.6" hidden="false" customHeight="false" outlineLevel="0" collapsed="false">
      <c r="A248" s="96" t="n">
        <v>2</v>
      </c>
      <c r="B248" s="126" t="n">
        <v>3</v>
      </c>
      <c r="C248" s="126"/>
      <c r="D248" s="126"/>
      <c r="E248" s="112" t="str">
        <f aca="false">'черновик с формулами'!E269</f>
        <v>Сестра медична з масажу</v>
      </c>
      <c r="F248" s="73" t="n">
        <f aca="false">'черновик с формулами'!F269</f>
        <v>1</v>
      </c>
      <c r="G248" s="53" t="n">
        <f aca="false">'черновик с формулами'!G269+'черновик с формулами'!H269+'черновик с формулами'!I269+'черновик с формулами'!J269+'черновик с формулами'!K269+'черновик с формулами'!M269+'черновик с формулами'!L269</f>
        <v>3636</v>
      </c>
      <c r="H248" s="53"/>
      <c r="I248" s="114"/>
      <c r="J248" s="53" t="n">
        <f aca="false">'черновик с формулами'!O269</f>
        <v>1090.8</v>
      </c>
      <c r="K248" s="53"/>
      <c r="L248" s="48"/>
      <c r="M248" s="113" t="n">
        <f aca="false">'черновик с формулами'!N269</f>
        <v>0</v>
      </c>
      <c r="N248" s="74" t="n">
        <f aca="false">SUM(G248:L248)*F248</f>
        <v>4726.8</v>
      </c>
    </row>
    <row r="249" s="99" customFormat="true" ht="30.6" hidden="false" customHeight="false" outlineLevel="0" collapsed="false">
      <c r="A249" s="96" t="n">
        <v>2</v>
      </c>
      <c r="B249" s="126" t="n">
        <v>3</v>
      </c>
      <c r="C249" s="126"/>
      <c r="D249" s="126"/>
      <c r="E249" s="112" t="str">
        <f aca="false">'черновик с формулами'!E270</f>
        <v>Сестра медична з масажу</v>
      </c>
      <c r="F249" s="73" t="n">
        <f aca="false">'черновик с формулами'!F270</f>
        <v>1</v>
      </c>
      <c r="G249" s="53" t="n">
        <f aca="false">'черновик с формулами'!G270+'черновик с формулами'!H270+'черновик с формулами'!I270+'черновик с формулами'!J270+'черновик с формулами'!K270+'черновик с формулами'!M270+'черновик с формулами'!L270</f>
        <v>3237</v>
      </c>
      <c r="H249" s="53"/>
      <c r="I249" s="114"/>
      <c r="J249" s="53" t="n">
        <f aca="false">'черновик с формулами'!O270</f>
        <v>323.7</v>
      </c>
      <c r="K249" s="53"/>
      <c r="L249" s="48"/>
      <c r="M249" s="113" t="n">
        <f aca="false">'черновик с формулами'!N270</f>
        <v>0</v>
      </c>
      <c r="N249" s="74" t="n">
        <f aca="false">SUM(G249:L249)*F249</f>
        <v>3560.7</v>
      </c>
    </row>
    <row r="250" s="99" customFormat="true" ht="30.6" hidden="false" customHeight="false" outlineLevel="0" collapsed="false">
      <c r="A250" s="96" t="n">
        <v>2</v>
      </c>
      <c r="B250" s="126" t="n">
        <v>3</v>
      </c>
      <c r="C250" s="126"/>
      <c r="D250" s="126"/>
      <c r="E250" s="112" t="str">
        <f aca="false">'черновик с формулами'!E271</f>
        <v>Сестра медична з масажу </v>
      </c>
      <c r="F250" s="73" t="n">
        <f aca="false">'черновик с формулами'!F271</f>
        <v>1</v>
      </c>
      <c r="G250" s="53" t="n">
        <f aca="false">'черновик с формулами'!G271+'черновик с формулами'!H271+'черновик с формулами'!I271+'черновик с формулами'!J271+'черновик с формулами'!K271+'черновик с формулами'!M271+'черновик с формулами'!L271</f>
        <v>3447</v>
      </c>
      <c r="H250" s="53"/>
      <c r="I250" s="114"/>
      <c r="J250" s="53" t="n">
        <f aca="false">'черновик с формулами'!O271</f>
        <v>689.4</v>
      </c>
      <c r="K250" s="53"/>
      <c r="L250" s="48"/>
      <c r="M250" s="113" t="n">
        <f aca="false">'черновик с формулами'!N271</f>
        <v>0</v>
      </c>
      <c r="N250" s="74" t="n">
        <f aca="false">SUM(G250:L250)*F250</f>
        <v>4136.4</v>
      </c>
    </row>
    <row r="251" s="99" customFormat="true" ht="30.6" hidden="false" customHeight="false" outlineLevel="0" collapsed="false">
      <c r="A251" s="96" t="n">
        <v>2</v>
      </c>
      <c r="B251" s="126" t="n">
        <v>3</v>
      </c>
      <c r="C251" s="126"/>
      <c r="D251" s="126"/>
      <c r="E251" s="112" t="str">
        <f aca="false">'черновик с формулами'!E272</f>
        <v>Сестра медична з масажу</v>
      </c>
      <c r="F251" s="73" t="n">
        <f aca="false">'черновик с формулами'!F272</f>
        <v>1</v>
      </c>
      <c r="G251" s="53" t="n">
        <f aca="false">'черновик с формулами'!G272+'черновик с формулами'!H272+'черновик с формулами'!I272+'черновик с формулами'!J272+'черновик с формулами'!K272+'черновик с формулами'!M272+'черновик с формулами'!L272</f>
        <v>3237</v>
      </c>
      <c r="H251" s="53"/>
      <c r="I251" s="114"/>
      <c r="J251" s="53" t="n">
        <f aca="false">'черновик с формулами'!O272</f>
        <v>323.7</v>
      </c>
      <c r="K251" s="53"/>
      <c r="L251" s="48"/>
      <c r="M251" s="113" t="n">
        <f aca="false">'черновик с формулами'!N272</f>
        <v>0</v>
      </c>
      <c r="N251" s="74" t="n">
        <f aca="false">SUM(G251:L251)*F251</f>
        <v>3560.7</v>
      </c>
    </row>
    <row r="252" s="99" customFormat="true" ht="30.6" hidden="false" customHeight="false" outlineLevel="0" collapsed="false">
      <c r="A252" s="96" t="n">
        <v>2</v>
      </c>
      <c r="B252" s="126" t="n">
        <v>3</v>
      </c>
      <c r="C252" s="126"/>
      <c r="D252" s="126"/>
      <c r="E252" s="112" t="str">
        <f aca="false">'черновик с формулами'!E273</f>
        <v>Сестра медична з масажу</v>
      </c>
      <c r="F252" s="73" t="n">
        <f aca="false">'черновик с формулами'!F273</f>
        <v>1</v>
      </c>
      <c r="G252" s="53" t="n">
        <f aca="false">'черновик с формулами'!G273+'черновик с формулами'!H273+'черновик с формулами'!I273+'черновик с формулами'!J273+'черновик с формулами'!K273+'черновик с формулами'!M273+'черновик с формулами'!L273</f>
        <v>3636</v>
      </c>
      <c r="H252" s="53"/>
      <c r="I252" s="114"/>
      <c r="J252" s="53" t="n">
        <f aca="false">'черновик с формулами'!O273</f>
        <v>1090.8</v>
      </c>
      <c r="K252" s="53"/>
      <c r="L252" s="48"/>
      <c r="M252" s="113" t="n">
        <f aca="false">'черновик с формулами'!N273</f>
        <v>0</v>
      </c>
      <c r="N252" s="74" t="n">
        <f aca="false">SUM(G252:L252)*F252</f>
        <v>4726.8</v>
      </c>
    </row>
    <row r="253" s="99" customFormat="true" ht="30.6" hidden="false" customHeight="false" outlineLevel="0" collapsed="false">
      <c r="A253" s="96" t="n">
        <v>2</v>
      </c>
      <c r="B253" s="126" t="n">
        <v>3</v>
      </c>
      <c r="C253" s="126"/>
      <c r="D253" s="126"/>
      <c r="E253" s="112" t="str">
        <f aca="false">'черновик с формулами'!E274</f>
        <v>Сестра  медична </v>
      </c>
      <c r="F253" s="73" t="n">
        <f aca="false">'черновик с формулами'!F274</f>
        <v>1</v>
      </c>
      <c r="G253" s="53" t="n">
        <f aca="false">'черновик с формулами'!G274+'черновик с формулами'!H274+'черновик с формулами'!I274+'черновик с формулами'!J274+'черновик с формулами'!K274+'черновик с формулами'!M274+'черновик с формулами'!L274</f>
        <v>3447</v>
      </c>
      <c r="H253" s="53"/>
      <c r="I253" s="114"/>
      <c r="J253" s="53" t="n">
        <f aca="false">'черновик с формулами'!O274</f>
        <v>689.4</v>
      </c>
      <c r="K253" s="53"/>
      <c r="L253" s="48"/>
      <c r="M253" s="113" t="n">
        <f aca="false">'черновик с формулами'!N274</f>
        <v>0</v>
      </c>
      <c r="N253" s="74" t="n">
        <f aca="false">SUM(G253:L253)*F253</f>
        <v>4136.4</v>
      </c>
    </row>
    <row r="254" s="40" customFormat="true" ht="30.6" hidden="false" customHeight="false" outlineLevel="0" collapsed="false">
      <c r="A254" s="107"/>
      <c r="B254" s="118"/>
      <c r="C254" s="119"/>
      <c r="D254" s="119"/>
      <c r="E254" s="109" t="s">
        <v>96</v>
      </c>
      <c r="F254" s="123" t="n">
        <f aca="false">SUM(F231:F253)</f>
        <v>29.75</v>
      </c>
      <c r="G254" s="134"/>
      <c r="H254" s="134"/>
      <c r="I254" s="134"/>
      <c r="J254" s="134"/>
      <c r="K254" s="139"/>
      <c r="L254" s="136"/>
      <c r="M254" s="134"/>
      <c r="N254" s="137" t="n">
        <f aca="false">SUM(N231:N253)</f>
        <v>136223.787</v>
      </c>
    </row>
    <row r="255" s="40" customFormat="true" ht="30.6" hidden="false" customHeight="false" outlineLevel="0" collapsed="false">
      <c r="A255" s="107"/>
      <c r="B255" s="118"/>
      <c r="C255" s="119"/>
      <c r="D255" s="119"/>
      <c r="E255" s="138" t="s">
        <v>98</v>
      </c>
      <c r="F255" s="73"/>
      <c r="G255" s="53"/>
      <c r="H255" s="53"/>
      <c r="I255" s="53"/>
      <c r="J255" s="53"/>
      <c r="K255" s="49"/>
      <c r="L255" s="114"/>
      <c r="M255" s="53"/>
      <c r="N255" s="74"/>
    </row>
    <row r="256" s="116" customFormat="true" ht="30.6" hidden="false" customHeight="false" outlineLevel="0" collapsed="false">
      <c r="A256" s="35" t="n">
        <v>4</v>
      </c>
      <c r="B256" s="111" t="n">
        <v>5</v>
      </c>
      <c r="C256" s="111"/>
      <c r="D256" s="111"/>
      <c r="E256" s="112" t="str">
        <f aca="false">'черновик с формулами'!E278</f>
        <v>Молодша медична сестра (санітарка)</v>
      </c>
      <c r="F256" s="73" t="n">
        <v>9</v>
      </c>
      <c r="G256" s="53" t="n">
        <f aca="false">'черновик с формулами'!G278+'черновик с формулами'!H278+'черновик с формулами'!I278+'черновик с формулами'!J278+'черновик с формулами'!K278+'черновик с формулами'!M278</f>
        <v>2480</v>
      </c>
      <c r="H256" s="53"/>
      <c r="I256" s="53"/>
      <c r="J256" s="149" t="n">
        <f aca="false">'черновик с формулами'!O278</f>
        <v>0</v>
      </c>
      <c r="K256" s="53"/>
      <c r="L256" s="53" t="n">
        <f aca="false">'черновик с формулами'!L278</f>
        <v>0</v>
      </c>
      <c r="M256" s="53" t="n">
        <f aca="false">'черновик с формулами'!N278</f>
        <v>248</v>
      </c>
      <c r="N256" s="74" t="n">
        <f aca="false">SUM(G256:M256)*F256</f>
        <v>24552</v>
      </c>
    </row>
    <row r="257" s="40" customFormat="true" ht="30.6" hidden="false" customHeight="false" outlineLevel="0" collapsed="false">
      <c r="A257" s="107"/>
      <c r="B257" s="118"/>
      <c r="C257" s="119"/>
      <c r="D257" s="119"/>
      <c r="E257" s="138" t="s">
        <v>100</v>
      </c>
      <c r="F257" s="123"/>
      <c r="G257" s="134"/>
      <c r="H257" s="134"/>
      <c r="I257" s="134"/>
      <c r="J257" s="134"/>
      <c r="K257" s="139"/>
      <c r="L257" s="136"/>
      <c r="M257" s="134"/>
      <c r="N257" s="137"/>
    </row>
    <row r="258" s="116" customFormat="true" ht="30.6" hidden="false" customHeight="false" outlineLevel="0" collapsed="false">
      <c r="A258" s="107" t="n">
        <v>3</v>
      </c>
      <c r="B258" s="111" t="n">
        <v>14</v>
      </c>
      <c r="C258" s="111"/>
      <c r="D258" s="111"/>
      <c r="E258" s="112" t="str">
        <f aca="false">'черновик с формулами'!E275</f>
        <v>Практичний психолог</v>
      </c>
      <c r="F258" s="52" t="n">
        <f aca="false">'черновик с формулами'!F275</f>
        <v>1</v>
      </c>
      <c r="G258" s="53" t="n">
        <f aca="false">'черновик с формулами'!G275+'черновик с формулами'!H275+'черновик с формулами'!I275+'черновик с формулами'!J275+'черновик с формулами'!K275+'черновик с формулами'!M275+'черновик с формулами'!L275</f>
        <v>5124.4</v>
      </c>
      <c r="H258" s="53"/>
      <c r="I258" s="53"/>
      <c r="J258" s="53" t="n">
        <f aca="false">'черновик с формулами'!O275</f>
        <v>1024.88</v>
      </c>
      <c r="K258" s="53"/>
      <c r="L258" s="53"/>
      <c r="M258" s="53" t="n">
        <f aca="false">'черновик с формулами'!N275</f>
        <v>0</v>
      </c>
      <c r="N258" s="74" t="n">
        <f aca="false">SUM(G258:M258)*F258</f>
        <v>6149.28</v>
      </c>
    </row>
    <row r="259" s="116" customFormat="true" ht="30.6" hidden="false" customHeight="false" outlineLevel="0" collapsed="false">
      <c r="A259" s="107" t="n">
        <v>3</v>
      </c>
      <c r="B259" s="111" t="n">
        <v>14</v>
      </c>
      <c r="C259" s="111"/>
      <c r="D259" s="111"/>
      <c r="E259" s="112" t="str">
        <f aca="false">'черновик с формулами'!E276</f>
        <v>Логопед</v>
      </c>
      <c r="F259" s="52" t="n">
        <f aca="false">'черновик с формулами'!F276</f>
        <v>1</v>
      </c>
      <c r="G259" s="53" t="n">
        <f aca="false">'черновик с формулами'!G276+'черновик с формулами'!H276+'черновик с формулами'!I276+'черновик с формулами'!J276+'черновик с формулами'!K276+'черновик с формулами'!M276+'черновик с формулами'!L276</f>
        <v>6104.4</v>
      </c>
      <c r="H259" s="53"/>
      <c r="I259" s="53"/>
      <c r="J259" s="53" t="n">
        <f aca="false">'черновик с формулами'!O276</f>
        <v>1831.32</v>
      </c>
      <c r="K259" s="53"/>
      <c r="L259" s="53"/>
      <c r="M259" s="53" t="n">
        <f aca="false">'черновик с формулами'!N276</f>
        <v>0</v>
      </c>
      <c r="N259" s="74" t="n">
        <f aca="false">SUM(G259:M259)*F259</f>
        <v>7935.72</v>
      </c>
    </row>
    <row r="260" s="116" customFormat="true" ht="30.6" hidden="false" customHeight="false" outlineLevel="0" collapsed="false">
      <c r="A260" s="107" t="n">
        <v>3</v>
      </c>
      <c r="B260" s="111" t="n">
        <v>14</v>
      </c>
      <c r="C260" s="111"/>
      <c r="D260" s="111"/>
      <c r="E260" s="112" t="str">
        <f aca="false">'черновик с формулами'!E277</f>
        <v>Логопед</v>
      </c>
      <c r="F260" s="52" t="n">
        <f aca="false">'черновик с формулами'!F277</f>
        <v>0.5</v>
      </c>
      <c r="G260" s="53" t="n">
        <f aca="false">'черновик с формулами'!G277+'черновик с формулами'!H277+'черновик с формулами'!I277+'черновик с формулами'!J277+'черновик с формулами'!K277+'черновик с формулами'!M277+'черновик с формулами'!L277</f>
        <v>5850.05</v>
      </c>
      <c r="H260" s="53"/>
      <c r="I260" s="53"/>
      <c r="J260" s="53" t="n">
        <f aca="false">'черновик с формулами'!O277</f>
        <v>1170.01</v>
      </c>
      <c r="K260" s="53"/>
      <c r="L260" s="53"/>
      <c r="M260" s="53" t="n">
        <f aca="false">'черновик с формулами'!N277</f>
        <v>0</v>
      </c>
      <c r="N260" s="74" t="n">
        <f aca="false">SUM(G260:M260)*F260</f>
        <v>3510.03</v>
      </c>
    </row>
    <row r="261" s="40" customFormat="true" ht="30.6" hidden="false" customHeight="false" outlineLevel="0" collapsed="false">
      <c r="A261" s="107"/>
      <c r="B261" s="118"/>
      <c r="C261" s="119"/>
      <c r="D261" s="119"/>
      <c r="E261" s="109" t="s">
        <v>96</v>
      </c>
      <c r="F261" s="123" t="n">
        <f aca="false">SUM(F258:F260)</f>
        <v>2.5</v>
      </c>
      <c r="G261" s="134"/>
      <c r="H261" s="134"/>
      <c r="I261" s="134"/>
      <c r="J261" s="134"/>
      <c r="K261" s="139"/>
      <c r="L261" s="136"/>
      <c r="M261" s="134"/>
      <c r="N261" s="137" t="n">
        <f aca="false">SUM(N258:N260)</f>
        <v>17595.03</v>
      </c>
    </row>
    <row r="262" s="40" customFormat="true" ht="30.6" hidden="false" customHeight="false" outlineLevel="0" collapsed="false">
      <c r="A262" s="107"/>
      <c r="B262" s="118"/>
      <c r="C262" s="119"/>
      <c r="D262" s="119"/>
      <c r="E262" s="138"/>
      <c r="F262" s="123"/>
      <c r="G262" s="134"/>
      <c r="H262" s="134"/>
      <c r="I262" s="134"/>
      <c r="J262" s="134"/>
      <c r="K262" s="139"/>
      <c r="L262" s="136"/>
      <c r="M262" s="134"/>
      <c r="N262" s="137"/>
    </row>
    <row r="263" s="40" customFormat="true" ht="30.6" hidden="false" customHeight="false" outlineLevel="0" collapsed="false">
      <c r="A263" s="107"/>
      <c r="B263" s="143" t="s">
        <v>106</v>
      </c>
      <c r="C263" s="143"/>
      <c r="D263" s="143"/>
      <c r="E263" s="143"/>
      <c r="F263" s="52"/>
      <c r="G263" s="53" t="n">
        <f aca="false">'черновик с формулами'!G280+'черновик с формулами'!H280+'черновик с формулами'!I280+'черновик с формулами'!J280+'черновик с формулами'!K280+'черновик с формулами'!L280+'черновик с формулами'!M280</f>
        <v>0</v>
      </c>
      <c r="H263" s="53"/>
      <c r="I263" s="53"/>
      <c r="J263" s="53"/>
      <c r="K263" s="53"/>
      <c r="L263" s="53"/>
      <c r="M263" s="53" t="n">
        <f aca="false">'черновик с формулами'!O280</f>
        <v>0</v>
      </c>
      <c r="N263" s="74" t="n">
        <f aca="false">SUM(G263:M263)*F263</f>
        <v>0</v>
      </c>
    </row>
    <row r="264" s="40" customFormat="true" ht="38.4" hidden="false" customHeight="true" outlineLevel="0" collapsed="false">
      <c r="A264" s="107"/>
      <c r="B264" s="145"/>
      <c r="C264" s="146"/>
      <c r="D264" s="146"/>
      <c r="E264" s="138" t="s">
        <v>95</v>
      </c>
      <c r="F264" s="73"/>
      <c r="G264" s="53"/>
      <c r="H264" s="53"/>
      <c r="I264" s="53"/>
      <c r="J264" s="53"/>
      <c r="K264" s="49"/>
      <c r="L264" s="114"/>
      <c r="M264" s="53"/>
      <c r="N264" s="74"/>
    </row>
    <row r="265" s="40" customFormat="true" ht="30.75" hidden="false" customHeight="true" outlineLevel="0" collapsed="false">
      <c r="A265" s="107" t="n">
        <v>1</v>
      </c>
      <c r="B265" s="111" t="n">
        <v>1</v>
      </c>
      <c r="C265" s="111"/>
      <c r="D265" s="111"/>
      <c r="E265" s="112" t="str">
        <f aca="false">'черновик с формулами'!E281</f>
        <v>Завідувач відділення, лікар-психіатр дільничний</v>
      </c>
      <c r="F265" s="52" t="n">
        <f aca="false">'черновик с формулами'!F281</f>
        <v>1</v>
      </c>
      <c r="G265" s="53" t="n">
        <f aca="false">'черновик с формулами'!G281+'черновик с формулами'!H281+'черновик с формулами'!I281+'черновик с формулами'!J281+'черновик с формулами'!K281+'черновик с формулами'!M281+'черновик с формулами'!L281</f>
        <v>7158</v>
      </c>
      <c r="H265" s="53"/>
      <c r="I265" s="53"/>
      <c r="J265" s="53" t="n">
        <f aca="false">'черновик с формулами'!O281</f>
        <v>2147.4</v>
      </c>
      <c r="K265" s="53"/>
      <c r="L265" s="53"/>
      <c r="M265" s="113" t="n">
        <f aca="false">'черновик с формулами'!N281</f>
        <v>0</v>
      </c>
      <c r="N265" s="74" t="n">
        <f aca="false">SUM(G265:L265)*F265</f>
        <v>9305.4</v>
      </c>
    </row>
    <row r="266" s="40" customFormat="true" ht="30.6" hidden="false" customHeight="false" outlineLevel="0" collapsed="false">
      <c r="A266" s="107" t="n">
        <v>1</v>
      </c>
      <c r="B266" s="111" t="n">
        <v>2</v>
      </c>
      <c r="C266" s="111"/>
      <c r="D266" s="111"/>
      <c r="E266" s="112" t="str">
        <f aca="false">'черновик с формулами'!E282</f>
        <v>Лікар-психіатр дільничний</v>
      </c>
      <c r="F266" s="52" t="n">
        <f aca="false">'черновик с формулами'!F282</f>
        <v>1</v>
      </c>
      <c r="G266" s="53" t="n">
        <f aca="false">'черновик с формулами'!G282+'черновик с формулами'!H282+'черновик с формулами'!I282+'черновик с формулами'!J282+'черновик с формулами'!K282+'черновик с формулами'!M282+'черновик с формулами'!L282</f>
        <v>5570</v>
      </c>
      <c r="H266" s="53"/>
      <c r="I266" s="53"/>
      <c r="J266" s="53" t="n">
        <f aca="false">'черновик с формулами'!O282</f>
        <v>1671</v>
      </c>
      <c r="K266" s="53"/>
      <c r="L266" s="53"/>
      <c r="M266" s="113" t="n">
        <f aca="false">'черновик с формулами'!N282</f>
        <v>0</v>
      </c>
      <c r="N266" s="74" t="n">
        <f aca="false">SUM(G266:L266)*F266</f>
        <v>7241</v>
      </c>
    </row>
    <row r="267" s="40" customFormat="true" ht="30.6" hidden="false" customHeight="false" outlineLevel="0" collapsed="false">
      <c r="A267" s="107" t="n">
        <v>1</v>
      </c>
      <c r="B267" s="111" t="n">
        <v>2</v>
      </c>
      <c r="C267" s="111"/>
      <c r="D267" s="111"/>
      <c r="E267" s="112" t="str">
        <f aca="false">'черновик с формулами'!E283</f>
        <v>Лікар-психіатр дільничний</v>
      </c>
      <c r="F267" s="52" t="n">
        <f aca="false">'черновик с формулами'!F283</f>
        <v>1</v>
      </c>
      <c r="G267" s="53" t="n">
        <f aca="false">'черновик с формулами'!G283+'черновик с формулами'!H283+'черновик с формулами'!I283+'черновик с формулами'!J283+'черновик с формулами'!K283+'черновик с формулами'!M283+'черновик с формулами'!L283</f>
        <v>5570</v>
      </c>
      <c r="H267" s="53"/>
      <c r="I267" s="53"/>
      <c r="J267" s="53" t="n">
        <f aca="false">'черновик с формулами'!O283</f>
        <v>1671</v>
      </c>
      <c r="K267" s="53"/>
      <c r="L267" s="53"/>
      <c r="M267" s="113" t="n">
        <f aca="false">'черновик с формулами'!N283</f>
        <v>0</v>
      </c>
      <c r="N267" s="74" t="n">
        <f aca="false">SUM(G267:L267)*F267</f>
        <v>7241</v>
      </c>
    </row>
    <row r="268" s="116" customFormat="true" ht="30.6" hidden="false" customHeight="false" outlineLevel="0" collapsed="false">
      <c r="A268" s="107" t="n">
        <v>1</v>
      </c>
      <c r="B268" s="111" t="n">
        <v>5</v>
      </c>
      <c r="C268" s="111"/>
      <c r="D268" s="111"/>
      <c r="E268" s="112" t="str">
        <f aca="false">'черновик с формулами'!E284</f>
        <v>Лікар-психіатр дільничний</v>
      </c>
      <c r="F268" s="52" t="n">
        <f aca="false">'черновик с формулами'!F284</f>
        <v>1</v>
      </c>
      <c r="G268" s="53" t="n">
        <f aca="false">'черновик с формулами'!G284+'черновик с формулами'!H284+'черновик с формулами'!I284+'черновик с формулами'!J284+'черновик с формулами'!K284+'черновик с формулами'!M284+'черновик с формулами'!L284</f>
        <v>5965</v>
      </c>
      <c r="H268" s="53"/>
      <c r="I268" s="53"/>
      <c r="J268" s="53" t="n">
        <f aca="false">'черновик с формулами'!O284</f>
        <v>1193</v>
      </c>
      <c r="K268" s="53"/>
      <c r="L268" s="53"/>
      <c r="M268" s="113" t="n">
        <f aca="false">'черновик с формулами'!N284</f>
        <v>0</v>
      </c>
      <c r="N268" s="74" t="n">
        <f aca="false">SUM(G268:L268)*F268</f>
        <v>7158</v>
      </c>
    </row>
    <row r="269" s="40" customFormat="true" ht="30.6" hidden="false" customHeight="false" outlineLevel="0" collapsed="false">
      <c r="A269" s="107"/>
      <c r="B269" s="118"/>
      <c r="C269" s="119"/>
      <c r="D269" s="119"/>
      <c r="E269" s="109" t="s">
        <v>96</v>
      </c>
      <c r="F269" s="123" t="n">
        <f aca="false">SUM(F265:F268)</f>
        <v>4</v>
      </c>
      <c r="G269" s="134"/>
      <c r="H269" s="134"/>
      <c r="I269" s="134"/>
      <c r="J269" s="134"/>
      <c r="K269" s="139"/>
      <c r="L269" s="136"/>
      <c r="M269" s="114"/>
      <c r="N269" s="137" t="n">
        <f aca="false">SUM(N265:N268)</f>
        <v>30945.4</v>
      </c>
    </row>
    <row r="270" s="40" customFormat="true" ht="30.6" hidden="false" customHeight="false" outlineLevel="0" collapsed="false">
      <c r="A270" s="107"/>
      <c r="B270" s="118"/>
      <c r="C270" s="119"/>
      <c r="D270" s="119"/>
      <c r="E270" s="138" t="s">
        <v>97</v>
      </c>
      <c r="F270" s="73"/>
      <c r="G270" s="53"/>
      <c r="H270" s="53"/>
      <c r="I270" s="53"/>
      <c r="J270" s="53"/>
      <c r="K270" s="49"/>
      <c r="L270" s="114"/>
      <c r="M270" s="114"/>
      <c r="N270" s="74"/>
    </row>
    <row r="271" s="132" customFormat="true" ht="30.6" hidden="false" customHeight="false" outlineLevel="0" collapsed="false">
      <c r="A271" s="96" t="n">
        <v>2</v>
      </c>
      <c r="B271" s="126" t="n">
        <v>7</v>
      </c>
      <c r="C271" s="126"/>
      <c r="D271" s="126"/>
      <c r="E271" s="112" t="str">
        <f aca="false">'черновик с формулами'!E285</f>
        <v>Сестра медична старша</v>
      </c>
      <c r="F271" s="73" t="n">
        <f aca="false">'черновик с формулами'!F285</f>
        <v>1</v>
      </c>
      <c r="G271" s="53" t="n">
        <f aca="false">'черновик с формулами'!G285+'черновик с формулами'!H285+'черновик с формулами'!I285+'черновик с формулами'!J285+'черновик с формулами'!K285+'черновик с формулами'!M285+'черновик с формулами'!L285</f>
        <v>4999.5</v>
      </c>
      <c r="H271" s="53"/>
      <c r="I271" s="53"/>
      <c r="J271" s="53" t="n">
        <f aca="false">'черновик с формулами'!O285</f>
        <v>1499.85</v>
      </c>
      <c r="K271" s="53"/>
      <c r="L271" s="53"/>
      <c r="M271" s="115" t="n">
        <f aca="false">'черновик с формулами'!N285</f>
        <v>0</v>
      </c>
      <c r="N271" s="74" t="n">
        <f aca="false">SUM(G271:L271)*F271</f>
        <v>6499.35</v>
      </c>
    </row>
    <row r="272" s="132" customFormat="true" ht="30.6" hidden="false" customHeight="false" outlineLevel="0" collapsed="false">
      <c r="A272" s="96" t="n">
        <v>2</v>
      </c>
      <c r="B272" s="126" t="n">
        <v>8</v>
      </c>
      <c r="C272" s="126"/>
      <c r="D272" s="126"/>
      <c r="E272" s="112" t="str">
        <f aca="false">'черновик с формулами'!E286</f>
        <v>Сестра медична </v>
      </c>
      <c r="F272" s="73" t="n">
        <f aca="false">'черновик с формулами'!F286</f>
        <v>2</v>
      </c>
      <c r="G272" s="53" t="n">
        <f aca="false">'черновик с формулами'!G286+'черновик с формулами'!H286+'черновик с формулами'!I286+'черновик с формулами'!J286+'черновик с формулами'!K286+'черновик с формулами'!M286+'черновик с формулами'!L286</f>
        <v>4545</v>
      </c>
      <c r="H272" s="53"/>
      <c r="I272" s="53"/>
      <c r="J272" s="53" t="n">
        <f aca="false">'черновик с формулами'!O286</f>
        <v>1363.5</v>
      </c>
      <c r="K272" s="53"/>
      <c r="L272" s="53"/>
      <c r="M272" s="115" t="n">
        <f aca="false">'черновик с формулами'!N286</f>
        <v>0</v>
      </c>
      <c r="N272" s="74" t="n">
        <f aca="false">SUM(G272:L272)*F272</f>
        <v>11817</v>
      </c>
    </row>
    <row r="273" s="132" customFormat="true" ht="30.6" hidden="false" customHeight="false" outlineLevel="0" collapsed="false">
      <c r="A273" s="96" t="n">
        <v>2</v>
      </c>
      <c r="B273" s="126" t="n">
        <v>8</v>
      </c>
      <c r="C273" s="126"/>
      <c r="D273" s="126"/>
      <c r="E273" s="112" t="str">
        <f aca="false">'черновик с формулами'!E287</f>
        <v>Сестра медична </v>
      </c>
      <c r="F273" s="73" t="n">
        <f aca="false">'черновик с формулами'!F287</f>
        <v>1</v>
      </c>
      <c r="G273" s="53" t="n">
        <f aca="false">'черновик с формулами'!G287+'черновик с формулами'!H287+'черновик с формулами'!I287+'черновик с формулами'!J287+'черновик с формулами'!K287+'черновик с формулами'!M287+'черновик с формулами'!L287</f>
        <v>4046.25</v>
      </c>
      <c r="H273" s="53"/>
      <c r="I273" s="53"/>
      <c r="J273" s="53" t="n">
        <f aca="false">'черновик с формулами'!O287</f>
        <v>404.625</v>
      </c>
      <c r="K273" s="53"/>
      <c r="L273" s="53"/>
      <c r="M273" s="115" t="n">
        <f aca="false">'черновик с формулами'!N287</f>
        <v>0</v>
      </c>
      <c r="N273" s="74" t="n">
        <f aca="false">SUM(G273:L273)*F273</f>
        <v>4450.875</v>
      </c>
    </row>
    <row r="274" s="132" customFormat="true" ht="30.6" hidden="false" customHeight="false" outlineLevel="0" collapsed="false">
      <c r="A274" s="96" t="n">
        <v>2</v>
      </c>
      <c r="B274" s="126" t="n">
        <v>9</v>
      </c>
      <c r="C274" s="126"/>
      <c r="D274" s="126"/>
      <c r="E274" s="112" t="str">
        <f aca="false">'черновик с формулами'!E288</f>
        <v>Сестра медична </v>
      </c>
      <c r="F274" s="73" t="n">
        <f aca="false">'черновик с формулами'!F288</f>
        <v>1</v>
      </c>
      <c r="G274" s="53" t="n">
        <f aca="false">'черновик с формулами'!G288+'черновик с формулами'!H288+'черновик с формулами'!I288+'черновик с формулами'!J288+'черновик с формулами'!K288+'черновик с формулами'!M288+'черновик с формулами'!L288</f>
        <v>4308.75</v>
      </c>
      <c r="H274" s="53"/>
      <c r="I274" s="53"/>
      <c r="J274" s="53" t="n">
        <f aca="false">'черновик с формулами'!O288</f>
        <v>861.75</v>
      </c>
      <c r="K274" s="53"/>
      <c r="L274" s="53"/>
      <c r="M274" s="115" t="n">
        <f aca="false">'черновик с формулами'!N288</f>
        <v>0</v>
      </c>
      <c r="N274" s="74" t="n">
        <f aca="false">SUM(G274:L274)*F274</f>
        <v>5170.5</v>
      </c>
    </row>
    <row r="275" s="132" customFormat="true" ht="30.6" hidden="false" customHeight="false" outlineLevel="0" collapsed="false">
      <c r="A275" s="96" t="n">
        <v>2</v>
      </c>
      <c r="B275" s="126" t="n">
        <v>9</v>
      </c>
      <c r="C275" s="126"/>
      <c r="D275" s="126"/>
      <c r="E275" s="112" t="str">
        <f aca="false">'черновик с формулами'!E289</f>
        <v>Сестра медична з соціальної допомоги</v>
      </c>
      <c r="F275" s="73" t="n">
        <f aca="false">'черновик с формулами'!F289</f>
        <v>0.75</v>
      </c>
      <c r="G275" s="53" t="n">
        <f aca="false">'черновик с формулами'!G289+'черновик с формулами'!H289+'черновик с формулами'!I289+'черновик с формулами'!J289+'черновик с формулами'!K289+'черновик с формулами'!M289+'черновик с формулами'!L289</f>
        <v>4308.75</v>
      </c>
      <c r="H275" s="53"/>
      <c r="I275" s="53"/>
      <c r="J275" s="53" t="n">
        <f aca="false">'черновик с формулами'!O289</f>
        <v>861.75</v>
      </c>
      <c r="K275" s="53"/>
      <c r="L275" s="53"/>
      <c r="M275" s="115" t="n">
        <f aca="false">'черновик с формулами'!N289</f>
        <v>0</v>
      </c>
      <c r="N275" s="74" t="n">
        <f aca="false">SUM(G275:L275)*F275</f>
        <v>3877.875</v>
      </c>
    </row>
    <row r="276" s="132" customFormat="true" ht="30.6" hidden="false" customHeight="false" outlineLevel="0" collapsed="false">
      <c r="A276" s="96" t="n">
        <v>2</v>
      </c>
      <c r="B276" s="126" t="n">
        <v>9</v>
      </c>
      <c r="C276" s="126"/>
      <c r="D276" s="126"/>
      <c r="E276" s="112" t="str">
        <f aca="false">'черновик с формулами'!E290</f>
        <v>Сестра медична з соціальної допомоги</v>
      </c>
      <c r="F276" s="73" t="n">
        <f aca="false">'черновик с формулами'!F290</f>
        <v>0.25</v>
      </c>
      <c r="G276" s="53" t="n">
        <f aca="false">'черновик с формулами'!G290+'черновик с формулами'!H290+'черновик с формулами'!I290+'черновик с формулами'!J290+'черновик с формулами'!K290+'черновик с формулами'!M290+'черновик с формулами'!L290</f>
        <v>4545</v>
      </c>
      <c r="H276" s="53"/>
      <c r="I276" s="53"/>
      <c r="J276" s="53" t="n">
        <f aca="false">'черновик с формулами'!O290</f>
        <v>909</v>
      </c>
      <c r="K276" s="53"/>
      <c r="L276" s="53"/>
      <c r="M276" s="115" t="n">
        <f aca="false">'черновик с формулами'!N290</f>
        <v>0</v>
      </c>
      <c r="N276" s="74" t="n">
        <f aca="false">SUM(G276:L276)*F276</f>
        <v>1363.5</v>
      </c>
    </row>
    <row r="277" s="132" customFormat="true" ht="30.6" hidden="false" customHeight="false" outlineLevel="0" collapsed="false">
      <c r="A277" s="96" t="n">
        <v>2</v>
      </c>
      <c r="B277" s="126" t="n">
        <v>12</v>
      </c>
      <c r="C277" s="126"/>
      <c r="D277" s="126"/>
      <c r="E277" s="112" t="str">
        <f aca="false">'черновик с формулами'!E291</f>
        <v>Статистик медичний</v>
      </c>
      <c r="F277" s="73" t="n">
        <f aca="false">'черновик с формулами'!F291</f>
        <v>0.5</v>
      </c>
      <c r="G277" s="53" t="n">
        <f aca="false">'черновик с формулами'!G291+'черновик с формулами'!H291+'черновик с формулами'!I291+'черновик с формулами'!J291+'черновик с формулами'!K291+'черновик с формулами'!M291+'черновик с формулами'!L291</f>
        <v>3810</v>
      </c>
      <c r="H277" s="53"/>
      <c r="I277" s="53"/>
      <c r="J277" s="53" t="n">
        <f aca="false">'черновик с формулами'!O291</f>
        <v>762</v>
      </c>
      <c r="K277" s="53"/>
      <c r="L277" s="53"/>
      <c r="M277" s="115" t="n">
        <f aca="false">'черновик с формулами'!N291</f>
        <v>0</v>
      </c>
      <c r="N277" s="74" t="n">
        <f aca="false">SUM(G277:L277)*F277</f>
        <v>2286</v>
      </c>
    </row>
    <row r="278" s="40" customFormat="true" ht="30.6" hidden="false" customHeight="false" outlineLevel="0" collapsed="false">
      <c r="A278" s="107"/>
      <c r="B278" s="118"/>
      <c r="C278" s="119"/>
      <c r="D278" s="119"/>
      <c r="E278" s="109" t="s">
        <v>96</v>
      </c>
      <c r="F278" s="123" t="n">
        <f aca="false">SUM(F271:F277)</f>
        <v>6.5</v>
      </c>
      <c r="G278" s="134"/>
      <c r="H278" s="134"/>
      <c r="I278" s="134"/>
      <c r="J278" s="134"/>
      <c r="K278" s="139"/>
      <c r="L278" s="136"/>
      <c r="M278" s="134"/>
      <c r="N278" s="137" t="n">
        <f aca="false">SUM(N271:N277)</f>
        <v>35465.1</v>
      </c>
    </row>
    <row r="279" s="40" customFormat="true" ht="30.6" hidden="false" customHeight="false" outlineLevel="0" collapsed="false">
      <c r="A279" s="107"/>
      <c r="B279" s="118"/>
      <c r="C279" s="119"/>
      <c r="D279" s="119"/>
      <c r="E279" s="138" t="s">
        <v>98</v>
      </c>
      <c r="F279" s="73"/>
      <c r="G279" s="53"/>
      <c r="H279" s="53"/>
      <c r="I279" s="53"/>
      <c r="J279" s="53"/>
      <c r="K279" s="49"/>
      <c r="L279" s="114"/>
      <c r="M279" s="53"/>
      <c r="N279" s="74"/>
    </row>
    <row r="280" s="132" customFormat="true" ht="37.95" hidden="false" customHeight="true" outlineLevel="0" collapsed="false">
      <c r="A280" s="96" t="n">
        <v>4</v>
      </c>
      <c r="B280" s="126" t="n">
        <v>15</v>
      </c>
      <c r="C280" s="126"/>
      <c r="D280" s="126"/>
      <c r="E280" s="112" t="str">
        <f aca="false">'черновик с формулами'!E294</f>
        <v>Молодша медична сестра (санітарка)</v>
      </c>
      <c r="F280" s="52" t="n">
        <f aca="false">'черновик с формулами'!F294</f>
        <v>1</v>
      </c>
      <c r="G280" s="53" t="n">
        <f aca="false">'черновик с формулами'!G294+'черновик с формулами'!H294+'черновик с формулами'!I294+'черновик с формулами'!J294+'черновик с формулами'!K294+'черновик с формулами'!M294+'черновик с формулами'!L294</f>
        <v>3100</v>
      </c>
      <c r="H280" s="53"/>
      <c r="I280" s="53"/>
      <c r="J280" s="149" t="n">
        <f aca="false">'черновик с формулами'!O294</f>
        <v>0</v>
      </c>
      <c r="K280" s="53"/>
      <c r="L280" s="53"/>
      <c r="M280" s="53" t="n">
        <f aca="false">'черновик с формулами'!N294</f>
        <v>310</v>
      </c>
      <c r="N280" s="74" t="n">
        <f aca="false">SUM(G280:M280)*F280</f>
        <v>3410</v>
      </c>
    </row>
    <row r="281" s="40" customFormat="true" ht="30.6" hidden="false" customHeight="false" outlineLevel="0" collapsed="false">
      <c r="A281" s="107"/>
      <c r="B281" s="118"/>
      <c r="C281" s="119"/>
      <c r="D281" s="119"/>
      <c r="E281" s="109" t="s">
        <v>96</v>
      </c>
      <c r="F281" s="123" t="n">
        <f aca="false">SUM(F280)</f>
        <v>1</v>
      </c>
      <c r="G281" s="134"/>
      <c r="H281" s="134"/>
      <c r="I281" s="134"/>
      <c r="J281" s="134"/>
      <c r="K281" s="139"/>
      <c r="L281" s="136"/>
      <c r="M281" s="134"/>
      <c r="N281" s="137" t="n">
        <f aca="false">SUM(N280)</f>
        <v>3410</v>
      </c>
    </row>
    <row r="282" s="40" customFormat="true" ht="30.6" hidden="false" customHeight="false" outlineLevel="0" collapsed="false">
      <c r="A282" s="107"/>
      <c r="B282" s="118"/>
      <c r="C282" s="119"/>
      <c r="D282" s="119"/>
      <c r="E282" s="138" t="s">
        <v>100</v>
      </c>
      <c r="F282" s="123"/>
      <c r="G282" s="134"/>
      <c r="H282" s="134"/>
      <c r="I282" s="134"/>
      <c r="J282" s="134"/>
      <c r="K282" s="139"/>
      <c r="L282" s="136"/>
      <c r="M282" s="134"/>
      <c r="N282" s="137"/>
    </row>
    <row r="283" s="116" customFormat="true" ht="30.6" hidden="false" customHeight="false" outlineLevel="0" collapsed="false">
      <c r="A283" s="107" t="n">
        <v>3</v>
      </c>
      <c r="B283" s="111" t="n">
        <v>14</v>
      </c>
      <c r="C283" s="111"/>
      <c r="D283" s="111"/>
      <c r="E283" s="112" t="str">
        <f aca="false">'черновик с формулами'!E293</f>
        <v>Практичний психолог</v>
      </c>
      <c r="F283" s="52" t="n">
        <f aca="false">'черновик с формулами'!F293</f>
        <v>0.5</v>
      </c>
      <c r="G283" s="53" t="n">
        <f aca="false">'черновик с формулами'!G293+'черновик с формулами'!H293+'черновик с формулами'!I293+'черновик с формулами'!J293+'черновик с формулами'!K293+'черновик с формулами'!M293+'черновик с формулами'!L293</f>
        <v>4762.15</v>
      </c>
      <c r="H283" s="53"/>
      <c r="I283" s="53"/>
      <c r="J283" s="53" t="n">
        <f aca="false">'черновик с формулами'!O293</f>
        <v>476.215</v>
      </c>
      <c r="K283" s="53"/>
      <c r="L283" s="53"/>
      <c r="M283" s="53" t="n">
        <f aca="false">'черновик с формулами'!N293</f>
        <v>0</v>
      </c>
      <c r="N283" s="74" t="n">
        <f aca="false">SUM(G283:M283)*F283</f>
        <v>2619.1825</v>
      </c>
    </row>
    <row r="284" s="116" customFormat="true" ht="30.6" hidden="false" customHeight="false" outlineLevel="0" collapsed="false">
      <c r="A284" s="107" t="n">
        <v>3</v>
      </c>
      <c r="B284" s="111" t="n">
        <v>14</v>
      </c>
      <c r="C284" s="111"/>
      <c r="D284" s="111"/>
      <c r="E284" s="112" t="str">
        <f aca="false">'черновик с формулами'!E292</f>
        <v>Реєстратор медичний</v>
      </c>
      <c r="F284" s="52" t="n">
        <f aca="false">'черновик с формулами'!F292</f>
        <v>1</v>
      </c>
      <c r="G284" s="53" t="n">
        <f aca="false">'черновик с формулами'!G292+'черновик с формулами'!H292+'черновик с формулами'!I292+'черновик с формулами'!J292+'черновик с формулами'!K292+'черновик с формулами'!L292</f>
        <v>3573.75</v>
      </c>
      <c r="H284" s="53"/>
      <c r="I284" s="53"/>
      <c r="J284" s="53" t="n">
        <f aca="false">'черновик с формулами'!O292</f>
        <v>0</v>
      </c>
      <c r="K284" s="53"/>
      <c r="L284" s="53"/>
      <c r="M284" s="53" t="n">
        <f aca="false">'черновик с формулами'!N292</f>
        <v>0</v>
      </c>
      <c r="N284" s="74" t="n">
        <f aca="false">SUM(G284:M284)*F284</f>
        <v>3573.75</v>
      </c>
    </row>
    <row r="285" s="40" customFormat="true" ht="30.6" hidden="false" customHeight="false" outlineLevel="0" collapsed="false">
      <c r="A285" s="107"/>
      <c r="B285" s="118"/>
      <c r="C285" s="119"/>
      <c r="D285" s="119"/>
      <c r="E285" s="138" t="s">
        <v>96</v>
      </c>
      <c r="F285" s="123" t="n">
        <f aca="false">SUM(F283:F284)</f>
        <v>1.5</v>
      </c>
      <c r="G285" s="134"/>
      <c r="H285" s="134"/>
      <c r="I285" s="134"/>
      <c r="J285" s="134"/>
      <c r="K285" s="139"/>
      <c r="L285" s="136"/>
      <c r="M285" s="134"/>
      <c r="N285" s="137" t="n">
        <f aca="false">SUM(N283:N284)</f>
        <v>6192.9325</v>
      </c>
    </row>
    <row r="286" s="40" customFormat="true" ht="30.6" hidden="false" customHeight="false" outlineLevel="0" collapsed="false">
      <c r="A286" s="107"/>
      <c r="B286" s="118"/>
      <c r="C286" s="119"/>
      <c r="D286" s="119"/>
      <c r="E286" s="109"/>
      <c r="F286" s="123"/>
      <c r="G286" s="134"/>
      <c r="H286" s="134"/>
      <c r="I286" s="134"/>
      <c r="J286" s="134"/>
      <c r="K286" s="139"/>
      <c r="L286" s="136"/>
      <c r="M286" s="134"/>
      <c r="N286" s="137"/>
    </row>
    <row r="287" s="116" customFormat="true" ht="30.6" hidden="false" customHeight="false" outlineLevel="0" collapsed="false">
      <c r="A287" s="107"/>
      <c r="B287" s="143" t="s">
        <v>107</v>
      </c>
      <c r="C287" s="143"/>
      <c r="D287" s="143"/>
      <c r="E287" s="143"/>
      <c r="F287" s="52"/>
      <c r="G287" s="53" t="n">
        <f aca="false">'черновик с формулами'!G295+'черновик с формулами'!H295+'черновик с формулами'!I295+'черновик с формулами'!J295+'черновик с формулами'!K295+'черновик с формулами'!L295+'черновик с формулами'!M295</f>
        <v>0</v>
      </c>
      <c r="H287" s="53"/>
      <c r="I287" s="53"/>
      <c r="J287" s="53"/>
      <c r="K287" s="53"/>
      <c r="L287" s="53"/>
      <c r="M287" s="53" t="n">
        <f aca="false">'черновик с формулами'!O295</f>
        <v>0</v>
      </c>
      <c r="N287" s="74" t="n">
        <f aca="false">SUM(G287:M287)*F287</f>
        <v>0</v>
      </c>
    </row>
    <row r="288" s="40" customFormat="true" ht="38.4" hidden="false" customHeight="true" outlineLevel="0" collapsed="false">
      <c r="A288" s="107"/>
      <c r="B288" s="145"/>
      <c r="C288" s="146"/>
      <c r="D288" s="146"/>
      <c r="E288" s="138" t="s">
        <v>95</v>
      </c>
      <c r="F288" s="73"/>
      <c r="G288" s="53"/>
      <c r="H288" s="53"/>
      <c r="I288" s="53"/>
      <c r="J288" s="53"/>
      <c r="K288" s="49"/>
      <c r="L288" s="114"/>
      <c r="M288" s="53"/>
      <c r="N288" s="74"/>
    </row>
    <row r="289" s="132" customFormat="true" ht="30.75" hidden="false" customHeight="true" outlineLevel="0" collapsed="false">
      <c r="A289" s="96" t="n">
        <v>1</v>
      </c>
      <c r="B289" s="80" t="n">
        <v>1</v>
      </c>
      <c r="C289" s="80"/>
      <c r="D289" s="80"/>
      <c r="E289" s="51" t="str">
        <f aca="false">'черновик с формулами'!E296</f>
        <v>Завідувач відділення, лікар – дерматовенеролог</v>
      </c>
      <c r="F289" s="73" t="n">
        <f aca="false">'черновик с формулами'!F296</f>
        <v>1</v>
      </c>
      <c r="G289" s="53" t="n">
        <f aca="false">'черновик с формулами'!G296+'черновик с формулами'!H296+'черновик с формулами'!I296+'черновик с формулами'!J296+'черновик с формулами'!K296+'черновик с формулами'!M296+'черновик с формулами'!L296</f>
        <v>6585.36</v>
      </c>
      <c r="H289" s="53"/>
      <c r="I289" s="53"/>
      <c r="J289" s="53" t="n">
        <f aca="false">'черновик с формулами'!O296</f>
        <v>1975.608</v>
      </c>
      <c r="K289" s="82"/>
      <c r="L289" s="53"/>
      <c r="M289" s="115" t="n">
        <f aca="false">'черновик с формулами'!N296</f>
        <v>0</v>
      </c>
      <c r="N289" s="74" t="n">
        <f aca="false">SUM(G289:L289)*F289</f>
        <v>8560.968</v>
      </c>
    </row>
    <row r="290" s="116" customFormat="true" ht="30.6" hidden="false" customHeight="false" outlineLevel="0" collapsed="false">
      <c r="A290" s="107" t="n">
        <v>1</v>
      </c>
      <c r="B290" s="44" t="n">
        <v>2</v>
      </c>
      <c r="C290" s="44"/>
      <c r="D290" s="44"/>
      <c r="E290" s="51" t="str">
        <f aca="false">'черновик с формулами'!E297</f>
        <v>Лікар – дерматовенеролог</v>
      </c>
      <c r="F290" s="73" t="n">
        <f aca="false">'черновик с формулами'!F297</f>
        <v>1.25</v>
      </c>
      <c r="G290" s="53" t="n">
        <f aca="false">'черновик с формулами'!G297+'черновик с формулами'!H297+'черновик с формулами'!I297+'черновик с формулами'!J297+'черновик с формулами'!K297+'черновик с формулами'!M297+'черновик с формулами'!L297</f>
        <v>5487.8</v>
      </c>
      <c r="H290" s="53"/>
      <c r="I290" s="53"/>
      <c r="J290" s="53" t="n">
        <f aca="false">'черновик с формулами'!O297</f>
        <v>1646.34</v>
      </c>
      <c r="K290" s="53"/>
      <c r="L290" s="53"/>
      <c r="M290" s="115" t="n">
        <f aca="false">'черновик с формулами'!N297</f>
        <v>0</v>
      </c>
      <c r="N290" s="74" t="n">
        <f aca="false">SUM(G290:L290)*F290</f>
        <v>8917.675</v>
      </c>
    </row>
    <row r="291" s="116" customFormat="true" ht="30.6" hidden="false" customHeight="false" outlineLevel="0" collapsed="false">
      <c r="A291" s="107" t="n">
        <v>1</v>
      </c>
      <c r="B291" s="44" t="n">
        <v>4</v>
      </c>
      <c r="C291" s="44"/>
      <c r="D291" s="44"/>
      <c r="E291" s="51" t="str">
        <f aca="false">'черновик с формулами'!E298</f>
        <v>Лікар – дерматовенеролог</v>
      </c>
      <c r="F291" s="73" t="n">
        <f aca="false">'черновик с формулами'!F298</f>
        <v>1</v>
      </c>
      <c r="G291" s="53" t="n">
        <f aca="false">'черновик с формулами'!G298+'черновик с формулами'!H298+'черновик с формулами'!I298+'черновик с формулами'!J298+'черновик с формулами'!K298+'черновик с формулами'!M298+'черновик с формулами'!L298</f>
        <v>5124.4</v>
      </c>
      <c r="H291" s="53"/>
      <c r="I291" s="53"/>
      <c r="J291" s="53" t="n">
        <f aca="false">'черновик с формулами'!O298</f>
        <v>1024.88</v>
      </c>
      <c r="K291" s="53"/>
      <c r="L291" s="53"/>
      <c r="M291" s="115" t="n">
        <f aca="false">'черновик с формулами'!N298</f>
        <v>0</v>
      </c>
      <c r="N291" s="74" t="n">
        <f aca="false">SUM(G291:L291)*F291</f>
        <v>6149.28</v>
      </c>
    </row>
    <row r="292" s="116" customFormat="true" ht="30.6" hidden="false" customHeight="false" outlineLevel="0" collapsed="false">
      <c r="A292" s="107" t="n">
        <v>1</v>
      </c>
      <c r="B292" s="44" t="n">
        <v>4</v>
      </c>
      <c r="C292" s="44"/>
      <c r="D292" s="44"/>
      <c r="E292" s="51" t="str">
        <f aca="false">'черновик с формулами'!E299</f>
        <v>Лікар – дерматовенеролог</v>
      </c>
      <c r="F292" s="73" t="n">
        <f aca="false">'черновик с формулами'!F299</f>
        <v>0.75</v>
      </c>
      <c r="G292" s="53" t="n">
        <f aca="false">'черновик с формулами'!G299+'черновик с формулами'!H299+'черновик с формулами'!I299+'черновик с формулами'!J299+'черновик с формулами'!K299+'черновик с формулами'!M299+'черновик с формулами'!L299</f>
        <v>5487.8</v>
      </c>
      <c r="H292" s="53"/>
      <c r="I292" s="53"/>
      <c r="J292" s="53" t="n">
        <f aca="false">'черновик с формулами'!O299</f>
        <v>1097.56</v>
      </c>
      <c r="K292" s="53"/>
      <c r="L292" s="53"/>
      <c r="M292" s="115" t="n">
        <f aca="false">'черновик с формулами'!N299</f>
        <v>0</v>
      </c>
      <c r="N292" s="74" t="n">
        <f aca="false">SUM(G292:L292)*F292</f>
        <v>4939.02</v>
      </c>
    </row>
    <row r="293" s="40" customFormat="true" ht="30.6" hidden="false" customHeight="false" outlineLevel="0" collapsed="false">
      <c r="A293" s="107"/>
      <c r="B293" s="118"/>
      <c r="C293" s="119"/>
      <c r="D293" s="119"/>
      <c r="E293" s="109" t="s">
        <v>96</v>
      </c>
      <c r="F293" s="123" t="n">
        <f aca="false">SUM(F289:F292)</f>
        <v>4</v>
      </c>
      <c r="G293" s="134"/>
      <c r="H293" s="134"/>
      <c r="I293" s="134"/>
      <c r="J293" s="134"/>
      <c r="K293" s="139"/>
      <c r="L293" s="136"/>
      <c r="M293" s="114"/>
      <c r="N293" s="137" t="n">
        <f aca="false">SUM(N289:N292)</f>
        <v>28566.943</v>
      </c>
    </row>
    <row r="294" s="40" customFormat="true" ht="30.6" hidden="false" customHeight="false" outlineLevel="0" collapsed="false">
      <c r="A294" s="107"/>
      <c r="B294" s="118"/>
      <c r="C294" s="119"/>
      <c r="D294" s="119"/>
      <c r="E294" s="138" t="s">
        <v>97</v>
      </c>
      <c r="F294" s="73"/>
      <c r="G294" s="82"/>
      <c r="H294" s="82"/>
      <c r="I294" s="82"/>
      <c r="J294" s="53"/>
      <c r="K294" s="125"/>
      <c r="L294" s="114"/>
      <c r="M294" s="114"/>
      <c r="N294" s="74"/>
    </row>
    <row r="295" s="132" customFormat="true" ht="30.6" hidden="false" customHeight="false" outlineLevel="0" collapsed="false">
      <c r="A295" s="96" t="n">
        <v>2</v>
      </c>
      <c r="B295" s="80" t="n">
        <v>5</v>
      </c>
      <c r="C295" s="80"/>
      <c r="D295" s="80"/>
      <c r="E295" s="150" t="str">
        <f aca="false">'черновик с формулами'!E300</f>
        <v>Старша сестра медична</v>
      </c>
      <c r="F295" s="73" t="n">
        <f aca="false">'черновик с формулами'!F300</f>
        <v>1</v>
      </c>
      <c r="G295" s="82" t="n">
        <f aca="false">'черновик с формулами'!G300+'черновик с формулами'!H300+'черновик с формулами'!I300+'черновик с формулами'!J300+'черновик с формулами'!K300+'черновик с формулами'!L300</f>
        <v>3855.72</v>
      </c>
      <c r="H295" s="82"/>
      <c r="I295" s="82"/>
      <c r="J295" s="53" t="n">
        <f aca="false">'черновик с формулами'!O300</f>
        <v>771.144</v>
      </c>
      <c r="K295" s="82"/>
      <c r="L295" s="53"/>
      <c r="M295" s="74" t="n">
        <f aca="false">'черновик с формулами'!N300</f>
        <v>385.572</v>
      </c>
      <c r="N295" s="74" t="n">
        <f aca="false">SUM(G295:M295)*F295</f>
        <v>5012.436</v>
      </c>
    </row>
    <row r="296" s="132" customFormat="true" ht="30.6" hidden="false" customHeight="false" outlineLevel="0" collapsed="false">
      <c r="A296" s="96" t="n">
        <v>2</v>
      </c>
      <c r="B296" s="80" t="n">
        <v>6</v>
      </c>
      <c r="C296" s="80"/>
      <c r="D296" s="80"/>
      <c r="E296" s="150" t="str">
        <f aca="false">'черновик с формулами'!E301</f>
        <v>Сестра медична</v>
      </c>
      <c r="F296" s="73" t="n">
        <f aca="false">'черновик с формулами'!F301</f>
        <v>3</v>
      </c>
      <c r="G296" s="82" t="n">
        <f aca="false">'черновик с формулами'!G301+'черновик с формулами'!H301+'черновик с формулами'!I301+'черновик с формулами'!J301+'черновик с формулами'!K301+'черновик с формулами'!L301</f>
        <v>3505.2</v>
      </c>
      <c r="H296" s="82"/>
      <c r="I296" s="82"/>
      <c r="J296" s="53" t="n">
        <f aca="false">'черновик с формулами'!O301</f>
        <v>701.04</v>
      </c>
      <c r="K296" s="82"/>
      <c r="L296" s="53"/>
      <c r="M296" s="74" t="n">
        <f aca="false">'черновик с формулами'!N301</f>
        <v>350.52</v>
      </c>
      <c r="N296" s="74" t="n">
        <f aca="false">SUM(G296:M296)*F296</f>
        <v>13670.28</v>
      </c>
    </row>
    <row r="297" s="132" customFormat="true" ht="30.6" hidden="false" customHeight="false" outlineLevel="0" collapsed="false">
      <c r="A297" s="96" t="n">
        <v>2</v>
      </c>
      <c r="B297" s="80" t="n">
        <v>6</v>
      </c>
      <c r="C297" s="80"/>
      <c r="D297" s="80"/>
      <c r="E297" s="150" t="str">
        <f aca="false">'черновик с формулами'!E302</f>
        <v>Статистик медичний</v>
      </c>
      <c r="F297" s="73" t="n">
        <f aca="false">'черновик с формулами'!F302</f>
        <v>0.5</v>
      </c>
      <c r="G297" s="82" t="n">
        <f aca="false">'черновик с формулами'!G302+'черновик с формулами'!H302+'черновик с формулами'!I302+'черновик с формулами'!J302+'черновик с формулами'!K302+'черновик с формулами'!L302</f>
        <v>4181.4</v>
      </c>
      <c r="H297" s="82"/>
      <c r="I297" s="82"/>
      <c r="J297" s="53" t="n">
        <f aca="false">'черновик с формулами'!O302</f>
        <v>836.28</v>
      </c>
      <c r="K297" s="82"/>
      <c r="L297" s="53"/>
      <c r="M297" s="74" t="n">
        <f aca="false">'черновик с формулами'!N302</f>
        <v>0</v>
      </c>
      <c r="N297" s="74" t="n">
        <f aca="false">SUM(G297:M297)*F297</f>
        <v>2508.84</v>
      </c>
    </row>
    <row r="298" s="40" customFormat="true" ht="30.6" hidden="false" customHeight="false" outlineLevel="0" collapsed="false">
      <c r="A298" s="107"/>
      <c r="B298" s="118"/>
      <c r="C298" s="119"/>
      <c r="D298" s="119"/>
      <c r="E298" s="109" t="s">
        <v>96</v>
      </c>
      <c r="F298" s="123" t="n">
        <f aca="false">SUM(F295:F297)</f>
        <v>4.5</v>
      </c>
      <c r="G298" s="133"/>
      <c r="H298" s="133"/>
      <c r="I298" s="133"/>
      <c r="J298" s="134"/>
      <c r="K298" s="135"/>
      <c r="L298" s="136"/>
      <c r="M298" s="134"/>
      <c r="N298" s="137" t="n">
        <f aca="false">SUM(N295:N297)</f>
        <v>21191.556</v>
      </c>
    </row>
    <row r="299" s="40" customFormat="true" ht="30.6" hidden="false" customHeight="false" outlineLevel="0" collapsed="false">
      <c r="A299" s="107"/>
      <c r="B299" s="118"/>
      <c r="C299" s="119"/>
      <c r="D299" s="119"/>
      <c r="E299" s="138" t="s">
        <v>98</v>
      </c>
      <c r="F299" s="73"/>
      <c r="G299" s="82"/>
      <c r="H299" s="82"/>
      <c r="I299" s="82"/>
      <c r="J299" s="53"/>
      <c r="K299" s="125"/>
      <c r="L299" s="114"/>
      <c r="M299" s="53"/>
      <c r="N299" s="74"/>
    </row>
    <row r="300" s="132" customFormat="true" ht="30.6" hidden="false" customHeight="false" outlineLevel="0" collapsed="false">
      <c r="A300" s="96" t="n">
        <v>4</v>
      </c>
      <c r="B300" s="80" t="n">
        <v>12</v>
      </c>
      <c r="C300" s="80"/>
      <c r="D300" s="80"/>
      <c r="E300" s="151" t="str">
        <f aca="false">'черновик с формулами'!E304</f>
        <v>Молодша медична сестра (санітарка)</v>
      </c>
      <c r="F300" s="73" t="n">
        <v>1</v>
      </c>
      <c r="G300" s="82" t="n">
        <f aca="false">'черновик с формулами'!G304+'черновик с формулами'!H304+'черновик с формулами'!I304+'черновик с формулами'!J304+'черновик с формулами'!K304+'черновик с формулами'!L304</f>
        <v>2852</v>
      </c>
      <c r="H300" s="82"/>
      <c r="I300" s="82"/>
      <c r="J300" s="149" t="n">
        <f aca="false">'черновик с формулами'!O304</f>
        <v>0</v>
      </c>
      <c r="K300" s="82"/>
      <c r="L300" s="53"/>
      <c r="M300" s="53" t="n">
        <f aca="false">'черновик с формулами'!N304</f>
        <v>285.2</v>
      </c>
      <c r="N300" s="74" t="n">
        <f aca="false">SUM(G300:M300)*F300</f>
        <v>3137.2</v>
      </c>
    </row>
    <row r="301" s="40" customFormat="true" ht="30.6" hidden="false" customHeight="false" outlineLevel="0" collapsed="false">
      <c r="A301" s="107"/>
      <c r="B301" s="118"/>
      <c r="C301" s="119"/>
      <c r="D301" s="119"/>
      <c r="E301" s="109" t="s">
        <v>96</v>
      </c>
      <c r="F301" s="123" t="n">
        <f aca="false">SUM(F300)</f>
        <v>1</v>
      </c>
      <c r="G301" s="133"/>
      <c r="H301" s="133"/>
      <c r="I301" s="133"/>
      <c r="J301" s="134"/>
      <c r="K301" s="135"/>
      <c r="L301" s="136"/>
      <c r="M301" s="134"/>
      <c r="N301" s="137" t="n">
        <f aca="false">SUM(N300)</f>
        <v>3137.2</v>
      </c>
    </row>
    <row r="302" s="40" customFormat="true" ht="30.6" hidden="false" customHeight="false" outlineLevel="0" collapsed="false">
      <c r="A302" s="107"/>
      <c r="B302" s="118"/>
      <c r="C302" s="119"/>
      <c r="D302" s="119"/>
      <c r="E302" s="138" t="s">
        <v>100</v>
      </c>
      <c r="F302" s="123"/>
      <c r="G302" s="133"/>
      <c r="H302" s="133"/>
      <c r="I302" s="133"/>
      <c r="J302" s="134"/>
      <c r="K302" s="135"/>
      <c r="L302" s="136"/>
      <c r="M302" s="134"/>
      <c r="N302" s="137"/>
    </row>
    <row r="303" s="116" customFormat="true" ht="30.6" hidden="false" customHeight="false" outlineLevel="0" collapsed="false">
      <c r="A303" s="107" t="n">
        <v>3</v>
      </c>
      <c r="B303" s="44" t="n">
        <v>11</v>
      </c>
      <c r="C303" s="44"/>
      <c r="D303" s="44"/>
      <c r="E303" s="112" t="str">
        <f aca="false">'черновик с формулами'!E303</f>
        <v>Реєстратор медичний </v>
      </c>
      <c r="F303" s="73" t="n">
        <f aca="false">'черновик с формулами'!F303</f>
        <v>1</v>
      </c>
      <c r="G303" s="82" t="n">
        <f aca="false">'черновик с формулами'!G303+'черновик с формулами'!H303+'черновик с формулами'!I303+'черновик с формулами'!J303+'черновик с формулами'!K303+'черновик с формулами'!M303+'черновик с формулами'!L303</f>
        <v>3287.85</v>
      </c>
      <c r="H303" s="82"/>
      <c r="I303" s="82"/>
      <c r="J303" s="53" t="n">
        <f aca="false">'черновик с формулами'!O303</f>
        <v>0</v>
      </c>
      <c r="K303" s="82"/>
      <c r="L303" s="53"/>
      <c r="M303" s="53" t="n">
        <f aca="false">'черновик с формулами'!N303</f>
        <v>0</v>
      </c>
      <c r="N303" s="74" t="n">
        <f aca="false">SUM(G303:M303)*F303</f>
        <v>3287.85</v>
      </c>
    </row>
    <row r="304" s="40" customFormat="true" ht="30.6" hidden="false" customHeight="false" outlineLevel="0" collapsed="false">
      <c r="A304" s="107"/>
      <c r="B304" s="118"/>
      <c r="C304" s="119"/>
      <c r="D304" s="119"/>
      <c r="E304" s="124" t="s">
        <v>96</v>
      </c>
      <c r="F304" s="123" t="n">
        <f aca="false">SUM(F303)</f>
        <v>1</v>
      </c>
      <c r="G304" s="133"/>
      <c r="H304" s="133"/>
      <c r="I304" s="133"/>
      <c r="J304" s="134"/>
      <c r="K304" s="135"/>
      <c r="L304" s="136"/>
      <c r="M304" s="134"/>
      <c r="N304" s="137" t="n">
        <f aca="false">SUM(N303)</f>
        <v>3287.85</v>
      </c>
    </row>
    <row r="305" s="116" customFormat="true" ht="75.6" hidden="false" customHeight="true" outlineLevel="0" collapsed="false">
      <c r="A305" s="107"/>
      <c r="B305" s="152" t="s">
        <v>108</v>
      </c>
      <c r="C305" s="152"/>
      <c r="D305" s="152"/>
      <c r="E305" s="152"/>
      <c r="F305" s="52"/>
      <c r="G305" s="53"/>
      <c r="H305" s="53"/>
      <c r="I305" s="53"/>
      <c r="J305" s="53"/>
      <c r="K305" s="53"/>
      <c r="L305" s="53"/>
      <c r="M305" s="53"/>
      <c r="N305" s="74" t="n">
        <f aca="false">SUM(G305:M305)*F305</f>
        <v>0</v>
      </c>
    </row>
    <row r="306" s="40" customFormat="true" ht="38.4" hidden="false" customHeight="true" outlineLevel="0" collapsed="false">
      <c r="A306" s="107"/>
      <c r="B306" s="145"/>
      <c r="C306" s="146"/>
      <c r="D306" s="146"/>
      <c r="E306" s="138" t="s">
        <v>95</v>
      </c>
      <c r="F306" s="73"/>
      <c r="G306" s="53"/>
      <c r="H306" s="53"/>
      <c r="I306" s="53"/>
      <c r="J306" s="53"/>
      <c r="K306" s="49"/>
      <c r="L306" s="114"/>
      <c r="M306" s="53"/>
      <c r="N306" s="74"/>
    </row>
    <row r="307" s="132" customFormat="true" ht="30.75" hidden="false" customHeight="true" outlineLevel="0" collapsed="false">
      <c r="A307" s="96" t="n">
        <v>1</v>
      </c>
      <c r="B307" s="80" t="n">
        <v>1</v>
      </c>
      <c r="C307" s="80"/>
      <c r="D307" s="80"/>
      <c r="E307" s="51" t="str">
        <f aca="false">'черновик с формулами'!E306</f>
        <v>Лікар-офтальмолог</v>
      </c>
      <c r="F307" s="73" t="n">
        <v>1</v>
      </c>
      <c r="G307" s="53" t="n">
        <f aca="false">'черновик с формулами'!G306+'черновик с формулами'!H306+'черновик с формулами'!I306+'черновик с формулами'!J306+'черновик с формулами'!K306+'черновик с формулами'!M306+'черновик с формулами'!L306</f>
        <v>5087</v>
      </c>
      <c r="H307" s="53"/>
      <c r="I307" s="53"/>
      <c r="J307" s="53" t="n">
        <f aca="false">'черновик с формулами'!O306</f>
        <v>1017.4</v>
      </c>
      <c r="K307" s="82"/>
      <c r="L307" s="53"/>
      <c r="M307" s="115" t="n">
        <f aca="false">'черновик с формулами'!N306</f>
        <v>0</v>
      </c>
      <c r="N307" s="74" t="n">
        <f aca="false">SUM(G307:L307)*F307</f>
        <v>6104.4</v>
      </c>
    </row>
    <row r="308" s="116" customFormat="true" ht="30.6" hidden="false" customHeight="false" outlineLevel="0" collapsed="false">
      <c r="A308" s="107" t="n">
        <v>1</v>
      </c>
      <c r="B308" s="44" t="n">
        <v>2</v>
      </c>
      <c r="C308" s="44"/>
      <c r="D308" s="44"/>
      <c r="E308" s="51" t="str">
        <f aca="false">'черновик с формулами'!E307</f>
        <v>Лікар-психіатр</v>
      </c>
      <c r="F308" s="73" t="n">
        <f aca="false">'черновик с формулами'!F307</f>
        <v>0.5</v>
      </c>
      <c r="G308" s="53" t="n">
        <f aca="false">'черновик с формулами'!G307+'черновик с формулами'!H307+'черновик с формулами'!I307+'черновик с формулами'!J307+'черновик с формулами'!K307+'черновик с формулами'!M307+'черновик с формулами'!L307</f>
        <v>4772</v>
      </c>
      <c r="H308" s="53"/>
      <c r="I308" s="53"/>
      <c r="J308" s="53" t="n">
        <f aca="false">'черновик с формулами'!O307</f>
        <v>954.4</v>
      </c>
      <c r="K308" s="53"/>
      <c r="L308" s="53"/>
      <c r="M308" s="115" t="n">
        <f aca="false">'черновик с формулами'!N307</f>
        <v>0</v>
      </c>
      <c r="N308" s="74" t="n">
        <f aca="false">SUM(G308:L308)*F308</f>
        <v>2863.2</v>
      </c>
    </row>
    <row r="309" s="116" customFormat="true" ht="30.6" hidden="false" customHeight="false" outlineLevel="0" collapsed="false">
      <c r="A309" s="107" t="n">
        <v>1</v>
      </c>
      <c r="B309" s="44" t="n">
        <v>2</v>
      </c>
      <c r="C309" s="44"/>
      <c r="D309" s="44"/>
      <c r="E309" s="51" t="str">
        <f aca="false">'черновик с формулами'!E308</f>
        <v>Лікар-психіатр</v>
      </c>
      <c r="F309" s="73" t="n">
        <f aca="false">'черновик с формулами'!F308</f>
        <v>0.5</v>
      </c>
      <c r="G309" s="53" t="n">
        <f aca="false">'черновик с формулами'!G308+'черновик с формулами'!H308+'черновик с формулами'!I308+'черновик с формулами'!J308+'черновик с формулами'!K308+'черновик с формулами'!M308+'черновик с формулами'!L308</f>
        <v>4456</v>
      </c>
      <c r="H309" s="53"/>
      <c r="I309" s="53"/>
      <c r="J309" s="53" t="n">
        <f aca="false">'черновик с формулами'!O308</f>
        <v>1336.8</v>
      </c>
      <c r="K309" s="53"/>
      <c r="L309" s="53"/>
      <c r="M309" s="115" t="n">
        <f aca="false">'черновик с формулами'!N308</f>
        <v>0</v>
      </c>
      <c r="N309" s="74" t="n">
        <f aca="false">SUM(G309:L309)*F309</f>
        <v>2896.4</v>
      </c>
    </row>
    <row r="310" s="116" customFormat="true" ht="30.6" hidden="false" customHeight="false" outlineLevel="0" collapsed="false">
      <c r="A310" s="107" t="n">
        <v>1</v>
      </c>
      <c r="B310" s="44" t="n">
        <v>4</v>
      </c>
      <c r="C310" s="44"/>
      <c r="D310" s="44"/>
      <c r="E310" s="51" t="str">
        <f aca="false">'черновик с формулами'!E309</f>
        <v>Лікар-терапевт</v>
      </c>
      <c r="F310" s="73" t="n">
        <f aca="false">'черновик с формулами'!F309</f>
        <v>1</v>
      </c>
      <c r="G310" s="53" t="n">
        <f aca="false">'черновик с формулами'!G309+'черновик с формулами'!H309+'черновик с формулами'!I309+'черновик с формулами'!J309+'черновик с формулами'!K309+'черновик с формулами'!M309+'черновик с формулами'!L309</f>
        <v>4141</v>
      </c>
      <c r="H310" s="53"/>
      <c r="I310" s="53"/>
      <c r="J310" s="53" t="n">
        <f aca="false">'черновик с формулами'!O309</f>
        <v>1242.3</v>
      </c>
      <c r="K310" s="53"/>
      <c r="L310" s="53"/>
      <c r="M310" s="115" t="n">
        <f aca="false">'черновик с формулами'!N309</f>
        <v>0</v>
      </c>
      <c r="N310" s="74" t="n">
        <f aca="false">SUM(G310:L310)*F310</f>
        <v>5383.3</v>
      </c>
    </row>
    <row r="311" s="40" customFormat="true" ht="30.6" hidden="false" customHeight="false" outlineLevel="0" collapsed="false">
      <c r="A311" s="107"/>
      <c r="B311" s="118"/>
      <c r="C311" s="119"/>
      <c r="D311" s="119"/>
      <c r="E311" s="109" t="s">
        <v>96</v>
      </c>
      <c r="F311" s="123" t="n">
        <f aca="false">SUM(F307:F310)</f>
        <v>3</v>
      </c>
      <c r="G311" s="134"/>
      <c r="H311" s="134"/>
      <c r="I311" s="134"/>
      <c r="J311" s="134"/>
      <c r="K311" s="139"/>
      <c r="L311" s="136"/>
      <c r="M311" s="114"/>
      <c r="N311" s="137" t="n">
        <f aca="false">SUM(N307:N310)</f>
        <v>17247.3</v>
      </c>
    </row>
    <row r="312" s="40" customFormat="true" ht="30.6" hidden="false" customHeight="false" outlineLevel="0" collapsed="false">
      <c r="A312" s="107"/>
      <c r="B312" s="118"/>
      <c r="C312" s="119"/>
      <c r="D312" s="119"/>
      <c r="E312" s="138" t="s">
        <v>97</v>
      </c>
      <c r="F312" s="73"/>
      <c r="G312" s="82"/>
      <c r="H312" s="82"/>
      <c r="I312" s="82"/>
      <c r="J312" s="53"/>
      <c r="K312" s="125"/>
      <c r="L312" s="114"/>
      <c r="M312" s="114"/>
      <c r="N312" s="74"/>
    </row>
    <row r="313" s="132" customFormat="true" ht="30.6" hidden="false" customHeight="false" outlineLevel="0" collapsed="false">
      <c r="A313" s="96" t="n">
        <v>2</v>
      </c>
      <c r="B313" s="80" t="n">
        <v>6</v>
      </c>
      <c r="C313" s="80"/>
      <c r="D313" s="80"/>
      <c r="E313" s="150" t="str">
        <f aca="false">'черновик с формулами'!E310</f>
        <v>Сестра медична</v>
      </c>
      <c r="F313" s="73" t="n">
        <f aca="false">'черновик с формулами'!F310</f>
        <v>3</v>
      </c>
      <c r="G313" s="82" t="n">
        <f aca="false">'черновик с формулами'!G310+'черновик с формулами'!H310+'черновик с формулами'!I310+'черновик с формулами'!J310+'черновик с формулами'!K310+'черновик с формулами'!M310+'черновик с формулами'!L310</f>
        <v>3636</v>
      </c>
      <c r="H313" s="82"/>
      <c r="I313" s="82"/>
      <c r="J313" s="53" t="n">
        <f aca="false">'черновик с формулами'!O310</f>
        <v>1090.8</v>
      </c>
      <c r="K313" s="82"/>
      <c r="L313" s="53"/>
      <c r="M313" s="53" t="n">
        <f aca="false">'черновик с формулами'!N310</f>
        <v>0</v>
      </c>
      <c r="N313" s="74" t="n">
        <f aca="false">(G313+J313+M313)*F313</f>
        <v>14180.4</v>
      </c>
    </row>
    <row r="314" s="132" customFormat="true" ht="30.6" hidden="false" customHeight="false" outlineLevel="0" collapsed="false">
      <c r="A314" s="96" t="n">
        <v>2</v>
      </c>
      <c r="B314" s="80" t="n">
        <v>6</v>
      </c>
      <c r="C314" s="80"/>
      <c r="D314" s="80"/>
      <c r="E314" s="150" t="str">
        <f aca="false">'черновик с формулами'!E311</f>
        <v>Сестра медична</v>
      </c>
      <c r="F314" s="73" t="n">
        <f aca="false">'черновик с формулами'!F311</f>
        <v>1</v>
      </c>
      <c r="G314" s="82" t="n">
        <f aca="false">'черновик с формулами'!G311+'черновик с формулами'!H311+'черновик с формулами'!I311+'черновик с формулами'!J311+'черновик с формулами'!K311+'черновик с формулами'!M311+'черновик с формулами'!L311</f>
        <v>3048</v>
      </c>
      <c r="H314" s="82"/>
      <c r="I314" s="82"/>
      <c r="J314" s="53" t="n">
        <f aca="false">'черновик с формулами'!O311</f>
        <v>914.4</v>
      </c>
      <c r="K314" s="82"/>
      <c r="L314" s="53"/>
      <c r="M314" s="53" t="n">
        <f aca="false">'черновик с формулами'!N311</f>
        <v>0</v>
      </c>
      <c r="N314" s="74" t="n">
        <f aca="false">(G314+J314+M314)*F314</f>
        <v>3962.4</v>
      </c>
    </row>
    <row r="315" s="132" customFormat="true" ht="30.6" hidden="false" customHeight="false" outlineLevel="0" collapsed="false">
      <c r="A315" s="96" t="n">
        <v>2</v>
      </c>
      <c r="B315" s="80" t="n">
        <v>6</v>
      </c>
      <c r="C315" s="80"/>
      <c r="D315" s="80"/>
      <c r="E315" s="150" t="str">
        <f aca="false">'черновик с формулами'!E312</f>
        <v>Сестра медична</v>
      </c>
      <c r="F315" s="73" t="n">
        <f aca="false">'черновик с формулами'!F312</f>
        <v>2</v>
      </c>
      <c r="G315" s="82" t="n">
        <f aca="false">'черновик с формулами'!G312+'черновик с формулами'!H312+'черновик с формулами'!I312+'черновик с формулами'!J312+'черновик с формулами'!K312+'черновик с формулами'!M312+'черновик с формулами'!L312</f>
        <v>3636</v>
      </c>
      <c r="H315" s="82"/>
      <c r="I315" s="82"/>
      <c r="J315" s="53" t="n">
        <f aca="false">'черновик с формулами'!O312</f>
        <v>727.2</v>
      </c>
      <c r="K315" s="82"/>
      <c r="L315" s="53"/>
      <c r="M315" s="53" t="n">
        <f aca="false">'черновик с формулами'!N312</f>
        <v>0</v>
      </c>
      <c r="N315" s="74" t="n">
        <f aca="false">SUM(G315:L315)*F315</f>
        <v>8726.4</v>
      </c>
    </row>
    <row r="316" s="132" customFormat="true" ht="30.6" hidden="false" customHeight="false" outlineLevel="0" collapsed="false">
      <c r="A316" s="96" t="n">
        <v>2</v>
      </c>
      <c r="B316" s="80" t="n">
        <v>6</v>
      </c>
      <c r="C316" s="80"/>
      <c r="D316" s="80"/>
      <c r="E316" s="150" t="str">
        <f aca="false">'черновик с формулами'!E313</f>
        <v>Сестра медична</v>
      </c>
      <c r="F316" s="73" t="n">
        <f aca="false">'черновик с формулами'!F313</f>
        <v>1</v>
      </c>
      <c r="G316" s="82" t="n">
        <f aca="false">'черновик с формулами'!G313+'черновик с формулами'!H313+'черновик с формулами'!I313+'черновик с формулами'!J313+'черновик с формулами'!K313+'черновик с формулами'!M313+'черновик с формулами'!L313</f>
        <v>3048</v>
      </c>
      <c r="H316" s="82"/>
      <c r="I316" s="82"/>
      <c r="J316" s="53" t="n">
        <f aca="false">'черновик с формулами'!O313</f>
        <v>0</v>
      </c>
      <c r="K316" s="82"/>
      <c r="L316" s="53"/>
      <c r="M316" s="53" t="n">
        <f aca="false">'черновик с формулами'!N313</f>
        <v>0</v>
      </c>
      <c r="N316" s="74" t="n">
        <f aca="false">SUM(G316:L316)*F316</f>
        <v>3048</v>
      </c>
    </row>
    <row r="317" s="40" customFormat="true" ht="30.6" hidden="false" customHeight="false" outlineLevel="0" collapsed="false">
      <c r="A317" s="107"/>
      <c r="B317" s="118"/>
      <c r="C317" s="119"/>
      <c r="D317" s="119"/>
      <c r="E317" s="109" t="s">
        <v>96</v>
      </c>
      <c r="F317" s="123" t="n">
        <f aca="false">SUM(F313:F316)</f>
        <v>7</v>
      </c>
      <c r="G317" s="133"/>
      <c r="H317" s="133"/>
      <c r="I317" s="133"/>
      <c r="J317" s="134"/>
      <c r="K317" s="135"/>
      <c r="L317" s="136"/>
      <c r="M317" s="134"/>
      <c r="N317" s="137" t="n">
        <f aca="false">SUM(N313:N316)</f>
        <v>29917.2</v>
      </c>
    </row>
    <row r="318" s="116" customFormat="true" ht="60" hidden="false" customHeight="false" outlineLevel="0" collapsed="false">
      <c r="A318" s="35"/>
      <c r="B318" s="111"/>
      <c r="C318" s="111"/>
      <c r="D318" s="111"/>
      <c r="E318" s="54" t="s">
        <v>109</v>
      </c>
      <c r="F318" s="153" t="n">
        <f aca="false">SUM(F320:F323)</f>
        <v>165.5</v>
      </c>
      <c r="G318" s="154"/>
      <c r="H318" s="154"/>
      <c r="I318" s="154"/>
      <c r="J318" s="153"/>
      <c r="K318" s="154"/>
      <c r="L318" s="153"/>
      <c r="M318" s="153"/>
      <c r="N318" s="57" t="n">
        <f aca="false">SUM(N320:N323)</f>
        <v>787994.765</v>
      </c>
    </row>
    <row r="319" s="116" customFormat="true" ht="30.6" hidden="false" customHeight="false" outlineLevel="0" collapsed="false">
      <c r="A319" s="35"/>
      <c r="B319" s="111"/>
      <c r="C319" s="111"/>
      <c r="D319" s="111"/>
      <c r="E319" s="44" t="s">
        <v>33</v>
      </c>
      <c r="F319" s="73"/>
      <c r="G319" s="155"/>
      <c r="H319" s="155"/>
      <c r="I319" s="155"/>
      <c r="J319" s="104"/>
      <c r="K319" s="155"/>
      <c r="L319" s="104"/>
      <c r="M319" s="104"/>
      <c r="N319" s="105"/>
    </row>
    <row r="320" s="116" customFormat="true" ht="30.6" hidden="false" customHeight="false" outlineLevel="0" collapsed="false">
      <c r="A320" s="35"/>
      <c r="B320" s="111"/>
      <c r="C320" s="111"/>
      <c r="D320" s="111"/>
      <c r="E320" s="156" t="s">
        <v>34</v>
      </c>
      <c r="F320" s="153" t="n">
        <f aca="false">SUMIF($A$129:$A$317,1,$F$129:$F$317)</f>
        <v>42.5</v>
      </c>
      <c r="G320" s="154"/>
      <c r="H320" s="154"/>
      <c r="I320" s="154"/>
      <c r="J320" s="153"/>
      <c r="K320" s="154"/>
      <c r="L320" s="153"/>
      <c r="M320" s="153"/>
      <c r="N320" s="57" t="n">
        <f aca="false">SUMIF($A$129:$A$317,1,$N$129:$N$317)+0.04</f>
        <v>270780.4725</v>
      </c>
    </row>
    <row r="321" s="116" customFormat="true" ht="60" hidden="false" customHeight="false" outlineLevel="0" collapsed="false">
      <c r="A321" s="35"/>
      <c r="B321" s="111"/>
      <c r="C321" s="111"/>
      <c r="D321" s="111"/>
      <c r="E321" s="157" t="s">
        <v>35</v>
      </c>
      <c r="F321" s="153" t="n">
        <f aca="false">SUMIF($A$134:$A$317,2,$F$134:$F$317)</f>
        <v>85</v>
      </c>
      <c r="G321" s="154"/>
      <c r="H321" s="154"/>
      <c r="I321" s="154"/>
      <c r="J321" s="153"/>
      <c r="K321" s="154"/>
      <c r="L321" s="153"/>
      <c r="M321" s="153"/>
      <c r="N321" s="57" t="n">
        <f aca="false">SUMIF($A$134:$A$317,2,$N$134:$N$317)+0.05</f>
        <v>396608.63</v>
      </c>
      <c r="T321" s="149"/>
    </row>
    <row r="322" s="116" customFormat="true" ht="30.6" hidden="false" customHeight="false" outlineLevel="0" collapsed="false">
      <c r="A322" s="35"/>
      <c r="B322" s="111"/>
      <c r="C322" s="111"/>
      <c r="D322" s="111"/>
      <c r="E322" s="156" t="s">
        <v>110</v>
      </c>
      <c r="F322" s="153" t="n">
        <f aca="false">SUMIF($A$134:$A$317,4,$F$134:$F$317)</f>
        <v>28</v>
      </c>
      <c r="G322" s="154"/>
      <c r="H322" s="154"/>
      <c r="I322" s="154"/>
      <c r="J322" s="153"/>
      <c r="K322" s="154"/>
      <c r="L322" s="153"/>
      <c r="M322" s="153"/>
      <c r="N322" s="57" t="n">
        <f aca="false">SUMIF($A$134:$A$317,4,$N$134:$N$317)</f>
        <v>79423.85</v>
      </c>
      <c r="O322" s="158"/>
    </row>
    <row r="323" s="116" customFormat="true" ht="31.5" hidden="false" customHeight="true" outlineLevel="0" collapsed="false">
      <c r="A323" s="35"/>
      <c r="B323" s="111"/>
      <c r="C323" s="111"/>
      <c r="D323" s="111"/>
      <c r="E323" s="156" t="s">
        <v>41</v>
      </c>
      <c r="F323" s="153" t="n">
        <f aca="false">SUMIF($A$134:$A$317,3,$F$134:$F$317)</f>
        <v>10</v>
      </c>
      <c r="G323" s="154"/>
      <c r="H323" s="154"/>
      <c r="I323" s="154"/>
      <c r="J323" s="153"/>
      <c r="K323" s="154"/>
      <c r="L323" s="153"/>
      <c r="M323" s="153"/>
      <c r="N323" s="57" t="n">
        <f aca="false">SUMIF($A$134:$A$317,3,$N$134:$N$317)</f>
        <v>41181.8125</v>
      </c>
    </row>
    <row r="324" s="116" customFormat="true" ht="9" hidden="false" customHeight="true" outlineLevel="0" collapsed="false">
      <c r="A324" s="35"/>
      <c r="B324" s="159"/>
      <c r="C324" s="159"/>
      <c r="D324" s="159"/>
      <c r="E324" s="160"/>
      <c r="F324" s="95"/>
      <c r="G324" s="95"/>
      <c r="H324" s="95"/>
      <c r="I324" s="95"/>
      <c r="J324" s="95"/>
      <c r="K324" s="95"/>
      <c r="L324" s="95"/>
      <c r="M324" s="95"/>
      <c r="N324" s="95"/>
    </row>
    <row r="325" s="116" customFormat="true" ht="42.6" hidden="false" customHeight="true" outlineLevel="0" collapsed="false">
      <c r="A325" s="35"/>
      <c r="C325" s="161"/>
      <c r="D325" s="161"/>
      <c r="E325" s="72" t="s">
        <v>111</v>
      </c>
      <c r="F325" s="72"/>
      <c r="G325" s="72"/>
      <c r="H325" s="72"/>
      <c r="I325" s="72"/>
      <c r="J325" s="72"/>
      <c r="K325" s="72"/>
      <c r="L325" s="72"/>
      <c r="M325" s="72"/>
      <c r="N325" s="72"/>
    </row>
    <row r="326" s="40" customFormat="true" ht="30.6" hidden="false" customHeight="false" outlineLevel="0" collapsed="false">
      <c r="A326" s="107" t="n">
        <v>1</v>
      </c>
      <c r="B326" s="111" t="n">
        <v>1</v>
      </c>
      <c r="C326" s="111"/>
      <c r="D326" s="111"/>
      <c r="E326" s="162" t="s">
        <v>112</v>
      </c>
      <c r="F326" s="163" t="n">
        <v>1</v>
      </c>
      <c r="G326" s="47" t="n">
        <f aca="false">'черновик с формулами'!G322+'черновик с формулами'!H322</f>
        <v>5249.2</v>
      </c>
      <c r="H326" s="47"/>
      <c r="I326" s="47"/>
      <c r="J326" s="47" t="n">
        <f aca="false">'черновик с формулами'!O322</f>
        <v>1049.84</v>
      </c>
      <c r="K326" s="47"/>
      <c r="L326" s="47"/>
      <c r="M326" s="47" t="n">
        <f aca="false">'черновик с формулами'!N322</f>
        <v>0</v>
      </c>
      <c r="N326" s="49" t="n">
        <f aca="false">(G326+J326+M326)*F326</f>
        <v>6299.04</v>
      </c>
    </row>
    <row r="327" s="40" customFormat="true" ht="30.6" hidden="false" customHeight="false" outlineLevel="0" collapsed="false">
      <c r="A327" s="107"/>
      <c r="B327" s="164" t="s">
        <v>113</v>
      </c>
      <c r="C327" s="164"/>
      <c r="D327" s="164"/>
      <c r="E327" s="164"/>
      <c r="F327" s="52"/>
      <c r="G327" s="53" t="n">
        <f aca="false">'черновик с формулами'!G323+'черновик с формулами'!H323+'черновик с формулами'!I323+'черновик с формулами'!J323+'черновик с формулами'!K323+'черновик с формулами'!L323+'черновик с формулами'!M323</f>
        <v>0</v>
      </c>
      <c r="H327" s="53"/>
      <c r="I327" s="53"/>
      <c r="J327" s="53"/>
      <c r="K327" s="47"/>
      <c r="L327" s="47"/>
      <c r="M327" s="47" t="n">
        <f aca="false">'черновик с формулами'!O323</f>
        <v>0</v>
      </c>
      <c r="N327" s="74" t="n">
        <f aca="false">(G327+J327+M327)*F327</f>
        <v>0</v>
      </c>
    </row>
    <row r="328" s="40" customFormat="true" ht="30.6" hidden="false" customHeight="false" outlineLevel="0" collapsed="false">
      <c r="A328" s="107" t="n">
        <v>1</v>
      </c>
      <c r="B328" s="44" t="n">
        <v>1</v>
      </c>
      <c r="C328" s="44"/>
      <c r="D328" s="44"/>
      <c r="E328" s="51" t="s">
        <v>114</v>
      </c>
      <c r="F328" s="73" t="n">
        <f aca="false">'черновик с формулами'!F324</f>
        <v>0.25</v>
      </c>
      <c r="G328" s="53" t="n">
        <f aca="false">'черновик с формулами'!G324+'черновик с формулами'!H324+'черновик с формулами'!I324+'черновик с формулами'!J324+'черновик с формулами'!K324+'черновик с формулами'!L324+'черновик с формулами'!M324</f>
        <v>5087</v>
      </c>
      <c r="H328" s="53"/>
      <c r="I328" s="53"/>
      <c r="J328" s="53" t="n">
        <f aca="false">'черновик с формулами'!O324</f>
        <v>1526.1</v>
      </c>
      <c r="K328" s="47"/>
      <c r="L328" s="47"/>
      <c r="M328" s="47" t="n">
        <f aca="false">'черновик с формулами'!N324</f>
        <v>0</v>
      </c>
      <c r="N328" s="74" t="n">
        <f aca="false">(G328+J328+M328)*F328</f>
        <v>1653.275</v>
      </c>
    </row>
    <row r="329" s="40" customFormat="true" ht="30.6" hidden="false" customHeight="false" outlineLevel="0" collapsed="false">
      <c r="A329" s="107" t="n">
        <v>1</v>
      </c>
      <c r="B329" s="44" t="n">
        <v>2</v>
      </c>
      <c r="C329" s="44"/>
      <c r="D329" s="44"/>
      <c r="E329" s="51" t="s">
        <v>115</v>
      </c>
      <c r="F329" s="73" t="n">
        <f aca="false">'черновик с формулами'!F325</f>
        <v>0.25</v>
      </c>
      <c r="G329" s="53" t="n">
        <f aca="false">'черновик с формулами'!G325+'черновик с формулами'!H325+'черновик с формулами'!I325+'черновик с формулами'!J325+'черновик с формулами'!K325+'черновик с формулами'!L325+'черновик с формулами'!M325</f>
        <v>4772</v>
      </c>
      <c r="H329" s="53"/>
      <c r="I329" s="53"/>
      <c r="J329" s="53" t="n">
        <f aca="false">'черновик с формулами'!O325</f>
        <v>1431.6</v>
      </c>
      <c r="K329" s="47"/>
      <c r="L329" s="47"/>
      <c r="M329" s="47" t="n">
        <f aca="false">'черновик с формулами'!N325</f>
        <v>0</v>
      </c>
      <c r="N329" s="74" t="n">
        <f aca="false">(G329+J329+M329)*F329</f>
        <v>1550.9</v>
      </c>
    </row>
    <row r="330" s="40" customFormat="true" ht="30.6" hidden="false" customHeight="false" outlineLevel="0" collapsed="false">
      <c r="A330" s="107" t="n">
        <v>1</v>
      </c>
      <c r="B330" s="44" t="n">
        <v>2</v>
      </c>
      <c r="C330" s="44"/>
      <c r="D330" s="44"/>
      <c r="E330" s="51" t="s">
        <v>115</v>
      </c>
      <c r="F330" s="73" t="n">
        <f aca="false">'черновик с формулами'!F326</f>
        <v>0.25</v>
      </c>
      <c r="G330" s="53" t="n">
        <f aca="false">'черновик с формулами'!G326+'черновик с формулами'!H326+'черновик с формулами'!I326+'черновик с формулами'!J326+'черновик с формулами'!K326+'черновик с формулами'!L326+'черновик с формулами'!M326</f>
        <v>4772</v>
      </c>
      <c r="H330" s="53"/>
      <c r="I330" s="53"/>
      <c r="J330" s="53" t="n">
        <f aca="false">'черновик с формулами'!O326</f>
        <v>954.4</v>
      </c>
      <c r="K330" s="47"/>
      <c r="L330" s="47"/>
      <c r="M330" s="47" t="n">
        <f aca="false">'черновик с формулами'!N326</f>
        <v>0</v>
      </c>
      <c r="N330" s="74" t="n">
        <f aca="false">(G330+J330+M330)*F330</f>
        <v>1431.6</v>
      </c>
    </row>
    <row r="331" s="40" customFormat="true" ht="30.6" hidden="false" customHeight="false" outlineLevel="0" collapsed="false">
      <c r="A331" s="107" t="n">
        <v>1</v>
      </c>
      <c r="B331" s="44" t="n">
        <v>2</v>
      </c>
      <c r="C331" s="44"/>
      <c r="D331" s="44"/>
      <c r="E331" s="51" t="s">
        <v>115</v>
      </c>
      <c r="F331" s="73" t="n">
        <f aca="false">'черновик с формулами'!F327</f>
        <v>1</v>
      </c>
      <c r="G331" s="53" t="n">
        <f aca="false">'черновик с формулами'!G327+'черновик с формулами'!H327+'черновик с формулами'!I327+'черновик с формулами'!J327+'черновик с формулами'!K327+'черновик с формулами'!L327+'черновик с формулами'!M327</f>
        <v>3826</v>
      </c>
      <c r="H331" s="53"/>
      <c r="I331" s="53"/>
      <c r="J331" s="53" t="n">
        <f aca="false">'черновик с формулами'!O327</f>
        <v>765.2</v>
      </c>
      <c r="K331" s="47"/>
      <c r="L331" s="47"/>
      <c r="M331" s="47" t="n">
        <f aca="false">'черновик с формулами'!N327</f>
        <v>0</v>
      </c>
      <c r="N331" s="74" t="n">
        <f aca="false">(G331+J331+M331)*F331</f>
        <v>4591.2</v>
      </c>
    </row>
    <row r="332" s="40" customFormat="true" ht="30.6" hidden="false" customHeight="false" outlineLevel="0" collapsed="false">
      <c r="A332" s="107" t="n">
        <v>1</v>
      </c>
      <c r="B332" s="111" t="n">
        <v>1</v>
      </c>
      <c r="C332" s="111"/>
      <c r="D332" s="111"/>
      <c r="E332" s="112" t="s">
        <v>116</v>
      </c>
      <c r="F332" s="73" t="n">
        <f aca="false">'черновик с формулами'!F328</f>
        <v>0.25</v>
      </c>
      <c r="G332" s="53" t="n">
        <f aca="false">'черновик с формулами'!G328+'черновик с формулами'!H328+'черновик с формулами'!I328+'черновик с формулами'!J328+'черновик с формулами'!K328+'черновик с формулами'!L328+'черновик с формулами'!M328</f>
        <v>4772</v>
      </c>
      <c r="H332" s="53"/>
      <c r="I332" s="53"/>
      <c r="J332" s="53" t="n">
        <f aca="false">'черновик с формулами'!O328</f>
        <v>1431.6</v>
      </c>
      <c r="K332" s="47"/>
      <c r="L332" s="47"/>
      <c r="M332" s="47" t="n">
        <f aca="false">'черновик с формулами'!N328</f>
        <v>0</v>
      </c>
      <c r="N332" s="74" t="n">
        <f aca="false">(G332+J332+M332)*F332</f>
        <v>1550.9</v>
      </c>
    </row>
    <row r="333" s="40" customFormat="true" ht="30.6" hidden="false" customHeight="false" outlineLevel="0" collapsed="false">
      <c r="A333" s="107" t="n">
        <v>2</v>
      </c>
      <c r="B333" s="111" t="n">
        <v>7</v>
      </c>
      <c r="C333" s="111"/>
      <c r="D333" s="111"/>
      <c r="E333" s="112" t="s">
        <v>117</v>
      </c>
      <c r="F333" s="73" t="n">
        <f aca="false">'черновик с формулами'!F329</f>
        <v>1</v>
      </c>
      <c r="G333" s="53" t="n">
        <f aca="false">'черновик с формулами'!G329+'черновик с формулами'!H329+'черновик с формулами'!I329+'черновик с формулами'!J329+'черновик с формулами'!K329+'черновик с формулами'!L329+'черновик с формулами'!M329</f>
        <v>3999.6</v>
      </c>
      <c r="H333" s="53"/>
      <c r="I333" s="53"/>
      <c r="J333" s="53" t="n">
        <f aca="false">'черновик с формулами'!O329</f>
        <v>1199.88</v>
      </c>
      <c r="K333" s="47"/>
      <c r="L333" s="47"/>
      <c r="M333" s="47" t="n">
        <f aca="false">'черновик с формулами'!N329</f>
        <v>0</v>
      </c>
      <c r="N333" s="74" t="n">
        <f aca="false">(G333+J333+M333)*F333</f>
        <v>5199.48</v>
      </c>
    </row>
    <row r="334" s="40" customFormat="true" ht="30.6" hidden="false" customHeight="false" outlineLevel="0" collapsed="false">
      <c r="A334" s="107" t="n">
        <v>2</v>
      </c>
      <c r="B334" s="165" t="n">
        <v>5</v>
      </c>
      <c r="C334" s="165"/>
      <c r="D334" s="165"/>
      <c r="E334" s="151" t="s">
        <v>118</v>
      </c>
      <c r="F334" s="73" t="n">
        <f aca="false">'черновик с формулами'!F330</f>
        <v>1</v>
      </c>
      <c r="G334" s="53" t="n">
        <f aca="false">'черновик с формулами'!G330+'черновик с формулами'!H330+'черновик с формулами'!I330+'черновик с формулами'!J330+'черновик с формулами'!K330+'черновик с формулами'!L330+'черновик с формулами'!M330</f>
        <v>3636</v>
      </c>
      <c r="H334" s="53"/>
      <c r="I334" s="53"/>
      <c r="J334" s="53" t="n">
        <f aca="false">'черновик с формулами'!O330</f>
        <v>1090.8</v>
      </c>
      <c r="K334" s="47"/>
      <c r="L334" s="47"/>
      <c r="M334" s="47" t="n">
        <f aca="false">'черновик с формулами'!N330</f>
        <v>363.6</v>
      </c>
      <c r="N334" s="74" t="n">
        <f aca="false">(G334+J334+M334)*F334</f>
        <v>5090.4</v>
      </c>
    </row>
    <row r="335" s="40" customFormat="true" ht="30.6" hidden="false" customHeight="false" outlineLevel="0" collapsed="false">
      <c r="A335" s="107" t="n">
        <v>2</v>
      </c>
      <c r="B335" s="165" t="n">
        <v>2</v>
      </c>
      <c r="C335" s="165"/>
      <c r="D335" s="165"/>
      <c r="E335" s="151" t="s">
        <v>118</v>
      </c>
      <c r="F335" s="73" t="n">
        <f aca="false">'черновик с формулами'!F331</f>
        <v>1</v>
      </c>
      <c r="G335" s="53" t="n">
        <f aca="false">'черновик с формулами'!G331+'черновик с формулами'!H331+'черновик с формулами'!I331+'черновик с формулами'!J331+'черновик с формулами'!K331+'черновик с формулами'!L331+'черновик с формулами'!M331</f>
        <v>3636</v>
      </c>
      <c r="H335" s="53"/>
      <c r="I335" s="53"/>
      <c r="J335" s="53" t="n">
        <f aca="false">'черновик с формулами'!O331</f>
        <v>1090.8</v>
      </c>
      <c r="K335" s="47"/>
      <c r="L335" s="47"/>
      <c r="M335" s="47" t="n">
        <f aca="false">'черновик с формулами'!N331</f>
        <v>363.6</v>
      </c>
      <c r="N335" s="74" t="n">
        <f aca="false">(G335+J335+M335)*F335</f>
        <v>5090.4</v>
      </c>
    </row>
    <row r="336" s="40" customFormat="true" ht="30.6" hidden="false" customHeight="false" outlineLevel="0" collapsed="false">
      <c r="A336" s="107" t="n">
        <v>2</v>
      </c>
      <c r="B336" s="165" t="n">
        <v>2</v>
      </c>
      <c r="C336" s="165"/>
      <c r="D336" s="165"/>
      <c r="E336" s="151" t="s">
        <v>118</v>
      </c>
      <c r="F336" s="73" t="n">
        <f aca="false">'черновик с формулами'!F332</f>
        <v>1</v>
      </c>
      <c r="G336" s="53" t="n">
        <f aca="false">'черновик с формулами'!G332+'черновик с формулами'!H332+'черновик с формулами'!I332+'черновик с формулами'!J332+'черновик с формулами'!K332+'черновик с формулами'!L332+'черновик с формулами'!M332</f>
        <v>3048</v>
      </c>
      <c r="H336" s="53"/>
      <c r="I336" s="53"/>
      <c r="J336" s="53" t="n">
        <f aca="false">'черновик с формулами'!O332</f>
        <v>609.6</v>
      </c>
      <c r="K336" s="47"/>
      <c r="L336" s="47"/>
      <c r="M336" s="47" t="n">
        <f aca="false">'черновик с формулами'!N332</f>
        <v>304.8</v>
      </c>
      <c r="N336" s="74" t="n">
        <f aca="false">(G336+J336+M336)*F336</f>
        <v>3962.4</v>
      </c>
    </row>
    <row r="337" s="40" customFormat="true" ht="30.6" hidden="false" customHeight="false" outlineLevel="0" collapsed="false">
      <c r="A337" s="107" t="n">
        <v>2</v>
      </c>
      <c r="B337" s="165" t="n">
        <v>2</v>
      </c>
      <c r="C337" s="165"/>
      <c r="D337" s="165"/>
      <c r="E337" s="151" t="s">
        <v>58</v>
      </c>
      <c r="F337" s="73" t="n">
        <f aca="false">'черновик с формулами'!F333</f>
        <v>0.25</v>
      </c>
      <c r="G337" s="53" t="n">
        <f aca="false">'черновик с формулами'!G333+'черновик с формулами'!H333+'черновик с формулами'!I333+'черновик с формулами'!J333+'черновик с формулами'!K333+'черновик с формулами'!L333+'черновик с формулами'!M333</f>
        <v>3048</v>
      </c>
      <c r="H337" s="53"/>
      <c r="I337" s="53"/>
      <c r="J337" s="53" t="n">
        <f aca="false">'черновик с формулами'!O333</f>
        <v>609.6</v>
      </c>
      <c r="K337" s="47"/>
      <c r="L337" s="47"/>
      <c r="M337" s="47" t="n">
        <f aca="false">'черновик с формулами'!N333</f>
        <v>304.8</v>
      </c>
      <c r="N337" s="74" t="n">
        <f aca="false">(G337+J337+M337)*F337</f>
        <v>990.6</v>
      </c>
    </row>
    <row r="338" s="40" customFormat="true" ht="30.6" hidden="false" customHeight="false" outlineLevel="0" collapsed="false">
      <c r="A338" s="107" t="n">
        <v>2</v>
      </c>
      <c r="B338" s="165" t="n">
        <v>2</v>
      </c>
      <c r="C338" s="165"/>
      <c r="D338" s="165"/>
      <c r="E338" s="151" t="s">
        <v>118</v>
      </c>
      <c r="F338" s="73" t="n">
        <f aca="false">'черновик с формулами'!F334</f>
        <v>0.25</v>
      </c>
      <c r="G338" s="53" t="n">
        <f aca="false">'черновик с формулами'!G334+'черновик с формулами'!H334+'черновик с формулами'!I334+'черновик с формулами'!J334+'черновик с формулами'!K334+'черновик с формулами'!L334+'черновик с формулами'!M334</f>
        <v>3048</v>
      </c>
      <c r="H338" s="53"/>
      <c r="I338" s="53"/>
      <c r="J338" s="53" t="n">
        <f aca="false">'черновик с формулами'!O334</f>
        <v>609.6</v>
      </c>
      <c r="K338" s="47"/>
      <c r="L338" s="47"/>
      <c r="M338" s="47" t="n">
        <f aca="false">'черновик с формулами'!N334</f>
        <v>304.8</v>
      </c>
      <c r="N338" s="74" t="n">
        <f aca="false">(G338+J338+M338)*F338</f>
        <v>990.6</v>
      </c>
    </row>
    <row r="339" s="40" customFormat="true" ht="30.6" hidden="false" customHeight="false" outlineLevel="0" collapsed="false">
      <c r="A339" s="107" t="n">
        <v>2</v>
      </c>
      <c r="B339" s="165" t="n">
        <v>2</v>
      </c>
      <c r="C339" s="165"/>
      <c r="D339" s="165"/>
      <c r="E339" s="151" t="s">
        <v>118</v>
      </c>
      <c r="F339" s="73" t="n">
        <f aca="false">'черновик с формулами'!F335</f>
        <v>1</v>
      </c>
      <c r="G339" s="53" t="n">
        <f aca="false">'черновик с формулами'!G335+'черновик с формулами'!H335+'черновик с формулами'!I335+'черновик с формулами'!J335+'черновик с формулами'!K335+'черновик с формулами'!L335+'черновик с формулами'!M335</f>
        <v>3237</v>
      </c>
      <c r="H339" s="53"/>
      <c r="I339" s="53"/>
      <c r="J339" s="53" t="n">
        <f aca="false">'черновик с формулами'!O335</f>
        <v>323.7</v>
      </c>
      <c r="K339" s="47"/>
      <c r="L339" s="47"/>
      <c r="M339" s="47" t="n">
        <f aca="false">'черновик с формулами'!N335</f>
        <v>323.7</v>
      </c>
      <c r="N339" s="74" t="n">
        <f aca="false">(G339+J339+M339)*F339</f>
        <v>3884.4</v>
      </c>
    </row>
    <row r="340" s="40" customFormat="true" ht="30.6" hidden="false" customHeight="false" outlineLevel="0" collapsed="false">
      <c r="A340" s="107" t="n">
        <v>2</v>
      </c>
      <c r="B340" s="165" t="n">
        <v>2</v>
      </c>
      <c r="C340" s="165"/>
      <c r="D340" s="165"/>
      <c r="E340" s="151" t="s">
        <v>58</v>
      </c>
      <c r="F340" s="73" t="n">
        <f aca="false">'черновик с формулами'!F336</f>
        <v>0.5</v>
      </c>
      <c r="G340" s="53" t="n">
        <f aca="false">'черновик с формулами'!G336+'черновик с формулами'!H336+'черновик с формулами'!I336+'черновик с формулами'!J336+'черновик с формулами'!K336+'черновик с формулами'!L336+'черновик с формулами'!M336</f>
        <v>3636</v>
      </c>
      <c r="H340" s="53"/>
      <c r="I340" s="53"/>
      <c r="J340" s="53" t="n">
        <f aca="false">'черновик с формулами'!O336</f>
        <v>727.2</v>
      </c>
      <c r="K340" s="47"/>
      <c r="L340" s="47"/>
      <c r="M340" s="47" t="n">
        <f aca="false">'черновик с формулами'!N336</f>
        <v>363.6</v>
      </c>
      <c r="N340" s="74" t="n">
        <f aca="false">(G340+J340+M340)*F340</f>
        <v>2363.4</v>
      </c>
    </row>
    <row r="341" s="40" customFormat="true" ht="30.6" hidden="false" customHeight="false" outlineLevel="0" collapsed="false">
      <c r="A341" s="107" t="n">
        <v>2</v>
      </c>
      <c r="B341" s="44" t="n">
        <v>3</v>
      </c>
      <c r="C341" s="44"/>
      <c r="D341" s="44"/>
      <c r="E341" s="166" t="s">
        <v>119</v>
      </c>
      <c r="F341" s="73" t="n">
        <f aca="false">'черновик с формулами'!F337</f>
        <v>0.5</v>
      </c>
      <c r="G341" s="82" t="n">
        <f aca="false">'черновик с формулами'!G337+'черновик с формулами'!H337+'черновик с формулами'!I337+'черновик с формулами'!J337+'черновик с формулами'!K337+'черновик с формулами'!L337+'черновик с формулами'!M337</f>
        <v>3048</v>
      </c>
      <c r="H341" s="82"/>
      <c r="I341" s="82"/>
      <c r="J341" s="53" t="n">
        <f aca="false">'черновик с формулами'!O337</f>
        <v>609.6</v>
      </c>
      <c r="K341" s="98"/>
      <c r="L341" s="47"/>
      <c r="M341" s="47" t="n">
        <f aca="false">'черновик с формулами'!N337</f>
        <v>0</v>
      </c>
      <c r="N341" s="74" t="n">
        <f aca="false">(G341+J341+M341)*F341</f>
        <v>1828.8</v>
      </c>
    </row>
    <row r="342" s="40" customFormat="true" ht="30.6" hidden="false" customHeight="false" outlineLevel="0" collapsed="false">
      <c r="A342" s="107" t="n">
        <v>4</v>
      </c>
      <c r="B342" s="165" t="n">
        <v>7</v>
      </c>
      <c r="C342" s="167"/>
      <c r="D342" s="167"/>
      <c r="E342" s="168" t="s">
        <v>99</v>
      </c>
      <c r="F342" s="73" t="n">
        <f aca="false">'черновик с формулами'!F338</f>
        <v>3.25</v>
      </c>
      <c r="G342" s="82" t="n">
        <f aca="false">'черновик с формулами'!G338+'черновик с формулами'!H338+'черновик с формулами'!I338+'черновик с формулами'!J338+'черновик с формулами'!K338+'черновик с формулами'!L338+'черновик с формулами'!M338</f>
        <v>2480</v>
      </c>
      <c r="H342" s="82"/>
      <c r="I342" s="82"/>
      <c r="J342" s="53"/>
      <c r="K342" s="82"/>
      <c r="L342" s="53"/>
      <c r="M342" s="47" t="n">
        <f aca="false">'черновик с формулами'!N338</f>
        <v>248</v>
      </c>
      <c r="N342" s="74" t="n">
        <f aca="false">(G342+J342+M342)*F342+0.01</f>
        <v>8866.01</v>
      </c>
    </row>
    <row r="343" s="116" customFormat="true" ht="30.6" hidden="false" customHeight="false" outlineLevel="0" collapsed="false">
      <c r="A343" s="35"/>
      <c r="B343" s="111"/>
      <c r="C343" s="111"/>
      <c r="D343" s="111"/>
      <c r="E343" s="169" t="s">
        <v>96</v>
      </c>
      <c r="F343" s="153" t="n">
        <f aca="false">SUM(F326:F342)</f>
        <v>12.75</v>
      </c>
      <c r="G343" s="154"/>
      <c r="H343" s="154"/>
      <c r="I343" s="154"/>
      <c r="J343" s="153"/>
      <c r="K343" s="154"/>
      <c r="L343" s="153"/>
      <c r="M343" s="153"/>
      <c r="N343" s="57" t="n">
        <f aca="false">SUM(N326:N342)+0.01</f>
        <v>55343.415</v>
      </c>
    </row>
    <row r="344" s="116" customFormat="true" ht="30.6" hidden="false" customHeight="false" outlineLevel="0" collapsed="false">
      <c r="A344" s="35"/>
      <c r="B344" s="111"/>
      <c r="C344" s="111"/>
      <c r="D344" s="111"/>
      <c r="E344" s="80" t="s">
        <v>33</v>
      </c>
      <c r="F344" s="73"/>
      <c r="G344" s="155"/>
      <c r="H344" s="155"/>
      <c r="I344" s="155"/>
      <c r="J344" s="104"/>
      <c r="K344" s="155"/>
      <c r="L344" s="104"/>
      <c r="M344" s="104"/>
      <c r="N344" s="105"/>
    </row>
    <row r="345" s="116" customFormat="true" ht="30.6" hidden="false" customHeight="false" outlineLevel="0" collapsed="false">
      <c r="A345" s="35"/>
      <c r="B345" s="111"/>
      <c r="C345" s="111"/>
      <c r="D345" s="111"/>
      <c r="E345" s="156" t="s">
        <v>34</v>
      </c>
      <c r="F345" s="153" t="n">
        <f aca="false">SUMIF($A$325:$A$345,1,$F$325:$F$345)</f>
        <v>3</v>
      </c>
      <c r="G345" s="154"/>
      <c r="H345" s="154"/>
      <c r="I345" s="154"/>
      <c r="J345" s="153"/>
      <c r="K345" s="154"/>
      <c r="L345" s="153"/>
      <c r="M345" s="153"/>
      <c r="N345" s="57" t="n">
        <f aca="false">SUMIF($A$326:$A$345,1,$N$326:$N$345)+0.01</f>
        <v>17076.925</v>
      </c>
    </row>
    <row r="346" s="116" customFormat="true" ht="60" hidden="false" customHeight="false" outlineLevel="0" collapsed="false">
      <c r="A346" s="35"/>
      <c r="B346" s="111"/>
      <c r="C346" s="111"/>
      <c r="D346" s="111"/>
      <c r="E346" s="157" t="s">
        <v>35</v>
      </c>
      <c r="F346" s="153" t="n">
        <f aca="false">SUMIF($A$325:$A$345,2,$F$325:$F$345)</f>
        <v>6.5</v>
      </c>
      <c r="G346" s="154"/>
      <c r="H346" s="154"/>
      <c r="I346" s="154"/>
      <c r="J346" s="153"/>
      <c r="K346" s="154"/>
      <c r="L346" s="153"/>
      <c r="M346" s="153"/>
      <c r="N346" s="57" t="n">
        <f aca="false">SUMIF($A$326:$A$345,2,$N$326:$N$345)</f>
        <v>29400.48</v>
      </c>
    </row>
    <row r="347" s="116" customFormat="true" ht="30.6" hidden="false" customHeight="false" outlineLevel="0" collapsed="false">
      <c r="A347" s="35"/>
      <c r="B347" s="111"/>
      <c r="C347" s="111"/>
      <c r="D347" s="111"/>
      <c r="E347" s="156" t="s">
        <v>110</v>
      </c>
      <c r="F347" s="153" t="n">
        <f aca="false">SUMIF($A$325:$A$345,4,$F$325:$F$345)</f>
        <v>3.25</v>
      </c>
      <c r="G347" s="154"/>
      <c r="H347" s="154"/>
      <c r="I347" s="154"/>
      <c r="J347" s="153"/>
      <c r="K347" s="154"/>
      <c r="L347" s="153"/>
      <c r="M347" s="153"/>
      <c r="N347" s="57" t="n">
        <f aca="false">SUMIF($A$326:$A$342,4,$N$326:$N$342)</f>
        <v>8866.01</v>
      </c>
    </row>
    <row r="348" s="116" customFormat="true" ht="31.5" hidden="false" customHeight="true" outlineLevel="0" collapsed="false">
      <c r="A348" s="35"/>
      <c r="B348" s="111"/>
      <c r="C348" s="111"/>
      <c r="D348" s="111"/>
      <c r="E348" s="170"/>
      <c r="F348" s="171"/>
      <c r="G348" s="172"/>
      <c r="H348" s="172"/>
      <c r="I348" s="172"/>
      <c r="J348" s="171"/>
      <c r="K348" s="172"/>
      <c r="L348" s="171"/>
      <c r="M348" s="171"/>
      <c r="N348" s="102"/>
    </row>
    <row r="349" s="116" customFormat="true" ht="58.5" hidden="false" customHeight="true" outlineLevel="0" collapsed="false">
      <c r="A349" s="35"/>
      <c r="C349" s="161"/>
      <c r="D349" s="161"/>
      <c r="E349" s="72" t="s">
        <v>120</v>
      </c>
      <c r="F349" s="72"/>
      <c r="G349" s="72"/>
      <c r="H349" s="72"/>
      <c r="I349" s="72"/>
      <c r="J349" s="72"/>
      <c r="K349" s="72"/>
      <c r="L349" s="72"/>
      <c r="M349" s="72"/>
      <c r="N349" s="72"/>
    </row>
    <row r="350" s="116" customFormat="true" ht="30.6" hidden="false" customHeight="false" outlineLevel="0" collapsed="false">
      <c r="A350" s="35" t="n">
        <v>1</v>
      </c>
      <c r="B350" s="111" t="n">
        <v>2</v>
      </c>
      <c r="C350" s="111"/>
      <c r="D350" s="111"/>
      <c r="E350" s="112" t="s">
        <v>121</v>
      </c>
      <c r="F350" s="73" t="n">
        <f aca="false">'черновик с формулами'!F346</f>
        <v>1</v>
      </c>
      <c r="G350" s="53" t="n">
        <f aca="false">'черновик с формулами'!G346+'черновик с формулами'!H346+'черновик с формулами'!I346</f>
        <v>7020.06</v>
      </c>
      <c r="H350" s="53"/>
      <c r="I350" s="53"/>
      <c r="J350" s="47" t="n">
        <f aca="false">'черновик с формулами'!O346</f>
        <v>2106.018</v>
      </c>
      <c r="K350" s="47"/>
      <c r="L350" s="47"/>
      <c r="M350" s="47"/>
      <c r="N350" s="74" t="n">
        <f aca="false">(G350+J350+M350)*F350</f>
        <v>9126.078</v>
      </c>
    </row>
    <row r="351" s="116" customFormat="true" ht="30.6" hidden="false" customHeight="false" outlineLevel="0" collapsed="false">
      <c r="A351" s="107" t="n">
        <v>1</v>
      </c>
      <c r="B351" s="44" t="n">
        <v>2</v>
      </c>
      <c r="C351" s="44"/>
      <c r="D351" s="44"/>
      <c r="E351" s="112" t="s">
        <v>122</v>
      </c>
      <c r="F351" s="73" t="n">
        <f aca="false">'черновик с формулами'!F347</f>
        <v>0.25</v>
      </c>
      <c r="G351" s="53" t="n">
        <f aca="false">'черновик с формулами'!G347+'черновик с формулами'!L347</f>
        <v>5850.05</v>
      </c>
      <c r="H351" s="53"/>
      <c r="I351" s="53"/>
      <c r="J351" s="47" t="n">
        <f aca="false">'черновик с формулами'!O347</f>
        <v>1755.015</v>
      </c>
      <c r="K351" s="47"/>
      <c r="L351" s="47"/>
      <c r="M351" s="47"/>
      <c r="N351" s="74" t="n">
        <f aca="false">(G351+J351+M351)*F351</f>
        <v>1901.26625</v>
      </c>
    </row>
    <row r="352" s="116" customFormat="true" ht="30.6" hidden="false" customHeight="false" outlineLevel="0" collapsed="false">
      <c r="A352" s="107" t="n">
        <v>1</v>
      </c>
      <c r="B352" s="44" t="n">
        <v>2</v>
      </c>
      <c r="C352" s="44"/>
      <c r="D352" s="44"/>
      <c r="E352" s="112" t="s">
        <v>122</v>
      </c>
      <c r="F352" s="73" t="n">
        <f aca="false">'черновик с формулами'!F348</f>
        <v>0.25</v>
      </c>
      <c r="G352" s="53" t="n">
        <f aca="false">'черновик с формулами'!G348+'черновик с формулами'!L348</f>
        <v>5487.8</v>
      </c>
      <c r="H352" s="53"/>
      <c r="I352" s="53"/>
      <c r="J352" s="47" t="n">
        <f aca="false">'черновик с формулами'!O348</f>
        <v>1646.34</v>
      </c>
      <c r="K352" s="47"/>
      <c r="L352" s="47"/>
      <c r="M352" s="47"/>
      <c r="N352" s="74" t="n">
        <f aca="false">(G352+J352+M352)*F352</f>
        <v>1783.535</v>
      </c>
    </row>
    <row r="353" s="116" customFormat="true" ht="30.6" hidden="false" customHeight="false" outlineLevel="0" collapsed="false">
      <c r="A353" s="107" t="n">
        <v>1</v>
      </c>
      <c r="B353" s="44" t="n">
        <v>2</v>
      </c>
      <c r="C353" s="44"/>
      <c r="D353" s="44"/>
      <c r="E353" s="112" t="s">
        <v>122</v>
      </c>
      <c r="F353" s="73" t="n">
        <f aca="false">'черновик с формулами'!F349</f>
        <v>1</v>
      </c>
      <c r="G353" s="53" t="n">
        <f aca="false">'черновик с формулами'!G349+'черновик с формулами'!L349</f>
        <v>5850.05</v>
      </c>
      <c r="H353" s="53"/>
      <c r="I353" s="53"/>
      <c r="J353" s="47" t="n">
        <f aca="false">'черновик с формулами'!O349</f>
        <v>1755.015</v>
      </c>
      <c r="K353" s="47"/>
      <c r="L353" s="47"/>
      <c r="M353" s="47"/>
      <c r="N353" s="74" t="n">
        <f aca="false">(G353+J353+M353)*F353</f>
        <v>7605.065</v>
      </c>
    </row>
    <row r="354" s="116" customFormat="true" ht="30.6" hidden="false" customHeight="false" outlineLevel="0" collapsed="false">
      <c r="A354" s="107" t="n">
        <v>1</v>
      </c>
      <c r="B354" s="44" t="n">
        <v>2</v>
      </c>
      <c r="C354" s="44"/>
      <c r="D354" s="44"/>
      <c r="E354" s="112" t="s">
        <v>123</v>
      </c>
      <c r="F354" s="73" t="n">
        <f aca="false">'черновик с формулами'!F350</f>
        <v>1</v>
      </c>
      <c r="G354" s="53" t="n">
        <f aca="false">'черновик с формулами'!G350+'черновик с формулами'!I350</f>
        <v>5850.05</v>
      </c>
      <c r="H354" s="53"/>
      <c r="I354" s="53"/>
      <c r="J354" s="47" t="n">
        <f aca="false">'черновик с формулами'!O350</f>
        <v>1755.015</v>
      </c>
      <c r="K354" s="47"/>
      <c r="L354" s="47"/>
      <c r="M354" s="47"/>
      <c r="N354" s="74" t="n">
        <f aca="false">(G354+J354+M354)*F354</f>
        <v>7605.065</v>
      </c>
    </row>
    <row r="355" s="116" customFormat="true" ht="30.6" hidden="false" customHeight="false" outlineLevel="0" collapsed="false">
      <c r="A355" s="107" t="n">
        <v>1</v>
      </c>
      <c r="B355" s="44" t="n">
        <v>2</v>
      </c>
      <c r="C355" s="44"/>
      <c r="D355" s="44"/>
      <c r="E355" s="112" t="s">
        <v>123</v>
      </c>
      <c r="F355" s="73" t="n">
        <f aca="false">'черновик с формулами'!F351</f>
        <v>1</v>
      </c>
      <c r="G355" s="53" t="n">
        <f aca="false">'черновик с формулами'!G351+'черновик с формулами'!I351</f>
        <v>5487.8</v>
      </c>
      <c r="H355" s="53"/>
      <c r="I355" s="53"/>
      <c r="J355" s="47" t="n">
        <f aca="false">'черновик с формулами'!O351</f>
        <v>1097.56</v>
      </c>
      <c r="K355" s="47"/>
      <c r="L355" s="47"/>
      <c r="M355" s="47"/>
      <c r="N355" s="74" t="n">
        <f aca="false">(G355+J355+M355)*F355</f>
        <v>6585.36</v>
      </c>
    </row>
    <row r="356" s="116" customFormat="true" ht="30.6" hidden="false" customHeight="false" outlineLevel="0" collapsed="false">
      <c r="A356" s="35" t="n">
        <v>2</v>
      </c>
      <c r="B356" s="111" t="n">
        <v>3</v>
      </c>
      <c r="C356" s="111"/>
      <c r="D356" s="111"/>
      <c r="E356" s="112" t="s">
        <v>124</v>
      </c>
      <c r="F356" s="73" t="n">
        <f aca="false">'черновик с формулами'!F352</f>
        <v>1</v>
      </c>
      <c r="G356" s="53" t="n">
        <f aca="false">'черновик с формулами'!G352+'черновик с формулами'!H352</f>
        <v>3999.6</v>
      </c>
      <c r="H356" s="53"/>
      <c r="I356" s="53"/>
      <c r="J356" s="47" t="n">
        <f aca="false">'черновик с формулами'!O352</f>
        <v>799.92</v>
      </c>
      <c r="K356" s="47"/>
      <c r="L356" s="47"/>
      <c r="M356" s="47" t="n">
        <f aca="false">'черновик с формулами'!N352</f>
        <v>0</v>
      </c>
      <c r="N356" s="74" t="n">
        <f aca="false">(G356+J356+M356)*F356</f>
        <v>4799.52</v>
      </c>
    </row>
    <row r="357" s="116" customFormat="true" ht="30.6" hidden="false" customHeight="false" outlineLevel="0" collapsed="false">
      <c r="A357" s="35" t="n">
        <v>2</v>
      </c>
      <c r="B357" s="111" t="n">
        <v>3</v>
      </c>
      <c r="C357" s="111"/>
      <c r="D357" s="111"/>
      <c r="E357" s="112" t="s">
        <v>125</v>
      </c>
      <c r="F357" s="73" t="n">
        <f aca="false">'черновик с формулами'!F353</f>
        <v>1</v>
      </c>
      <c r="G357" s="53" t="n">
        <f aca="false">'черновик с формулами'!G353</f>
        <v>3636</v>
      </c>
      <c r="H357" s="53"/>
      <c r="I357" s="53"/>
      <c r="J357" s="47" t="n">
        <f aca="false">'черновик с формулами'!O353</f>
        <v>1090.8</v>
      </c>
      <c r="K357" s="47"/>
      <c r="L357" s="47"/>
      <c r="M357" s="47" t="n">
        <f aca="false">'черновик с формулами'!N353</f>
        <v>363.6</v>
      </c>
      <c r="N357" s="74" t="n">
        <f aca="false">(G357+J357+M357)*F357</f>
        <v>5090.4</v>
      </c>
    </row>
    <row r="358" s="116" customFormat="true" ht="30.6" hidden="false" customHeight="false" outlineLevel="0" collapsed="false">
      <c r="A358" s="35" t="n">
        <v>2</v>
      </c>
      <c r="B358" s="111" t="n">
        <v>3</v>
      </c>
      <c r="C358" s="111"/>
      <c r="D358" s="111"/>
      <c r="E358" s="112" t="s">
        <v>126</v>
      </c>
      <c r="F358" s="73" t="n">
        <f aca="false">'черновик с формулами'!F354</f>
        <v>1</v>
      </c>
      <c r="G358" s="53" t="n">
        <f aca="false">'черновик с формулами'!G354</f>
        <v>3636</v>
      </c>
      <c r="H358" s="53"/>
      <c r="I358" s="53"/>
      <c r="J358" s="47" t="n">
        <f aca="false">'черновик с формулами'!O354</f>
        <v>727.2</v>
      </c>
      <c r="K358" s="47"/>
      <c r="L358" s="47"/>
      <c r="M358" s="47" t="n">
        <f aca="false">'черновик с формулами'!N354</f>
        <v>363.6</v>
      </c>
      <c r="N358" s="74" t="n">
        <f aca="false">(G358+J358+M358)*F358</f>
        <v>4726.8</v>
      </c>
    </row>
    <row r="359" s="116" customFormat="true" ht="30.6" hidden="false" customHeight="false" outlineLevel="0" collapsed="false">
      <c r="A359" s="35" t="n">
        <v>2</v>
      </c>
      <c r="B359" s="111" t="n">
        <v>3</v>
      </c>
      <c r="C359" s="111"/>
      <c r="D359" s="111"/>
      <c r="E359" s="112" t="s">
        <v>127</v>
      </c>
      <c r="F359" s="73" t="n">
        <f aca="false">'черновик с формулами'!F355</f>
        <v>1</v>
      </c>
      <c r="G359" s="53" t="n">
        <f aca="false">'черновик с формулами'!G355+'черновик с формулами'!L355</f>
        <v>4399.9</v>
      </c>
      <c r="H359" s="53"/>
      <c r="I359" s="53"/>
      <c r="J359" s="47" t="n">
        <f aca="false">'черновик с формулами'!O355</f>
        <v>1319.97</v>
      </c>
      <c r="K359" s="47"/>
      <c r="L359" s="47"/>
      <c r="M359" s="47" t="n">
        <f aca="false">'черновик с формулами'!N355</f>
        <v>439.99</v>
      </c>
      <c r="N359" s="74" t="n">
        <f aca="false">(G359+J359+M359)*F359</f>
        <v>6159.86</v>
      </c>
    </row>
    <row r="360" s="116" customFormat="true" ht="30.6" hidden="false" customHeight="false" outlineLevel="0" collapsed="false">
      <c r="A360" s="35" t="n">
        <v>2</v>
      </c>
      <c r="B360" s="111" t="n">
        <v>3</v>
      </c>
      <c r="C360" s="111"/>
      <c r="D360" s="111"/>
      <c r="E360" s="112" t="s">
        <v>127</v>
      </c>
      <c r="F360" s="73" t="n">
        <f aca="false">'черновик с формулами'!F356</f>
        <v>1</v>
      </c>
      <c r="G360" s="53" t="n">
        <f aca="false">'черновик с формулами'!G356+'черновик с формулами'!L356</f>
        <v>4399.9</v>
      </c>
      <c r="H360" s="53"/>
      <c r="I360" s="53"/>
      <c r="J360" s="47" t="n">
        <f aca="false">'черновик с формулами'!O356</f>
        <v>879.98</v>
      </c>
      <c r="K360" s="47"/>
      <c r="L360" s="47"/>
      <c r="M360" s="47" t="n">
        <f aca="false">'черновик с формулами'!N356</f>
        <v>439.99</v>
      </c>
      <c r="N360" s="74" t="n">
        <f aca="false">(G360+J360+M360)*F360</f>
        <v>5719.87</v>
      </c>
    </row>
    <row r="361" s="116" customFormat="true" ht="30.6" hidden="false" customHeight="false" outlineLevel="0" collapsed="false">
      <c r="A361" s="35" t="n">
        <v>4</v>
      </c>
      <c r="B361" s="111" t="n">
        <v>4</v>
      </c>
      <c r="C361" s="111"/>
      <c r="D361" s="111"/>
      <c r="E361" s="112" t="s">
        <v>128</v>
      </c>
      <c r="F361" s="73" t="n">
        <f aca="false">'черновик с формулами'!F357</f>
        <v>1</v>
      </c>
      <c r="G361" s="53" t="n">
        <f aca="false">'черновик с формулами'!G357</f>
        <v>2480</v>
      </c>
      <c r="H361" s="53"/>
      <c r="I361" s="53"/>
      <c r="J361" s="53"/>
      <c r="K361" s="53"/>
      <c r="L361" s="53"/>
      <c r="M361" s="53" t="n">
        <f aca="false">'черновик с формулами'!N357</f>
        <v>248</v>
      </c>
      <c r="N361" s="74" t="n">
        <f aca="false">(G361+J361+M361)*F361</f>
        <v>2728</v>
      </c>
    </row>
    <row r="362" s="116" customFormat="true" ht="30.6" hidden="false" customHeight="false" outlineLevel="0" collapsed="false">
      <c r="A362" s="35"/>
      <c r="B362" s="111"/>
      <c r="C362" s="111"/>
      <c r="D362" s="111"/>
      <c r="E362" s="112"/>
      <c r="F362" s="73"/>
      <c r="G362" s="53"/>
      <c r="H362" s="53"/>
      <c r="I362" s="53"/>
      <c r="J362" s="53"/>
      <c r="K362" s="53"/>
      <c r="L362" s="53"/>
      <c r="M362" s="53"/>
      <c r="N362" s="74"/>
    </row>
    <row r="363" s="116" customFormat="true" ht="35.25" hidden="false" customHeight="true" outlineLevel="0" collapsed="false">
      <c r="A363" s="35"/>
      <c r="B363" s="44"/>
      <c r="C363" s="44"/>
      <c r="D363" s="44"/>
      <c r="E363" s="55" t="s">
        <v>129</v>
      </c>
      <c r="F363" s="57" t="n">
        <f aca="false">SUM(F350:F362)</f>
        <v>10.5</v>
      </c>
      <c r="G363" s="57"/>
      <c r="H363" s="57"/>
      <c r="I363" s="57"/>
      <c r="J363" s="57"/>
      <c r="K363" s="173"/>
      <c r="L363" s="57"/>
      <c r="M363" s="57"/>
      <c r="N363" s="57" t="n">
        <f aca="false">SUM(N350:N362)-0.01</f>
        <v>63830.80925</v>
      </c>
    </row>
    <row r="364" s="116" customFormat="true" ht="30.6" hidden="false" customHeight="false" outlineLevel="0" collapsed="false">
      <c r="A364" s="35"/>
      <c r="B364" s="44"/>
      <c r="C364" s="44"/>
      <c r="D364" s="44"/>
      <c r="E364" s="44" t="s">
        <v>33</v>
      </c>
      <c r="F364" s="73"/>
      <c r="G364" s="73"/>
      <c r="H364" s="73"/>
      <c r="I364" s="73"/>
      <c r="J364" s="73"/>
      <c r="K364" s="174"/>
      <c r="L364" s="73"/>
      <c r="M364" s="73"/>
      <c r="N364" s="88"/>
    </row>
    <row r="365" s="116" customFormat="true" ht="30.6" hidden="false" customHeight="false" outlineLevel="0" collapsed="false">
      <c r="A365" s="35"/>
      <c r="B365" s="44"/>
      <c r="C365" s="44"/>
      <c r="D365" s="44"/>
      <c r="E365" s="63" t="s">
        <v>34</v>
      </c>
      <c r="F365" s="57" t="n">
        <f aca="false">SUMIF($A$350:$A$361,1,F350:F361)</f>
        <v>4.5</v>
      </c>
      <c r="G365" s="57"/>
      <c r="H365" s="57"/>
      <c r="I365" s="57"/>
      <c r="J365" s="57"/>
      <c r="K365" s="173"/>
      <c r="L365" s="57"/>
      <c r="M365" s="57"/>
      <c r="N365" s="57" t="n">
        <f aca="false">SUMIF($A$350:$A$361,1,N350:N361)-0.01</f>
        <v>34606.35925</v>
      </c>
    </row>
    <row r="366" s="116" customFormat="true" ht="60" hidden="false" customHeight="false" outlineLevel="0" collapsed="false">
      <c r="A366" s="35"/>
      <c r="B366" s="44"/>
      <c r="C366" s="44"/>
      <c r="D366" s="44"/>
      <c r="E366" s="66" t="s">
        <v>35</v>
      </c>
      <c r="F366" s="57" t="n">
        <f aca="false">SUMIF($A$350:$A$361,2,F350:F361)</f>
        <v>5</v>
      </c>
      <c r="G366" s="57"/>
      <c r="H366" s="57"/>
      <c r="I366" s="57"/>
      <c r="J366" s="57"/>
      <c r="K366" s="173"/>
      <c r="L366" s="57"/>
      <c r="M366" s="57"/>
      <c r="N366" s="57" t="n">
        <f aca="false">SUMIF($A$350:$A$361,2,N350:N361)</f>
        <v>26496.45</v>
      </c>
    </row>
    <row r="367" s="116" customFormat="true" ht="31.2" hidden="false" customHeight="false" outlineLevel="0" collapsed="false">
      <c r="A367" s="35"/>
      <c r="B367" s="44"/>
      <c r="C367" s="44"/>
      <c r="D367" s="44"/>
      <c r="E367" s="63" t="s">
        <v>110</v>
      </c>
      <c r="F367" s="57" t="n">
        <f aca="false">SUMIF($A$350:$A$361,4,F350:F361)</f>
        <v>1</v>
      </c>
      <c r="G367" s="57"/>
      <c r="H367" s="57"/>
      <c r="I367" s="57"/>
      <c r="J367" s="57"/>
      <c r="K367" s="173"/>
      <c r="L367" s="57"/>
      <c r="M367" s="57"/>
      <c r="N367" s="57" t="n">
        <f aca="false">SUMIF($A$350:$A$361,4,N350:N361)</f>
        <v>2728</v>
      </c>
    </row>
    <row r="368" s="116" customFormat="true" ht="58.5" hidden="false" customHeight="true" outlineLevel="0" collapsed="false">
      <c r="A368" s="35"/>
      <c r="C368" s="161"/>
      <c r="D368" s="161"/>
      <c r="E368" s="72" t="s">
        <v>130</v>
      </c>
      <c r="F368" s="72"/>
      <c r="G368" s="72"/>
      <c r="H368" s="72"/>
      <c r="I368" s="72"/>
      <c r="J368" s="72"/>
      <c r="K368" s="72"/>
      <c r="L368" s="72"/>
      <c r="M368" s="72"/>
      <c r="N368" s="72"/>
    </row>
    <row r="369" s="116" customFormat="true" ht="30.6" hidden="false" customHeight="false" outlineLevel="0" collapsed="false">
      <c r="A369" s="35" t="n">
        <v>3</v>
      </c>
      <c r="B369" s="111" t="n">
        <v>1</v>
      </c>
      <c r="C369" s="111"/>
      <c r="D369" s="111"/>
      <c r="E369" s="162" t="s">
        <v>131</v>
      </c>
      <c r="F369" s="163" t="n">
        <f aca="false">'черновик с формулами'!F365</f>
        <v>1</v>
      </c>
      <c r="G369" s="47" t="n">
        <f aca="false">SUM('черновик с формулами'!G365:M365)</f>
        <v>6435.055</v>
      </c>
      <c r="H369" s="47"/>
      <c r="I369" s="47"/>
      <c r="J369" s="47" t="n">
        <f aca="false">'черновик с формулами'!O365</f>
        <v>1930.5165</v>
      </c>
      <c r="K369" s="47"/>
      <c r="L369" s="47"/>
      <c r="M369" s="47" t="n">
        <f aca="false">'черновик с формулами'!N365</f>
        <v>0</v>
      </c>
      <c r="N369" s="49" t="n">
        <f aca="false">(G369+J369+M369)*F369</f>
        <v>8365.5715</v>
      </c>
    </row>
    <row r="370" s="116" customFormat="true" ht="30.6" hidden="false" customHeight="false" outlineLevel="0" collapsed="false">
      <c r="A370" s="35" t="n">
        <v>1</v>
      </c>
      <c r="B370" s="111" t="n">
        <v>2</v>
      </c>
      <c r="C370" s="111"/>
      <c r="D370" s="111"/>
      <c r="E370" s="112" t="s">
        <v>132</v>
      </c>
      <c r="F370" s="163" t="n">
        <f aca="false">'черновик с формулами'!F366</f>
        <v>0.25</v>
      </c>
      <c r="G370" s="53" t="n">
        <f aca="false">SUM('черновик с формулами'!G366:M366)</f>
        <v>4772</v>
      </c>
      <c r="H370" s="53"/>
      <c r="I370" s="53"/>
      <c r="J370" s="47" t="n">
        <f aca="false">'черновик с формулами'!O366</f>
        <v>1431.6</v>
      </c>
      <c r="K370" s="47"/>
      <c r="L370" s="47"/>
      <c r="M370" s="47"/>
      <c r="N370" s="74" t="n">
        <f aca="false">(G370+J370+M370)*F370</f>
        <v>1550.9</v>
      </c>
    </row>
    <row r="371" s="116" customFormat="true" ht="30.6" hidden="false" customHeight="false" outlineLevel="0" collapsed="false">
      <c r="A371" s="107" t="n">
        <v>1</v>
      </c>
      <c r="B371" s="44" t="n">
        <v>2</v>
      </c>
      <c r="C371" s="44"/>
      <c r="D371" s="44"/>
      <c r="E371" s="151" t="s">
        <v>133</v>
      </c>
      <c r="F371" s="163" t="n">
        <f aca="false">'черновик с формулами'!F367</f>
        <v>0.25</v>
      </c>
      <c r="G371" s="53" t="n">
        <f aca="false">SUM('черновик с формулами'!G367:M367)</f>
        <v>4456</v>
      </c>
      <c r="H371" s="53"/>
      <c r="I371" s="53"/>
      <c r="J371" s="47" t="n">
        <f aca="false">'черновик с формулами'!O367</f>
        <v>891.2</v>
      </c>
      <c r="K371" s="47"/>
      <c r="L371" s="47"/>
      <c r="M371" s="47"/>
      <c r="N371" s="74" t="n">
        <f aca="false">(G371+J371+M371)*F371</f>
        <v>1336.8</v>
      </c>
    </row>
    <row r="372" s="116" customFormat="true" ht="30.6" hidden="false" customHeight="false" outlineLevel="0" collapsed="false">
      <c r="A372" s="107" t="n">
        <v>1</v>
      </c>
      <c r="B372" s="44" t="n">
        <v>2</v>
      </c>
      <c r="C372" s="44"/>
      <c r="D372" s="44"/>
      <c r="E372" s="151" t="s">
        <v>134</v>
      </c>
      <c r="F372" s="163" t="n">
        <f aca="false">'черновик с формулами'!F368</f>
        <v>0.25</v>
      </c>
      <c r="G372" s="53" t="n">
        <f aca="false">SUM('черновик с формулами'!G368:M368)</f>
        <v>5087</v>
      </c>
      <c r="H372" s="53"/>
      <c r="I372" s="53"/>
      <c r="J372" s="47" t="n">
        <f aca="false">'черновик с формулами'!O368</f>
        <v>1017.4</v>
      </c>
      <c r="K372" s="47"/>
      <c r="L372" s="47"/>
      <c r="M372" s="47"/>
      <c r="N372" s="74" t="n">
        <f aca="false">(G372+J372+M372)*F372</f>
        <v>1526.1</v>
      </c>
    </row>
    <row r="373" s="116" customFormat="true" ht="30.6" hidden="false" customHeight="false" outlineLevel="0" collapsed="false">
      <c r="A373" s="35" t="n">
        <v>2</v>
      </c>
      <c r="B373" s="111" t="n">
        <v>3</v>
      </c>
      <c r="C373" s="111"/>
      <c r="D373" s="111"/>
      <c r="E373" s="112" t="s">
        <v>119</v>
      </c>
      <c r="F373" s="163" t="n">
        <f aca="false">'черновик с формулами'!F369</f>
        <v>0.25</v>
      </c>
      <c r="G373" s="53" t="n">
        <f aca="false">SUM('черновик с формулами'!G369:M369)</f>
        <v>3048</v>
      </c>
      <c r="H373" s="53"/>
      <c r="I373" s="53"/>
      <c r="J373" s="47" t="n">
        <f aca="false">'черновик с формулами'!O369</f>
        <v>609.6</v>
      </c>
      <c r="K373" s="47"/>
      <c r="L373" s="47"/>
      <c r="M373" s="47"/>
      <c r="N373" s="74" t="n">
        <f aca="false">(G373+J373+M373)*F373</f>
        <v>914.4</v>
      </c>
    </row>
    <row r="374" s="116" customFormat="true" ht="30.6" hidden="false" customHeight="false" outlineLevel="0" collapsed="false">
      <c r="A374" s="35" t="n">
        <v>3</v>
      </c>
      <c r="B374" s="111" t="n">
        <v>1</v>
      </c>
      <c r="C374" s="111"/>
      <c r="D374" s="111"/>
      <c r="E374" s="112" t="s">
        <v>102</v>
      </c>
      <c r="F374" s="163" t="n">
        <f aca="false">'черновик с формулами'!F370</f>
        <v>1</v>
      </c>
      <c r="G374" s="53" t="n">
        <f aca="false">SUM('черновик с формулами'!G370:M370)</f>
        <v>2859</v>
      </c>
      <c r="H374" s="53"/>
      <c r="I374" s="53"/>
      <c r="J374" s="53"/>
      <c r="K374" s="53"/>
      <c r="L374" s="53"/>
      <c r="M374" s="53"/>
      <c r="N374" s="74" t="n">
        <f aca="false">(G374+J374+M374)*F374</f>
        <v>2859</v>
      </c>
    </row>
    <row r="375" s="116" customFormat="true" ht="30.6" hidden="false" customHeight="false" outlineLevel="0" collapsed="false">
      <c r="A375" s="35" t="n">
        <v>4</v>
      </c>
      <c r="B375" s="111" t="n">
        <v>4</v>
      </c>
      <c r="C375" s="111"/>
      <c r="D375" s="111"/>
      <c r="E375" s="112" t="s">
        <v>99</v>
      </c>
      <c r="F375" s="163" t="n">
        <f aca="false">'черновик с формулами'!F371</f>
        <v>1</v>
      </c>
      <c r="G375" s="53" t="n">
        <f aca="false">SUM('черновик с формулами'!G371:M371)</f>
        <v>2480</v>
      </c>
      <c r="H375" s="53"/>
      <c r="I375" s="53"/>
      <c r="J375" s="53"/>
      <c r="K375" s="53"/>
      <c r="L375" s="53"/>
      <c r="M375" s="53" t="n">
        <f aca="false">'черновик с формулами'!N371</f>
        <v>248</v>
      </c>
      <c r="N375" s="74" t="n">
        <f aca="false">(G375+J375+M375)*F375</f>
        <v>2728</v>
      </c>
    </row>
    <row r="376" s="116" customFormat="true" ht="30.6" hidden="false" customHeight="false" outlineLevel="0" collapsed="false">
      <c r="A376" s="35"/>
      <c r="B376" s="111"/>
      <c r="C376" s="111"/>
      <c r="D376" s="111"/>
      <c r="E376" s="112"/>
      <c r="F376" s="73"/>
      <c r="G376" s="53"/>
      <c r="H376" s="53"/>
      <c r="I376" s="53"/>
      <c r="J376" s="53"/>
      <c r="K376" s="53"/>
      <c r="L376" s="53"/>
      <c r="M376" s="53"/>
      <c r="N376" s="74"/>
    </row>
    <row r="377" s="116" customFormat="true" ht="35.25" hidden="false" customHeight="true" outlineLevel="0" collapsed="false">
      <c r="A377" s="35"/>
      <c r="B377" s="44"/>
      <c r="C377" s="44"/>
      <c r="D377" s="44"/>
      <c r="E377" s="55" t="s">
        <v>129</v>
      </c>
      <c r="F377" s="57" t="n">
        <f aca="false">SUM(F379:F382)</f>
        <v>4</v>
      </c>
      <c r="G377" s="57"/>
      <c r="H377" s="57"/>
      <c r="I377" s="57"/>
      <c r="J377" s="57"/>
      <c r="K377" s="57"/>
      <c r="L377" s="57"/>
      <c r="M377" s="57"/>
      <c r="N377" s="57" t="n">
        <f aca="false">SUM(N379:N382)</f>
        <v>19280.7715</v>
      </c>
    </row>
    <row r="378" s="116" customFormat="true" ht="30.6" hidden="false" customHeight="false" outlineLevel="0" collapsed="false">
      <c r="A378" s="35"/>
      <c r="B378" s="44"/>
      <c r="C378" s="44"/>
      <c r="D378" s="44"/>
      <c r="E378" s="44" t="s">
        <v>33</v>
      </c>
      <c r="F378" s="73"/>
      <c r="G378" s="73"/>
      <c r="H378" s="73"/>
      <c r="I378" s="73"/>
      <c r="J378" s="73"/>
      <c r="K378" s="73"/>
      <c r="L378" s="73"/>
      <c r="M378" s="73"/>
      <c r="N378" s="88"/>
    </row>
    <row r="379" s="116" customFormat="true" ht="30.6" hidden="false" customHeight="false" outlineLevel="0" collapsed="false">
      <c r="A379" s="35"/>
      <c r="B379" s="44"/>
      <c r="C379" s="44"/>
      <c r="D379" s="44"/>
      <c r="E379" s="63" t="s">
        <v>34</v>
      </c>
      <c r="F379" s="57" t="n">
        <f aca="false">SUMIF($A$369:$A$375,1,F369:F375)</f>
        <v>0.75</v>
      </c>
      <c r="G379" s="57"/>
      <c r="H379" s="57"/>
      <c r="I379" s="57"/>
      <c r="J379" s="57"/>
      <c r="K379" s="57"/>
      <c r="L379" s="57"/>
      <c r="M379" s="57"/>
      <c r="N379" s="57" t="n">
        <f aca="false">SUMIF($A$369:$A$375,1,N369:N375)</f>
        <v>4413.8</v>
      </c>
    </row>
    <row r="380" s="116" customFormat="true" ht="60" hidden="false" customHeight="false" outlineLevel="0" collapsed="false">
      <c r="A380" s="35"/>
      <c r="B380" s="44"/>
      <c r="C380" s="44"/>
      <c r="D380" s="44"/>
      <c r="E380" s="66" t="s">
        <v>35</v>
      </c>
      <c r="F380" s="57" t="n">
        <f aca="false">SUMIF($A$369:$A$375,2,F369:F375)</f>
        <v>0.25</v>
      </c>
      <c r="G380" s="57"/>
      <c r="H380" s="57"/>
      <c r="I380" s="57"/>
      <c r="J380" s="57"/>
      <c r="K380" s="57"/>
      <c r="L380" s="57"/>
      <c r="M380" s="57"/>
      <c r="N380" s="57" t="n">
        <f aca="false">SUMIF($A$369:$A$375,2,N369:N375)</f>
        <v>914.4</v>
      </c>
    </row>
    <row r="381" s="116" customFormat="true" ht="30.6" hidden="false" customHeight="false" outlineLevel="0" collapsed="false">
      <c r="A381" s="35"/>
      <c r="B381" s="44"/>
      <c r="C381" s="44"/>
      <c r="D381" s="44"/>
      <c r="E381" s="63" t="s">
        <v>110</v>
      </c>
      <c r="F381" s="57" t="n">
        <f aca="false">SUMIF($A$369:$A$375,4,F369:F375)</f>
        <v>1</v>
      </c>
      <c r="G381" s="57"/>
      <c r="H381" s="57"/>
      <c r="I381" s="57"/>
      <c r="J381" s="57"/>
      <c r="K381" s="57"/>
      <c r="L381" s="57"/>
      <c r="M381" s="57"/>
      <c r="N381" s="57" t="n">
        <f aca="false">SUMIF($A$369:$A$375,4,N369:N375)</f>
        <v>2728</v>
      </c>
    </row>
    <row r="382" s="116" customFormat="true" ht="30.6" hidden="false" customHeight="false" outlineLevel="0" collapsed="false">
      <c r="A382" s="35"/>
      <c r="B382" s="44"/>
      <c r="C382" s="44"/>
      <c r="D382" s="44"/>
      <c r="E382" s="63" t="s">
        <v>41</v>
      </c>
      <c r="F382" s="57" t="n">
        <f aca="false">SUMIF($A$369:$A$375,3,F369:F375)</f>
        <v>2</v>
      </c>
      <c r="G382" s="57"/>
      <c r="H382" s="57"/>
      <c r="I382" s="57"/>
      <c r="J382" s="57"/>
      <c r="K382" s="57"/>
      <c r="L382" s="57"/>
      <c r="M382" s="57"/>
      <c r="N382" s="57" t="n">
        <f aca="false">SUMIF($A$369:$A$375,3,N369:N375)</f>
        <v>11224.5715</v>
      </c>
    </row>
    <row r="383" s="116" customFormat="true" ht="31.2" hidden="false" customHeight="false" outlineLevel="0" collapsed="false">
      <c r="A383" s="35"/>
      <c r="B383" s="89"/>
      <c r="C383" s="89"/>
      <c r="D383" s="89"/>
      <c r="E383" s="90"/>
      <c r="F383" s="91"/>
      <c r="G383" s="92"/>
      <c r="H383" s="92"/>
      <c r="I383" s="92"/>
      <c r="J383" s="92"/>
      <c r="K383" s="92"/>
      <c r="L383" s="92"/>
      <c r="M383" s="92"/>
      <c r="N383" s="92"/>
    </row>
    <row r="384" s="176" customFormat="true" ht="23.25" hidden="false" customHeight="true" outlineLevel="0" collapsed="false">
      <c r="A384" s="175" t="s">
        <v>9</v>
      </c>
      <c r="B384" s="175"/>
      <c r="C384" s="175"/>
      <c r="D384" s="175"/>
      <c r="E384" s="72" t="s">
        <v>135</v>
      </c>
      <c r="F384" s="72"/>
      <c r="G384" s="72"/>
      <c r="H384" s="72"/>
      <c r="I384" s="72"/>
      <c r="J384" s="72"/>
      <c r="K384" s="72"/>
      <c r="L384" s="72"/>
      <c r="M384" s="72"/>
      <c r="N384" s="72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</row>
    <row r="385" s="176" customFormat="true" ht="35.25" hidden="false" customHeight="true" outlineLevel="0" collapsed="false">
      <c r="A385" s="175"/>
      <c r="B385" s="175"/>
      <c r="C385" s="175"/>
      <c r="D385" s="175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</row>
    <row r="386" s="40" customFormat="true" ht="32.25" hidden="false" customHeight="true" outlineLevel="0" collapsed="false">
      <c r="A386" s="35"/>
      <c r="B386" s="177" t="s">
        <v>136</v>
      </c>
      <c r="C386" s="177"/>
      <c r="D386" s="177"/>
      <c r="E386" s="177"/>
      <c r="F386" s="178"/>
      <c r="G386" s="178"/>
      <c r="H386" s="178"/>
      <c r="I386" s="178"/>
      <c r="J386" s="178"/>
      <c r="K386" s="178"/>
      <c r="L386" s="178"/>
      <c r="M386" s="178"/>
      <c r="N386" s="179"/>
    </row>
    <row r="387" s="40" customFormat="true" ht="30.6" hidden="false" customHeight="false" outlineLevel="0" collapsed="false">
      <c r="A387" s="35" t="n">
        <v>1</v>
      </c>
      <c r="B387" s="44" t="n">
        <v>1</v>
      </c>
      <c r="C387" s="44"/>
      <c r="D387" s="44"/>
      <c r="E387" s="51" t="s">
        <v>137</v>
      </c>
      <c r="F387" s="73" t="n">
        <f aca="false">'черновик с формулами'!F383</f>
        <v>1</v>
      </c>
      <c r="G387" s="53" t="n">
        <f aca="false">'черновик с формулами'!G383+'черновик с формулами'!H383</f>
        <v>5249.2</v>
      </c>
      <c r="H387" s="53"/>
      <c r="I387" s="53"/>
      <c r="J387" s="53" t="n">
        <f aca="false">'черновик с формулами'!O383</f>
        <v>1049.84</v>
      </c>
      <c r="K387" s="53"/>
      <c r="L387" s="53"/>
      <c r="M387" s="53"/>
      <c r="N387" s="74" t="n">
        <f aca="false">SUM(G387:M387)*F387</f>
        <v>6299.04</v>
      </c>
    </row>
    <row r="388" s="40" customFormat="true" ht="30.6" hidden="false" customHeight="false" outlineLevel="0" collapsed="false">
      <c r="A388" s="35" t="n">
        <v>1</v>
      </c>
      <c r="B388" s="44"/>
      <c r="C388" s="44"/>
      <c r="D388" s="44"/>
      <c r="E388" s="51" t="s">
        <v>138</v>
      </c>
      <c r="F388" s="73" t="n">
        <f aca="false">'черновик с формулами'!F384</f>
        <v>1</v>
      </c>
      <c r="G388" s="53" t="n">
        <f aca="false">'черновик с формулами'!G384+'черновик с формулами'!H384</f>
        <v>4772</v>
      </c>
      <c r="H388" s="53"/>
      <c r="I388" s="53"/>
      <c r="J388" s="53" t="n">
        <f aca="false">'черновик с формулами'!O384</f>
        <v>954.4</v>
      </c>
      <c r="K388" s="53"/>
      <c r="L388" s="53"/>
      <c r="M388" s="53"/>
      <c r="N388" s="74" t="n">
        <f aca="false">SUM(G388:M388)*F388</f>
        <v>5726.4</v>
      </c>
    </row>
    <row r="389" s="40" customFormat="true" ht="30.6" hidden="false" customHeight="false" outlineLevel="0" collapsed="false">
      <c r="A389" s="35"/>
      <c r="B389" s="84"/>
      <c r="C389" s="84"/>
      <c r="D389" s="84"/>
      <c r="E389" s="84" t="s">
        <v>96</v>
      </c>
      <c r="F389" s="56" t="n">
        <f aca="false">SUM(F387:F388)</f>
        <v>2</v>
      </c>
      <c r="G389" s="53" t="n">
        <f aca="false">SUM('черновик с формулами'!G385:M385)</f>
        <v>0</v>
      </c>
      <c r="H389" s="53"/>
      <c r="I389" s="53"/>
      <c r="J389" s="56"/>
      <c r="K389" s="56"/>
      <c r="L389" s="56"/>
      <c r="M389" s="56"/>
      <c r="N389" s="93" t="n">
        <f aca="false">SUM(N387:N388)</f>
        <v>12025.44</v>
      </c>
    </row>
    <row r="390" s="40" customFormat="true" ht="30.6" hidden="false" customHeight="false" outlineLevel="0" collapsed="false">
      <c r="A390" s="35"/>
      <c r="B390" s="44"/>
      <c r="C390" s="44"/>
      <c r="D390" s="44"/>
      <c r="E390" s="51"/>
      <c r="F390" s="73"/>
      <c r="G390" s="53" t="n">
        <f aca="false">SUM('черновик с формулами'!G386:M386)</f>
        <v>0</v>
      </c>
      <c r="H390" s="53"/>
      <c r="I390" s="53"/>
      <c r="J390" s="53"/>
      <c r="K390" s="53"/>
      <c r="L390" s="53"/>
      <c r="M390" s="53"/>
      <c r="N390" s="74"/>
    </row>
    <row r="391" s="40" customFormat="true" ht="69" hidden="false" customHeight="true" outlineLevel="0" collapsed="false">
      <c r="A391" s="35"/>
      <c r="B391" s="54" t="s">
        <v>139</v>
      </c>
      <c r="C391" s="54"/>
      <c r="D391" s="54"/>
      <c r="E391" s="54"/>
      <c r="F391" s="180"/>
      <c r="G391" s="53" t="n">
        <f aca="false">SUM('черновик с формулами'!G387:M387)</f>
        <v>0</v>
      </c>
      <c r="H391" s="53"/>
      <c r="I391" s="53"/>
      <c r="J391" s="53"/>
      <c r="K391" s="53"/>
      <c r="L391" s="53"/>
      <c r="M391" s="53"/>
      <c r="N391" s="74"/>
    </row>
    <row r="392" s="40" customFormat="true" ht="30.6" hidden="false" customHeight="false" outlineLevel="0" collapsed="false">
      <c r="A392" s="35" t="n">
        <v>2</v>
      </c>
      <c r="B392" s="44" t="n">
        <v>1</v>
      </c>
      <c r="C392" s="44"/>
      <c r="D392" s="44"/>
      <c r="E392" s="150" t="s">
        <v>124</v>
      </c>
      <c r="F392" s="52" t="n">
        <f aca="false">'черновик с формулами'!F388</f>
        <v>1</v>
      </c>
      <c r="G392" s="53" t="n">
        <f aca="false">'черновик с формулами'!G388+'черновик с формулами'!H388</f>
        <v>3999.6</v>
      </c>
      <c r="H392" s="53"/>
      <c r="I392" s="53"/>
      <c r="J392" s="53" t="n">
        <f aca="false">'черновик с формулами'!O388</f>
        <v>1199.88</v>
      </c>
      <c r="K392" s="53"/>
      <c r="L392" s="53"/>
      <c r="M392" s="53" t="n">
        <f aca="false">'черновик с формулами'!N388</f>
        <v>0</v>
      </c>
      <c r="N392" s="74" t="n">
        <f aca="false">SUM(G392:M392)*F392</f>
        <v>5199.48</v>
      </c>
    </row>
    <row r="393" s="40" customFormat="true" ht="30.6" hidden="false" customHeight="false" outlineLevel="0" collapsed="false">
      <c r="A393" s="35" t="n">
        <v>2</v>
      </c>
      <c r="B393" s="44" t="n">
        <v>3</v>
      </c>
      <c r="C393" s="44"/>
      <c r="D393" s="44"/>
      <c r="E393" s="151" t="s">
        <v>140</v>
      </c>
      <c r="F393" s="52" t="n">
        <f aca="false">'черновик с формулами'!F389</f>
        <v>1</v>
      </c>
      <c r="G393" s="53" t="n">
        <f aca="false">'черновик с формулами'!G389+'черновик с формулами'!H389</f>
        <v>3636</v>
      </c>
      <c r="H393" s="53"/>
      <c r="I393" s="53"/>
      <c r="J393" s="53" t="n">
        <f aca="false">'черновик с формулами'!O389</f>
        <v>727.2</v>
      </c>
      <c r="K393" s="53"/>
      <c r="L393" s="53"/>
      <c r="M393" s="53" t="n">
        <f aca="false">'черновик с формулами'!N389</f>
        <v>0</v>
      </c>
      <c r="N393" s="74" t="n">
        <f aca="false">SUM(G393:M393)*F393</f>
        <v>4363.2</v>
      </c>
    </row>
    <row r="394" s="40" customFormat="true" ht="30.6" hidden="false" customHeight="false" outlineLevel="0" collapsed="false">
      <c r="A394" s="35" t="n">
        <v>2</v>
      </c>
      <c r="B394" s="44" t="n">
        <v>2</v>
      </c>
      <c r="C394" s="44"/>
      <c r="D394" s="44"/>
      <c r="E394" s="151" t="s">
        <v>140</v>
      </c>
      <c r="F394" s="52" t="n">
        <f aca="false">'черновик с формулами'!F390</f>
        <v>1</v>
      </c>
      <c r="G394" s="53" t="n">
        <f aca="false">'черновик с формулами'!G390+'черновик с формулами'!H390</f>
        <v>3636</v>
      </c>
      <c r="H394" s="53"/>
      <c r="I394" s="53"/>
      <c r="J394" s="53" t="n">
        <f aca="false">'черновик с формулами'!O390</f>
        <v>1090.8</v>
      </c>
      <c r="K394" s="53"/>
      <c r="L394" s="53"/>
      <c r="M394" s="53" t="n">
        <f aca="false">'черновик с формулами'!N390</f>
        <v>0</v>
      </c>
      <c r="N394" s="74" t="n">
        <f aca="false">SUM(G394:M394)*F394</f>
        <v>4726.8</v>
      </c>
    </row>
    <row r="395" s="99" customFormat="true" ht="30.6" hidden="false" customHeight="false" outlineLevel="0" collapsed="false">
      <c r="A395" s="96" t="n">
        <v>2</v>
      </c>
      <c r="B395" s="80" t="n">
        <v>4</v>
      </c>
      <c r="C395" s="80"/>
      <c r="D395" s="80"/>
      <c r="E395" s="166" t="s">
        <v>140</v>
      </c>
      <c r="F395" s="52" t="n">
        <f aca="false">'черновик с формулами'!F391</f>
        <v>1</v>
      </c>
      <c r="G395" s="53" t="n">
        <f aca="false">'черновик с формулами'!G391+'черновик с формулами'!H391</f>
        <v>3447</v>
      </c>
      <c r="H395" s="53"/>
      <c r="I395" s="53"/>
      <c r="J395" s="53" t="n">
        <f aca="false">'черновик с формулами'!O391</f>
        <v>1034.1</v>
      </c>
      <c r="K395" s="82"/>
      <c r="L395" s="53"/>
      <c r="M395" s="53" t="n">
        <f aca="false">'черновик с формулами'!N391</f>
        <v>344.7</v>
      </c>
      <c r="N395" s="74" t="n">
        <f aca="false">SUM(G395:M395)*F395</f>
        <v>4825.8</v>
      </c>
    </row>
    <row r="396" s="40" customFormat="true" ht="30.6" hidden="false" customHeight="false" outlineLevel="0" collapsed="false">
      <c r="A396" s="35" t="n">
        <v>2</v>
      </c>
      <c r="B396" s="44" t="n">
        <v>4</v>
      </c>
      <c r="C396" s="44"/>
      <c r="D396" s="44"/>
      <c r="E396" s="151" t="s">
        <v>140</v>
      </c>
      <c r="F396" s="52" t="n">
        <f aca="false">'черновик с формулами'!F392</f>
        <v>1</v>
      </c>
      <c r="G396" s="53" t="n">
        <f aca="false">'черновик с формулами'!G392+'черновик с формулами'!H392</f>
        <v>3447</v>
      </c>
      <c r="H396" s="53"/>
      <c r="I396" s="53"/>
      <c r="J396" s="53" t="n">
        <f aca="false">'черновик с формулами'!O392</f>
        <v>689.4</v>
      </c>
      <c r="K396" s="53"/>
      <c r="L396" s="53"/>
      <c r="M396" s="53" t="n">
        <f aca="false">'черновик с формулами'!N392</f>
        <v>0</v>
      </c>
      <c r="N396" s="74" t="n">
        <f aca="false">SUM(G396:M396)*F396</f>
        <v>4136.4</v>
      </c>
    </row>
    <row r="397" s="40" customFormat="true" ht="30.6" hidden="false" customHeight="false" outlineLevel="0" collapsed="false">
      <c r="A397" s="35" t="n">
        <v>2</v>
      </c>
      <c r="B397" s="44" t="n">
        <v>4</v>
      </c>
      <c r="C397" s="44"/>
      <c r="D397" s="44"/>
      <c r="E397" s="151" t="s">
        <v>140</v>
      </c>
      <c r="F397" s="52" t="n">
        <f aca="false">'черновик с формулами'!F393</f>
        <v>1</v>
      </c>
      <c r="G397" s="53" t="n">
        <f aca="false">'черновик с формулами'!G393+'черновик с формулами'!H393</f>
        <v>3447</v>
      </c>
      <c r="H397" s="53"/>
      <c r="I397" s="53"/>
      <c r="J397" s="53" t="n">
        <f aca="false">'черновик с формулами'!O393</f>
        <v>689.4</v>
      </c>
      <c r="K397" s="53"/>
      <c r="L397" s="53"/>
      <c r="M397" s="53" t="n">
        <f aca="false">'черновик с формулами'!N393</f>
        <v>0</v>
      </c>
      <c r="N397" s="74" t="n">
        <f aca="false">SUM(G397:M397)*F397</f>
        <v>4136.4</v>
      </c>
    </row>
    <row r="398" s="40" customFormat="true" ht="30.6" hidden="false" customHeight="false" outlineLevel="0" collapsed="false">
      <c r="A398" s="35" t="n">
        <v>2</v>
      </c>
      <c r="B398" s="44" t="n">
        <v>4</v>
      </c>
      <c r="C398" s="44"/>
      <c r="D398" s="44"/>
      <c r="E398" s="151" t="s">
        <v>140</v>
      </c>
      <c r="F398" s="52" t="n">
        <f aca="false">'черновик с формулами'!F394</f>
        <v>1</v>
      </c>
      <c r="G398" s="53" t="n">
        <f aca="false">'черновик с формулами'!G394+'черновик с формулами'!H394</f>
        <v>3048</v>
      </c>
      <c r="H398" s="53"/>
      <c r="I398" s="53"/>
      <c r="J398" s="53" t="n">
        <f aca="false">'черновик с формулами'!O394</f>
        <v>0</v>
      </c>
      <c r="K398" s="53"/>
      <c r="L398" s="53"/>
      <c r="M398" s="53" t="n">
        <f aca="false">'черновик с формулами'!N394</f>
        <v>0</v>
      </c>
      <c r="N398" s="74" t="n">
        <f aca="false">SUM(G398:M398)*F398</f>
        <v>3048</v>
      </c>
    </row>
    <row r="399" s="40" customFormat="true" ht="30.6" hidden="false" customHeight="false" outlineLevel="0" collapsed="false">
      <c r="A399" s="35" t="n">
        <v>2</v>
      </c>
      <c r="B399" s="44" t="n">
        <v>4</v>
      </c>
      <c r="C399" s="44"/>
      <c r="D399" s="44"/>
      <c r="E399" s="151" t="s">
        <v>140</v>
      </c>
      <c r="F399" s="52" t="n">
        <f aca="false">'черновик с формулами'!F395</f>
        <v>1</v>
      </c>
      <c r="G399" s="53" t="n">
        <f aca="false">'черновик с формулами'!G395+'черновик с формулами'!H395</f>
        <v>3048</v>
      </c>
      <c r="H399" s="53"/>
      <c r="I399" s="53"/>
      <c r="J399" s="53" t="n">
        <f aca="false">'черновик с формулами'!O395</f>
        <v>914.4</v>
      </c>
      <c r="K399" s="53"/>
      <c r="L399" s="53"/>
      <c r="M399" s="53" t="n">
        <f aca="false">'черновик с формулами'!N395</f>
        <v>0</v>
      </c>
      <c r="N399" s="74" t="n">
        <f aca="false">SUM(G399:M399)*F399</f>
        <v>3962.4</v>
      </c>
    </row>
    <row r="400" s="40" customFormat="true" ht="30.6" hidden="false" customHeight="false" outlineLevel="0" collapsed="false">
      <c r="A400" s="35" t="n">
        <v>2</v>
      </c>
      <c r="B400" s="44" t="n">
        <v>4</v>
      </c>
      <c r="C400" s="44"/>
      <c r="D400" s="44"/>
      <c r="E400" s="151" t="s">
        <v>140</v>
      </c>
      <c r="F400" s="52" t="n">
        <f aca="false">'черновик с формулами'!F396</f>
        <v>1</v>
      </c>
      <c r="G400" s="53" t="n">
        <f aca="false">'черновик с формулами'!G396+'черновик с формулами'!H396</f>
        <v>3048</v>
      </c>
      <c r="H400" s="53"/>
      <c r="I400" s="53"/>
      <c r="J400" s="53" t="n">
        <f aca="false">'черновик с формулами'!O396</f>
        <v>609.6</v>
      </c>
      <c r="K400" s="53"/>
      <c r="L400" s="53"/>
      <c r="M400" s="53" t="n">
        <f aca="false">'черновик с формулами'!N396</f>
        <v>0</v>
      </c>
      <c r="N400" s="74" t="n">
        <f aca="false">SUM(G400:M400)*F400</f>
        <v>3657.6</v>
      </c>
    </row>
    <row r="401" s="40" customFormat="true" ht="30.6" hidden="false" customHeight="false" outlineLevel="0" collapsed="false">
      <c r="A401" s="35" t="n">
        <v>2</v>
      </c>
      <c r="B401" s="44" t="n">
        <v>4</v>
      </c>
      <c r="C401" s="44"/>
      <c r="D401" s="44"/>
      <c r="E401" s="151" t="s">
        <v>140</v>
      </c>
      <c r="F401" s="52" t="n">
        <f aca="false">'черновик с формулами'!F397</f>
        <v>1</v>
      </c>
      <c r="G401" s="53" t="n">
        <f aca="false">'черновик с формулами'!G397+'черновик с формулами'!H397</f>
        <v>3636</v>
      </c>
      <c r="H401" s="53"/>
      <c r="I401" s="53"/>
      <c r="J401" s="53" t="n">
        <f aca="false">'черновик с формулами'!O397</f>
        <v>727.2</v>
      </c>
      <c r="K401" s="53"/>
      <c r="L401" s="53"/>
      <c r="M401" s="53" t="n">
        <f aca="false">'черновик с формулами'!N397</f>
        <v>0</v>
      </c>
      <c r="N401" s="74" t="n">
        <f aca="false">SUM(G401:M401)*F401</f>
        <v>4363.2</v>
      </c>
    </row>
    <row r="402" s="40" customFormat="true" ht="30.6" hidden="false" customHeight="false" outlineLevel="0" collapsed="false">
      <c r="A402" s="35" t="n">
        <v>2</v>
      </c>
      <c r="B402" s="44" t="n">
        <v>4</v>
      </c>
      <c r="C402" s="44"/>
      <c r="D402" s="44"/>
      <c r="E402" s="151" t="s">
        <v>140</v>
      </c>
      <c r="F402" s="52" t="n">
        <f aca="false">'черновик с формулами'!F398</f>
        <v>1</v>
      </c>
      <c r="G402" s="53" t="n">
        <f aca="false">'черновик с формулами'!G398+'черновик с формулами'!H398</f>
        <v>3048</v>
      </c>
      <c r="H402" s="53"/>
      <c r="I402" s="53"/>
      <c r="J402" s="53" t="n">
        <f aca="false">'черновик с формулами'!O398</f>
        <v>0</v>
      </c>
      <c r="K402" s="53"/>
      <c r="L402" s="53"/>
      <c r="M402" s="53" t="n">
        <f aca="false">'черновик с формулами'!N398</f>
        <v>0</v>
      </c>
      <c r="N402" s="74" t="n">
        <f aca="false">SUM(G402:M402)*F402</f>
        <v>3048</v>
      </c>
    </row>
    <row r="403" s="40" customFormat="true" ht="30.6" hidden="false" customHeight="false" outlineLevel="0" collapsed="false">
      <c r="A403" s="35" t="n">
        <v>2</v>
      </c>
      <c r="B403" s="44" t="n">
        <v>4</v>
      </c>
      <c r="C403" s="44"/>
      <c r="D403" s="44"/>
      <c r="E403" s="151" t="s">
        <v>140</v>
      </c>
      <c r="F403" s="52" t="n">
        <f aca="false">'черновик с формулами'!F399</f>
        <v>1</v>
      </c>
      <c r="G403" s="53" t="n">
        <f aca="false">'черновик с формулами'!G399+'черновик с формулами'!H399</f>
        <v>3237</v>
      </c>
      <c r="H403" s="53"/>
      <c r="I403" s="53"/>
      <c r="J403" s="53" t="n">
        <f aca="false">'черновик с формулами'!O399</f>
        <v>323.7</v>
      </c>
      <c r="K403" s="53"/>
      <c r="L403" s="53"/>
      <c r="M403" s="53" t="n">
        <f aca="false">'черновик с формулами'!N399</f>
        <v>0</v>
      </c>
      <c r="N403" s="74" t="n">
        <f aca="false">SUM(G403:M403)*F403</f>
        <v>3560.7</v>
      </c>
    </row>
    <row r="404" s="40" customFormat="true" ht="30.6" hidden="false" customHeight="false" outlineLevel="0" collapsed="false">
      <c r="A404" s="35"/>
      <c r="B404" s="84"/>
      <c r="C404" s="84"/>
      <c r="D404" s="84"/>
      <c r="E404" s="84" t="s">
        <v>96</v>
      </c>
      <c r="F404" s="56" t="n">
        <f aca="false">SUM(F392:F403)</f>
        <v>12</v>
      </c>
      <c r="G404" s="53" t="n">
        <f aca="false">SUM('черновик с формулами'!G400:M400)</f>
        <v>0</v>
      </c>
      <c r="H404" s="53"/>
      <c r="I404" s="53"/>
      <c r="J404" s="56"/>
      <c r="K404" s="56"/>
      <c r="L404" s="56"/>
      <c r="M404" s="56"/>
      <c r="N404" s="93" t="n">
        <f aca="false">SUM(N392:N403)</f>
        <v>49027.98</v>
      </c>
    </row>
    <row r="405" s="40" customFormat="true" ht="30.6" hidden="false" customHeight="false" outlineLevel="0" collapsed="false">
      <c r="A405" s="35"/>
      <c r="B405" s="84"/>
      <c r="C405" s="84"/>
      <c r="D405" s="84"/>
      <c r="E405" s="84"/>
      <c r="F405" s="73"/>
      <c r="G405" s="53" t="n">
        <f aca="false">SUM('черновик с формулами'!G401:M401)</f>
        <v>0</v>
      </c>
      <c r="H405" s="53"/>
      <c r="I405" s="53"/>
      <c r="J405" s="53"/>
      <c r="K405" s="53"/>
      <c r="L405" s="53"/>
      <c r="M405" s="53"/>
      <c r="N405" s="74"/>
    </row>
    <row r="406" s="40" customFormat="true" ht="34.5" hidden="false" customHeight="true" outlineLevel="0" collapsed="false">
      <c r="A406" s="35"/>
      <c r="B406" s="55" t="s">
        <v>141</v>
      </c>
      <c r="C406" s="55"/>
      <c r="D406" s="55"/>
      <c r="E406" s="55"/>
      <c r="F406" s="180"/>
      <c r="G406" s="53" t="n">
        <f aca="false">SUM('черновик с формулами'!G402:M402)</f>
        <v>0</v>
      </c>
      <c r="H406" s="53"/>
      <c r="I406" s="53"/>
      <c r="J406" s="53"/>
      <c r="K406" s="53"/>
      <c r="L406" s="53"/>
      <c r="M406" s="53"/>
      <c r="N406" s="74"/>
    </row>
    <row r="407" s="99" customFormat="true" ht="30.6" hidden="false" customHeight="false" outlineLevel="0" collapsed="false">
      <c r="A407" s="96" t="n">
        <v>4</v>
      </c>
      <c r="B407" s="80" t="n">
        <v>2</v>
      </c>
      <c r="C407" s="80"/>
      <c r="D407" s="80"/>
      <c r="E407" s="166" t="s">
        <v>99</v>
      </c>
      <c r="F407" s="52" t="n">
        <v>8</v>
      </c>
      <c r="G407" s="53" t="n">
        <f aca="false">SUM('черновик с формулами'!G403:M403)</f>
        <v>2670</v>
      </c>
      <c r="H407" s="53"/>
      <c r="I407" s="53"/>
      <c r="J407" s="53"/>
      <c r="K407" s="82"/>
      <c r="L407" s="53"/>
      <c r="M407" s="53" t="n">
        <f aca="false">'черновик с формулами'!N403</f>
        <v>267</v>
      </c>
      <c r="N407" s="74" t="n">
        <f aca="false">(G407+J407+M407)*F407</f>
        <v>23496</v>
      </c>
    </row>
    <row r="408" s="40" customFormat="true" ht="33.75" hidden="false" customHeight="true" outlineLevel="0" collapsed="false">
      <c r="A408" s="35" t="n">
        <v>4</v>
      </c>
      <c r="B408" s="44" t="n">
        <v>3</v>
      </c>
      <c r="C408" s="44"/>
      <c r="D408" s="44"/>
      <c r="E408" s="151" t="s">
        <v>142</v>
      </c>
      <c r="F408" s="52" t="n">
        <v>1</v>
      </c>
      <c r="G408" s="53" t="n">
        <f aca="false">SUM('черновик с формулами'!G404:M404)</f>
        <v>2480</v>
      </c>
      <c r="H408" s="53"/>
      <c r="I408" s="53"/>
      <c r="J408" s="53"/>
      <c r="K408" s="53"/>
      <c r="L408" s="53"/>
      <c r="M408" s="53" t="n">
        <f aca="false">'черновик с формулами'!N404</f>
        <v>248</v>
      </c>
      <c r="N408" s="74" t="n">
        <f aca="false">(G408+J408+M408)*F408</f>
        <v>2728</v>
      </c>
    </row>
    <row r="409" s="40" customFormat="true" ht="30.6" hidden="false" customHeight="false" outlineLevel="0" collapsed="false">
      <c r="A409" s="35"/>
      <c r="B409" s="84"/>
      <c r="C409" s="84"/>
      <c r="D409" s="84"/>
      <c r="E409" s="84" t="s">
        <v>96</v>
      </c>
      <c r="F409" s="56" t="n">
        <f aca="false">SUM(F407:F408)</f>
        <v>9</v>
      </c>
      <c r="G409" s="53" t="n">
        <f aca="false">SUM('черновик с формулами'!G405:M405)</f>
        <v>0</v>
      </c>
      <c r="H409" s="53"/>
      <c r="I409" s="53"/>
      <c r="J409" s="56"/>
      <c r="K409" s="56"/>
      <c r="L409" s="56"/>
      <c r="M409" s="56"/>
      <c r="N409" s="93" t="n">
        <f aca="false">SUM(N407:N408)</f>
        <v>26224</v>
      </c>
    </row>
    <row r="410" s="40" customFormat="true" ht="30.6" hidden="false" customHeight="false" outlineLevel="0" collapsed="false">
      <c r="A410" s="35"/>
      <c r="B410" s="44"/>
      <c r="C410" s="44"/>
      <c r="D410" s="44"/>
      <c r="E410" s="151"/>
      <c r="F410" s="73"/>
      <c r="G410" s="53" t="n">
        <f aca="false">SUM('черновик с формулами'!G406:M406)</f>
        <v>0</v>
      </c>
      <c r="H410" s="53"/>
      <c r="I410" s="53"/>
      <c r="J410" s="104"/>
      <c r="K410" s="104"/>
      <c r="L410" s="104"/>
      <c r="M410" s="104"/>
      <c r="N410" s="105"/>
    </row>
    <row r="411" s="40" customFormat="true" ht="30.6" hidden="false" customHeight="false" outlineLevel="0" collapsed="false">
      <c r="A411" s="35"/>
      <c r="B411" s="55" t="s">
        <v>100</v>
      </c>
      <c r="C411" s="55"/>
      <c r="D411" s="55"/>
      <c r="E411" s="55"/>
      <c r="F411" s="180"/>
      <c r="G411" s="53" t="n">
        <f aca="false">SUM('черновик с формулами'!G407:M407)</f>
        <v>0</v>
      </c>
      <c r="H411" s="53"/>
      <c r="I411" s="53"/>
      <c r="J411" s="53"/>
      <c r="K411" s="53"/>
      <c r="L411" s="53"/>
      <c r="M411" s="53"/>
      <c r="N411" s="74"/>
    </row>
    <row r="412" s="40" customFormat="true" ht="30.6" hidden="false" customHeight="false" outlineLevel="0" collapsed="false">
      <c r="A412" s="35" t="n">
        <v>3</v>
      </c>
      <c r="B412" s="44" t="n">
        <v>1</v>
      </c>
      <c r="C412" s="44"/>
      <c r="D412" s="44"/>
      <c r="E412" s="151" t="s">
        <v>101</v>
      </c>
      <c r="F412" s="52" t="n">
        <v>1</v>
      </c>
      <c r="G412" s="53" t="n">
        <f aca="false">SUM('черновик с формулами'!G408:M408)</f>
        <v>2670</v>
      </c>
      <c r="H412" s="53"/>
      <c r="I412" s="53"/>
      <c r="J412" s="53"/>
      <c r="K412" s="53"/>
      <c r="L412" s="53"/>
      <c r="M412" s="53"/>
      <c r="N412" s="74" t="n">
        <f aca="false">(G412+J412+M412)*F412</f>
        <v>2670</v>
      </c>
    </row>
    <row r="413" s="40" customFormat="true" ht="30" hidden="false" customHeight="false" outlineLevel="0" collapsed="false">
      <c r="A413" s="35"/>
      <c r="B413" s="84"/>
      <c r="C413" s="84"/>
      <c r="D413" s="84"/>
      <c r="E413" s="84" t="s">
        <v>96</v>
      </c>
      <c r="F413" s="56" t="n">
        <f aca="false">SUM(F412:F412)</f>
        <v>1</v>
      </c>
      <c r="G413" s="56"/>
      <c r="H413" s="56"/>
      <c r="I413" s="56"/>
      <c r="J413" s="56"/>
      <c r="K413" s="56"/>
      <c r="L413" s="56"/>
      <c r="M413" s="56"/>
      <c r="N413" s="93" t="n">
        <f aca="false">SUM(N412:N412)</f>
        <v>2670</v>
      </c>
    </row>
    <row r="414" s="40" customFormat="true" ht="18.6" hidden="false" customHeight="true" outlineLevel="0" collapsed="false">
      <c r="A414" s="35"/>
      <c r="B414" s="44"/>
      <c r="C414" s="44"/>
      <c r="D414" s="44"/>
      <c r="E414" s="151"/>
      <c r="F414" s="73"/>
      <c r="G414" s="104"/>
      <c r="H414" s="104"/>
      <c r="I414" s="104"/>
      <c r="J414" s="104"/>
      <c r="K414" s="104"/>
      <c r="L414" s="104"/>
      <c r="M414" s="104"/>
      <c r="N414" s="105"/>
    </row>
    <row r="415" s="40" customFormat="true" ht="30.6" hidden="false" customHeight="false" outlineLevel="0" collapsed="false">
      <c r="A415" s="35"/>
      <c r="B415" s="44"/>
      <c r="C415" s="44"/>
      <c r="D415" s="44"/>
      <c r="E415" s="55" t="s">
        <v>143</v>
      </c>
      <c r="F415" s="64" t="n">
        <f aca="false">F417+F418+F419+F420</f>
        <v>24</v>
      </c>
      <c r="G415" s="64"/>
      <c r="H415" s="64"/>
      <c r="I415" s="64"/>
      <c r="J415" s="64"/>
      <c r="K415" s="64"/>
      <c r="L415" s="64"/>
      <c r="M415" s="64"/>
      <c r="N415" s="57" t="n">
        <f aca="false">N417+N418+N419+N420</f>
        <v>89947.42</v>
      </c>
    </row>
    <row r="416" s="40" customFormat="true" ht="30.6" hidden="false" customHeight="false" outlineLevel="0" collapsed="false">
      <c r="A416" s="35"/>
      <c r="B416" s="44"/>
      <c r="C416" s="44"/>
      <c r="D416" s="44"/>
      <c r="E416" s="44" t="s">
        <v>33</v>
      </c>
      <c r="F416" s="64"/>
      <c r="G416" s="64"/>
      <c r="H416" s="64"/>
      <c r="I416" s="64"/>
      <c r="J416" s="64"/>
      <c r="K416" s="64"/>
      <c r="L416" s="64"/>
      <c r="M416" s="64"/>
      <c r="N416" s="57"/>
    </row>
    <row r="417" s="40" customFormat="true" ht="30" hidden="false" customHeight="true" outlineLevel="0" collapsed="false">
      <c r="A417" s="35"/>
      <c r="B417" s="44"/>
      <c r="C417" s="44"/>
      <c r="D417" s="44"/>
      <c r="E417" s="63" t="s">
        <v>34</v>
      </c>
      <c r="F417" s="181" t="n">
        <f aca="false">SUMIF($A$387:$A$413,"=1",F$387:F$413)</f>
        <v>2</v>
      </c>
      <c r="G417" s="64"/>
      <c r="H417" s="64"/>
      <c r="I417" s="64"/>
      <c r="J417" s="64"/>
      <c r="K417" s="64"/>
      <c r="L417" s="64"/>
      <c r="M417" s="64"/>
      <c r="N417" s="57" t="n">
        <f aca="false">SUMIF($A$387:$A$413,"=1",N$387:N$413)</f>
        <v>12025.44</v>
      </c>
    </row>
    <row r="418" s="182" customFormat="true" ht="60" hidden="false" customHeight="false" outlineLevel="0" collapsed="false">
      <c r="A418" s="35"/>
      <c r="B418" s="44"/>
      <c r="C418" s="44"/>
      <c r="D418" s="44"/>
      <c r="E418" s="66" t="s">
        <v>35</v>
      </c>
      <c r="F418" s="64" t="n">
        <f aca="false">F404</f>
        <v>12</v>
      </c>
      <c r="G418" s="64"/>
      <c r="H418" s="64"/>
      <c r="I418" s="64"/>
      <c r="J418" s="64"/>
      <c r="K418" s="64"/>
      <c r="L418" s="64"/>
      <c r="M418" s="64"/>
      <c r="N418" s="57" t="n">
        <f aca="false">SUMIF($A$387:$A$413,"=2",N$387:N$413)</f>
        <v>49027.98</v>
      </c>
    </row>
    <row r="419" s="182" customFormat="true" ht="30" hidden="false" customHeight="true" outlineLevel="0" collapsed="false">
      <c r="A419" s="35"/>
      <c r="B419" s="44"/>
      <c r="C419" s="44"/>
      <c r="D419" s="44"/>
      <c r="E419" s="63" t="s">
        <v>110</v>
      </c>
      <c r="F419" s="64" t="n">
        <f aca="false">SUMIF($A$387:$A$413,"=4",F$387:F$413)</f>
        <v>9</v>
      </c>
      <c r="G419" s="64"/>
      <c r="H419" s="64"/>
      <c r="I419" s="64"/>
      <c r="J419" s="64"/>
      <c r="K419" s="64"/>
      <c r="L419" s="64"/>
      <c r="M419" s="64"/>
      <c r="N419" s="57" t="n">
        <f aca="false">SUMIF($A$387:$A$413,"=4",N$387:N$413)</f>
        <v>26224</v>
      </c>
    </row>
    <row r="420" s="182" customFormat="true" ht="30.6" hidden="false" customHeight="false" outlineLevel="0" collapsed="false">
      <c r="A420" s="35"/>
      <c r="B420" s="44"/>
      <c r="C420" s="44"/>
      <c r="D420" s="44"/>
      <c r="E420" s="63" t="s">
        <v>41</v>
      </c>
      <c r="F420" s="64" t="n">
        <f aca="false">SUMIF($A$387:$A$413,"=3",F$387:F$413)</f>
        <v>1</v>
      </c>
      <c r="G420" s="64"/>
      <c r="H420" s="64"/>
      <c r="I420" s="64"/>
      <c r="J420" s="64"/>
      <c r="K420" s="64"/>
      <c r="L420" s="64"/>
      <c r="M420" s="64"/>
      <c r="N420" s="57" t="n">
        <f aca="false">SUMIF($A$387:$A$413,"=3",N$387:N$413)</f>
        <v>2670</v>
      </c>
    </row>
    <row r="421" s="40" customFormat="true" ht="11.4" hidden="false" customHeight="true" outlineLevel="0" collapsed="false">
      <c r="A421" s="35"/>
      <c r="B421" s="89"/>
      <c r="C421" s="89"/>
      <c r="D421" s="89"/>
      <c r="E421" s="94"/>
      <c r="F421" s="183"/>
      <c r="G421" s="184"/>
      <c r="H421" s="184"/>
      <c r="I421" s="184"/>
      <c r="J421" s="184"/>
      <c r="K421" s="184"/>
      <c r="L421" s="184"/>
      <c r="M421" s="184"/>
      <c r="N421" s="184"/>
    </row>
    <row r="422" s="40" customFormat="true" ht="23.25" hidden="false" customHeight="true" outlineLevel="0" collapsed="false">
      <c r="A422" s="35"/>
      <c r="C422" s="185"/>
      <c r="D422" s="185"/>
      <c r="E422" s="72" t="s">
        <v>144</v>
      </c>
      <c r="F422" s="72"/>
      <c r="G422" s="72"/>
      <c r="H422" s="72"/>
      <c r="I422" s="72"/>
      <c r="J422" s="72"/>
      <c r="K422" s="72"/>
      <c r="L422" s="72"/>
      <c r="M422" s="72"/>
      <c r="N422" s="72"/>
    </row>
    <row r="423" s="40" customFormat="true" ht="30.6" hidden="false" customHeight="true" outlineLevel="0" collapsed="false">
      <c r="A423" s="35"/>
      <c r="C423" s="186"/>
      <c r="D423" s="186"/>
      <c r="E423" s="72"/>
      <c r="F423" s="72"/>
      <c r="G423" s="72"/>
      <c r="H423" s="72"/>
      <c r="I423" s="72"/>
      <c r="J423" s="72"/>
      <c r="K423" s="72"/>
      <c r="L423" s="72"/>
      <c r="M423" s="72"/>
      <c r="N423" s="72"/>
    </row>
    <row r="424" s="40" customFormat="true" ht="30" hidden="false" customHeight="false" outlineLevel="0" collapsed="false">
      <c r="A424" s="35"/>
      <c r="B424" s="187" t="s">
        <v>136</v>
      </c>
      <c r="C424" s="187"/>
      <c r="D424" s="187"/>
      <c r="E424" s="187"/>
      <c r="F424" s="188"/>
      <c r="G424" s="188"/>
      <c r="H424" s="188"/>
      <c r="I424" s="188"/>
      <c r="J424" s="188"/>
      <c r="K424" s="188"/>
      <c r="L424" s="188"/>
      <c r="M424" s="188"/>
      <c r="N424" s="188"/>
    </row>
    <row r="425" s="40" customFormat="true" ht="30.6" hidden="false" customHeight="false" outlineLevel="0" collapsed="false">
      <c r="A425" s="35" t="n">
        <v>1</v>
      </c>
      <c r="B425" s="44" t="n">
        <v>1</v>
      </c>
      <c r="C425" s="44"/>
      <c r="D425" s="44"/>
      <c r="E425" s="51" t="s">
        <v>145</v>
      </c>
      <c r="F425" s="73" t="n">
        <v>1</v>
      </c>
      <c r="G425" s="53" t="n">
        <f aca="false">'черновик с формулами'!G421+'черновик с формулами'!H421</f>
        <v>5249.2</v>
      </c>
      <c r="H425" s="53"/>
      <c r="I425" s="53"/>
      <c r="J425" s="53" t="n">
        <f aca="false">'черновик с формулами'!O421</f>
        <v>1574.76</v>
      </c>
      <c r="K425" s="53"/>
      <c r="L425" s="53"/>
      <c r="M425" s="53"/>
      <c r="N425" s="74" t="n">
        <f aca="false">(G425+J425+M425)*F425</f>
        <v>6823.96</v>
      </c>
    </row>
    <row r="426" s="40" customFormat="true" ht="30.6" hidden="false" customHeight="false" outlineLevel="0" collapsed="false">
      <c r="A426" s="35" t="n">
        <v>1</v>
      </c>
      <c r="B426" s="44" t="n">
        <v>2</v>
      </c>
      <c r="C426" s="44"/>
      <c r="D426" s="44"/>
      <c r="E426" s="51" t="s">
        <v>146</v>
      </c>
      <c r="F426" s="73" t="n">
        <v>1</v>
      </c>
      <c r="G426" s="53" t="n">
        <f aca="false">'черновик с формулами'!G422+'черновик с формулами'!H422</f>
        <v>3826</v>
      </c>
      <c r="H426" s="53"/>
      <c r="I426" s="53"/>
      <c r="J426" s="53" t="n">
        <f aca="false">'черновик с формулами'!O422</f>
        <v>1147.8</v>
      </c>
      <c r="K426" s="53"/>
      <c r="L426" s="53"/>
      <c r="M426" s="53"/>
      <c r="N426" s="74" t="n">
        <f aca="false">(G426+J426+M426)*F426</f>
        <v>4973.8</v>
      </c>
    </row>
    <row r="427" s="40" customFormat="true" ht="30.6" hidden="false" customHeight="false" outlineLevel="0" collapsed="false">
      <c r="A427" s="35"/>
      <c r="B427" s="84"/>
      <c r="C427" s="84"/>
      <c r="D427" s="84"/>
      <c r="E427" s="84" t="s">
        <v>96</v>
      </c>
      <c r="F427" s="56" t="n">
        <f aca="false">SUM(F425:F426)</f>
        <v>2</v>
      </c>
      <c r="G427" s="53" t="n">
        <f aca="false">SUM('черновик с формулами'!G423:M423)</f>
        <v>0</v>
      </c>
      <c r="H427" s="53"/>
      <c r="I427" s="53"/>
      <c r="J427" s="56"/>
      <c r="K427" s="56"/>
      <c r="L427" s="56"/>
      <c r="M427" s="56"/>
      <c r="N427" s="93" t="n">
        <f aca="false">SUM(N425:N426)</f>
        <v>11797.76</v>
      </c>
    </row>
    <row r="428" s="40" customFormat="true" ht="30.6" hidden="false" customHeight="false" outlineLevel="0" collapsed="false">
      <c r="A428" s="35"/>
      <c r="B428" s="44"/>
      <c r="C428" s="44"/>
      <c r="D428" s="44"/>
      <c r="E428" s="51"/>
      <c r="F428" s="73"/>
      <c r="G428" s="53" t="n">
        <f aca="false">SUM('черновик с формулами'!G424:M424)</f>
        <v>0</v>
      </c>
      <c r="H428" s="53"/>
      <c r="I428" s="53"/>
      <c r="J428" s="53"/>
      <c r="K428" s="53"/>
      <c r="L428" s="53"/>
      <c r="M428" s="53"/>
      <c r="N428" s="53"/>
    </row>
    <row r="429" s="40" customFormat="true" ht="67.95" hidden="false" customHeight="true" outlineLevel="0" collapsed="false">
      <c r="A429" s="35"/>
      <c r="B429" s="54" t="s">
        <v>97</v>
      </c>
      <c r="C429" s="54"/>
      <c r="D429" s="54"/>
      <c r="E429" s="54"/>
      <c r="F429" s="180"/>
      <c r="G429" s="53" t="n">
        <f aca="false">SUM('черновик с формулами'!G425:M425)</f>
        <v>0</v>
      </c>
      <c r="H429" s="53"/>
      <c r="I429" s="53"/>
      <c r="J429" s="53"/>
      <c r="K429" s="53"/>
      <c r="L429" s="53"/>
      <c r="M429" s="53"/>
      <c r="N429" s="53"/>
    </row>
    <row r="430" s="40" customFormat="true" ht="30.6" hidden="false" customHeight="false" outlineLevel="0" collapsed="false">
      <c r="A430" s="35" t="n">
        <v>2</v>
      </c>
      <c r="B430" s="44" t="n">
        <v>1</v>
      </c>
      <c r="C430" s="44"/>
      <c r="D430" s="44"/>
      <c r="E430" s="189" t="s">
        <v>147</v>
      </c>
      <c r="F430" s="73" t="n">
        <f aca="false">'черновик с формулами'!F426</f>
        <v>1</v>
      </c>
      <c r="G430" s="53" t="n">
        <f aca="false">'черновик с формулами'!G426+'черновик с формулами'!H426+'черновик с формулами'!I426+'черновик с формулами'!J426+'черновик с формулами'!K426+'черновик с формулами'!M426</f>
        <v>3999.6</v>
      </c>
      <c r="H430" s="53"/>
      <c r="I430" s="53"/>
      <c r="J430" s="53" t="n">
        <f aca="false">'черновик с формулами'!O426</f>
        <v>1199.88</v>
      </c>
      <c r="K430" s="53"/>
      <c r="L430" s="53" t="n">
        <f aca="false">'черновик с формулами'!L426</f>
        <v>0</v>
      </c>
      <c r="M430" s="53" t="n">
        <f aca="false">'черновик с формулами'!N426</f>
        <v>0</v>
      </c>
      <c r="N430" s="74" t="n">
        <f aca="false">(G430+J430+M430)*F430</f>
        <v>5199.48</v>
      </c>
    </row>
    <row r="431" s="40" customFormat="true" ht="30.6" hidden="false" customHeight="false" outlineLevel="0" collapsed="false">
      <c r="A431" s="35" t="n">
        <v>2</v>
      </c>
      <c r="B431" s="44" t="n">
        <v>2</v>
      </c>
      <c r="C431" s="44"/>
      <c r="D431" s="44"/>
      <c r="E431" s="189" t="s">
        <v>148</v>
      </c>
      <c r="F431" s="73" t="n">
        <f aca="false">'черновик с формулами'!F427</f>
        <v>1</v>
      </c>
      <c r="G431" s="53" t="n">
        <f aca="false">'черновик с формулами'!G427+'черновик с формулами'!H427+'черновик с формулами'!I427+'черновик с формулами'!J427+'черновик с формулами'!K427+'черновик с формулами'!M427</f>
        <v>3636</v>
      </c>
      <c r="H431" s="53"/>
      <c r="I431" s="53"/>
      <c r="J431" s="53" t="n">
        <f aca="false">'черновик с формулами'!O427</f>
        <v>1090.8</v>
      </c>
      <c r="K431" s="53"/>
      <c r="L431" s="53" t="n">
        <f aca="false">'черновик с формулами'!L427</f>
        <v>0</v>
      </c>
      <c r="M431" s="53" t="n">
        <f aca="false">'черновик с формулами'!N427</f>
        <v>0</v>
      </c>
      <c r="N431" s="74" t="n">
        <f aca="false">(G431+J431+M431)*F431</f>
        <v>4726.8</v>
      </c>
    </row>
    <row r="432" s="40" customFormat="true" ht="30.6" hidden="false" customHeight="false" outlineLevel="0" collapsed="false">
      <c r="A432" s="35" t="n">
        <v>2</v>
      </c>
      <c r="B432" s="44" t="n">
        <v>3</v>
      </c>
      <c r="C432" s="44"/>
      <c r="D432" s="44"/>
      <c r="E432" s="189" t="s">
        <v>148</v>
      </c>
      <c r="F432" s="73" t="n">
        <f aca="false">'черновик с формулами'!F428</f>
        <v>0.5</v>
      </c>
      <c r="G432" s="53" t="n">
        <f aca="false">'черновик с формулами'!G428+'черновик с формулами'!H428+'черновик с формулами'!I428+'черновик с формулами'!J428+'черновик с формулами'!K428+'черновик с формулами'!M428</f>
        <v>3636</v>
      </c>
      <c r="H432" s="53"/>
      <c r="I432" s="53"/>
      <c r="J432" s="53" t="n">
        <f aca="false">'черновик с формулами'!O428</f>
        <v>727.2</v>
      </c>
      <c r="K432" s="53"/>
      <c r="L432" s="53" t="n">
        <f aca="false">'черновик с формулами'!L428</f>
        <v>0</v>
      </c>
      <c r="M432" s="53" t="n">
        <f aca="false">'черновик с формулами'!N428</f>
        <v>0</v>
      </c>
      <c r="N432" s="74" t="n">
        <f aca="false">(G432+J432+M432)*F432</f>
        <v>2181.6</v>
      </c>
    </row>
    <row r="433" s="40" customFormat="true" ht="30" hidden="false" customHeight="true" outlineLevel="0" collapsed="false">
      <c r="A433" s="35" t="n">
        <v>2</v>
      </c>
      <c r="B433" s="44" t="n">
        <v>6</v>
      </c>
      <c r="C433" s="44"/>
      <c r="D433" s="44"/>
      <c r="E433" s="189" t="s">
        <v>148</v>
      </c>
      <c r="F433" s="73" t="n">
        <f aca="false">'черновик с формулами'!F429</f>
        <v>1</v>
      </c>
      <c r="G433" s="53" t="n">
        <f aca="false">'черновик с формулами'!G429+'черновик с формулами'!H429+'черновик с формулами'!I429+'черновик с формулами'!J429+'черновик с формулами'!K429+'черновик с формулами'!M429</f>
        <v>3447</v>
      </c>
      <c r="H433" s="53"/>
      <c r="I433" s="53"/>
      <c r="J433" s="53" t="n">
        <f aca="false">'черновик с формулами'!O429</f>
        <v>689.4</v>
      </c>
      <c r="K433" s="53"/>
      <c r="L433" s="53" t="n">
        <f aca="false">'черновик с формулами'!L429</f>
        <v>0</v>
      </c>
      <c r="M433" s="53" t="n">
        <f aca="false">'черновик с формулами'!N429</f>
        <v>0</v>
      </c>
      <c r="N433" s="74" t="n">
        <f aca="false">(G433+J433+M433)*F433</f>
        <v>4136.4</v>
      </c>
    </row>
    <row r="434" s="40" customFormat="true" ht="30" hidden="false" customHeight="true" outlineLevel="0" collapsed="false">
      <c r="A434" s="35" t="n">
        <v>2</v>
      </c>
      <c r="B434" s="44" t="n">
        <v>6</v>
      </c>
      <c r="C434" s="44"/>
      <c r="D434" s="44"/>
      <c r="E434" s="189" t="s">
        <v>148</v>
      </c>
      <c r="F434" s="73" t="n">
        <f aca="false">'черновик с формулами'!F430</f>
        <v>1</v>
      </c>
      <c r="G434" s="53" t="n">
        <f aca="false">'черновик с формулами'!G430+'черновик с формулами'!H430+'черновик с формулами'!I430+'черновик с формулами'!J430+'черновик с формулами'!K430+'черновик с формулами'!M430</f>
        <v>3237</v>
      </c>
      <c r="H434" s="53"/>
      <c r="I434" s="53"/>
      <c r="J434" s="53" t="n">
        <f aca="false">'черновик с формулами'!O430</f>
        <v>971.1</v>
      </c>
      <c r="K434" s="53"/>
      <c r="L434" s="53" t="n">
        <f aca="false">'черновик с формулами'!L430</f>
        <v>0</v>
      </c>
      <c r="M434" s="53" t="n">
        <f aca="false">'черновик с формулами'!N430</f>
        <v>0</v>
      </c>
      <c r="N434" s="74" t="n">
        <f aca="false">(G434+J434+M434)*F434</f>
        <v>4208.1</v>
      </c>
    </row>
    <row r="435" s="40" customFormat="true" ht="30" hidden="false" customHeight="true" outlineLevel="0" collapsed="false">
      <c r="A435" s="35" t="n">
        <v>2</v>
      </c>
      <c r="B435" s="44" t="n">
        <v>6</v>
      </c>
      <c r="C435" s="44"/>
      <c r="D435" s="44"/>
      <c r="E435" s="189" t="s">
        <v>148</v>
      </c>
      <c r="F435" s="73" t="n">
        <f aca="false">'черновик с формулами'!F431</f>
        <v>1</v>
      </c>
      <c r="G435" s="53" t="n">
        <f aca="false">'черновик с формулами'!G431+'черновик с формулами'!H431+'черновик с формулами'!I431+'черновик с формулами'!J431+'черновик с формулами'!K431+'черновик с формулами'!M431</f>
        <v>3048</v>
      </c>
      <c r="H435" s="53"/>
      <c r="I435" s="53"/>
      <c r="J435" s="53" t="n">
        <f aca="false">'черновик с формулами'!O431</f>
        <v>0</v>
      </c>
      <c r="K435" s="53"/>
      <c r="L435" s="53" t="n">
        <f aca="false">'черновик с формулами'!L431</f>
        <v>0</v>
      </c>
      <c r="M435" s="53" t="n">
        <f aca="false">'черновик с формулами'!N431</f>
        <v>0</v>
      </c>
      <c r="N435" s="74" t="n">
        <f aca="false">(G435+J435+M435)*F435</f>
        <v>3048</v>
      </c>
    </row>
    <row r="436" s="40" customFormat="true" ht="30" hidden="false" customHeight="true" outlineLevel="0" collapsed="false">
      <c r="A436" s="35" t="n">
        <v>2</v>
      </c>
      <c r="B436" s="44" t="n">
        <v>6</v>
      </c>
      <c r="C436" s="44"/>
      <c r="D436" s="44"/>
      <c r="E436" s="189" t="s">
        <v>148</v>
      </c>
      <c r="F436" s="73" t="n">
        <f aca="false">'черновик с формулами'!F432</f>
        <v>1</v>
      </c>
      <c r="G436" s="53" t="n">
        <f aca="false">'черновик с формулами'!G432+'черновик с формулами'!H432+'черновик с формулами'!I432+'черновик с формулами'!J432+'черновик с формулами'!K432+'черновик с формулами'!M432</f>
        <v>3237</v>
      </c>
      <c r="H436" s="53"/>
      <c r="I436" s="53"/>
      <c r="J436" s="53" t="n">
        <f aca="false">'черновик с формулами'!O432</f>
        <v>323.7</v>
      </c>
      <c r="K436" s="53"/>
      <c r="L436" s="53" t="n">
        <f aca="false">'черновик с формулами'!L432</f>
        <v>0</v>
      </c>
      <c r="M436" s="53" t="n">
        <f aca="false">'черновик с формулами'!N432</f>
        <v>0</v>
      </c>
      <c r="N436" s="74" t="n">
        <f aca="false">(G436+J436+M436)*F436</f>
        <v>3560.7</v>
      </c>
    </row>
    <row r="437" s="40" customFormat="true" ht="30" hidden="false" customHeight="true" outlineLevel="0" collapsed="false">
      <c r="A437" s="35" t="n">
        <v>2</v>
      </c>
      <c r="B437" s="44" t="n">
        <v>6</v>
      </c>
      <c r="C437" s="44"/>
      <c r="D437" s="44"/>
      <c r="E437" s="189" t="s">
        <v>148</v>
      </c>
      <c r="F437" s="73" t="n">
        <f aca="false">'черновик с формулами'!F433</f>
        <v>1</v>
      </c>
      <c r="G437" s="53" t="n">
        <f aca="false">'черновик с формулами'!G433+'черновик с формулами'!H433+'черновик с формулами'!I433+'черновик с формулами'!J433+'черновик с формулами'!K433+'черновик с формулами'!M433</f>
        <v>3636</v>
      </c>
      <c r="H437" s="53"/>
      <c r="I437" s="53"/>
      <c r="J437" s="53" t="n">
        <f aca="false">'черновик с формулами'!O433</f>
        <v>727.2</v>
      </c>
      <c r="K437" s="53"/>
      <c r="L437" s="53" t="n">
        <f aca="false">'черновик с формулами'!L433</f>
        <v>0</v>
      </c>
      <c r="M437" s="53" t="n">
        <f aca="false">'черновик с формулами'!N433</f>
        <v>0</v>
      </c>
      <c r="N437" s="74" t="n">
        <f aca="false">(G437+J437+M437)*F437</f>
        <v>4363.2</v>
      </c>
    </row>
    <row r="438" s="40" customFormat="true" ht="30" hidden="false" customHeight="true" outlineLevel="0" collapsed="false">
      <c r="A438" s="35" t="n">
        <v>2</v>
      </c>
      <c r="B438" s="44" t="n">
        <v>6</v>
      </c>
      <c r="C438" s="44"/>
      <c r="D438" s="44"/>
      <c r="E438" s="189" t="s">
        <v>148</v>
      </c>
      <c r="F438" s="73" t="n">
        <f aca="false">'черновик с формулами'!F434</f>
        <v>1</v>
      </c>
      <c r="G438" s="53" t="n">
        <f aca="false">'черновик с формулами'!G434+'черновик с формулами'!H434+'черновик с формулами'!I434+'черновик с формулами'!J434+'черновик с формулами'!K434+'черновик с формулами'!M434</f>
        <v>3048</v>
      </c>
      <c r="H438" s="53"/>
      <c r="I438" s="53"/>
      <c r="J438" s="53" t="n">
        <f aca="false">'черновик с формулами'!O434</f>
        <v>304.8</v>
      </c>
      <c r="K438" s="53"/>
      <c r="L438" s="53" t="n">
        <f aca="false">'черновик с формулами'!L434</f>
        <v>304.8</v>
      </c>
      <c r="M438" s="53" t="n">
        <f aca="false">'черновик с формулами'!N434</f>
        <v>0</v>
      </c>
      <c r="N438" s="74" t="n">
        <f aca="false">(G438+J438+M438+L438)*F438</f>
        <v>3657.6</v>
      </c>
    </row>
    <row r="439" s="40" customFormat="true" ht="30.6" hidden="false" customHeight="false" outlineLevel="0" collapsed="false">
      <c r="A439" s="35"/>
      <c r="B439" s="84"/>
      <c r="C439" s="84"/>
      <c r="D439" s="84"/>
      <c r="E439" s="84" t="s">
        <v>96</v>
      </c>
      <c r="F439" s="56" t="n">
        <f aca="false">SUM(F430:F438)</f>
        <v>8.5</v>
      </c>
      <c r="G439" s="53" t="n">
        <f aca="false">SUM('черновик с формулами'!G435:M435)</f>
        <v>0</v>
      </c>
      <c r="H439" s="53"/>
      <c r="I439" s="53"/>
      <c r="J439" s="56"/>
      <c r="K439" s="56"/>
      <c r="L439" s="56"/>
      <c r="M439" s="56"/>
      <c r="N439" s="93" t="n">
        <f aca="false">SUM(N430:N438)</f>
        <v>35081.88</v>
      </c>
    </row>
    <row r="440" s="40" customFormat="true" ht="30.6" hidden="false" customHeight="false" outlineLevel="0" collapsed="false">
      <c r="A440" s="35"/>
      <c r="B440" s="84"/>
      <c r="C440" s="84"/>
      <c r="D440" s="84"/>
      <c r="E440" s="84"/>
      <c r="F440" s="73"/>
      <c r="G440" s="53" t="n">
        <f aca="false">SUM('черновик с формулами'!G436:M436)</f>
        <v>0</v>
      </c>
      <c r="H440" s="53"/>
      <c r="I440" s="53"/>
      <c r="J440" s="53"/>
      <c r="K440" s="53"/>
      <c r="L440" s="53"/>
      <c r="M440" s="53"/>
      <c r="N440" s="53"/>
    </row>
    <row r="441" s="40" customFormat="true" ht="30.6" hidden="false" customHeight="false" outlineLevel="0" collapsed="false">
      <c r="A441" s="35"/>
      <c r="B441" s="55" t="s">
        <v>141</v>
      </c>
      <c r="C441" s="55"/>
      <c r="D441" s="55"/>
      <c r="E441" s="55"/>
      <c r="F441" s="180"/>
      <c r="G441" s="53" t="n">
        <f aca="false">SUM('черновик с формулами'!G437:M437)</f>
        <v>0</v>
      </c>
      <c r="H441" s="53"/>
      <c r="I441" s="53"/>
      <c r="J441" s="53"/>
      <c r="K441" s="53"/>
      <c r="L441" s="53"/>
      <c r="M441" s="53"/>
      <c r="N441" s="53"/>
    </row>
    <row r="442" s="40" customFormat="true" ht="36" hidden="false" customHeight="true" outlineLevel="0" collapsed="false">
      <c r="A442" s="35" t="n">
        <v>4</v>
      </c>
      <c r="B442" s="44" t="n">
        <v>2</v>
      </c>
      <c r="C442" s="44"/>
      <c r="D442" s="44"/>
      <c r="E442" s="151" t="s">
        <v>99</v>
      </c>
      <c r="F442" s="73" t="n">
        <v>5</v>
      </c>
      <c r="G442" s="53" t="n">
        <f aca="false">SUM('черновик с формулами'!G438:M438)</f>
        <v>2670</v>
      </c>
      <c r="H442" s="53"/>
      <c r="I442" s="53"/>
      <c r="J442" s="53"/>
      <c r="K442" s="53"/>
      <c r="L442" s="53"/>
      <c r="M442" s="53" t="n">
        <f aca="false">'черновик с формулами'!N438</f>
        <v>267</v>
      </c>
      <c r="N442" s="53" t="n">
        <f aca="false">(G442+J442+M442)*F442</f>
        <v>14685</v>
      </c>
    </row>
    <row r="443" s="40" customFormat="true" ht="39.6" hidden="false" customHeight="true" outlineLevel="0" collapsed="false">
      <c r="A443" s="35" t="n">
        <v>4</v>
      </c>
      <c r="B443" s="44" t="n">
        <v>3</v>
      </c>
      <c r="C443" s="44"/>
      <c r="D443" s="44"/>
      <c r="E443" s="151" t="s">
        <v>142</v>
      </c>
      <c r="F443" s="73" t="n">
        <v>1</v>
      </c>
      <c r="G443" s="53" t="n">
        <f aca="false">SUM('черновик с формулами'!G439:M439)</f>
        <v>2480</v>
      </c>
      <c r="H443" s="53"/>
      <c r="I443" s="53"/>
      <c r="J443" s="53"/>
      <c r="K443" s="53"/>
      <c r="L443" s="53"/>
      <c r="M443" s="53" t="n">
        <f aca="false">'черновик с формулами'!N439</f>
        <v>248</v>
      </c>
      <c r="N443" s="53" t="n">
        <f aca="false">(G443+J443+M443)*F443</f>
        <v>2728</v>
      </c>
    </row>
    <row r="444" s="40" customFormat="true" ht="31.5" hidden="false" customHeight="true" outlineLevel="0" collapsed="false">
      <c r="A444" s="35"/>
      <c r="B444" s="84"/>
      <c r="C444" s="84"/>
      <c r="D444" s="84"/>
      <c r="E444" s="84" t="s">
        <v>96</v>
      </c>
      <c r="F444" s="56" t="n">
        <f aca="false">SUM(F442:F443)</f>
        <v>6</v>
      </c>
      <c r="G444" s="53" t="n">
        <f aca="false">SUM('черновик с формулами'!G440:M440)</f>
        <v>0</v>
      </c>
      <c r="H444" s="53"/>
      <c r="I444" s="53"/>
      <c r="J444" s="56"/>
      <c r="K444" s="56"/>
      <c r="L444" s="56"/>
      <c r="M444" s="56"/>
      <c r="N444" s="93" t="n">
        <f aca="false">SUM(N442:N443)</f>
        <v>17413</v>
      </c>
    </row>
    <row r="445" s="40" customFormat="true" ht="30.6" hidden="false" customHeight="false" outlineLevel="0" collapsed="false">
      <c r="A445" s="35"/>
      <c r="B445" s="44"/>
      <c r="C445" s="44"/>
      <c r="D445" s="44"/>
      <c r="E445" s="151"/>
      <c r="F445" s="73"/>
      <c r="G445" s="53" t="n">
        <f aca="false">SUM('черновик с формулами'!G441:M441)</f>
        <v>0</v>
      </c>
      <c r="H445" s="53"/>
      <c r="I445" s="53"/>
      <c r="J445" s="104"/>
      <c r="K445" s="104"/>
      <c r="L445" s="104"/>
      <c r="M445" s="104"/>
      <c r="N445" s="104"/>
    </row>
    <row r="446" s="40" customFormat="true" ht="30.75" hidden="false" customHeight="true" outlineLevel="0" collapsed="false">
      <c r="A446" s="35"/>
      <c r="B446" s="55" t="s">
        <v>100</v>
      </c>
      <c r="C446" s="55"/>
      <c r="D446" s="55"/>
      <c r="E446" s="55"/>
      <c r="F446" s="180"/>
      <c r="G446" s="53" t="n">
        <f aca="false">SUM('черновик с формулами'!G442:M442)</f>
        <v>0</v>
      </c>
      <c r="H446" s="53"/>
      <c r="I446" s="53"/>
      <c r="J446" s="53"/>
      <c r="K446" s="53"/>
      <c r="L446" s="53"/>
      <c r="M446" s="53"/>
      <c r="N446" s="53"/>
    </row>
    <row r="447" s="40" customFormat="true" ht="30.6" hidden="false" customHeight="false" outlineLevel="0" collapsed="false">
      <c r="A447" s="35" t="n">
        <v>3</v>
      </c>
      <c r="B447" s="44" t="n">
        <v>1</v>
      </c>
      <c r="C447" s="44"/>
      <c r="D447" s="44"/>
      <c r="E447" s="151" t="s">
        <v>101</v>
      </c>
      <c r="F447" s="73" t="n">
        <v>1</v>
      </c>
      <c r="G447" s="53" t="n">
        <f aca="false">SUM('черновик с формулами'!G443:M443)</f>
        <v>2670</v>
      </c>
      <c r="H447" s="53"/>
      <c r="I447" s="53"/>
      <c r="J447" s="53"/>
      <c r="K447" s="53"/>
      <c r="L447" s="53"/>
      <c r="M447" s="53"/>
      <c r="N447" s="74" t="n">
        <f aca="false">(G447+J447+M447)*F447</f>
        <v>2670</v>
      </c>
    </row>
    <row r="448" s="40" customFormat="true" ht="32.25" hidden="false" customHeight="true" outlineLevel="0" collapsed="false">
      <c r="A448" s="35"/>
      <c r="B448" s="84"/>
      <c r="C448" s="84"/>
      <c r="D448" s="84"/>
      <c r="E448" s="84" t="s">
        <v>96</v>
      </c>
      <c r="F448" s="56" t="n">
        <f aca="false">SUM(F447:F447)</f>
        <v>1</v>
      </c>
      <c r="G448" s="56"/>
      <c r="H448" s="56"/>
      <c r="I448" s="56"/>
      <c r="J448" s="56" t="n">
        <f aca="false">SUM(J447:J447)</f>
        <v>0</v>
      </c>
      <c r="K448" s="56"/>
      <c r="L448" s="56"/>
      <c r="M448" s="56" t="n">
        <f aca="false">SUM(M447:M447)</f>
        <v>0</v>
      </c>
      <c r="N448" s="93" t="n">
        <f aca="false">SUM(N447:N447)</f>
        <v>2670</v>
      </c>
    </row>
    <row r="449" s="182" customFormat="true" ht="30.6" hidden="false" customHeight="false" outlineLevel="0" collapsed="false">
      <c r="A449" s="35"/>
      <c r="B449" s="44"/>
      <c r="C449" s="44"/>
      <c r="D449" s="44"/>
      <c r="E449" s="151"/>
      <c r="F449" s="73"/>
      <c r="G449" s="104"/>
      <c r="H449" s="104"/>
      <c r="I449" s="104"/>
      <c r="J449" s="104"/>
      <c r="K449" s="104"/>
      <c r="L449" s="104"/>
      <c r="M449" s="104"/>
      <c r="N449" s="105"/>
    </row>
    <row r="450" s="182" customFormat="true" ht="30.6" hidden="false" customHeight="false" outlineLevel="0" collapsed="false">
      <c r="A450" s="35"/>
      <c r="B450" s="44"/>
      <c r="C450" s="44"/>
      <c r="D450" s="44"/>
      <c r="E450" s="55" t="s">
        <v>143</v>
      </c>
      <c r="F450" s="64" t="n">
        <f aca="false">F452+F453+F454+F455</f>
        <v>17.5</v>
      </c>
      <c r="G450" s="64"/>
      <c r="H450" s="64"/>
      <c r="I450" s="64"/>
      <c r="J450" s="64"/>
      <c r="K450" s="64"/>
      <c r="L450" s="64"/>
      <c r="M450" s="64"/>
      <c r="N450" s="57" t="n">
        <f aca="false">N452+N453+N454+N455</f>
        <v>66962.64</v>
      </c>
    </row>
    <row r="451" s="40" customFormat="true" ht="30.6" hidden="false" customHeight="false" outlineLevel="0" collapsed="false">
      <c r="A451" s="35"/>
      <c r="B451" s="44"/>
      <c r="C451" s="44"/>
      <c r="D451" s="44"/>
      <c r="E451" s="190" t="s">
        <v>33</v>
      </c>
      <c r="F451" s="64"/>
      <c r="G451" s="64"/>
      <c r="H451" s="64"/>
      <c r="I451" s="64"/>
      <c r="J451" s="64"/>
      <c r="K451" s="64"/>
      <c r="L451" s="64"/>
      <c r="M451" s="64"/>
      <c r="N451" s="57"/>
    </row>
    <row r="452" s="40" customFormat="true" ht="30.6" hidden="false" customHeight="false" outlineLevel="0" collapsed="false">
      <c r="A452" s="35"/>
      <c r="B452" s="44"/>
      <c r="C452" s="44"/>
      <c r="D452" s="44"/>
      <c r="E452" s="63" t="s">
        <v>34</v>
      </c>
      <c r="F452" s="64" t="n">
        <f aca="false">SUMIF($A$425:$A$446,"=1",F$425:F$446)</f>
        <v>2</v>
      </c>
      <c r="G452" s="64"/>
      <c r="H452" s="64"/>
      <c r="I452" s="64"/>
      <c r="J452" s="64"/>
      <c r="K452" s="64"/>
      <c r="L452" s="64"/>
      <c r="M452" s="64"/>
      <c r="N452" s="57" t="n">
        <f aca="false">SUMIF($A$425:$A$446,"=1",N$425:N$446)</f>
        <v>11797.76</v>
      </c>
    </row>
    <row r="453" s="40" customFormat="true" ht="60" hidden="false" customHeight="false" outlineLevel="0" collapsed="false">
      <c r="A453" s="35"/>
      <c r="B453" s="44"/>
      <c r="C453" s="44"/>
      <c r="D453" s="44"/>
      <c r="E453" s="66" t="s">
        <v>35</v>
      </c>
      <c r="F453" s="64" t="n">
        <f aca="false">SUMIF($A$425:$A$446,"=2",F$425:F$446)</f>
        <v>8.5</v>
      </c>
      <c r="G453" s="64"/>
      <c r="H453" s="64"/>
      <c r="I453" s="64"/>
      <c r="J453" s="64"/>
      <c r="K453" s="64"/>
      <c r="L453" s="64"/>
      <c r="M453" s="64"/>
      <c r="N453" s="57" t="n">
        <f aca="false">SUMIF($A$425:$A$446,"=2",N$425:N$446)</f>
        <v>35081.88</v>
      </c>
    </row>
    <row r="454" s="40" customFormat="true" ht="30.6" hidden="false" customHeight="false" outlineLevel="0" collapsed="false">
      <c r="A454" s="35"/>
      <c r="B454" s="44"/>
      <c r="C454" s="44"/>
      <c r="D454" s="44"/>
      <c r="E454" s="63" t="s">
        <v>110</v>
      </c>
      <c r="F454" s="64" t="n">
        <f aca="false">SUMIF($A$425:$A$446,"=4",F$425:F$446)</f>
        <v>6</v>
      </c>
      <c r="G454" s="64"/>
      <c r="H454" s="64"/>
      <c r="I454" s="64"/>
      <c r="J454" s="64"/>
      <c r="K454" s="64"/>
      <c r="L454" s="64"/>
      <c r="M454" s="64"/>
      <c r="N454" s="57" t="n">
        <f aca="false">SUMIF($A$425:$A$446,"=4",N$425:N$446)</f>
        <v>17413</v>
      </c>
    </row>
    <row r="455" s="40" customFormat="true" ht="30" hidden="false" customHeight="true" outlineLevel="0" collapsed="false">
      <c r="A455" s="35"/>
      <c r="B455" s="44"/>
      <c r="C455" s="44"/>
      <c r="D455" s="44"/>
      <c r="E455" s="63" t="s">
        <v>41</v>
      </c>
      <c r="F455" s="64" t="n">
        <f aca="false">SUMIF($A$425:$A$447,"=3",F$425:F$447)</f>
        <v>1</v>
      </c>
      <c r="G455" s="64"/>
      <c r="H455" s="64"/>
      <c r="I455" s="64"/>
      <c r="J455" s="64"/>
      <c r="K455" s="64"/>
      <c r="L455" s="64"/>
      <c r="M455" s="64"/>
      <c r="N455" s="57" t="n">
        <f aca="false">SUMIF($A$425:$A$447,"=3",N$425:N$447)</f>
        <v>2670</v>
      </c>
    </row>
    <row r="456" s="40" customFormat="true" ht="31.2" hidden="false" customHeight="false" outlineLevel="0" collapsed="false">
      <c r="A456" s="35"/>
      <c r="B456" s="89"/>
      <c r="C456" s="89"/>
      <c r="D456" s="89"/>
      <c r="E456" s="94"/>
      <c r="F456" s="183"/>
      <c r="G456" s="92"/>
      <c r="H456" s="92"/>
      <c r="I456" s="92"/>
      <c r="J456" s="92"/>
      <c r="K456" s="92"/>
      <c r="L456" s="92"/>
      <c r="M456" s="92"/>
      <c r="N456" s="92"/>
    </row>
    <row r="457" s="40" customFormat="true" ht="37.95" hidden="false" customHeight="true" outlineLevel="0" collapsed="false">
      <c r="A457" s="35"/>
      <c r="C457" s="191"/>
      <c r="D457" s="191"/>
      <c r="E457" s="106" t="s">
        <v>149</v>
      </c>
      <c r="F457" s="106"/>
      <c r="G457" s="106"/>
      <c r="H457" s="106"/>
      <c r="I457" s="106"/>
      <c r="J457" s="106"/>
      <c r="K457" s="106"/>
      <c r="L457" s="106"/>
      <c r="M457" s="106"/>
      <c r="N457" s="106"/>
    </row>
    <row r="458" s="40" customFormat="true" ht="27.6" hidden="false" customHeight="true" outlineLevel="0" collapsed="false">
      <c r="A458" s="35"/>
      <c r="C458" s="191"/>
      <c r="D458" s="191"/>
      <c r="E458" s="192" t="s">
        <v>150</v>
      </c>
      <c r="F458" s="192"/>
      <c r="G458" s="192"/>
      <c r="H458" s="192"/>
      <c r="I458" s="192"/>
      <c r="J458" s="192"/>
      <c r="K458" s="192"/>
      <c r="L458" s="192"/>
      <c r="M458" s="192"/>
      <c r="N458" s="192"/>
    </row>
    <row r="459" s="40" customFormat="true" ht="30.6" hidden="false" customHeight="true" outlineLevel="0" collapsed="false">
      <c r="A459" s="35"/>
      <c r="C459" s="186"/>
      <c r="D459" s="186"/>
      <c r="E459" s="193" t="s">
        <v>151</v>
      </c>
      <c r="F459" s="193"/>
      <c r="G459" s="193"/>
      <c r="H459" s="193"/>
      <c r="I459" s="193"/>
      <c r="J459" s="193"/>
      <c r="K459" s="193"/>
      <c r="L459" s="193"/>
      <c r="M459" s="193"/>
      <c r="N459" s="193"/>
    </row>
    <row r="460" s="40" customFormat="true" ht="30" hidden="false" customHeight="false" outlineLevel="0" collapsed="false">
      <c r="A460" s="35"/>
      <c r="B460" s="177" t="s">
        <v>136</v>
      </c>
      <c r="C460" s="177"/>
      <c r="D460" s="177"/>
      <c r="E460" s="177"/>
      <c r="F460" s="178"/>
      <c r="G460" s="194"/>
      <c r="H460" s="194"/>
      <c r="I460" s="194"/>
      <c r="J460" s="178"/>
      <c r="K460" s="194"/>
      <c r="L460" s="178"/>
      <c r="M460" s="178"/>
      <c r="N460" s="178"/>
    </row>
    <row r="461" s="40" customFormat="true" ht="30.6" hidden="false" customHeight="false" outlineLevel="0" collapsed="false">
      <c r="A461" s="35" t="n">
        <v>1</v>
      </c>
      <c r="B461" s="44" t="n">
        <v>1</v>
      </c>
      <c r="C461" s="44"/>
      <c r="D461" s="44"/>
      <c r="E461" s="51" t="s">
        <v>152</v>
      </c>
      <c r="F461" s="73" t="n">
        <f aca="false">'черновик с формулами'!F457</f>
        <v>1</v>
      </c>
      <c r="G461" s="53" t="n">
        <f aca="false">SUM('черновик с формулами'!G457:M457)</f>
        <v>5249.2</v>
      </c>
      <c r="H461" s="53"/>
      <c r="I461" s="53"/>
      <c r="J461" s="53" t="n">
        <f aca="false">'черновик с формулами'!O457</f>
        <v>1574.76</v>
      </c>
      <c r="K461" s="82"/>
      <c r="L461" s="53"/>
      <c r="M461" s="53"/>
      <c r="N461" s="74" t="n">
        <f aca="false">(G461+J461+M461)*F461</f>
        <v>6823.96</v>
      </c>
    </row>
    <row r="462" s="40" customFormat="true" ht="30.6" hidden="false" customHeight="false" outlineLevel="0" collapsed="false">
      <c r="A462" s="35" t="n">
        <v>1</v>
      </c>
      <c r="B462" s="44" t="n">
        <v>2</v>
      </c>
      <c r="C462" s="44"/>
      <c r="D462" s="44"/>
      <c r="E462" s="151" t="s">
        <v>153</v>
      </c>
      <c r="F462" s="73" t="n">
        <f aca="false">'черновик с формулами'!F458</f>
        <v>1</v>
      </c>
      <c r="G462" s="53" t="n">
        <f aca="false">SUM('черновик с формулами'!G458:M458)</f>
        <v>4772</v>
      </c>
      <c r="H462" s="53"/>
      <c r="I462" s="53"/>
      <c r="J462" s="53" t="n">
        <f aca="false">'черновик с формулами'!O458</f>
        <v>1431.6</v>
      </c>
      <c r="K462" s="82"/>
      <c r="L462" s="53"/>
      <c r="M462" s="53"/>
      <c r="N462" s="74" t="n">
        <f aca="false">(G462+J462+M462)*F462</f>
        <v>6203.6</v>
      </c>
    </row>
    <row r="463" s="40" customFormat="true" ht="30.6" hidden="false" customHeight="false" outlineLevel="0" collapsed="false">
      <c r="A463" s="35" t="n">
        <v>1</v>
      </c>
      <c r="B463" s="44" t="n">
        <v>3</v>
      </c>
      <c r="C463" s="44"/>
      <c r="D463" s="44"/>
      <c r="E463" s="151" t="s">
        <v>154</v>
      </c>
      <c r="F463" s="73" t="n">
        <f aca="false">'черновик с формулами'!F459</f>
        <v>0.5</v>
      </c>
      <c r="G463" s="53" t="n">
        <f aca="false">SUM('черновик с формулами'!G459:M459)</f>
        <v>4762.15</v>
      </c>
      <c r="H463" s="53"/>
      <c r="I463" s="53"/>
      <c r="J463" s="53" t="n">
        <f aca="false">'черновик с формулами'!O459</f>
        <v>1428.645</v>
      </c>
      <c r="K463" s="82"/>
      <c r="L463" s="53"/>
      <c r="M463" s="53"/>
      <c r="N463" s="74" t="n">
        <f aca="false">(G463+J463+M463)*F463</f>
        <v>3095.3975</v>
      </c>
    </row>
    <row r="464" s="40" customFormat="true" ht="30.6" hidden="false" customHeight="false" outlineLevel="0" collapsed="false">
      <c r="A464" s="35" t="n">
        <v>1</v>
      </c>
      <c r="B464" s="44" t="n">
        <v>3</v>
      </c>
      <c r="C464" s="44"/>
      <c r="D464" s="44"/>
      <c r="E464" s="151" t="s">
        <v>154</v>
      </c>
      <c r="F464" s="73" t="n">
        <f aca="false">'черновик с формулами'!F460</f>
        <v>0.5</v>
      </c>
      <c r="G464" s="53" t="n">
        <f aca="false">SUM('черновик с формулами'!G460:M460)</f>
        <v>5487.8</v>
      </c>
      <c r="H464" s="53"/>
      <c r="I464" s="53"/>
      <c r="J464" s="53" t="n">
        <f aca="false">'черновик с формулами'!O460</f>
        <v>1097.56</v>
      </c>
      <c r="K464" s="82"/>
      <c r="L464" s="53"/>
      <c r="M464" s="53"/>
      <c r="N464" s="74" t="n">
        <f aca="false">(G464+J464+M464)*F464</f>
        <v>3292.68</v>
      </c>
    </row>
    <row r="465" s="40" customFormat="true" ht="30.6" hidden="false" customHeight="false" outlineLevel="0" collapsed="false">
      <c r="A465" s="35"/>
      <c r="B465" s="84"/>
      <c r="C465" s="84"/>
      <c r="D465" s="84"/>
      <c r="E465" s="84" t="s">
        <v>96</v>
      </c>
      <c r="F465" s="56" t="n">
        <f aca="false">SUM(F461:F464)</f>
        <v>3</v>
      </c>
      <c r="G465" s="53" t="n">
        <f aca="false">SUM('черновик с формулами'!G461:M461)</f>
        <v>0</v>
      </c>
      <c r="H465" s="53"/>
      <c r="I465" s="53"/>
      <c r="J465" s="56"/>
      <c r="K465" s="56"/>
      <c r="L465" s="56"/>
      <c r="M465" s="56"/>
      <c r="N465" s="93" t="n">
        <f aca="false">SUM(N461:N464)</f>
        <v>19415.6375</v>
      </c>
    </row>
    <row r="466" s="40" customFormat="true" ht="19.95" hidden="false" customHeight="true" outlineLevel="0" collapsed="false">
      <c r="A466" s="35"/>
      <c r="B466" s="44"/>
      <c r="C466" s="44"/>
      <c r="D466" s="44"/>
      <c r="E466" s="51"/>
      <c r="F466" s="73"/>
      <c r="G466" s="53" t="n">
        <f aca="false">SUM('черновик с формулами'!G462:M462)</f>
        <v>0</v>
      </c>
      <c r="H466" s="53"/>
      <c r="I466" s="53"/>
      <c r="J466" s="53"/>
      <c r="K466" s="53"/>
      <c r="L466" s="53"/>
      <c r="M466" s="53"/>
      <c r="N466" s="53"/>
    </row>
    <row r="467" s="40" customFormat="true" ht="69" hidden="false" customHeight="true" outlineLevel="0" collapsed="false">
      <c r="A467" s="35"/>
      <c r="B467" s="54" t="s">
        <v>97</v>
      </c>
      <c r="C467" s="54"/>
      <c r="D467" s="54"/>
      <c r="E467" s="54"/>
      <c r="F467" s="180"/>
      <c r="G467" s="53" t="n">
        <f aca="false">SUM('черновик с формулами'!G463:M463)</f>
        <v>0</v>
      </c>
      <c r="H467" s="53"/>
      <c r="I467" s="53"/>
      <c r="J467" s="53"/>
      <c r="K467" s="53"/>
      <c r="L467" s="53"/>
      <c r="M467" s="53"/>
      <c r="N467" s="53"/>
    </row>
    <row r="468" s="40" customFormat="true" ht="30" hidden="false" customHeight="true" outlineLevel="0" collapsed="false">
      <c r="A468" s="35" t="n">
        <v>2</v>
      </c>
      <c r="B468" s="44" t="n">
        <v>1</v>
      </c>
      <c r="C468" s="44"/>
      <c r="D468" s="44"/>
      <c r="E468" s="189" t="s">
        <v>147</v>
      </c>
      <c r="F468" s="73" t="n">
        <f aca="false">'черновик с формулами'!F464</f>
        <v>1</v>
      </c>
      <c r="G468" s="53" t="n">
        <f aca="false">SUM('черновик с формулами'!G464:M464)</f>
        <v>3791.7</v>
      </c>
      <c r="H468" s="53"/>
      <c r="I468" s="53"/>
      <c r="J468" s="74" t="n">
        <f aca="false">'черновик с формулами'!O464</f>
        <v>758.34</v>
      </c>
      <c r="K468" s="74"/>
      <c r="L468" s="74"/>
      <c r="M468" s="74" t="n">
        <f aca="false">'черновик с формулами'!N464</f>
        <v>0</v>
      </c>
      <c r="N468" s="74" t="n">
        <f aca="false">(G468+J468+M468)*F468</f>
        <v>4550.04</v>
      </c>
    </row>
    <row r="469" s="40" customFormat="true" ht="68.25" hidden="false" customHeight="true" outlineLevel="0" collapsed="false">
      <c r="A469" s="35" t="n">
        <v>2</v>
      </c>
      <c r="B469" s="44" t="n">
        <v>7</v>
      </c>
      <c r="C469" s="44"/>
      <c r="D469" s="44"/>
      <c r="E469" s="151" t="s">
        <v>155</v>
      </c>
      <c r="F469" s="73" t="n">
        <f aca="false">'черновик с формулами'!F465</f>
        <v>1</v>
      </c>
      <c r="G469" s="53" t="n">
        <f aca="false">SUM('черновик с формулами'!G465:M465)</f>
        <v>4399.9</v>
      </c>
      <c r="H469" s="53"/>
      <c r="I469" s="53"/>
      <c r="J469" s="74" t="n">
        <f aca="false">'черновик с формулами'!O465</f>
        <v>879.98</v>
      </c>
      <c r="K469" s="53"/>
      <c r="L469" s="53"/>
      <c r="M469" s="74" t="n">
        <f aca="false">'черновик с формулами'!N465</f>
        <v>0</v>
      </c>
      <c r="N469" s="74" t="n">
        <f aca="false">(G469+J469+M469)*F469</f>
        <v>5279.88</v>
      </c>
    </row>
    <row r="470" s="40" customFormat="true" ht="68.25" hidden="false" customHeight="true" outlineLevel="0" collapsed="false">
      <c r="A470" s="35" t="n">
        <v>2</v>
      </c>
      <c r="B470" s="44" t="n">
        <v>9</v>
      </c>
      <c r="C470" s="44"/>
      <c r="D470" s="44"/>
      <c r="E470" s="151" t="s">
        <v>155</v>
      </c>
      <c r="F470" s="73" t="n">
        <f aca="false">'черновик с формулами'!F466</f>
        <v>2</v>
      </c>
      <c r="G470" s="53" t="n">
        <f aca="false">SUM('черновик с формулами'!G466:M466)</f>
        <v>3722.55</v>
      </c>
      <c r="H470" s="53"/>
      <c r="I470" s="53"/>
      <c r="J470" s="74" t="n">
        <f aca="false">'черновик с формулами'!O466</f>
        <v>372.255</v>
      </c>
      <c r="K470" s="53"/>
      <c r="L470" s="53"/>
      <c r="M470" s="74" t="n">
        <f aca="false">'черновик с формулами'!N466</f>
        <v>0</v>
      </c>
      <c r="N470" s="74" t="n">
        <f aca="false">(G470+J470+M470)*F470</f>
        <v>8189.61</v>
      </c>
    </row>
    <row r="471" s="40" customFormat="true" ht="68.25" hidden="false" customHeight="true" outlineLevel="0" collapsed="false">
      <c r="A471" s="35" t="n">
        <v>2</v>
      </c>
      <c r="B471" s="44" t="n">
        <v>9</v>
      </c>
      <c r="C471" s="44"/>
      <c r="D471" s="44"/>
      <c r="E471" s="151" t="s">
        <v>155</v>
      </c>
      <c r="F471" s="73" t="n">
        <f aca="false">'черновик с формулами'!F467</f>
        <v>1</v>
      </c>
      <c r="G471" s="53" t="n">
        <f aca="false">SUM('черновик с формулами'!G467:M467)</f>
        <v>4181.4</v>
      </c>
      <c r="H471" s="53"/>
      <c r="I471" s="53"/>
      <c r="J471" s="74" t="n">
        <f aca="false">'черновик с формулами'!O467</f>
        <v>836.28</v>
      </c>
      <c r="K471" s="53"/>
      <c r="L471" s="53"/>
      <c r="M471" s="74" t="n">
        <f aca="false">'черновик с формулами'!N467</f>
        <v>0</v>
      </c>
      <c r="N471" s="74" t="n">
        <f aca="false">(G471+J471+M471)*F471</f>
        <v>5017.68</v>
      </c>
    </row>
    <row r="472" s="40" customFormat="true" ht="68.25" hidden="false" customHeight="true" outlineLevel="0" collapsed="false">
      <c r="A472" s="35" t="n">
        <v>2</v>
      </c>
      <c r="B472" s="44" t="n">
        <v>9</v>
      </c>
      <c r="C472" s="44"/>
      <c r="D472" s="44"/>
      <c r="E472" s="166" t="s">
        <v>155</v>
      </c>
      <c r="F472" s="73" t="n">
        <f aca="false">'черновик с формулами'!F468</f>
        <v>1</v>
      </c>
      <c r="G472" s="53" t="n">
        <f aca="false">'черновик с формулами'!G468+'черновик с формулами'!H468+'черновик с формулами'!I468+'черновик с формулами'!J468+'черновик с формулами'!K468+'черновик с формулами'!L468</f>
        <v>4181.4</v>
      </c>
      <c r="H472" s="53"/>
      <c r="I472" s="53"/>
      <c r="J472" s="74" t="n">
        <f aca="false">'черновик с формулами'!O468</f>
        <v>836.28</v>
      </c>
      <c r="K472" s="53"/>
      <c r="L472" s="53"/>
      <c r="M472" s="74" t="n">
        <f aca="false">'черновик с формулами'!N468</f>
        <v>418.14</v>
      </c>
      <c r="N472" s="74" t="n">
        <f aca="false">(G472+J472+M472)*F472</f>
        <v>5435.82</v>
      </c>
    </row>
    <row r="473" s="40" customFormat="true" ht="36" hidden="false" customHeight="true" outlineLevel="0" collapsed="false">
      <c r="A473" s="35" t="n">
        <v>2</v>
      </c>
      <c r="B473" s="44" t="n">
        <v>9</v>
      </c>
      <c r="C473" s="44"/>
      <c r="D473" s="44"/>
      <c r="E473" s="189" t="s">
        <v>148</v>
      </c>
      <c r="F473" s="73" t="n">
        <f aca="false">'черновик с формулами'!F469</f>
        <v>1</v>
      </c>
      <c r="G473" s="53" t="n">
        <f aca="false">'черновик с формулами'!G469+'черновик с формулами'!H469+'черновик с формулами'!I469+'черновик с формулами'!J469+'черновик с формулами'!K469+'черновик с формулами'!L469</f>
        <v>3048</v>
      </c>
      <c r="H473" s="53"/>
      <c r="I473" s="53"/>
      <c r="J473" s="74" t="n">
        <f aca="false">'черновик с формулами'!O469</f>
        <v>0</v>
      </c>
      <c r="K473" s="53"/>
      <c r="L473" s="53"/>
      <c r="M473" s="74" t="n">
        <f aca="false">'черновик с формулами'!N469</f>
        <v>0</v>
      </c>
      <c r="N473" s="74" t="n">
        <f aca="false">(G473+J473+M473)*F473</f>
        <v>3048</v>
      </c>
    </row>
    <row r="474" s="40" customFormat="true" ht="30" hidden="false" customHeight="true" outlineLevel="0" collapsed="false">
      <c r="A474" s="35" t="n">
        <v>2</v>
      </c>
      <c r="B474" s="44" t="n">
        <v>2</v>
      </c>
      <c r="C474" s="44"/>
      <c r="D474" s="44"/>
      <c r="E474" s="189" t="s">
        <v>148</v>
      </c>
      <c r="F474" s="73" t="n">
        <f aca="false">'черновик с формулами'!F470</f>
        <v>1</v>
      </c>
      <c r="G474" s="53" t="n">
        <f aca="false">SUM('черновик с формулами'!G470:M470)</f>
        <v>3048</v>
      </c>
      <c r="H474" s="53"/>
      <c r="I474" s="53"/>
      <c r="J474" s="74" t="n">
        <f aca="false">'черновик с формулами'!O470</f>
        <v>609.6</v>
      </c>
      <c r="K474" s="53"/>
      <c r="L474" s="53"/>
      <c r="M474" s="74" t="n">
        <f aca="false">'черновик с формулами'!N470</f>
        <v>304.8</v>
      </c>
      <c r="N474" s="74" t="n">
        <f aca="false">(G474+J474+M474)*F474</f>
        <v>3962.4</v>
      </c>
    </row>
    <row r="475" s="40" customFormat="true" ht="30" hidden="false" customHeight="true" outlineLevel="0" collapsed="false">
      <c r="A475" s="35" t="n">
        <v>2</v>
      </c>
      <c r="B475" s="44" t="n">
        <v>2</v>
      </c>
      <c r="C475" s="44"/>
      <c r="D475" s="44"/>
      <c r="E475" s="189" t="s">
        <v>148</v>
      </c>
      <c r="F475" s="73" t="n">
        <f aca="false">'черновик с формулами'!F471</f>
        <v>3</v>
      </c>
      <c r="G475" s="53" t="n">
        <f aca="false">SUM('черновик с формулами'!G471:M471)</f>
        <v>3636</v>
      </c>
      <c r="H475" s="53"/>
      <c r="I475" s="53"/>
      <c r="J475" s="74" t="n">
        <f aca="false">'черновик с формулами'!O471</f>
        <v>1090.8</v>
      </c>
      <c r="K475" s="53"/>
      <c r="L475" s="53"/>
      <c r="M475" s="74" t="n">
        <f aca="false">'черновик с формулами'!N471</f>
        <v>363.6</v>
      </c>
      <c r="N475" s="74" t="n">
        <f aca="false">(G475+J475+M475)*F475</f>
        <v>15271.2</v>
      </c>
    </row>
    <row r="476" s="40" customFormat="true" ht="30" hidden="false" customHeight="true" outlineLevel="0" collapsed="false">
      <c r="A476" s="35" t="n">
        <v>2</v>
      </c>
      <c r="B476" s="44" t="n">
        <v>2</v>
      </c>
      <c r="C476" s="44"/>
      <c r="D476" s="44"/>
      <c r="E476" s="189" t="s">
        <v>148</v>
      </c>
      <c r="F476" s="73" t="n">
        <f aca="false">'черновик с формулами'!F472</f>
        <v>3</v>
      </c>
      <c r="G476" s="53" t="n">
        <f aca="false">SUM('черновик с формулами'!G472:M472)</f>
        <v>3048</v>
      </c>
      <c r="H476" s="53"/>
      <c r="I476" s="53"/>
      <c r="J476" s="74" t="n">
        <f aca="false">'черновик с формулами'!O472</f>
        <v>0</v>
      </c>
      <c r="K476" s="53"/>
      <c r="L476" s="53"/>
      <c r="M476" s="74" t="n">
        <f aca="false">'черновик с формулами'!N472</f>
        <v>0</v>
      </c>
      <c r="N476" s="74" t="n">
        <f aca="false">(G476+J476+M476)*F476</f>
        <v>9144</v>
      </c>
    </row>
    <row r="477" s="40" customFormat="true" ht="30" hidden="false" customHeight="true" outlineLevel="0" collapsed="false">
      <c r="A477" s="35" t="n">
        <v>2</v>
      </c>
      <c r="B477" s="44" t="n">
        <v>4</v>
      </c>
      <c r="C477" s="44"/>
      <c r="D477" s="44"/>
      <c r="E477" s="189" t="s">
        <v>148</v>
      </c>
      <c r="F477" s="73" t="n">
        <f aca="false">'черновик с формулами'!F473</f>
        <v>0.25</v>
      </c>
      <c r="G477" s="53" t="n">
        <f aca="false">'черновик с формулами'!G473+'черновик с формулами'!H473+'черновик с формулами'!I473+'черновик с формулами'!J473+'черновик с формулами'!K473+'черновик с формулами'!L473</f>
        <v>3636</v>
      </c>
      <c r="H477" s="53"/>
      <c r="I477" s="53"/>
      <c r="J477" s="74" t="n">
        <f aca="false">'черновик с формулами'!O473</f>
        <v>727.2</v>
      </c>
      <c r="K477" s="53"/>
      <c r="L477" s="53"/>
      <c r="M477" s="74" t="n">
        <f aca="false">'черновик с формулами'!N473</f>
        <v>0</v>
      </c>
      <c r="N477" s="74" t="n">
        <f aca="false">(G477+J477+M477)*F477</f>
        <v>1090.8</v>
      </c>
    </row>
    <row r="478" s="40" customFormat="true" ht="15.75" hidden="false" customHeight="true" outlineLevel="0" collapsed="false">
      <c r="A478" s="35"/>
      <c r="B478" s="44"/>
      <c r="C478" s="44"/>
      <c r="D478" s="44"/>
      <c r="E478" s="51"/>
      <c r="F478" s="73"/>
      <c r="G478" s="53" t="n">
        <f aca="false">SUM('черновик с формулами'!G474:M474)</f>
        <v>0</v>
      </c>
      <c r="H478" s="53"/>
      <c r="I478" s="53"/>
      <c r="J478" s="74"/>
      <c r="K478" s="53"/>
      <c r="L478" s="53"/>
      <c r="M478" s="74"/>
      <c r="N478" s="74"/>
    </row>
    <row r="479" s="40" customFormat="true" ht="30.6" hidden="false" customHeight="false" outlineLevel="0" collapsed="false">
      <c r="A479" s="35"/>
      <c r="B479" s="84"/>
      <c r="C479" s="84"/>
      <c r="D479" s="84"/>
      <c r="E479" s="84" t="s">
        <v>96</v>
      </c>
      <c r="F479" s="56" t="n">
        <f aca="false">SUM(F468:F478)</f>
        <v>14.25</v>
      </c>
      <c r="G479" s="53" t="n">
        <f aca="false">SUM('черновик с формулами'!G475:M475)</f>
        <v>0</v>
      </c>
      <c r="H479" s="53"/>
      <c r="I479" s="53"/>
      <c r="J479" s="56"/>
      <c r="K479" s="56"/>
      <c r="L479" s="56"/>
      <c r="M479" s="56"/>
      <c r="N479" s="93" t="n">
        <f aca="false">SUM(N468:N478)</f>
        <v>60989.43</v>
      </c>
    </row>
    <row r="480" s="40" customFormat="true" ht="12.6" hidden="false" customHeight="true" outlineLevel="0" collapsed="false">
      <c r="A480" s="35"/>
      <c r="B480" s="84"/>
      <c r="C480" s="84"/>
      <c r="D480" s="84"/>
      <c r="E480" s="84"/>
      <c r="F480" s="73"/>
      <c r="G480" s="53" t="n">
        <f aca="false">SUM('черновик с формулами'!G476:M476)</f>
        <v>0</v>
      </c>
      <c r="H480" s="53"/>
      <c r="I480" s="53"/>
      <c r="J480" s="53"/>
      <c r="K480" s="53"/>
      <c r="L480" s="53"/>
      <c r="M480" s="53"/>
      <c r="N480" s="53"/>
    </row>
    <row r="481" s="40" customFormat="true" ht="30" hidden="false" customHeight="true" outlineLevel="0" collapsed="false">
      <c r="A481" s="35"/>
      <c r="B481" s="55" t="s">
        <v>141</v>
      </c>
      <c r="C481" s="55"/>
      <c r="D481" s="55"/>
      <c r="E481" s="55"/>
      <c r="F481" s="180"/>
      <c r="G481" s="53" t="n">
        <f aca="false">SUM('черновик с формулами'!G477:M477)</f>
        <v>0</v>
      </c>
      <c r="H481" s="53"/>
      <c r="I481" s="53"/>
      <c r="J481" s="53"/>
      <c r="K481" s="82"/>
      <c r="L481" s="53"/>
      <c r="M481" s="53"/>
      <c r="N481" s="53"/>
    </row>
    <row r="482" s="40" customFormat="true" ht="30" hidden="false" customHeight="true" outlineLevel="0" collapsed="false">
      <c r="A482" s="35" t="n">
        <v>4</v>
      </c>
      <c r="B482" s="195" t="n">
        <v>5</v>
      </c>
      <c r="C482" s="195"/>
      <c r="D482" s="195"/>
      <c r="E482" s="151" t="s">
        <v>156</v>
      </c>
      <c r="F482" s="73" t="n">
        <v>1</v>
      </c>
      <c r="G482" s="53" t="n">
        <f aca="false">SUM('черновик с формулами'!G478:M478)</f>
        <v>3070.5</v>
      </c>
      <c r="H482" s="53"/>
      <c r="I482" s="53"/>
      <c r="J482" s="53"/>
      <c r="K482" s="82"/>
      <c r="L482" s="53"/>
      <c r="M482" s="53" t="n">
        <f aca="false">'черновик с формулами'!N478</f>
        <v>307.05</v>
      </c>
      <c r="N482" s="74" t="n">
        <f aca="false">(G482+J482+M482)*F482</f>
        <v>3377.55</v>
      </c>
    </row>
    <row r="483" s="182" customFormat="true" ht="30" hidden="false" customHeight="true" outlineLevel="0" collapsed="false">
      <c r="A483" s="35" t="n">
        <v>4</v>
      </c>
      <c r="B483" s="195" t="n">
        <v>2</v>
      </c>
      <c r="C483" s="195"/>
      <c r="D483" s="195"/>
      <c r="E483" s="196" t="s">
        <v>157</v>
      </c>
      <c r="F483" s="197" t="n">
        <v>10</v>
      </c>
      <c r="G483" s="53" t="n">
        <f aca="false">SUM('черновик с формулами'!G479:M479)</f>
        <v>2670</v>
      </c>
      <c r="H483" s="53"/>
      <c r="I483" s="53"/>
      <c r="J483" s="53"/>
      <c r="K483" s="82"/>
      <c r="L483" s="53"/>
      <c r="M483" s="53" t="n">
        <f aca="false">'черновик с формулами'!N479</f>
        <v>267</v>
      </c>
      <c r="N483" s="74" t="n">
        <f aca="false">(G483+J483+M483)*F483</f>
        <v>29370</v>
      </c>
    </row>
    <row r="484" s="182" customFormat="true" ht="30" hidden="false" customHeight="true" outlineLevel="0" collapsed="false">
      <c r="A484" s="35" t="n">
        <v>4</v>
      </c>
      <c r="B484" s="195" t="n">
        <v>3</v>
      </c>
      <c r="C484" s="195"/>
      <c r="D484" s="195"/>
      <c r="E484" s="196" t="s">
        <v>158</v>
      </c>
      <c r="F484" s="73" t="n">
        <v>1</v>
      </c>
      <c r="G484" s="53" t="n">
        <f aca="false">SUM('черновик с формулами'!G480:M480)</f>
        <v>2480</v>
      </c>
      <c r="H484" s="53"/>
      <c r="I484" s="53"/>
      <c r="J484" s="53"/>
      <c r="K484" s="82"/>
      <c r="L484" s="53"/>
      <c r="M484" s="53" t="n">
        <f aca="false">'черновик с формулами'!N480</f>
        <v>248</v>
      </c>
      <c r="N484" s="74" t="n">
        <f aca="false">(G484+J484+M484)*F484</f>
        <v>2728</v>
      </c>
    </row>
    <row r="485" s="182" customFormat="true" ht="30" hidden="false" customHeight="true" outlineLevel="0" collapsed="false">
      <c r="A485" s="35" t="n">
        <v>4</v>
      </c>
      <c r="B485" s="195" t="n">
        <v>4</v>
      </c>
      <c r="C485" s="195"/>
      <c r="D485" s="195"/>
      <c r="E485" s="196" t="s">
        <v>99</v>
      </c>
      <c r="F485" s="73" t="n">
        <v>0.5</v>
      </c>
      <c r="G485" s="53" t="n">
        <f aca="false">SUM('черновик с формулами'!G481:M481)</f>
        <v>2670</v>
      </c>
      <c r="H485" s="53"/>
      <c r="I485" s="53"/>
      <c r="J485" s="53"/>
      <c r="K485" s="82"/>
      <c r="L485" s="53"/>
      <c r="M485" s="53" t="n">
        <f aca="false">'черновик с формулами'!N481</f>
        <v>267</v>
      </c>
      <c r="N485" s="74" t="n">
        <f aca="false">(G485+J485+M485)*F485</f>
        <v>1468.5</v>
      </c>
    </row>
    <row r="486" s="40" customFormat="true" ht="30.6" hidden="false" customHeight="false" outlineLevel="0" collapsed="false">
      <c r="A486" s="35"/>
      <c r="B486" s="84"/>
      <c r="C486" s="84"/>
      <c r="D486" s="84"/>
      <c r="E486" s="84" t="s">
        <v>96</v>
      </c>
      <c r="F486" s="64" t="n">
        <f aca="false">SUM(F482:F485)</f>
        <v>12.5</v>
      </c>
      <c r="G486" s="53" t="n">
        <f aca="false">SUM('черновик с формулами'!G482:M482)</f>
        <v>0</v>
      </c>
      <c r="H486" s="53"/>
      <c r="I486" s="53"/>
      <c r="J486" s="53" t="n">
        <f aca="false">(G486)*10%</f>
        <v>0</v>
      </c>
      <c r="K486" s="82"/>
      <c r="L486" s="53"/>
      <c r="M486" s="64"/>
      <c r="N486" s="57" t="n">
        <f aca="false">SUM(N482:N485)</f>
        <v>36944.05</v>
      </c>
    </row>
    <row r="487" s="40" customFormat="true" ht="9" hidden="false" customHeight="true" outlineLevel="0" collapsed="false">
      <c r="A487" s="35"/>
      <c r="B487" s="44"/>
      <c r="C487" s="44"/>
      <c r="D487" s="44"/>
      <c r="E487" s="151"/>
      <c r="F487" s="56"/>
      <c r="G487" s="53" t="n">
        <f aca="false">SUM('черновик с формулами'!G483:M483)</f>
        <v>0</v>
      </c>
      <c r="H487" s="53"/>
      <c r="I487" s="53"/>
      <c r="J487" s="53"/>
      <c r="K487" s="82"/>
      <c r="L487" s="53"/>
      <c r="M487" s="53"/>
      <c r="N487" s="53"/>
    </row>
    <row r="488" s="40" customFormat="true" ht="30.6" hidden="false" customHeight="false" outlineLevel="0" collapsed="false">
      <c r="A488" s="35"/>
      <c r="B488" s="198" t="s">
        <v>100</v>
      </c>
      <c r="C488" s="198"/>
      <c r="D488" s="198"/>
      <c r="E488" s="198"/>
      <c r="F488" s="180"/>
      <c r="G488" s="53" t="n">
        <f aca="false">SUM('черновик с формулами'!G484:M484)</f>
        <v>0</v>
      </c>
      <c r="H488" s="53"/>
      <c r="I488" s="53"/>
      <c r="J488" s="53"/>
      <c r="K488" s="82"/>
      <c r="L488" s="53"/>
      <c r="M488" s="53"/>
      <c r="N488" s="53"/>
    </row>
    <row r="489" s="40" customFormat="true" ht="30.6" hidden="false" customHeight="false" outlineLevel="0" collapsed="false">
      <c r="A489" s="35" t="n">
        <v>3</v>
      </c>
      <c r="B489" s="195" t="n">
        <v>3</v>
      </c>
      <c r="C489" s="195"/>
      <c r="D489" s="195"/>
      <c r="E489" s="112" t="s">
        <v>101</v>
      </c>
      <c r="F489" s="73" t="n">
        <v>1</v>
      </c>
      <c r="G489" s="53" t="n">
        <f aca="false">SUM('черновик с формулами'!G485:M485)</f>
        <v>2670</v>
      </c>
      <c r="H489" s="53"/>
      <c r="I489" s="53"/>
      <c r="J489" s="53"/>
      <c r="K489" s="82"/>
      <c r="L489" s="53"/>
      <c r="M489" s="53" t="n">
        <f aca="false">'черновик с формулами'!N485</f>
        <v>0</v>
      </c>
      <c r="N489" s="74" t="n">
        <f aca="false">(G489+J489+M489)*F489</f>
        <v>2670</v>
      </c>
    </row>
    <row r="490" s="40" customFormat="true" ht="9" hidden="false" customHeight="true" outlineLevel="0" collapsed="false">
      <c r="A490" s="35"/>
      <c r="B490" s="44"/>
      <c r="C490" s="44"/>
      <c r="D490" s="44"/>
      <c r="E490" s="151"/>
      <c r="F490" s="73"/>
      <c r="G490" s="82"/>
      <c r="H490" s="82"/>
      <c r="I490" s="82"/>
      <c r="J490" s="53"/>
      <c r="K490" s="82"/>
      <c r="L490" s="53"/>
      <c r="M490" s="53"/>
      <c r="N490" s="74"/>
    </row>
    <row r="491" s="40" customFormat="true" ht="30" hidden="false" customHeight="false" outlineLevel="0" collapsed="false">
      <c r="A491" s="35"/>
      <c r="B491" s="84"/>
      <c r="C491" s="84"/>
      <c r="D491" s="84"/>
      <c r="E491" s="84" t="s">
        <v>96</v>
      </c>
      <c r="F491" s="56" t="n">
        <f aca="false">SUM(F489:F489)</f>
        <v>1</v>
      </c>
      <c r="G491" s="56"/>
      <c r="H491" s="56"/>
      <c r="I491" s="56"/>
      <c r="J491" s="56"/>
      <c r="K491" s="56"/>
      <c r="L491" s="56"/>
      <c r="M491" s="56"/>
      <c r="N491" s="93" t="n">
        <f aca="false">SUM(N489:N489)</f>
        <v>2670</v>
      </c>
    </row>
    <row r="492" s="40" customFormat="true" ht="11.4" hidden="false" customHeight="true" outlineLevel="0" collapsed="false">
      <c r="A492" s="35"/>
      <c r="B492" s="44"/>
      <c r="C492" s="44"/>
      <c r="D492" s="44"/>
      <c r="E492" s="51"/>
      <c r="F492" s="73"/>
      <c r="G492" s="155"/>
      <c r="H492" s="155"/>
      <c r="I492" s="155"/>
      <c r="J492" s="104"/>
      <c r="K492" s="155"/>
      <c r="L492" s="104"/>
      <c r="M492" s="104"/>
      <c r="N492" s="105"/>
    </row>
    <row r="493" s="40" customFormat="true" ht="30.6" hidden="false" customHeight="false" outlineLevel="0" collapsed="false">
      <c r="A493" s="35"/>
      <c r="B493" s="44"/>
      <c r="C493" s="44"/>
      <c r="D493" s="44"/>
      <c r="E493" s="55" t="s">
        <v>143</v>
      </c>
      <c r="F493" s="64" t="n">
        <f aca="false">F465+F479+F486+F491</f>
        <v>30.75</v>
      </c>
      <c r="G493" s="64"/>
      <c r="H493" s="64"/>
      <c r="I493" s="64"/>
      <c r="J493" s="64"/>
      <c r="K493" s="64"/>
      <c r="L493" s="64"/>
      <c r="M493" s="64"/>
      <c r="N493" s="57" t="n">
        <f aca="false">N465+N479+N486+N491</f>
        <v>120019.1175</v>
      </c>
    </row>
    <row r="494" s="40" customFormat="true" ht="34.5" hidden="false" customHeight="true" outlineLevel="0" collapsed="false">
      <c r="A494" s="35"/>
      <c r="B494" s="44"/>
      <c r="C494" s="44"/>
      <c r="D494" s="44"/>
      <c r="E494" s="190" t="s">
        <v>33</v>
      </c>
      <c r="F494" s="73"/>
      <c r="G494" s="73"/>
      <c r="H494" s="73"/>
      <c r="I494" s="73"/>
      <c r="J494" s="73"/>
      <c r="K494" s="73"/>
      <c r="L494" s="73"/>
      <c r="M494" s="73"/>
      <c r="N494" s="88"/>
    </row>
    <row r="495" s="40" customFormat="true" ht="30.6" hidden="false" customHeight="false" outlineLevel="0" collapsed="false">
      <c r="A495" s="35"/>
      <c r="B495" s="44"/>
      <c r="C495" s="44"/>
      <c r="D495" s="44"/>
      <c r="E495" s="63" t="s">
        <v>34</v>
      </c>
      <c r="F495" s="64" t="n">
        <f aca="false">SUMIF($A$461:$A$488,"=1",F$461:F$488)</f>
        <v>3</v>
      </c>
      <c r="G495" s="64"/>
      <c r="H495" s="64"/>
      <c r="I495" s="64"/>
      <c r="J495" s="64"/>
      <c r="K495" s="64"/>
      <c r="L495" s="64"/>
      <c r="M495" s="64"/>
      <c r="N495" s="57" t="n">
        <f aca="false">SUMIF($A$461:$A$488,"=1",N$461:N$488)</f>
        <v>19415.6375</v>
      </c>
    </row>
    <row r="496" s="40" customFormat="true" ht="58.95" hidden="false" customHeight="true" outlineLevel="0" collapsed="false">
      <c r="A496" s="35"/>
      <c r="B496" s="44"/>
      <c r="C496" s="44"/>
      <c r="D496" s="44"/>
      <c r="E496" s="66" t="s">
        <v>35</v>
      </c>
      <c r="F496" s="64" t="n">
        <f aca="false">SUMIF($A$461:$A$488,"=2",F$461:F$488)</f>
        <v>14.25</v>
      </c>
      <c r="G496" s="64"/>
      <c r="H496" s="64"/>
      <c r="I496" s="64"/>
      <c r="J496" s="64"/>
      <c r="K496" s="64"/>
      <c r="L496" s="64"/>
      <c r="M496" s="64"/>
      <c r="N496" s="57" t="n">
        <f aca="false">SUMIF($A$461:$A$488,"=2",N$461:N$488)</f>
        <v>60989.43</v>
      </c>
    </row>
    <row r="497" s="40" customFormat="true" ht="31.95" hidden="false" customHeight="true" outlineLevel="0" collapsed="false">
      <c r="A497" s="35"/>
      <c r="B497" s="44"/>
      <c r="C497" s="44"/>
      <c r="D497" s="44"/>
      <c r="E497" s="63" t="s">
        <v>110</v>
      </c>
      <c r="F497" s="64" t="n">
        <f aca="false">SUMIF($A$461:$A$488,"=4",F$461:F$488)</f>
        <v>12.5</v>
      </c>
      <c r="G497" s="64"/>
      <c r="H497" s="64"/>
      <c r="I497" s="64"/>
      <c r="J497" s="64"/>
      <c r="K497" s="64"/>
      <c r="L497" s="64"/>
      <c r="M497" s="64"/>
      <c r="N497" s="57" t="n">
        <f aca="false">SUMIF($A$461:$A$488,"=4",N$461:N$488)</f>
        <v>36944.05</v>
      </c>
    </row>
    <row r="498" s="40" customFormat="true" ht="31.2" hidden="false" customHeight="false" outlineLevel="0" collapsed="false">
      <c r="A498" s="35"/>
      <c r="B498" s="44"/>
      <c r="C498" s="44"/>
      <c r="D498" s="44"/>
      <c r="E498" s="100" t="s">
        <v>41</v>
      </c>
      <c r="F498" s="199" t="n">
        <f aca="false">SUMIF($A$461:$A$489,"=3",F$461:F$489)</f>
        <v>1</v>
      </c>
      <c r="G498" s="199"/>
      <c r="H498" s="199"/>
      <c r="I498" s="199"/>
      <c r="J498" s="199"/>
      <c r="K498" s="199"/>
      <c r="L498" s="199"/>
      <c r="M498" s="199"/>
      <c r="N498" s="102" t="n">
        <f aca="false">SUMIF($A$461:$A$489,"=3",N$461:N$489)</f>
        <v>2670</v>
      </c>
    </row>
    <row r="499" s="40" customFormat="true" ht="54.75" hidden="false" customHeight="true" outlineLevel="0" collapsed="false">
      <c r="A499" s="35"/>
      <c r="C499" s="186"/>
      <c r="D499" s="186"/>
      <c r="E499" s="72" t="s">
        <v>159</v>
      </c>
      <c r="F499" s="72"/>
      <c r="G499" s="72"/>
      <c r="H499" s="72"/>
      <c r="I499" s="72"/>
      <c r="J499" s="72"/>
      <c r="K499" s="72"/>
      <c r="L499" s="72"/>
      <c r="M499" s="72"/>
      <c r="N499" s="72"/>
    </row>
    <row r="500" s="40" customFormat="true" ht="30.6" hidden="false" customHeight="false" outlineLevel="0" collapsed="false">
      <c r="A500" s="35"/>
      <c r="B500" s="177" t="s">
        <v>136</v>
      </c>
      <c r="C500" s="177"/>
      <c r="D500" s="177"/>
      <c r="E500" s="177"/>
      <c r="F500" s="178"/>
      <c r="G500" s="47"/>
      <c r="H500" s="47"/>
      <c r="I500" s="47"/>
      <c r="J500" s="47"/>
      <c r="K500" s="47"/>
      <c r="L500" s="47"/>
      <c r="M500" s="47"/>
      <c r="N500" s="47"/>
    </row>
    <row r="501" s="40" customFormat="true" ht="29.25" hidden="false" customHeight="true" outlineLevel="0" collapsed="false">
      <c r="A501" s="35" t="n">
        <v>1</v>
      </c>
      <c r="B501" s="44" t="n">
        <v>1</v>
      </c>
      <c r="C501" s="44"/>
      <c r="D501" s="44"/>
      <c r="E501" s="51" t="s">
        <v>160</v>
      </c>
      <c r="F501" s="73" t="n">
        <f aca="false">'черновик с формулами'!F497</f>
        <v>0.25</v>
      </c>
      <c r="G501" s="53" t="n">
        <f aca="false">SUM('черновик с формулами'!G497:M497)</f>
        <v>5570</v>
      </c>
      <c r="H501" s="53"/>
      <c r="I501" s="53"/>
      <c r="J501" s="53" t="n">
        <f aca="false">'черновик с формулами'!O497</f>
        <v>1671</v>
      </c>
      <c r="K501" s="53"/>
      <c r="L501" s="53"/>
      <c r="M501" s="53"/>
      <c r="N501" s="74" t="n">
        <f aca="false">(G501+J501+M501)*F501</f>
        <v>1810.25</v>
      </c>
    </row>
    <row r="502" s="40" customFormat="true" ht="29.25" hidden="false" customHeight="true" outlineLevel="0" collapsed="false">
      <c r="A502" s="35" t="n">
        <v>1</v>
      </c>
      <c r="B502" s="44" t="n">
        <v>1</v>
      </c>
      <c r="C502" s="44"/>
      <c r="D502" s="44"/>
      <c r="E502" s="51" t="s">
        <v>160</v>
      </c>
      <c r="F502" s="73" t="n">
        <f aca="false">'черновик с формулами'!F498</f>
        <v>0.25</v>
      </c>
      <c r="G502" s="53" t="n">
        <f aca="false">SUM('черновик с формулами'!G498:M498)</f>
        <v>5965</v>
      </c>
      <c r="H502" s="53"/>
      <c r="I502" s="53"/>
      <c r="J502" s="53" t="n">
        <f aca="false">'черновик с формулами'!O498</f>
        <v>1193</v>
      </c>
      <c r="K502" s="53"/>
      <c r="L502" s="53"/>
      <c r="M502" s="53"/>
      <c r="N502" s="74" t="n">
        <f aca="false">(G502+J502+M502)*F502</f>
        <v>1789.5</v>
      </c>
    </row>
    <row r="503" s="40" customFormat="true" ht="30.6" hidden="false" customHeight="false" outlineLevel="0" collapsed="false">
      <c r="A503" s="35"/>
      <c r="B503" s="44"/>
      <c r="C503" s="44"/>
      <c r="D503" s="44"/>
      <c r="E503" s="84" t="s">
        <v>96</v>
      </c>
      <c r="F503" s="64" t="n">
        <f aca="false">SUM(F501:F502)</f>
        <v>0.5</v>
      </c>
      <c r="G503" s="53" t="n">
        <f aca="false">SUM('черновик с формулами'!G499:M499)</f>
        <v>0</v>
      </c>
      <c r="H503" s="53"/>
      <c r="I503" s="53"/>
      <c r="J503" s="64"/>
      <c r="K503" s="64"/>
      <c r="L503" s="64"/>
      <c r="M503" s="64"/>
      <c r="N503" s="57" t="n">
        <f aca="false">SUM(N501:N502)</f>
        <v>3599.75</v>
      </c>
    </row>
    <row r="504" s="40" customFormat="true" ht="18" hidden="false" customHeight="true" outlineLevel="0" collapsed="false">
      <c r="A504" s="35"/>
      <c r="B504" s="84"/>
      <c r="C504" s="84"/>
      <c r="D504" s="84"/>
      <c r="E504" s="84"/>
      <c r="F504" s="56"/>
      <c r="G504" s="53" t="n">
        <f aca="false">SUM('черновик с формулами'!G500:M500)</f>
        <v>0</v>
      </c>
      <c r="H504" s="53"/>
      <c r="I504" s="53"/>
      <c r="J504" s="53"/>
      <c r="K504" s="53"/>
      <c r="L504" s="53"/>
      <c r="M504" s="53"/>
      <c r="N504" s="74"/>
    </row>
    <row r="505" s="40" customFormat="true" ht="70.5" hidden="false" customHeight="true" outlineLevel="0" collapsed="false">
      <c r="A505" s="35"/>
      <c r="B505" s="54" t="s">
        <v>97</v>
      </c>
      <c r="C505" s="54"/>
      <c r="D505" s="54"/>
      <c r="E505" s="54"/>
      <c r="F505" s="180"/>
      <c r="G505" s="53" t="n">
        <f aca="false">SUM('черновик с формулами'!G501:M501)</f>
        <v>0</v>
      </c>
      <c r="H505" s="53"/>
      <c r="I505" s="53"/>
      <c r="J505" s="53"/>
      <c r="K505" s="53"/>
      <c r="L505" s="53"/>
      <c r="M505" s="53"/>
      <c r="N505" s="74"/>
    </row>
    <row r="506" s="40" customFormat="true" ht="30.6" hidden="false" customHeight="false" outlineLevel="0" collapsed="false">
      <c r="A506" s="35" t="n">
        <v>2</v>
      </c>
      <c r="B506" s="44" t="n">
        <v>1</v>
      </c>
      <c r="C506" s="44"/>
      <c r="D506" s="44"/>
      <c r="E506" s="51" t="s">
        <v>161</v>
      </c>
      <c r="F506" s="73" t="n">
        <f aca="false">'черновик с формулами'!F502</f>
        <v>3</v>
      </c>
      <c r="G506" s="53" t="n">
        <f aca="false">SUM('черновик с формулами'!G502:M502)</f>
        <v>4545</v>
      </c>
      <c r="H506" s="53"/>
      <c r="I506" s="53"/>
      <c r="J506" s="53" t="n">
        <f aca="false">'черновик с формулами'!O502</f>
        <v>1363.5</v>
      </c>
      <c r="K506" s="53"/>
      <c r="L506" s="53"/>
      <c r="M506" s="53" t="n">
        <f aca="false">'черновик с формулами'!N502</f>
        <v>0</v>
      </c>
      <c r="N506" s="74" t="n">
        <f aca="false">(G506+J506+M506)*F506</f>
        <v>17725.5</v>
      </c>
    </row>
    <row r="507" s="40" customFormat="true" ht="30.6" hidden="false" customHeight="false" outlineLevel="0" collapsed="false">
      <c r="A507" s="35" t="n">
        <v>2</v>
      </c>
      <c r="B507" s="44" t="n">
        <v>4</v>
      </c>
      <c r="C507" s="44"/>
      <c r="D507" s="44"/>
      <c r="E507" s="51" t="s">
        <v>161</v>
      </c>
      <c r="F507" s="73" t="n">
        <f aca="false">'черновик с формулами'!F503</f>
        <v>1</v>
      </c>
      <c r="G507" s="53" t="n">
        <f aca="false">SUM('черновик с формулами'!G503:M503)</f>
        <v>4545</v>
      </c>
      <c r="H507" s="53"/>
      <c r="I507" s="53"/>
      <c r="J507" s="53" t="n">
        <f aca="false">'черновик с формулами'!O503</f>
        <v>1363.5</v>
      </c>
      <c r="K507" s="53"/>
      <c r="L507" s="53"/>
      <c r="M507" s="53" t="n">
        <f aca="false">'черновик с формулами'!N503</f>
        <v>454.5</v>
      </c>
      <c r="N507" s="74" t="n">
        <f aca="false">(G507+J507+M507)*F507</f>
        <v>6363</v>
      </c>
    </row>
    <row r="508" s="40" customFormat="true" ht="30.6" hidden="false" customHeight="false" outlineLevel="0" collapsed="false">
      <c r="A508" s="35" t="n">
        <v>2</v>
      </c>
      <c r="B508" s="44" t="n">
        <v>4</v>
      </c>
      <c r="C508" s="44"/>
      <c r="D508" s="44"/>
      <c r="E508" s="51" t="s">
        <v>161</v>
      </c>
      <c r="F508" s="73" t="n">
        <f aca="false">'черновик с формулами'!F504</f>
        <v>1</v>
      </c>
      <c r="G508" s="53" t="n">
        <f aca="false">SUM('черновик с формулами'!G504:M504)</f>
        <v>4046.25</v>
      </c>
      <c r="H508" s="53"/>
      <c r="I508" s="53"/>
      <c r="J508" s="53" t="n">
        <f aca="false">'черновик с формулами'!O504</f>
        <v>404.625</v>
      </c>
      <c r="K508" s="53"/>
      <c r="L508" s="53"/>
      <c r="M508" s="53" t="n">
        <f aca="false">'черновик с формулами'!N504</f>
        <v>0</v>
      </c>
      <c r="N508" s="74" t="n">
        <f aca="false">(G508+J508+M508)*F508</f>
        <v>4450.875</v>
      </c>
    </row>
    <row r="509" s="40" customFormat="true" ht="30.6" hidden="false" customHeight="false" outlineLevel="0" collapsed="false">
      <c r="A509" s="35" t="n">
        <v>2</v>
      </c>
      <c r="B509" s="44" t="n">
        <v>4</v>
      </c>
      <c r="C509" s="44"/>
      <c r="D509" s="44"/>
      <c r="E509" s="51" t="s">
        <v>161</v>
      </c>
      <c r="F509" s="73" t="n">
        <f aca="false">'черновик с формулами'!F505</f>
        <v>1</v>
      </c>
      <c r="G509" s="53" t="n">
        <f aca="false">SUM('черновик с формулами'!G505:M505)</f>
        <v>4545</v>
      </c>
      <c r="H509" s="53"/>
      <c r="I509" s="53"/>
      <c r="J509" s="53" t="n">
        <f aca="false">'черновик с формулами'!O505</f>
        <v>909</v>
      </c>
      <c r="K509" s="53"/>
      <c r="L509" s="53"/>
      <c r="M509" s="53" t="n">
        <f aca="false">'черновик с формулами'!N505</f>
        <v>0</v>
      </c>
      <c r="N509" s="74" t="n">
        <f aca="false">(G509+J509+M509)*F509</f>
        <v>5454</v>
      </c>
    </row>
    <row r="510" s="40" customFormat="true" ht="18" hidden="false" customHeight="true" outlineLevel="0" collapsed="false">
      <c r="A510" s="200"/>
      <c r="B510" s="89"/>
      <c r="C510" s="89"/>
      <c r="D510" s="89"/>
      <c r="E510" s="90"/>
      <c r="F510" s="91"/>
      <c r="G510" s="53" t="n">
        <f aca="false">SUM('черновик с формулами'!G506:M506)</f>
        <v>0</v>
      </c>
      <c r="H510" s="201"/>
      <c r="I510" s="201"/>
      <c r="J510" s="92"/>
      <c r="K510" s="92"/>
      <c r="L510" s="92"/>
      <c r="M510" s="92"/>
      <c r="N510" s="202"/>
    </row>
    <row r="511" s="40" customFormat="true" ht="30.6" hidden="false" customHeight="false" outlineLevel="0" collapsed="false">
      <c r="A511" s="35"/>
      <c r="B511" s="44"/>
      <c r="C511" s="44"/>
      <c r="D511" s="44"/>
      <c r="E511" s="84" t="s">
        <v>96</v>
      </c>
      <c r="F511" s="56" t="n">
        <f aca="false">SUM(F506:F509)</f>
        <v>6</v>
      </c>
      <c r="G511" s="53" t="n">
        <f aca="false">SUM('черновик с формулами'!G507:M507)</f>
        <v>0</v>
      </c>
      <c r="H511" s="53"/>
      <c r="I511" s="53"/>
      <c r="J511" s="56"/>
      <c r="K511" s="56"/>
      <c r="L511" s="56"/>
      <c r="M511" s="56"/>
      <c r="N511" s="93" t="n">
        <f aca="false">SUM(N506:N509)</f>
        <v>33993.375</v>
      </c>
    </row>
    <row r="512" s="40" customFormat="true" ht="17.25" hidden="false" customHeight="true" outlineLevel="0" collapsed="false">
      <c r="A512" s="35"/>
      <c r="B512" s="84"/>
      <c r="C512" s="84"/>
      <c r="D512" s="84"/>
      <c r="E512" s="84"/>
      <c r="F512" s="73"/>
      <c r="G512" s="53" t="n">
        <f aca="false">SUM('черновик с формулами'!G508:M508)</f>
        <v>0</v>
      </c>
      <c r="H512" s="53"/>
      <c r="I512" s="53"/>
      <c r="J512" s="53"/>
      <c r="K512" s="53"/>
      <c r="L512" s="53"/>
      <c r="M512" s="53"/>
      <c r="N512" s="74"/>
    </row>
    <row r="513" s="40" customFormat="true" ht="30.6" hidden="false" customHeight="false" outlineLevel="0" collapsed="false">
      <c r="A513" s="35"/>
      <c r="B513" s="55" t="s">
        <v>141</v>
      </c>
      <c r="C513" s="55"/>
      <c r="D513" s="55"/>
      <c r="E513" s="55"/>
      <c r="F513" s="180"/>
      <c r="G513" s="53" t="n">
        <f aca="false">SUM('черновик с формулами'!G509:M509)</f>
        <v>0</v>
      </c>
      <c r="H513" s="53"/>
      <c r="I513" s="53"/>
      <c r="J513" s="53"/>
      <c r="K513" s="53"/>
      <c r="L513" s="53"/>
      <c r="M513" s="53"/>
      <c r="N513" s="74"/>
    </row>
    <row r="514" s="40" customFormat="true" ht="30.6" hidden="false" customHeight="false" outlineLevel="0" collapsed="false">
      <c r="A514" s="35" t="n">
        <v>4</v>
      </c>
      <c r="B514" s="195" t="n">
        <v>1</v>
      </c>
      <c r="C514" s="195"/>
      <c r="D514" s="195"/>
      <c r="E514" s="51" t="s">
        <v>99</v>
      </c>
      <c r="F514" s="73" t="n">
        <f aca="false">'черновик с формулами'!F510</f>
        <v>5</v>
      </c>
      <c r="G514" s="53" t="n">
        <f aca="false">SUM('черновик с формулами'!G510:M510)</f>
        <v>3337.5</v>
      </c>
      <c r="H514" s="53"/>
      <c r="I514" s="53"/>
      <c r="J514" s="53"/>
      <c r="K514" s="53"/>
      <c r="L514" s="53"/>
      <c r="M514" s="53" t="n">
        <f aca="false">'черновик с формулами'!N510</f>
        <v>333.75</v>
      </c>
      <c r="N514" s="74" t="n">
        <f aca="false">(G514+J514+M514)*F514</f>
        <v>18356.25</v>
      </c>
    </row>
    <row r="515" s="40" customFormat="true" ht="30.6" hidden="false" customHeight="false" outlineLevel="0" collapsed="false">
      <c r="A515" s="35"/>
      <c r="B515" s="44"/>
      <c r="C515" s="44"/>
      <c r="D515" s="44"/>
      <c r="E515" s="84" t="s">
        <v>96</v>
      </c>
      <c r="F515" s="56" t="n">
        <f aca="false">SUM(F514:F514)</f>
        <v>5</v>
      </c>
      <c r="G515" s="53" t="n">
        <f aca="false">SUM('черновик с формулами'!G511:M511)</f>
        <v>0</v>
      </c>
      <c r="H515" s="53"/>
      <c r="I515" s="53"/>
      <c r="J515" s="56"/>
      <c r="K515" s="56"/>
      <c r="L515" s="56"/>
      <c r="M515" s="56"/>
      <c r="N515" s="93" t="n">
        <f aca="false">SUM(N514:N514)</f>
        <v>18356.25</v>
      </c>
    </row>
    <row r="516" s="40" customFormat="true" ht="19.5" hidden="false" customHeight="true" outlineLevel="0" collapsed="false">
      <c r="A516" s="35"/>
      <c r="B516" s="44"/>
      <c r="C516" s="44"/>
      <c r="D516" s="44"/>
      <c r="E516" s="84"/>
      <c r="F516" s="56"/>
      <c r="G516" s="53" t="n">
        <f aca="false">SUM('черновик с формулами'!G512:M512)</f>
        <v>0</v>
      </c>
      <c r="H516" s="53"/>
      <c r="I516" s="53"/>
      <c r="J516" s="53"/>
      <c r="K516" s="53"/>
      <c r="L516" s="53"/>
      <c r="M516" s="53"/>
      <c r="N516" s="74"/>
    </row>
    <row r="517" s="40" customFormat="true" ht="30.6" hidden="false" customHeight="false" outlineLevel="0" collapsed="false">
      <c r="A517" s="35"/>
      <c r="B517" s="44"/>
      <c r="C517" s="44"/>
      <c r="D517" s="44"/>
      <c r="E517" s="198" t="s">
        <v>100</v>
      </c>
      <c r="F517" s="198"/>
      <c r="G517" s="53" t="n">
        <f aca="false">SUM('черновик с формулами'!G513:M513)</f>
        <v>0</v>
      </c>
      <c r="H517" s="53"/>
      <c r="I517" s="53"/>
      <c r="J517" s="64"/>
      <c r="K517" s="64"/>
      <c r="L517" s="64"/>
      <c r="M517" s="64"/>
      <c r="N517" s="57"/>
    </row>
    <row r="518" s="116" customFormat="true" ht="30.6" hidden="false" customHeight="false" outlineLevel="0" collapsed="false">
      <c r="A518" s="35" t="n">
        <v>3</v>
      </c>
      <c r="B518" s="111" t="n">
        <v>1</v>
      </c>
      <c r="C518" s="111"/>
      <c r="D518" s="111"/>
      <c r="E518" s="112" t="s">
        <v>101</v>
      </c>
      <c r="F518" s="52" t="n">
        <f aca="false">'черновик с формулами'!F514</f>
        <v>1</v>
      </c>
      <c r="G518" s="53" t="n">
        <f aca="false">SUM('черновик с формулами'!G514:M514)</f>
        <v>3337.5</v>
      </c>
      <c r="H518" s="53"/>
      <c r="I518" s="53"/>
      <c r="J518" s="53"/>
      <c r="K518" s="53"/>
      <c r="L518" s="53"/>
      <c r="M518" s="53" t="n">
        <f aca="false">'черновик с формулами'!N514</f>
        <v>333.75</v>
      </c>
      <c r="N518" s="74" t="n">
        <f aca="false">(G518+J518+M518)*F518</f>
        <v>3671.25</v>
      </c>
    </row>
    <row r="519" s="40" customFormat="true" ht="33.75" hidden="false" customHeight="true" outlineLevel="0" collapsed="false">
      <c r="A519" s="35"/>
      <c r="B519" s="44"/>
      <c r="C519" s="44"/>
      <c r="D519" s="44"/>
      <c r="E519" s="55" t="s">
        <v>143</v>
      </c>
      <c r="F519" s="64" t="n">
        <f aca="false">F521+F522+F523+F524</f>
        <v>12.5</v>
      </c>
      <c r="G519" s="64"/>
      <c r="H519" s="64"/>
      <c r="I519" s="64"/>
      <c r="J519" s="64"/>
      <c r="K519" s="64"/>
      <c r="L519" s="64"/>
      <c r="M519" s="64"/>
      <c r="N519" s="57" t="n">
        <f aca="false">N521+N522+N523+N524</f>
        <v>59620.625</v>
      </c>
    </row>
    <row r="520" s="40" customFormat="true" ht="30.6" hidden="false" customHeight="false" outlineLevel="0" collapsed="false">
      <c r="A520" s="35"/>
      <c r="B520" s="44"/>
      <c r="C520" s="44"/>
      <c r="D520" s="44"/>
      <c r="E520" s="44" t="s">
        <v>33</v>
      </c>
      <c r="F520" s="64"/>
      <c r="G520" s="53"/>
      <c r="H520" s="53"/>
      <c r="I520" s="53"/>
      <c r="J520" s="53"/>
      <c r="K520" s="53"/>
      <c r="L520" s="53"/>
      <c r="M520" s="53"/>
      <c r="N520" s="74"/>
    </row>
    <row r="521" s="40" customFormat="true" ht="30.6" hidden="false" customHeight="false" outlineLevel="0" collapsed="false">
      <c r="A521" s="35"/>
      <c r="B521" s="44"/>
      <c r="C521" s="44"/>
      <c r="D521" s="44"/>
      <c r="E521" s="63" t="s">
        <v>34</v>
      </c>
      <c r="F521" s="64" t="n">
        <f aca="false">SUMIF($A$501:$A$518,"=1",F$501:F$518)</f>
        <v>0.5</v>
      </c>
      <c r="G521" s="64"/>
      <c r="H521" s="64"/>
      <c r="I521" s="64"/>
      <c r="J521" s="64"/>
      <c r="K521" s="64"/>
      <c r="L521" s="64"/>
      <c r="M521" s="64"/>
      <c r="N521" s="57" t="n">
        <f aca="false">SUMIF($A$501:$A$518,"=1",N$501:N$518)</f>
        <v>3599.75</v>
      </c>
    </row>
    <row r="522" s="40" customFormat="true" ht="60" hidden="false" customHeight="false" outlineLevel="0" collapsed="false">
      <c r="A522" s="35"/>
      <c r="B522" s="44"/>
      <c r="C522" s="44"/>
      <c r="D522" s="44"/>
      <c r="E522" s="66" t="s">
        <v>35</v>
      </c>
      <c r="F522" s="64" t="n">
        <f aca="false">SUMIF($A$503:$A$514,"=2",F$503:F$514)</f>
        <v>6</v>
      </c>
      <c r="G522" s="64"/>
      <c r="H522" s="64"/>
      <c r="I522" s="64"/>
      <c r="J522" s="64"/>
      <c r="K522" s="64"/>
      <c r="L522" s="64"/>
      <c r="M522" s="64"/>
      <c r="N522" s="57" t="n">
        <f aca="false">SUMIF($A$503:$A$514,"=2",N$503:N$514)</f>
        <v>33993.375</v>
      </c>
    </row>
    <row r="523" s="40" customFormat="true" ht="30.6" hidden="false" customHeight="false" outlineLevel="0" collapsed="false">
      <c r="A523" s="35"/>
      <c r="B523" s="44"/>
      <c r="C523" s="44"/>
      <c r="D523" s="44"/>
      <c r="E523" s="63" t="s">
        <v>110</v>
      </c>
      <c r="F523" s="64" t="n">
        <f aca="false">SUMIF($A$503:$A$514,"=4",F$503:F$514)</f>
        <v>5</v>
      </c>
      <c r="G523" s="64"/>
      <c r="H523" s="64"/>
      <c r="I523" s="64"/>
      <c r="J523" s="64"/>
      <c r="K523" s="64"/>
      <c r="L523" s="64"/>
      <c r="M523" s="64"/>
      <c r="N523" s="57" t="n">
        <f aca="false">SUMIF($A$503:$A$514,"=4",N$503:N$514)</f>
        <v>18356.25</v>
      </c>
    </row>
    <row r="524" s="40" customFormat="true" ht="30.6" hidden="false" customHeight="false" outlineLevel="0" collapsed="false">
      <c r="A524" s="35"/>
      <c r="B524" s="44"/>
      <c r="C524" s="44"/>
      <c r="D524" s="44"/>
      <c r="E524" s="63" t="s">
        <v>41</v>
      </c>
      <c r="F524" s="64" t="n">
        <f aca="false">SUMIF($A$503:$A$518,"=3",F$503:F$518)</f>
        <v>1</v>
      </c>
      <c r="G524" s="64"/>
      <c r="H524" s="64"/>
      <c r="I524" s="64"/>
      <c r="J524" s="64"/>
      <c r="K524" s="64"/>
      <c r="L524" s="64"/>
      <c r="M524" s="64"/>
      <c r="N524" s="57" t="n">
        <f aca="false">SUMIF($A$503:$A$518,"=3",N$503:N$518)</f>
        <v>3671.25</v>
      </c>
    </row>
    <row r="525" s="40" customFormat="true" ht="9" hidden="false" customHeight="true" outlineLevel="0" collapsed="false">
      <c r="A525" s="35"/>
      <c r="B525" s="89"/>
      <c r="C525" s="89"/>
      <c r="D525" s="89"/>
      <c r="E525" s="90"/>
      <c r="F525" s="91"/>
      <c r="G525" s="92"/>
      <c r="H525" s="92"/>
      <c r="I525" s="92"/>
      <c r="J525" s="92"/>
      <c r="K525" s="92"/>
      <c r="L525" s="92"/>
      <c r="M525" s="92"/>
      <c r="N525" s="92"/>
    </row>
    <row r="526" s="40" customFormat="true" ht="51.75" hidden="false" customHeight="true" outlineLevel="0" collapsed="false">
      <c r="A526" s="35"/>
      <c r="C526" s="203"/>
      <c r="D526" s="203"/>
      <c r="E526" s="72" t="s">
        <v>162</v>
      </c>
      <c r="F526" s="72"/>
      <c r="G526" s="72"/>
      <c r="H526" s="72"/>
      <c r="I526" s="72"/>
      <c r="J526" s="72"/>
      <c r="K526" s="72"/>
      <c r="L526" s="72"/>
      <c r="M526" s="72"/>
      <c r="N526" s="72"/>
    </row>
    <row r="527" s="40" customFormat="true" ht="30.6" hidden="false" customHeight="false" outlineLevel="0" collapsed="false">
      <c r="A527" s="35"/>
      <c r="B527" s="177" t="s">
        <v>136</v>
      </c>
      <c r="C527" s="177"/>
      <c r="D527" s="177"/>
      <c r="E527" s="177"/>
      <c r="F527" s="178"/>
      <c r="G527" s="47"/>
      <c r="H527" s="47"/>
      <c r="I527" s="47"/>
      <c r="J527" s="47"/>
      <c r="K527" s="47"/>
      <c r="L527" s="47"/>
      <c r="M527" s="47"/>
      <c r="N527" s="47"/>
    </row>
    <row r="528" s="40" customFormat="true" ht="30.6" hidden="false" customHeight="false" outlineLevel="0" collapsed="false">
      <c r="A528" s="35" t="n">
        <v>1</v>
      </c>
      <c r="B528" s="44" t="n">
        <v>1</v>
      </c>
      <c r="C528" s="44"/>
      <c r="D528" s="44"/>
      <c r="E528" s="51" t="s">
        <v>163</v>
      </c>
      <c r="F528" s="73" t="n">
        <f aca="false">'черновик с формулами'!F524</f>
        <v>1</v>
      </c>
      <c r="G528" s="53" t="n">
        <f aca="false">SUM('черновик с формулами'!G524:M524)</f>
        <v>5238.365</v>
      </c>
      <c r="H528" s="53"/>
      <c r="I528" s="53"/>
      <c r="J528" s="53" t="n">
        <f aca="false">'черновик с формулами'!O524</f>
        <v>523.8365</v>
      </c>
      <c r="K528" s="53"/>
      <c r="L528" s="53"/>
      <c r="M528" s="53"/>
      <c r="N528" s="74" t="n">
        <f aca="false">(G528+J528+M528)*F528</f>
        <v>5762.2015</v>
      </c>
    </row>
    <row r="529" s="40" customFormat="true" ht="30.6" hidden="false" customHeight="false" outlineLevel="0" collapsed="false">
      <c r="A529" s="35" t="n">
        <v>1</v>
      </c>
      <c r="B529" s="44" t="n">
        <v>1</v>
      </c>
      <c r="C529" s="44"/>
      <c r="D529" s="44"/>
      <c r="E529" s="51" t="s">
        <v>164</v>
      </c>
      <c r="F529" s="73" t="n">
        <f aca="false">'черновик с формулами'!F525</f>
        <v>0.25</v>
      </c>
      <c r="G529" s="53" t="n">
        <f aca="false">SUM('черновик с формулами'!G525:M525)</f>
        <v>4762.15</v>
      </c>
      <c r="H529" s="53"/>
      <c r="I529" s="53"/>
      <c r="J529" s="53" t="n">
        <f aca="false">'черновик с формулами'!O525</f>
        <v>476.215</v>
      </c>
      <c r="K529" s="53"/>
      <c r="L529" s="53"/>
      <c r="M529" s="53"/>
      <c r="N529" s="74" t="n">
        <f aca="false">(G529+J529+M529)*F529</f>
        <v>1309.59125</v>
      </c>
    </row>
    <row r="530" s="40" customFormat="true" ht="30.6" hidden="false" customHeight="false" outlineLevel="0" collapsed="false">
      <c r="A530" s="35" t="n">
        <v>1</v>
      </c>
      <c r="B530" s="44" t="n">
        <v>1</v>
      </c>
      <c r="C530" s="44"/>
      <c r="D530" s="44"/>
      <c r="E530" s="51" t="s">
        <v>164</v>
      </c>
      <c r="F530" s="73" t="n">
        <f aca="false">'черновик с формулами'!F526</f>
        <v>0.25</v>
      </c>
      <c r="G530" s="53" t="n">
        <f aca="false">SUM('черновик с формулами'!G526:M526)</f>
        <v>5850.05</v>
      </c>
      <c r="H530" s="53"/>
      <c r="I530" s="53"/>
      <c r="J530" s="53" t="n">
        <f aca="false">'черновик с формулами'!O526</f>
        <v>1170.01</v>
      </c>
      <c r="K530" s="53"/>
      <c r="L530" s="53"/>
      <c r="M530" s="53"/>
      <c r="N530" s="74" t="n">
        <f aca="false">(G530+J530+M530)*F530</f>
        <v>1755.015</v>
      </c>
    </row>
    <row r="531" s="40" customFormat="true" ht="30.6" hidden="false" customHeight="false" outlineLevel="0" collapsed="false">
      <c r="A531" s="35" t="n">
        <v>1</v>
      </c>
      <c r="B531" s="44" t="n">
        <v>1</v>
      </c>
      <c r="C531" s="44"/>
      <c r="D531" s="44"/>
      <c r="E531" s="51" t="s">
        <v>165</v>
      </c>
      <c r="F531" s="73" t="n">
        <f aca="false">'черновик с формулами'!F527</f>
        <v>0.5</v>
      </c>
      <c r="G531" s="53" t="n">
        <f aca="false">SUM('черновик с формулами'!G527:M527)</f>
        <v>3826</v>
      </c>
      <c r="H531" s="53"/>
      <c r="I531" s="53"/>
      <c r="J531" s="53" t="n">
        <f aca="false">'черновик с формулами'!O527</f>
        <v>765.2</v>
      </c>
      <c r="K531" s="53"/>
      <c r="L531" s="53"/>
      <c r="M531" s="53"/>
      <c r="N531" s="74" t="n">
        <f aca="false">(G531+J531+M531)*F531</f>
        <v>2295.6</v>
      </c>
    </row>
    <row r="532" s="40" customFormat="true" ht="30.6" hidden="false" customHeight="false" outlineLevel="0" collapsed="false">
      <c r="A532" s="35"/>
      <c r="B532" s="44"/>
      <c r="C532" s="44"/>
      <c r="D532" s="44"/>
      <c r="E532" s="84" t="s">
        <v>96</v>
      </c>
      <c r="F532" s="56" t="n">
        <f aca="false">SUM(F528:F531)</f>
        <v>2</v>
      </c>
      <c r="G532" s="53" t="n">
        <f aca="false">SUM('черновик с формулами'!G528:M528)</f>
        <v>0</v>
      </c>
      <c r="H532" s="53"/>
      <c r="I532" s="53"/>
      <c r="J532" s="56"/>
      <c r="K532" s="56"/>
      <c r="L532" s="56"/>
      <c r="M532" s="53"/>
      <c r="N532" s="93" t="n">
        <f aca="false">SUM(N528:N531)</f>
        <v>11122.40775</v>
      </c>
    </row>
    <row r="533" s="40" customFormat="true" ht="18" hidden="false" customHeight="true" outlineLevel="0" collapsed="false">
      <c r="A533" s="35"/>
      <c r="B533" s="84"/>
      <c r="C533" s="84"/>
      <c r="D533" s="84"/>
      <c r="E533" s="84"/>
      <c r="F533" s="56"/>
      <c r="G533" s="53" t="n">
        <f aca="false">SUM('черновик с формулами'!G529:M529)</f>
        <v>0</v>
      </c>
      <c r="H533" s="53"/>
      <c r="I533" s="53"/>
      <c r="J533" s="53"/>
      <c r="K533" s="53"/>
      <c r="L533" s="53"/>
      <c r="M533" s="53"/>
      <c r="N533" s="74"/>
    </row>
    <row r="534" s="40" customFormat="true" ht="63.6" hidden="false" customHeight="true" outlineLevel="0" collapsed="false">
      <c r="A534" s="35"/>
      <c r="B534" s="54" t="s">
        <v>97</v>
      </c>
      <c r="C534" s="54"/>
      <c r="D534" s="54"/>
      <c r="E534" s="54"/>
      <c r="F534" s="180"/>
      <c r="G534" s="53" t="n">
        <f aca="false">SUM('черновик с формулами'!G530:M530)</f>
        <v>0</v>
      </c>
      <c r="H534" s="53"/>
      <c r="I534" s="53"/>
      <c r="J534" s="53"/>
      <c r="K534" s="53"/>
      <c r="L534" s="53"/>
      <c r="M534" s="53"/>
      <c r="N534" s="74"/>
    </row>
    <row r="535" s="40" customFormat="true" ht="30" hidden="false" customHeight="true" outlineLevel="0" collapsed="false">
      <c r="A535" s="35" t="n">
        <v>2</v>
      </c>
      <c r="B535" s="44" t="n">
        <v>1</v>
      </c>
      <c r="C535" s="44"/>
      <c r="D535" s="44"/>
      <c r="E535" s="150" t="s">
        <v>124</v>
      </c>
      <c r="F535" s="73" t="n">
        <f aca="false">'черновик с формулами'!F531</f>
        <v>1</v>
      </c>
      <c r="G535" s="53" t="n">
        <f aca="false">SUM('черновик с формулами'!G531:M531)</f>
        <v>3999.6</v>
      </c>
      <c r="H535" s="53"/>
      <c r="I535" s="53"/>
      <c r="J535" s="53" t="n">
        <f aca="false">'черновик с формулами'!O531</f>
        <v>1199.88</v>
      </c>
      <c r="K535" s="53"/>
      <c r="L535" s="53"/>
      <c r="M535" s="53"/>
      <c r="N535" s="74" t="n">
        <f aca="false">(G535+J535+M535)*F535</f>
        <v>5199.48</v>
      </c>
    </row>
    <row r="536" s="40" customFormat="true" ht="30" hidden="false" customHeight="true" outlineLevel="0" collapsed="false">
      <c r="A536" s="35" t="n">
        <v>2</v>
      </c>
      <c r="B536" s="44" t="n">
        <v>2</v>
      </c>
      <c r="C536" s="44"/>
      <c r="D536" s="44"/>
      <c r="E536" s="151" t="s">
        <v>119</v>
      </c>
      <c r="F536" s="73" t="n">
        <f aca="false">'черновик с формулами'!F532</f>
        <v>2</v>
      </c>
      <c r="G536" s="53" t="n">
        <f aca="false">SUM('черновик с формулами'!G532:M532)</f>
        <v>3636</v>
      </c>
      <c r="H536" s="53"/>
      <c r="I536" s="53"/>
      <c r="J536" s="53" t="n">
        <f aca="false">'черновик с формулами'!O532</f>
        <v>1090.8</v>
      </c>
      <c r="K536" s="53"/>
      <c r="L536" s="53"/>
      <c r="M536" s="53"/>
      <c r="N536" s="74" t="n">
        <f aca="false">(G536+J536+M536)*F536</f>
        <v>9453.6</v>
      </c>
    </row>
    <row r="537" s="40" customFormat="true" ht="30" hidden="false" customHeight="true" outlineLevel="0" collapsed="false">
      <c r="A537" s="35" t="n">
        <v>2</v>
      </c>
      <c r="B537" s="44" t="n">
        <v>3</v>
      </c>
      <c r="C537" s="44"/>
      <c r="D537" s="44"/>
      <c r="E537" s="151" t="s">
        <v>119</v>
      </c>
      <c r="F537" s="73" t="n">
        <f aca="false">'черновик с формулами'!F533</f>
        <v>1</v>
      </c>
      <c r="G537" s="53" t="n">
        <f aca="false">SUM('черновик с формулами'!G533:M533)</f>
        <v>3447</v>
      </c>
      <c r="H537" s="53"/>
      <c r="I537" s="53"/>
      <c r="J537" s="53" t="n">
        <f aca="false">'черновик с формулами'!O533</f>
        <v>344.7</v>
      </c>
      <c r="K537" s="53"/>
      <c r="L537" s="53"/>
      <c r="M537" s="53"/>
      <c r="N537" s="74" t="n">
        <f aca="false">(G537+J537+M537)*F537</f>
        <v>3791.7</v>
      </c>
    </row>
    <row r="538" s="40" customFormat="true" ht="30" hidden="false" customHeight="true" outlineLevel="0" collapsed="false">
      <c r="A538" s="35" t="n">
        <v>2</v>
      </c>
      <c r="B538" s="44" t="n">
        <v>3</v>
      </c>
      <c r="C538" s="44"/>
      <c r="D538" s="44"/>
      <c r="E538" s="151" t="s">
        <v>119</v>
      </c>
      <c r="F538" s="73" t="n">
        <f aca="false">'черновик с формулами'!F534</f>
        <v>1.5</v>
      </c>
      <c r="G538" s="53" t="n">
        <f aca="false">SUM('черновик с формулами'!G534:M534)</f>
        <v>3636</v>
      </c>
      <c r="H538" s="53"/>
      <c r="I538" s="53"/>
      <c r="J538" s="53" t="n">
        <f aca="false">'черновик с формулами'!O534</f>
        <v>727.2</v>
      </c>
      <c r="K538" s="53"/>
      <c r="L538" s="53"/>
      <c r="M538" s="53"/>
      <c r="N538" s="74" t="n">
        <f aca="false">(G538+J538+M538)*F538</f>
        <v>6544.8</v>
      </c>
    </row>
    <row r="539" s="40" customFormat="true" ht="30.6" hidden="false" customHeight="false" outlineLevel="0" collapsed="false">
      <c r="A539" s="35"/>
      <c r="B539" s="44"/>
      <c r="C539" s="44"/>
      <c r="D539" s="44"/>
      <c r="E539" s="84" t="s">
        <v>96</v>
      </c>
      <c r="F539" s="93" t="n">
        <f aca="false">SUM(F535:F538)</f>
        <v>5.5</v>
      </c>
      <c r="G539" s="53" t="n">
        <f aca="false">SUM('черновик с формулами'!G535:M535)</f>
        <v>0</v>
      </c>
      <c r="H539" s="53"/>
      <c r="I539" s="53"/>
      <c r="J539" s="93"/>
      <c r="K539" s="93"/>
      <c r="L539" s="93"/>
      <c r="M539" s="93"/>
      <c r="N539" s="93" t="n">
        <f aca="false">SUM(N535:N538)</f>
        <v>24989.58</v>
      </c>
    </row>
    <row r="540" s="40" customFormat="true" ht="10.2" hidden="false" customHeight="true" outlineLevel="0" collapsed="false">
      <c r="A540" s="35"/>
      <c r="B540" s="84"/>
      <c r="C540" s="84"/>
      <c r="D540" s="84"/>
      <c r="E540" s="84"/>
      <c r="F540" s="73"/>
      <c r="G540" s="53" t="n">
        <f aca="false">SUM('черновик с формулами'!G536:M536)</f>
        <v>0</v>
      </c>
      <c r="H540" s="53"/>
      <c r="I540" s="53"/>
      <c r="J540" s="53"/>
      <c r="K540" s="53"/>
      <c r="L540" s="53"/>
      <c r="M540" s="53"/>
      <c r="N540" s="53"/>
    </row>
    <row r="541" s="40" customFormat="true" ht="30.6" hidden="false" customHeight="false" outlineLevel="0" collapsed="false">
      <c r="A541" s="35"/>
      <c r="B541" s="55" t="s">
        <v>141</v>
      </c>
      <c r="C541" s="55"/>
      <c r="D541" s="55"/>
      <c r="E541" s="55"/>
      <c r="F541" s="180"/>
      <c r="G541" s="53" t="n">
        <f aca="false">SUM('черновик с формулами'!G537:M537)</f>
        <v>0</v>
      </c>
      <c r="H541" s="53"/>
      <c r="I541" s="53"/>
      <c r="J541" s="53"/>
      <c r="K541" s="53"/>
      <c r="L541" s="53"/>
      <c r="M541" s="53"/>
      <c r="N541" s="53"/>
    </row>
    <row r="542" s="40" customFormat="true" ht="30.6" hidden="false" customHeight="false" outlineLevel="0" collapsed="false">
      <c r="A542" s="35" t="n">
        <v>4</v>
      </c>
      <c r="B542" s="44" t="n">
        <v>1</v>
      </c>
      <c r="C542" s="44"/>
      <c r="D542" s="44"/>
      <c r="E542" s="151" t="s">
        <v>99</v>
      </c>
      <c r="F542" s="73" t="n">
        <f aca="false">'черновик с формулами'!F538</f>
        <v>8</v>
      </c>
      <c r="G542" s="53" t="n">
        <f aca="false">SUM('черновик с формулами'!G538:M538)</f>
        <v>2480</v>
      </c>
      <c r="H542" s="53"/>
      <c r="I542" s="53"/>
      <c r="J542" s="53"/>
      <c r="K542" s="53"/>
      <c r="L542" s="53"/>
      <c r="M542" s="53" t="n">
        <f aca="false">'черновик с формулами'!N538</f>
        <v>248</v>
      </c>
      <c r="N542" s="74" t="n">
        <f aca="false">(G542+J542+M542)*F542</f>
        <v>21824</v>
      </c>
    </row>
    <row r="543" s="40" customFormat="true" ht="30.6" hidden="false" customHeight="false" outlineLevel="0" collapsed="false">
      <c r="A543" s="35"/>
      <c r="B543" s="44"/>
      <c r="C543" s="44"/>
      <c r="D543" s="44"/>
      <c r="E543" s="84" t="s">
        <v>96</v>
      </c>
      <c r="F543" s="56" t="n">
        <f aca="false">SUM(F542:F542)</f>
        <v>8</v>
      </c>
      <c r="G543" s="53" t="n">
        <f aca="false">SUM('черновик с формулами'!G539:M539)</f>
        <v>0</v>
      </c>
      <c r="H543" s="53"/>
      <c r="I543" s="53"/>
      <c r="J543" s="56"/>
      <c r="K543" s="56"/>
      <c r="L543" s="56"/>
      <c r="M543" s="56"/>
      <c r="N543" s="93" t="n">
        <f aca="false">SUM(N542:N542)</f>
        <v>21824</v>
      </c>
    </row>
    <row r="544" s="40" customFormat="true" ht="11.4" hidden="false" customHeight="true" outlineLevel="0" collapsed="false">
      <c r="A544" s="35"/>
      <c r="B544" s="44"/>
      <c r="C544" s="44"/>
      <c r="D544" s="44"/>
      <c r="E544" s="151"/>
      <c r="F544" s="73"/>
      <c r="G544" s="53" t="n">
        <f aca="false">SUM('черновик с формулами'!G540:M540)</f>
        <v>0</v>
      </c>
      <c r="H544" s="53"/>
      <c r="I544" s="53"/>
      <c r="J544" s="53"/>
      <c r="K544" s="53"/>
      <c r="L544" s="53"/>
      <c r="M544" s="53"/>
      <c r="N544" s="74"/>
    </row>
    <row r="545" s="40" customFormat="true" ht="11.4" hidden="false" customHeight="true" outlineLevel="0" collapsed="false">
      <c r="A545" s="35"/>
      <c r="B545" s="44"/>
      <c r="C545" s="44"/>
      <c r="D545" s="44"/>
      <c r="E545" s="151"/>
      <c r="F545" s="73"/>
      <c r="G545" s="53"/>
      <c r="H545" s="53"/>
      <c r="I545" s="53"/>
      <c r="J545" s="53"/>
      <c r="K545" s="53"/>
      <c r="L545" s="53"/>
      <c r="M545" s="53"/>
      <c r="N545" s="74"/>
    </row>
    <row r="546" s="40" customFormat="true" ht="30.6" hidden="false" customHeight="false" outlineLevel="0" collapsed="false">
      <c r="A546" s="35"/>
      <c r="B546" s="44"/>
      <c r="C546" s="44"/>
      <c r="D546" s="44"/>
      <c r="E546" s="55" t="s">
        <v>143</v>
      </c>
      <c r="F546" s="64" t="n">
        <f aca="false">F548+F549+F550+F551</f>
        <v>15.5</v>
      </c>
      <c r="G546" s="64" t="n">
        <f aca="false">G548+G549+G550+G551</f>
        <v>0</v>
      </c>
      <c r="H546" s="64"/>
      <c r="I546" s="64"/>
      <c r="J546" s="64"/>
      <c r="K546" s="64"/>
      <c r="L546" s="64"/>
      <c r="M546" s="64" t="n">
        <f aca="false">M548+M549+M550+M551</f>
        <v>0</v>
      </c>
      <c r="N546" s="57" t="n">
        <f aca="false">N548+N549+N550+N551</f>
        <v>57935.98775</v>
      </c>
    </row>
    <row r="547" s="40" customFormat="true" ht="30.6" hidden="false" customHeight="false" outlineLevel="0" collapsed="false">
      <c r="A547" s="35"/>
      <c r="B547" s="44"/>
      <c r="C547" s="44"/>
      <c r="D547" s="44"/>
      <c r="E547" s="190" t="s">
        <v>33</v>
      </c>
      <c r="F547" s="64"/>
      <c r="G547" s="53"/>
      <c r="H547" s="53"/>
      <c r="I547" s="53"/>
      <c r="J547" s="53"/>
      <c r="K547" s="53"/>
      <c r="L547" s="53"/>
      <c r="M547" s="53"/>
      <c r="N547" s="74"/>
    </row>
    <row r="548" s="40" customFormat="true" ht="30.6" hidden="false" customHeight="false" outlineLevel="0" collapsed="false">
      <c r="A548" s="35"/>
      <c r="B548" s="44"/>
      <c r="C548" s="44"/>
      <c r="D548" s="44"/>
      <c r="E548" s="63" t="s">
        <v>34</v>
      </c>
      <c r="F548" s="64" t="n">
        <f aca="false">SUMIF($A$526:$A$533,"=1",F$526:F$533)</f>
        <v>2</v>
      </c>
      <c r="G548" s="64"/>
      <c r="H548" s="64"/>
      <c r="I548" s="64"/>
      <c r="J548" s="64"/>
      <c r="K548" s="64"/>
      <c r="L548" s="64"/>
      <c r="M548" s="64"/>
      <c r="N548" s="57" t="n">
        <f aca="false">SUMIF($A$526:$A$533,"=1",N$526:N$533)</f>
        <v>11122.40775</v>
      </c>
    </row>
    <row r="549" s="40" customFormat="true" ht="60" hidden="false" customHeight="true" outlineLevel="0" collapsed="false">
      <c r="A549" s="35"/>
      <c r="B549" s="44"/>
      <c r="C549" s="44"/>
      <c r="D549" s="44"/>
      <c r="E549" s="66" t="s">
        <v>35</v>
      </c>
      <c r="F549" s="64" t="n">
        <f aca="false">SUMIF($A$535:$A$544,"=2",F$535:F$544)</f>
        <v>5.5</v>
      </c>
      <c r="G549" s="64"/>
      <c r="H549" s="64"/>
      <c r="I549" s="64"/>
      <c r="J549" s="64"/>
      <c r="K549" s="64"/>
      <c r="L549" s="64"/>
      <c r="M549" s="64"/>
      <c r="N549" s="57" t="n">
        <f aca="false">SUMIF($A$535:$A$544,"=2",N$535:N$544)</f>
        <v>24989.58</v>
      </c>
    </row>
    <row r="550" s="40" customFormat="true" ht="30.6" hidden="false" customHeight="false" outlineLevel="0" collapsed="false">
      <c r="A550" s="35"/>
      <c r="B550" s="44"/>
      <c r="C550" s="44"/>
      <c r="D550" s="44"/>
      <c r="E550" s="63" t="s">
        <v>110</v>
      </c>
      <c r="F550" s="64" t="n">
        <f aca="false">SUMIF($A$535:$A$544,"=4",F$535:F$544)</f>
        <v>8</v>
      </c>
      <c r="G550" s="64"/>
      <c r="H550" s="64"/>
      <c r="I550" s="64"/>
      <c r="J550" s="64"/>
      <c r="K550" s="64"/>
      <c r="L550" s="64"/>
      <c r="M550" s="64"/>
      <c r="N550" s="57" t="n">
        <f aca="false">SUMIF($A$535:$A$544,"=4",N$535:N$544)</f>
        <v>21824</v>
      </c>
    </row>
    <row r="551" s="40" customFormat="true" ht="30.6" hidden="false" customHeight="false" outlineLevel="0" collapsed="false">
      <c r="A551" s="35"/>
      <c r="B551" s="44"/>
      <c r="C551" s="44"/>
      <c r="D551" s="44"/>
      <c r="E551" s="63" t="s">
        <v>41</v>
      </c>
      <c r="F551" s="64" t="n">
        <f aca="false">SUMIF($A$535:$A$544,"=3",F$535:F$544)</f>
        <v>0</v>
      </c>
      <c r="G551" s="64"/>
      <c r="H551" s="64"/>
      <c r="I551" s="64"/>
      <c r="J551" s="64"/>
      <c r="K551" s="64"/>
      <c r="L551" s="64"/>
      <c r="M551" s="64"/>
      <c r="N551" s="57" t="n">
        <f aca="false">SUMIF($A$535:$A$544,"=3",N$535:N$544)</f>
        <v>0</v>
      </c>
    </row>
    <row r="552" s="40" customFormat="true" ht="16.2" hidden="false" customHeight="true" outlineLevel="0" collapsed="false">
      <c r="A552" s="35"/>
      <c r="B552" s="89"/>
      <c r="C552" s="89"/>
      <c r="D552" s="89"/>
      <c r="E552" s="90"/>
      <c r="F552" s="91"/>
      <c r="G552" s="201"/>
      <c r="H552" s="201"/>
      <c r="I552" s="201"/>
      <c r="J552" s="201"/>
      <c r="K552" s="201"/>
      <c r="L552" s="201"/>
      <c r="M552" s="201"/>
      <c r="N552" s="201"/>
    </row>
    <row r="553" s="40" customFormat="true" ht="48" hidden="false" customHeight="true" outlineLevel="0" collapsed="false">
      <c r="A553" s="35"/>
      <c r="C553" s="186"/>
      <c r="D553" s="186"/>
      <c r="E553" s="72" t="s">
        <v>166</v>
      </c>
      <c r="F553" s="72"/>
      <c r="G553" s="72"/>
      <c r="H553" s="72"/>
      <c r="I553" s="72"/>
      <c r="J553" s="72"/>
      <c r="K553" s="72"/>
      <c r="L553" s="72"/>
      <c r="M553" s="72"/>
      <c r="N553" s="72"/>
    </row>
    <row r="554" s="40" customFormat="true" ht="30.6" hidden="false" customHeight="false" outlineLevel="0" collapsed="false">
      <c r="A554" s="35"/>
      <c r="B554" s="177" t="s">
        <v>136</v>
      </c>
      <c r="C554" s="177"/>
      <c r="D554" s="177"/>
      <c r="E554" s="177"/>
      <c r="F554" s="178"/>
      <c r="G554" s="47"/>
      <c r="H554" s="47"/>
      <c r="I554" s="47"/>
      <c r="J554" s="47"/>
      <c r="K554" s="47"/>
      <c r="L554" s="47"/>
      <c r="M554" s="47"/>
      <c r="N554" s="47"/>
    </row>
    <row r="555" s="40" customFormat="true" ht="66.75" hidden="false" customHeight="true" outlineLevel="0" collapsed="false">
      <c r="A555" s="35" t="n">
        <v>1</v>
      </c>
      <c r="B555" s="44" t="n">
        <v>1</v>
      </c>
      <c r="C555" s="44"/>
      <c r="D555" s="44"/>
      <c r="E555" s="51" t="s">
        <v>167</v>
      </c>
      <c r="F555" s="73" t="n">
        <f aca="false">'черновик с формулами'!F551</f>
        <v>1</v>
      </c>
      <c r="G555" s="53" t="n">
        <f aca="false">SUM('черновик с формулами'!G551:M551)</f>
        <v>6585.36</v>
      </c>
      <c r="H555" s="53"/>
      <c r="I555" s="53"/>
      <c r="J555" s="53" t="n">
        <f aca="false">'черновик с формулами'!O551</f>
        <v>1317.072</v>
      </c>
      <c r="K555" s="53"/>
      <c r="L555" s="53"/>
      <c r="M555" s="53"/>
      <c r="N555" s="74" t="n">
        <f aca="false">(G555+J555+M555)*F555</f>
        <v>7902.432</v>
      </c>
    </row>
    <row r="556" s="99" customFormat="true" ht="30.6" hidden="false" customHeight="false" outlineLevel="0" collapsed="false">
      <c r="A556" s="96" t="n">
        <v>1</v>
      </c>
      <c r="B556" s="126" t="n">
        <v>2</v>
      </c>
      <c r="C556" s="126"/>
      <c r="D556" s="126"/>
      <c r="E556" s="127" t="s">
        <v>168</v>
      </c>
      <c r="F556" s="73" t="n">
        <f aca="false">'черновик с формулами'!F552</f>
        <v>1</v>
      </c>
      <c r="G556" s="53" t="n">
        <f aca="false">SUM('черновик с формулами'!G552:M552)</f>
        <v>5487.8</v>
      </c>
      <c r="H556" s="53"/>
      <c r="I556" s="53"/>
      <c r="J556" s="53" t="n">
        <f aca="false">'черновик с формулами'!O552</f>
        <v>1646.34</v>
      </c>
      <c r="K556" s="53"/>
      <c r="L556" s="53"/>
      <c r="M556" s="53"/>
      <c r="N556" s="74" t="n">
        <f aca="false">SUM(G556:M556)*F556</f>
        <v>7134.14</v>
      </c>
    </row>
    <row r="557" s="40" customFormat="true" ht="30.6" hidden="false" customHeight="false" outlineLevel="0" collapsed="false">
      <c r="A557" s="35" t="n">
        <v>1</v>
      </c>
      <c r="B557" s="44" t="n">
        <v>2</v>
      </c>
      <c r="C557" s="44"/>
      <c r="D557" s="44"/>
      <c r="E557" s="51" t="s">
        <v>168</v>
      </c>
      <c r="F557" s="73" t="n">
        <f aca="false">'черновик с формулами'!F553</f>
        <v>2</v>
      </c>
      <c r="G557" s="53" t="n">
        <f aca="false">SUM('черновик с формулами'!G553:M553)</f>
        <v>4399.9</v>
      </c>
      <c r="H557" s="53"/>
      <c r="I557" s="53"/>
      <c r="J557" s="53" t="n">
        <f aca="false">'черновик с формулами'!O553</f>
        <v>1319.97</v>
      </c>
      <c r="K557" s="53"/>
      <c r="L557" s="53"/>
      <c r="M557" s="53"/>
      <c r="N557" s="74" t="n">
        <f aca="false">(G557+J557+M557)*F557</f>
        <v>11439.74</v>
      </c>
    </row>
    <row r="558" s="40" customFormat="true" ht="30.6" hidden="false" customHeight="false" outlineLevel="0" collapsed="false">
      <c r="A558" s="35"/>
      <c r="B558" s="44"/>
      <c r="C558" s="44"/>
      <c r="D558" s="44"/>
      <c r="E558" s="84" t="s">
        <v>96</v>
      </c>
      <c r="F558" s="56" t="n">
        <f aca="false">SUM(F555:F557)</f>
        <v>4</v>
      </c>
      <c r="G558" s="53" t="n">
        <f aca="false">SUM('черновик с формулами'!G554:M554)</f>
        <v>0</v>
      </c>
      <c r="H558" s="53"/>
      <c r="I558" s="53"/>
      <c r="J558" s="56"/>
      <c r="K558" s="56"/>
      <c r="L558" s="56"/>
      <c r="M558" s="56"/>
      <c r="N558" s="93" t="n">
        <f aca="false">SUM(N555:N557)</f>
        <v>26476.312</v>
      </c>
    </row>
    <row r="559" s="40" customFormat="true" ht="30.6" hidden="false" customHeight="false" outlineLevel="0" collapsed="false">
      <c r="A559" s="35"/>
      <c r="B559" s="44"/>
      <c r="C559" s="44"/>
      <c r="D559" s="44"/>
      <c r="E559" s="51"/>
      <c r="F559" s="73"/>
      <c r="G559" s="53" t="n">
        <f aca="false">SUM('черновик с формулами'!G555:M555)</f>
        <v>0</v>
      </c>
      <c r="H559" s="53"/>
      <c r="I559" s="53"/>
      <c r="J559" s="53"/>
      <c r="K559" s="53"/>
      <c r="L559" s="53"/>
      <c r="M559" s="53"/>
      <c r="N559" s="53"/>
    </row>
    <row r="560" s="40" customFormat="true" ht="64.95" hidden="false" customHeight="true" outlineLevel="0" collapsed="false">
      <c r="A560" s="35"/>
      <c r="B560" s="54" t="s">
        <v>97</v>
      </c>
      <c r="C560" s="54"/>
      <c r="D560" s="54"/>
      <c r="E560" s="54"/>
      <c r="F560" s="180"/>
      <c r="G560" s="53" t="n">
        <f aca="false">SUM('черновик с формулами'!G556:M556)</f>
        <v>0</v>
      </c>
      <c r="H560" s="53"/>
      <c r="I560" s="53"/>
      <c r="J560" s="53"/>
      <c r="K560" s="53"/>
      <c r="L560" s="53"/>
      <c r="M560" s="53"/>
      <c r="N560" s="53"/>
    </row>
    <row r="561" s="40" customFormat="true" ht="30.6" hidden="false" customHeight="false" outlineLevel="0" collapsed="false">
      <c r="A561" s="35" t="n">
        <v>2</v>
      </c>
      <c r="B561" s="44" t="n">
        <v>1</v>
      </c>
      <c r="C561" s="44"/>
      <c r="D561" s="44"/>
      <c r="E561" s="150" t="s">
        <v>169</v>
      </c>
      <c r="F561" s="73" t="n">
        <f aca="false">'черновик с формулами'!F557</f>
        <v>1</v>
      </c>
      <c r="G561" s="53" t="n">
        <f aca="false">'черновик с формулами'!G557+'черновик с формулами'!H557+'черновик с формулами'!I557+'черновик с формулами'!J557+'черновик с формулами'!K557+'черновик с формулами'!L557</f>
        <v>5199.48</v>
      </c>
      <c r="H561" s="53"/>
      <c r="I561" s="53"/>
      <c r="J561" s="53" t="n">
        <f aca="false">'черновик с формулами'!O557</f>
        <v>1039.896</v>
      </c>
      <c r="K561" s="53"/>
      <c r="L561" s="53"/>
      <c r="M561" s="53" t="n">
        <f aca="false">'черновик с формулами'!N557</f>
        <v>0</v>
      </c>
      <c r="N561" s="74" t="n">
        <f aca="false">(G561+J561+M561)*F561</f>
        <v>6239.376</v>
      </c>
    </row>
    <row r="562" s="40" customFormat="true" ht="30.6" hidden="false" customHeight="false" outlineLevel="0" collapsed="false">
      <c r="A562" s="107" t="n">
        <v>2</v>
      </c>
      <c r="B562" s="111" t="n">
        <v>8</v>
      </c>
      <c r="C562" s="111"/>
      <c r="D562" s="111"/>
      <c r="E562" s="112" t="s">
        <v>170</v>
      </c>
      <c r="F562" s="73" t="n">
        <f aca="false">'черновик с формулами'!F558</f>
        <v>1</v>
      </c>
      <c r="G562" s="53" t="n">
        <f aca="false">'черновик с формулами'!G558+'черновик с формулами'!H558+'черновик с формулами'!I558+'черновик с формулами'!J558+'черновик с формулами'!K558+'черновик с формулами'!L558</f>
        <v>3722.55</v>
      </c>
      <c r="H562" s="53"/>
      <c r="I562" s="53"/>
      <c r="J562" s="53" t="n">
        <f aca="false">'черновик с формулами'!O558</f>
        <v>1116.765</v>
      </c>
      <c r="K562" s="53"/>
      <c r="L562" s="53"/>
      <c r="M562" s="53" t="n">
        <f aca="false">'черновик с формулами'!N558</f>
        <v>0</v>
      </c>
      <c r="N562" s="74" t="n">
        <f aca="false">SUM(G562:M562)*F562</f>
        <v>4839.315</v>
      </c>
    </row>
    <row r="563" s="40" customFormat="true" ht="30.6" hidden="false" customHeight="false" outlineLevel="0" collapsed="false">
      <c r="A563" s="107" t="n">
        <v>2</v>
      </c>
      <c r="B563" s="111" t="n">
        <v>8</v>
      </c>
      <c r="C563" s="111"/>
      <c r="D563" s="111"/>
      <c r="E563" s="112" t="s">
        <v>170</v>
      </c>
      <c r="F563" s="73" t="n">
        <f aca="false">'черновик с формулами'!F559</f>
        <v>9</v>
      </c>
      <c r="G563" s="53" t="n">
        <f aca="false">'черновик с формулами'!G559+'черновик с формулами'!H559+'черновик с формулами'!I559+'черновик с формулами'!J559+'черновик с формулами'!K559+'черновик с формулами'!L559</f>
        <v>4399.9</v>
      </c>
      <c r="H563" s="53"/>
      <c r="I563" s="53"/>
      <c r="J563" s="53" t="n">
        <f aca="false">'черновик с формулами'!O559</f>
        <v>1319.97</v>
      </c>
      <c r="K563" s="53"/>
      <c r="L563" s="53"/>
      <c r="M563" s="53" t="n">
        <f aca="false">'черновик с формулами'!N559</f>
        <v>0</v>
      </c>
      <c r="N563" s="74" t="n">
        <f aca="false">SUM(G563:M563)*F563</f>
        <v>51478.83</v>
      </c>
    </row>
    <row r="564" s="40" customFormat="true" ht="30.6" hidden="false" customHeight="false" outlineLevel="0" collapsed="false">
      <c r="A564" s="107" t="n">
        <v>2</v>
      </c>
      <c r="B564" s="111" t="n">
        <v>8</v>
      </c>
      <c r="C564" s="111"/>
      <c r="D564" s="111"/>
      <c r="E564" s="112" t="s">
        <v>170</v>
      </c>
      <c r="F564" s="73" t="n">
        <f aca="false">'черновик с формулами'!F560</f>
        <v>2</v>
      </c>
      <c r="G564" s="53" t="n">
        <f aca="false">'черновик с формулами'!G560+'черновик с формулами'!H560+'черновик с формулами'!I560+'черновик с формулами'!J560+'черновик с формулами'!K560+'черновик с формулами'!L560</f>
        <v>4399.9</v>
      </c>
      <c r="H564" s="53"/>
      <c r="I564" s="53"/>
      <c r="J564" s="53" t="n">
        <f aca="false">'черновик с формулами'!O560</f>
        <v>879.98</v>
      </c>
      <c r="K564" s="53"/>
      <c r="L564" s="53"/>
      <c r="M564" s="53" t="n">
        <f aca="false">'черновик с формулами'!N560</f>
        <v>0</v>
      </c>
      <c r="N564" s="74" t="n">
        <f aca="false">SUM(G564:M564)*F564</f>
        <v>10559.76</v>
      </c>
    </row>
    <row r="565" s="40" customFormat="true" ht="30.6" hidden="false" customHeight="false" outlineLevel="0" collapsed="false">
      <c r="A565" s="35" t="n">
        <v>2</v>
      </c>
      <c r="B565" s="44" t="n">
        <v>3</v>
      </c>
      <c r="C565" s="44"/>
      <c r="D565" s="44"/>
      <c r="E565" s="151" t="s">
        <v>170</v>
      </c>
      <c r="F565" s="73" t="n">
        <f aca="false">'черновик с формулами'!F561</f>
        <v>2.5</v>
      </c>
      <c r="G565" s="53" t="n">
        <f aca="false">'черновик с формулами'!G561+'черновик с формулами'!H561+'черновик с формулами'!I561+'черновик с формулами'!J561+'черновик с формулами'!K561+'черновик с формулами'!L561</f>
        <v>4181.4</v>
      </c>
      <c r="H565" s="53"/>
      <c r="I565" s="53"/>
      <c r="J565" s="53" t="n">
        <f aca="false">'черновик с формулами'!O561</f>
        <v>836.28</v>
      </c>
      <c r="K565" s="53"/>
      <c r="L565" s="53"/>
      <c r="M565" s="53" t="n">
        <f aca="false">'черновик с формулами'!N561</f>
        <v>0</v>
      </c>
      <c r="N565" s="74" t="n">
        <f aca="false">(G565+J565+M565)*F565</f>
        <v>12544.2</v>
      </c>
    </row>
    <row r="566" s="40" customFormat="true" ht="30.6" hidden="false" customHeight="false" outlineLevel="0" collapsed="false">
      <c r="A566" s="35" t="n">
        <v>2</v>
      </c>
      <c r="B566" s="44" t="n">
        <v>4</v>
      </c>
      <c r="C566" s="44"/>
      <c r="D566" s="44"/>
      <c r="E566" s="151" t="s">
        <v>170</v>
      </c>
      <c r="F566" s="73" t="n">
        <f aca="false">'черновик с формулами'!F562</f>
        <v>1</v>
      </c>
      <c r="G566" s="53" t="n">
        <f aca="false">'черновик с формулами'!G562+'черновик с формулами'!H562+'черновик с формулами'!I562+'черновик с формулами'!J562+'черновик с формулами'!K562+'черновик с формулами'!L562</f>
        <v>3964.05</v>
      </c>
      <c r="H566" s="53"/>
      <c r="I566" s="53"/>
      <c r="J566" s="53" t="n">
        <f aca="false">'черновик с формулами'!O562</f>
        <v>792.81</v>
      </c>
      <c r="K566" s="53"/>
      <c r="L566" s="53"/>
      <c r="M566" s="53" t="n">
        <f aca="false">'черновик с формулами'!N562</f>
        <v>0</v>
      </c>
      <c r="N566" s="74" t="n">
        <f aca="false">(G566+J566+M566)*F566</f>
        <v>4756.86</v>
      </c>
    </row>
    <row r="567" s="40" customFormat="true" ht="30.6" hidden="false" customHeight="false" outlineLevel="0" collapsed="false">
      <c r="A567" s="35" t="n">
        <v>2</v>
      </c>
      <c r="B567" s="44" t="n">
        <v>4</v>
      </c>
      <c r="C567" s="44"/>
      <c r="D567" s="44"/>
      <c r="E567" s="151" t="s">
        <v>170</v>
      </c>
      <c r="F567" s="73" t="n">
        <f aca="false">'черновик с формулами'!F563</f>
        <v>1</v>
      </c>
      <c r="G567" s="53" t="n">
        <f aca="false">'черновик с формулами'!G563+'черновик с формулами'!H563+'черновик с формулами'!I563+'черновик с формулами'!J563+'черновик с формулами'!K563+'черновик с формулами'!L563</f>
        <v>4208.1</v>
      </c>
      <c r="H567" s="53"/>
      <c r="I567" s="53"/>
      <c r="J567" s="53" t="n">
        <f aca="false">'черновик с формулами'!O563</f>
        <v>841.62</v>
      </c>
      <c r="K567" s="53"/>
      <c r="L567" s="53"/>
      <c r="M567" s="53" t="n">
        <f aca="false">'черновик с формулами'!N563</f>
        <v>0</v>
      </c>
      <c r="N567" s="74" t="n">
        <f aca="false">(G567+J567+M567)*F567</f>
        <v>5049.72</v>
      </c>
    </row>
    <row r="568" s="40" customFormat="true" ht="30.6" hidden="false" customHeight="false" outlineLevel="0" collapsed="false">
      <c r="A568" s="35"/>
      <c r="B568" s="44"/>
      <c r="C568" s="44"/>
      <c r="D568" s="44"/>
      <c r="E568" s="84" t="s">
        <v>96</v>
      </c>
      <c r="F568" s="56" t="n">
        <f aca="false">SUM(F561:F567)</f>
        <v>17.5</v>
      </c>
      <c r="G568" s="53"/>
      <c r="H568" s="53"/>
      <c r="I568" s="53"/>
      <c r="J568" s="56"/>
      <c r="K568" s="56"/>
      <c r="L568" s="56"/>
      <c r="M568" s="56"/>
      <c r="N568" s="93" t="n">
        <f aca="false">SUM(N561:N567)</f>
        <v>95468.061</v>
      </c>
    </row>
    <row r="569" s="40" customFormat="true" ht="30.6" hidden="false" customHeight="false" outlineLevel="0" collapsed="false">
      <c r="A569" s="35"/>
      <c r="B569" s="84"/>
      <c r="C569" s="84"/>
      <c r="D569" s="84"/>
      <c r="E569" s="84"/>
      <c r="F569" s="73"/>
      <c r="G569" s="53" t="n">
        <f aca="false">SUM('черновик с формулами'!G565:M565)</f>
        <v>0</v>
      </c>
      <c r="H569" s="53"/>
      <c r="I569" s="53"/>
      <c r="J569" s="53"/>
      <c r="K569" s="53"/>
      <c r="L569" s="53"/>
      <c r="M569" s="53"/>
      <c r="N569" s="53"/>
    </row>
    <row r="570" s="40" customFormat="true" ht="30.6" hidden="false" customHeight="false" outlineLevel="0" collapsed="false">
      <c r="A570" s="35"/>
      <c r="B570" s="55" t="s">
        <v>141</v>
      </c>
      <c r="C570" s="55"/>
      <c r="D570" s="55"/>
      <c r="E570" s="55"/>
      <c r="F570" s="180"/>
      <c r="G570" s="53" t="n">
        <f aca="false">SUM('черновик с формулами'!G566:M566)</f>
        <v>0</v>
      </c>
      <c r="H570" s="53"/>
      <c r="I570" s="53"/>
      <c r="J570" s="53"/>
      <c r="K570" s="53"/>
      <c r="L570" s="53"/>
      <c r="M570" s="53"/>
      <c r="N570" s="53"/>
    </row>
    <row r="571" s="40" customFormat="true" ht="30.6" hidden="false" customHeight="false" outlineLevel="0" collapsed="false">
      <c r="A571" s="107" t="n">
        <v>4</v>
      </c>
      <c r="B571" s="111" t="n">
        <v>13</v>
      </c>
      <c r="C571" s="111"/>
      <c r="D571" s="111"/>
      <c r="E571" s="112" t="s">
        <v>99</v>
      </c>
      <c r="F571" s="204" t="n">
        <f aca="false">'черновик с формулами'!F567</f>
        <v>3.5</v>
      </c>
      <c r="G571" s="53" t="n">
        <f aca="false">SUM('черновик с формулами'!G567:M567)</f>
        <v>2728</v>
      </c>
      <c r="H571" s="53"/>
      <c r="I571" s="53"/>
      <c r="J571" s="53"/>
      <c r="K571" s="53"/>
      <c r="L571" s="53" t="n">
        <f aca="false">'черновик с формулами'!N567</f>
        <v>297.6</v>
      </c>
      <c r="M571" s="53"/>
      <c r="N571" s="74" t="n">
        <f aca="false">SUM(G571:M571)*F571</f>
        <v>10589.6</v>
      </c>
    </row>
    <row r="572" s="40" customFormat="true" ht="30.6" hidden="false" customHeight="false" outlineLevel="0" collapsed="false">
      <c r="A572" s="107" t="n">
        <v>4</v>
      </c>
      <c r="B572" s="111" t="n">
        <v>13</v>
      </c>
      <c r="C572" s="111"/>
      <c r="D572" s="111"/>
      <c r="E572" s="112" t="s">
        <v>99</v>
      </c>
      <c r="F572" s="204" t="n">
        <f aca="false">'черновик с формулами'!F568</f>
        <v>0.5</v>
      </c>
      <c r="G572" s="53" t="n">
        <f aca="false">SUM('черновик с формулами'!G568:M568)</f>
        <v>2480</v>
      </c>
      <c r="H572" s="53"/>
      <c r="I572" s="53"/>
      <c r="J572" s="53"/>
      <c r="K572" s="53"/>
      <c r="L572" s="53" t="n">
        <f aca="false">'черновик с формулами'!N568</f>
        <v>297.6</v>
      </c>
      <c r="M572" s="53"/>
      <c r="N572" s="74" t="n">
        <f aca="false">SUM(G572:M572)*F572</f>
        <v>1388.8</v>
      </c>
    </row>
    <row r="573" s="40" customFormat="true" ht="30.6" hidden="false" customHeight="false" outlineLevel="0" collapsed="false">
      <c r="A573" s="35"/>
      <c r="B573" s="44"/>
      <c r="C573" s="44"/>
      <c r="D573" s="44"/>
      <c r="E573" s="84" t="s">
        <v>96</v>
      </c>
      <c r="F573" s="56" t="n">
        <f aca="false">SUM(F571:F572)</f>
        <v>4</v>
      </c>
      <c r="G573" s="53" t="n">
        <f aca="false">SUM('черновик с формулами'!G569:M569)</f>
        <v>0</v>
      </c>
      <c r="H573" s="53"/>
      <c r="I573" s="53"/>
      <c r="J573" s="56"/>
      <c r="K573" s="56"/>
      <c r="L573" s="56"/>
      <c r="M573" s="56"/>
      <c r="N573" s="93" t="n">
        <f aca="false">SUM(N571:N572)</f>
        <v>11978.4</v>
      </c>
    </row>
    <row r="574" s="40" customFormat="true" ht="30.6" hidden="false" customHeight="false" outlineLevel="0" collapsed="false">
      <c r="A574" s="35"/>
      <c r="B574" s="140"/>
      <c r="C574" s="144"/>
      <c r="D574" s="144"/>
      <c r="E574" s="205"/>
      <c r="F574" s="56"/>
      <c r="G574" s="53" t="n">
        <f aca="false">SUM('черновик с формулами'!G570:M570)</f>
        <v>0</v>
      </c>
      <c r="H574" s="53"/>
      <c r="I574" s="53"/>
      <c r="J574" s="56"/>
      <c r="K574" s="56"/>
      <c r="L574" s="56"/>
      <c r="M574" s="56"/>
      <c r="N574" s="93"/>
    </row>
    <row r="575" s="40" customFormat="true" ht="30.6" hidden="false" customHeight="false" outlineLevel="0" collapsed="false">
      <c r="A575" s="35"/>
      <c r="B575" s="55" t="s">
        <v>100</v>
      </c>
      <c r="C575" s="55"/>
      <c r="D575" s="55"/>
      <c r="E575" s="55"/>
      <c r="F575" s="180"/>
      <c r="G575" s="53" t="n">
        <f aca="false">SUM('черновик с формулами'!G571:M571)</f>
        <v>0</v>
      </c>
      <c r="H575" s="53"/>
      <c r="I575" s="53"/>
      <c r="J575" s="53"/>
      <c r="K575" s="53"/>
      <c r="L575" s="53"/>
      <c r="M575" s="53"/>
      <c r="N575" s="74"/>
    </row>
    <row r="576" s="99" customFormat="true" ht="30.6" hidden="false" customHeight="false" outlineLevel="0" collapsed="false">
      <c r="A576" s="96" t="n">
        <v>3</v>
      </c>
      <c r="B576" s="80" t="n">
        <v>1</v>
      </c>
      <c r="C576" s="80"/>
      <c r="D576" s="80"/>
      <c r="E576" s="166" t="s">
        <v>171</v>
      </c>
      <c r="F576" s="73" t="n">
        <v>1</v>
      </c>
      <c r="G576" s="53" t="n">
        <f aca="false">SUM('черновик с формулами'!G572:M572)</f>
        <v>5487.8</v>
      </c>
      <c r="H576" s="53"/>
      <c r="I576" s="53"/>
      <c r="J576" s="53" t="n">
        <f aca="false">'черновик с формулами'!O572</f>
        <v>1646.34</v>
      </c>
      <c r="K576" s="53"/>
      <c r="L576" s="53"/>
      <c r="M576" s="53"/>
      <c r="N576" s="74" t="n">
        <f aca="false">(G576+J576+M576)*F576</f>
        <v>7134.14</v>
      </c>
    </row>
    <row r="577" s="99" customFormat="true" ht="30.6" hidden="false" customHeight="false" outlineLevel="0" collapsed="false">
      <c r="A577" s="96" t="n">
        <v>3</v>
      </c>
      <c r="B577" s="80" t="n">
        <v>1</v>
      </c>
      <c r="C577" s="80"/>
      <c r="D577" s="80"/>
      <c r="E577" s="151" t="s">
        <v>171</v>
      </c>
      <c r="F577" s="73" t="n">
        <v>1</v>
      </c>
      <c r="G577" s="53" t="n">
        <f aca="false">'черновик с формулами'!G573+'черновик с формулами'!L573</f>
        <v>5487.8</v>
      </c>
      <c r="H577" s="53"/>
      <c r="I577" s="53"/>
      <c r="J577" s="53" t="n">
        <f aca="false">'черновик с формулами'!O573</f>
        <v>1646.34</v>
      </c>
      <c r="K577" s="53"/>
      <c r="L577" s="53"/>
      <c r="M577" s="53"/>
      <c r="N577" s="74" t="n">
        <f aca="false">(G577+J577+M577)*F577</f>
        <v>7134.14</v>
      </c>
    </row>
    <row r="578" s="40" customFormat="true" ht="31.5" hidden="false" customHeight="true" outlineLevel="0" collapsed="false">
      <c r="A578" s="35"/>
      <c r="B578" s="44"/>
      <c r="C578" s="44"/>
      <c r="D578" s="44"/>
      <c r="E578" s="84" t="s">
        <v>96</v>
      </c>
      <c r="F578" s="56" t="n">
        <f aca="false">SUM(F576:F577)</f>
        <v>2</v>
      </c>
      <c r="G578" s="56"/>
      <c r="H578" s="56"/>
      <c r="I578" s="56"/>
      <c r="J578" s="56"/>
      <c r="K578" s="56"/>
      <c r="L578" s="56"/>
      <c r="M578" s="56"/>
      <c r="N578" s="93" t="n">
        <f aca="false">SUM(N576:N577)</f>
        <v>14268.28</v>
      </c>
    </row>
    <row r="579" s="40" customFormat="true" ht="30.6" hidden="false" customHeight="false" outlineLevel="0" collapsed="false">
      <c r="A579" s="35"/>
      <c r="B579" s="44"/>
      <c r="C579" s="44"/>
      <c r="D579" s="44"/>
      <c r="E579" s="151"/>
      <c r="F579" s="73"/>
      <c r="G579" s="53"/>
      <c r="H579" s="53"/>
      <c r="I579" s="53"/>
      <c r="J579" s="53"/>
      <c r="K579" s="53"/>
      <c r="L579" s="53"/>
      <c r="M579" s="53"/>
      <c r="N579" s="74"/>
    </row>
    <row r="580" s="40" customFormat="true" ht="27.75" hidden="false" customHeight="true" outlineLevel="0" collapsed="false">
      <c r="A580" s="35"/>
      <c r="B580" s="44"/>
      <c r="C580" s="44"/>
      <c r="D580" s="44"/>
      <c r="E580" s="55" t="s">
        <v>172</v>
      </c>
      <c r="F580" s="64" t="n">
        <f aca="false">F558+F568+F573+F578</f>
        <v>27.5</v>
      </c>
      <c r="G580" s="64"/>
      <c r="H580" s="64"/>
      <c r="I580" s="64"/>
      <c r="J580" s="64"/>
      <c r="K580" s="64"/>
      <c r="L580" s="64"/>
      <c r="M580" s="64"/>
      <c r="N580" s="57" t="n">
        <f aca="false">N558+N568+N573+N578+0.01</f>
        <v>148191.063</v>
      </c>
    </row>
    <row r="581" s="40" customFormat="true" ht="24.75" hidden="false" customHeight="true" outlineLevel="0" collapsed="false">
      <c r="A581" s="35"/>
      <c r="B581" s="44"/>
      <c r="C581" s="44"/>
      <c r="D581" s="44"/>
      <c r="E581" s="190" t="s">
        <v>33</v>
      </c>
      <c r="F581" s="64"/>
      <c r="G581" s="53"/>
      <c r="H581" s="53"/>
      <c r="I581" s="53"/>
      <c r="J581" s="53"/>
      <c r="K581" s="53"/>
      <c r="L581" s="53"/>
      <c r="M581" s="53"/>
      <c r="N581" s="74"/>
    </row>
    <row r="582" s="40" customFormat="true" ht="30.6" hidden="false" customHeight="false" outlineLevel="0" collapsed="false">
      <c r="A582" s="35"/>
      <c r="B582" s="44"/>
      <c r="C582" s="44"/>
      <c r="D582" s="44"/>
      <c r="E582" s="63" t="s">
        <v>34</v>
      </c>
      <c r="F582" s="181" t="n">
        <f aca="false">SUMIF($A$555:$A$573,"=1",F$555:F$573)</f>
        <v>4</v>
      </c>
      <c r="G582" s="64"/>
      <c r="H582" s="64"/>
      <c r="I582" s="64"/>
      <c r="J582" s="64"/>
      <c r="K582" s="64"/>
      <c r="L582" s="64"/>
      <c r="M582" s="64"/>
      <c r="N582" s="57" t="n">
        <f aca="false">SUMIF($A$555:$A$573,"=1",N$555:N$573)</f>
        <v>26476.312</v>
      </c>
    </row>
    <row r="583" s="40" customFormat="true" ht="60" hidden="false" customHeight="false" outlineLevel="0" collapsed="false">
      <c r="A583" s="35"/>
      <c r="B583" s="44"/>
      <c r="C583" s="44"/>
      <c r="D583" s="44"/>
      <c r="E583" s="66" t="s">
        <v>35</v>
      </c>
      <c r="F583" s="181" t="n">
        <f aca="false">SUMIF($A$555:$A$573,"=2",F$555:F$573)</f>
        <v>17.5</v>
      </c>
      <c r="G583" s="64"/>
      <c r="H583" s="64"/>
      <c r="I583" s="64"/>
      <c r="J583" s="64"/>
      <c r="K583" s="64"/>
      <c r="L583" s="64"/>
      <c r="M583" s="64"/>
      <c r="N583" s="57" t="n">
        <f aca="false">SUMIF($A$555:$A$573,"=2",N$555:N$573)+0.02</f>
        <v>95468.081</v>
      </c>
    </row>
    <row r="584" s="40" customFormat="true" ht="30.6" hidden="false" customHeight="false" outlineLevel="0" collapsed="false">
      <c r="A584" s="35"/>
      <c r="B584" s="44"/>
      <c r="C584" s="44"/>
      <c r="D584" s="44"/>
      <c r="E584" s="63" t="s">
        <v>110</v>
      </c>
      <c r="F584" s="181" t="n">
        <f aca="false">SUMIF($A$555:$A$573,"=4",F$555:F$573)</f>
        <v>4</v>
      </c>
      <c r="G584" s="64"/>
      <c r="H584" s="64"/>
      <c r="I584" s="64"/>
      <c r="J584" s="64"/>
      <c r="K584" s="64"/>
      <c r="L584" s="64"/>
      <c r="M584" s="64"/>
      <c r="N584" s="57" t="n">
        <f aca="false">SUMIF($A$555:$A$573,"=4",N$555:N$573)</f>
        <v>11978.4</v>
      </c>
    </row>
    <row r="585" s="40" customFormat="true" ht="30.6" hidden="false" customHeight="false" outlineLevel="0" collapsed="false">
      <c r="A585" s="35"/>
      <c r="B585" s="44"/>
      <c r="C585" s="44"/>
      <c r="D585" s="44"/>
      <c r="E585" s="63" t="s">
        <v>41</v>
      </c>
      <c r="F585" s="181" t="n">
        <f aca="false">SUMIF($A$555:$A$577,"=3",F$555:F$578)</f>
        <v>2</v>
      </c>
      <c r="G585" s="64"/>
      <c r="H585" s="64"/>
      <c r="I585" s="64"/>
      <c r="J585" s="64"/>
      <c r="K585" s="64"/>
      <c r="L585" s="64"/>
      <c r="M585" s="64"/>
      <c r="N585" s="57" t="n">
        <f aca="false">SUMIF($A$555:$A$577,"=3",N$555:N$578)</f>
        <v>14268.28</v>
      </c>
    </row>
    <row r="586" s="40" customFormat="true" ht="16.2" hidden="false" customHeight="true" outlineLevel="0" collapsed="false">
      <c r="A586" s="35"/>
      <c r="B586" s="89"/>
      <c r="C586" s="89"/>
      <c r="D586" s="89"/>
      <c r="E586" s="90"/>
      <c r="F586" s="91"/>
      <c r="G586" s="201"/>
      <c r="H586" s="201"/>
      <c r="I586" s="201"/>
      <c r="J586" s="201"/>
      <c r="K586" s="201"/>
      <c r="L586" s="201"/>
      <c r="M586" s="201"/>
      <c r="N586" s="201"/>
    </row>
    <row r="587" s="40" customFormat="true" ht="43.5" hidden="false" customHeight="true" outlineLevel="0" collapsed="false">
      <c r="A587" s="35"/>
      <c r="C587" s="186"/>
      <c r="D587" s="186"/>
      <c r="E587" s="72" t="s">
        <v>173</v>
      </c>
      <c r="F587" s="72"/>
      <c r="G587" s="72"/>
      <c r="H587" s="72"/>
      <c r="I587" s="72"/>
      <c r="J587" s="72"/>
      <c r="K587" s="72"/>
      <c r="L587" s="72"/>
      <c r="M587" s="72"/>
      <c r="N587" s="72"/>
    </row>
    <row r="588" s="40" customFormat="true" ht="30.6" hidden="false" customHeight="false" outlineLevel="0" collapsed="false">
      <c r="A588" s="35"/>
      <c r="B588" s="198" t="s">
        <v>136</v>
      </c>
      <c r="C588" s="198"/>
      <c r="D588" s="198"/>
      <c r="E588" s="198"/>
      <c r="F588" s="178"/>
      <c r="G588" s="47"/>
      <c r="H588" s="47"/>
      <c r="I588" s="47"/>
      <c r="J588" s="47"/>
      <c r="K588" s="47"/>
      <c r="L588" s="47"/>
      <c r="M588" s="47"/>
      <c r="N588" s="47"/>
    </row>
    <row r="589" s="40" customFormat="true" ht="30.6" hidden="false" customHeight="false" outlineLevel="0" collapsed="false">
      <c r="A589" s="35" t="n">
        <v>1</v>
      </c>
      <c r="B589" s="44" t="n">
        <v>1</v>
      </c>
      <c r="C589" s="44"/>
      <c r="D589" s="44"/>
      <c r="E589" s="51" t="s">
        <v>174</v>
      </c>
      <c r="F589" s="73" t="n">
        <f aca="false">1.25-0.25</f>
        <v>1</v>
      </c>
      <c r="G589" s="53" t="n">
        <f aca="false">SUM('черновик с формулами'!G586:L586)</f>
        <v>4456</v>
      </c>
      <c r="H589" s="53"/>
      <c r="I589" s="53"/>
      <c r="J589" s="53" t="n">
        <f aca="false">'черновик с формулами'!O586</f>
        <v>1336.8</v>
      </c>
      <c r="K589" s="53"/>
      <c r="L589" s="53"/>
      <c r="M589" s="53"/>
      <c r="N589" s="74" t="n">
        <f aca="false">(G589+J589+M589)*F589</f>
        <v>5792.8</v>
      </c>
    </row>
    <row r="590" s="40" customFormat="true" ht="30.6" hidden="false" customHeight="false" outlineLevel="0" collapsed="false">
      <c r="A590" s="35"/>
      <c r="B590" s="44"/>
      <c r="C590" s="44"/>
      <c r="D590" s="44"/>
      <c r="E590" s="84" t="s">
        <v>96</v>
      </c>
      <c r="F590" s="56" t="n">
        <f aca="false">SUM(F589:F589)</f>
        <v>1</v>
      </c>
      <c r="G590" s="53" t="n">
        <f aca="false">SUM('черновик с формулами'!G587:L587)</f>
        <v>0</v>
      </c>
      <c r="H590" s="53"/>
      <c r="I590" s="53"/>
      <c r="J590" s="56"/>
      <c r="K590" s="56"/>
      <c r="L590" s="56"/>
      <c r="M590" s="56"/>
      <c r="N590" s="93" t="n">
        <f aca="false">SUM(N589:N589)</f>
        <v>5792.8</v>
      </c>
    </row>
    <row r="591" s="40" customFormat="true" ht="21" hidden="false" customHeight="true" outlineLevel="0" collapsed="false">
      <c r="A591" s="35"/>
      <c r="B591" s="44"/>
      <c r="C591" s="44"/>
      <c r="D591" s="44"/>
      <c r="E591" s="51"/>
      <c r="F591" s="73"/>
      <c r="G591" s="53" t="n">
        <f aca="false">SUM('черновик с формулами'!G588:L588)</f>
        <v>0</v>
      </c>
      <c r="H591" s="53"/>
      <c r="I591" s="53"/>
      <c r="J591" s="53"/>
      <c r="K591" s="53"/>
      <c r="L591" s="53"/>
      <c r="M591" s="53"/>
      <c r="N591" s="74"/>
    </row>
    <row r="592" s="40" customFormat="true" ht="66" hidden="false" customHeight="true" outlineLevel="0" collapsed="false">
      <c r="A592" s="35"/>
      <c r="B592" s="54" t="s">
        <v>97</v>
      </c>
      <c r="C592" s="54"/>
      <c r="D592" s="54"/>
      <c r="E592" s="54"/>
      <c r="F592" s="180"/>
      <c r="G592" s="53" t="n">
        <f aca="false">SUM('черновик с формулами'!G589:L589)</f>
        <v>0</v>
      </c>
      <c r="H592" s="53"/>
      <c r="I592" s="53"/>
      <c r="J592" s="53"/>
      <c r="K592" s="53"/>
      <c r="L592" s="53"/>
      <c r="M592" s="53"/>
      <c r="N592" s="74"/>
    </row>
    <row r="593" s="40" customFormat="true" ht="30.6" hidden="false" customHeight="false" outlineLevel="0" collapsed="false">
      <c r="A593" s="35" t="n">
        <v>2</v>
      </c>
      <c r="B593" s="44" t="n">
        <v>1</v>
      </c>
      <c r="C593" s="44"/>
      <c r="D593" s="44"/>
      <c r="E593" s="151" t="s">
        <v>175</v>
      </c>
      <c r="F593" s="73" t="n">
        <v>1</v>
      </c>
      <c r="G593" s="53" t="n">
        <f aca="false">SUM('черновик с формулами'!G590:L590)</f>
        <v>3447</v>
      </c>
      <c r="H593" s="53"/>
      <c r="I593" s="53"/>
      <c r="J593" s="53" t="n">
        <f aca="false">'черновик с формулами'!O590</f>
        <v>1034.1</v>
      </c>
      <c r="K593" s="53"/>
      <c r="L593" s="53"/>
      <c r="M593" s="53"/>
      <c r="N593" s="74" t="n">
        <f aca="false">(G593+J593+M593)*F593</f>
        <v>4481.1</v>
      </c>
    </row>
    <row r="594" s="40" customFormat="true" ht="30.6" hidden="false" customHeight="false" outlineLevel="0" collapsed="false">
      <c r="A594" s="35" t="n">
        <v>2</v>
      </c>
      <c r="B594" s="44" t="n">
        <v>1</v>
      </c>
      <c r="C594" s="44"/>
      <c r="D594" s="44"/>
      <c r="E594" s="151" t="s">
        <v>175</v>
      </c>
      <c r="F594" s="73" t="n">
        <v>1</v>
      </c>
      <c r="G594" s="53" t="n">
        <f aca="false">SUM('черновик с формулами'!G591:L591)</f>
        <v>3447</v>
      </c>
      <c r="H594" s="53"/>
      <c r="I594" s="53"/>
      <c r="J594" s="53" t="n">
        <f aca="false">'черновик с формулами'!O591</f>
        <v>1034.1</v>
      </c>
      <c r="K594" s="53"/>
      <c r="L594" s="53"/>
      <c r="M594" s="53"/>
      <c r="N594" s="74" t="n">
        <f aca="false">(G594+J594+M594)*F594</f>
        <v>4481.1</v>
      </c>
    </row>
    <row r="595" s="40" customFormat="true" ht="30.6" hidden="false" customHeight="false" outlineLevel="0" collapsed="false">
      <c r="A595" s="35"/>
      <c r="B595" s="44"/>
      <c r="C595" s="44"/>
      <c r="D595" s="44"/>
      <c r="E595" s="84" t="s">
        <v>96</v>
      </c>
      <c r="F595" s="56" t="n">
        <f aca="false">SUM(F593:F594)</f>
        <v>2</v>
      </c>
      <c r="G595" s="53" t="n">
        <f aca="false">SUM('черновик с формулами'!G592:L592)</f>
        <v>0</v>
      </c>
      <c r="H595" s="53"/>
      <c r="I595" s="53"/>
      <c r="J595" s="56"/>
      <c r="K595" s="56"/>
      <c r="L595" s="56"/>
      <c r="M595" s="56"/>
      <c r="N595" s="93" t="n">
        <f aca="false">SUM(N593:N594)</f>
        <v>8962.2</v>
      </c>
    </row>
    <row r="596" s="40" customFormat="true" ht="13.2" hidden="false" customHeight="true" outlineLevel="0" collapsed="false">
      <c r="A596" s="35"/>
      <c r="B596" s="84"/>
      <c r="C596" s="84"/>
      <c r="D596" s="84"/>
      <c r="E596" s="84"/>
      <c r="F596" s="73"/>
      <c r="G596" s="53" t="n">
        <f aca="false">SUM('черновик с формулами'!G593:L593)</f>
        <v>0</v>
      </c>
      <c r="H596" s="53"/>
      <c r="I596" s="53"/>
      <c r="J596" s="53"/>
      <c r="K596" s="53"/>
      <c r="L596" s="53"/>
      <c r="M596" s="53"/>
      <c r="N596" s="74"/>
    </row>
    <row r="597" s="40" customFormat="true" ht="30.6" hidden="false" customHeight="false" outlineLevel="0" collapsed="false">
      <c r="A597" s="35"/>
      <c r="B597" s="55" t="s">
        <v>141</v>
      </c>
      <c r="C597" s="55"/>
      <c r="D597" s="55"/>
      <c r="E597" s="55"/>
      <c r="F597" s="180"/>
      <c r="G597" s="53" t="n">
        <f aca="false">SUM('черновик с формулами'!G594:L594)</f>
        <v>0</v>
      </c>
      <c r="H597" s="53"/>
      <c r="I597" s="53"/>
      <c r="J597" s="53"/>
      <c r="K597" s="53"/>
      <c r="L597" s="53"/>
      <c r="M597" s="53"/>
      <c r="N597" s="74"/>
    </row>
    <row r="598" s="40" customFormat="true" ht="30.6" hidden="false" customHeight="false" outlineLevel="0" collapsed="false">
      <c r="A598" s="35" t="n">
        <v>4</v>
      </c>
      <c r="B598" s="44" t="n">
        <v>1</v>
      </c>
      <c r="C598" s="44"/>
      <c r="D598" s="44"/>
      <c r="E598" s="151" t="s">
        <v>99</v>
      </c>
      <c r="F598" s="73" t="n">
        <v>0.5</v>
      </c>
      <c r="G598" s="53" t="n">
        <f aca="false">SUM('черновик с формулами'!G595:L595)</f>
        <v>2480</v>
      </c>
      <c r="H598" s="53"/>
      <c r="I598" s="53"/>
      <c r="J598" s="53"/>
      <c r="K598" s="53"/>
      <c r="L598" s="53"/>
      <c r="M598" s="53" t="n">
        <f aca="false">'черновик с формулами'!N595</f>
        <v>248</v>
      </c>
      <c r="N598" s="74" t="n">
        <f aca="false">(G598+J598+M598)*F598</f>
        <v>1364</v>
      </c>
    </row>
    <row r="599" s="40" customFormat="true" ht="30.6" hidden="false" customHeight="false" outlineLevel="0" collapsed="false">
      <c r="A599" s="35"/>
      <c r="B599" s="44"/>
      <c r="C599" s="44"/>
      <c r="D599" s="44"/>
      <c r="E599" s="84" t="s">
        <v>96</v>
      </c>
      <c r="F599" s="56" t="n">
        <f aca="false">SUM(F598:F598)</f>
        <v>0.5</v>
      </c>
      <c r="G599" s="56"/>
      <c r="H599" s="56"/>
      <c r="I599" s="56"/>
      <c r="J599" s="56"/>
      <c r="K599" s="56"/>
      <c r="L599" s="56"/>
      <c r="M599" s="56"/>
      <c r="N599" s="93" t="n">
        <f aca="false">SUM(N598:N598)</f>
        <v>1364</v>
      </c>
    </row>
    <row r="600" s="40" customFormat="true" ht="14.25" hidden="false" customHeight="true" outlineLevel="0" collapsed="false">
      <c r="A600" s="35"/>
      <c r="B600" s="44"/>
      <c r="C600" s="44"/>
      <c r="D600" s="44"/>
      <c r="E600" s="151"/>
      <c r="F600" s="73"/>
      <c r="G600" s="53"/>
      <c r="H600" s="53"/>
      <c r="I600" s="53"/>
      <c r="J600" s="53"/>
      <c r="K600" s="53"/>
      <c r="L600" s="53"/>
      <c r="M600" s="53"/>
      <c r="N600" s="74"/>
    </row>
    <row r="601" s="40" customFormat="true" ht="30.6" hidden="false" customHeight="false" outlineLevel="0" collapsed="false">
      <c r="A601" s="35"/>
      <c r="B601" s="44"/>
      <c r="C601" s="44"/>
      <c r="D601" s="44"/>
      <c r="E601" s="55" t="s">
        <v>143</v>
      </c>
      <c r="F601" s="64" t="n">
        <f aca="false">F590+F595+F599</f>
        <v>3.5</v>
      </c>
      <c r="G601" s="64"/>
      <c r="H601" s="64"/>
      <c r="I601" s="64"/>
      <c r="J601" s="64"/>
      <c r="K601" s="64"/>
      <c r="L601" s="64"/>
      <c r="M601" s="64"/>
      <c r="N601" s="57" t="n">
        <f aca="false">N590+N595+N599</f>
        <v>16119</v>
      </c>
    </row>
    <row r="602" s="40" customFormat="true" ht="30.6" hidden="false" customHeight="false" outlineLevel="0" collapsed="false">
      <c r="A602" s="35"/>
      <c r="B602" s="44"/>
      <c r="C602" s="44"/>
      <c r="D602" s="44"/>
      <c r="E602" s="190" t="s">
        <v>33</v>
      </c>
      <c r="F602" s="64"/>
      <c r="G602" s="53"/>
      <c r="H602" s="53"/>
      <c r="I602" s="53"/>
      <c r="J602" s="53"/>
      <c r="K602" s="53"/>
      <c r="L602" s="53"/>
      <c r="M602" s="53"/>
      <c r="N602" s="74"/>
    </row>
    <row r="603" s="40" customFormat="true" ht="30.6" hidden="false" customHeight="false" outlineLevel="0" collapsed="false">
      <c r="A603" s="35"/>
      <c r="B603" s="44"/>
      <c r="C603" s="44"/>
      <c r="D603" s="44"/>
      <c r="E603" s="63" t="s">
        <v>34</v>
      </c>
      <c r="F603" s="64" t="n">
        <f aca="false">SUMIF($A$589:$A$598,"=1",F$589:F$598)</f>
        <v>1</v>
      </c>
      <c r="G603" s="64"/>
      <c r="H603" s="64"/>
      <c r="I603" s="64"/>
      <c r="J603" s="64"/>
      <c r="K603" s="64"/>
      <c r="L603" s="64"/>
      <c r="M603" s="64"/>
      <c r="N603" s="57" t="n">
        <f aca="false">SUMIF($A$589:$A$598,"=1",N$589:N$598)</f>
        <v>5792.8</v>
      </c>
    </row>
    <row r="604" s="40" customFormat="true" ht="60.75" hidden="false" customHeight="true" outlineLevel="0" collapsed="false">
      <c r="A604" s="35"/>
      <c r="B604" s="44"/>
      <c r="C604" s="44"/>
      <c r="D604" s="44"/>
      <c r="E604" s="66" t="s">
        <v>35</v>
      </c>
      <c r="F604" s="64" t="n">
        <f aca="false">SUMIF($A$589:$A$598,"=2",F$589:F$598)</f>
        <v>2</v>
      </c>
      <c r="G604" s="64"/>
      <c r="H604" s="64"/>
      <c r="I604" s="64"/>
      <c r="J604" s="64"/>
      <c r="K604" s="64"/>
      <c r="L604" s="64"/>
      <c r="M604" s="64"/>
      <c r="N604" s="57" t="n">
        <f aca="false">SUMIF($A$589:$A$598,"=2",N$589:N$598)</f>
        <v>8962.2</v>
      </c>
    </row>
    <row r="605" s="40" customFormat="true" ht="31.2" hidden="false" customHeight="false" outlineLevel="0" collapsed="false">
      <c r="A605" s="35"/>
      <c r="B605" s="44"/>
      <c r="C605" s="44"/>
      <c r="D605" s="44"/>
      <c r="E605" s="100" t="s">
        <v>110</v>
      </c>
      <c r="F605" s="101" t="n">
        <f aca="false">SUMIF($A$589:$A$598,"=4",F$589:F$598)</f>
        <v>0.5</v>
      </c>
      <c r="G605" s="101"/>
      <c r="H605" s="101"/>
      <c r="I605" s="101"/>
      <c r="J605" s="101"/>
      <c r="K605" s="101"/>
      <c r="L605" s="101"/>
      <c r="M605" s="101"/>
      <c r="N605" s="102" t="n">
        <f aca="false">SUMIF($A$589:$A$598,"=4",N$589:N$598)</f>
        <v>1364</v>
      </c>
    </row>
    <row r="606" s="40" customFormat="true" ht="37.8" hidden="false" customHeight="false" outlineLevel="0" collapsed="false">
      <c r="A606" s="35"/>
      <c r="C606" s="186"/>
      <c r="D606" s="186"/>
      <c r="E606" s="72" t="s">
        <v>176</v>
      </c>
      <c r="F606" s="72"/>
      <c r="G606" s="72"/>
      <c r="H606" s="72"/>
      <c r="I606" s="72"/>
      <c r="J606" s="72"/>
      <c r="K606" s="72"/>
      <c r="L606" s="72"/>
      <c r="M606" s="72"/>
      <c r="N606" s="72"/>
    </row>
    <row r="607" s="40" customFormat="true" ht="34.5" hidden="false" customHeight="true" outlineLevel="0" collapsed="false">
      <c r="A607" s="35"/>
      <c r="B607" s="198" t="s">
        <v>136</v>
      </c>
      <c r="C607" s="198"/>
      <c r="D607" s="198"/>
      <c r="E607" s="198"/>
      <c r="F607" s="206"/>
      <c r="G607" s="47"/>
      <c r="H607" s="47"/>
      <c r="I607" s="47"/>
      <c r="J607" s="47"/>
      <c r="K607" s="47"/>
      <c r="L607" s="47"/>
      <c r="M607" s="47"/>
      <c r="N607" s="47"/>
    </row>
    <row r="608" s="40" customFormat="true" ht="30.6" hidden="false" customHeight="false" outlineLevel="0" collapsed="false">
      <c r="A608" s="35" t="n">
        <v>1</v>
      </c>
      <c r="B608" s="44" t="n">
        <v>1</v>
      </c>
      <c r="C608" s="44"/>
      <c r="D608" s="44"/>
      <c r="E608" s="51" t="s">
        <v>177</v>
      </c>
      <c r="F608" s="73" t="n">
        <v>1</v>
      </c>
      <c r="G608" s="53" t="n">
        <f aca="false">SUM('черновик с формулами'!G605:M605)</f>
        <v>5487.8</v>
      </c>
      <c r="H608" s="53"/>
      <c r="I608" s="53"/>
      <c r="J608" s="53" t="n">
        <f aca="false">'черновик с формулами'!O605</f>
        <v>1646.34</v>
      </c>
      <c r="K608" s="53"/>
      <c r="L608" s="53"/>
      <c r="M608" s="53"/>
      <c r="N608" s="74" t="n">
        <f aca="false">(G608+J608+M608)*F608</f>
        <v>7134.14</v>
      </c>
    </row>
    <row r="609" s="40" customFormat="true" ht="30.6" hidden="false" customHeight="false" outlineLevel="0" collapsed="false">
      <c r="A609" s="35"/>
      <c r="B609" s="44"/>
      <c r="C609" s="44"/>
      <c r="D609" s="44"/>
      <c r="E609" s="84" t="s">
        <v>96</v>
      </c>
      <c r="F609" s="56" t="n">
        <f aca="false">SUM(F608:F608)</f>
        <v>1</v>
      </c>
      <c r="G609" s="56"/>
      <c r="H609" s="56"/>
      <c r="I609" s="56"/>
      <c r="J609" s="56"/>
      <c r="K609" s="56"/>
      <c r="L609" s="56"/>
      <c r="M609" s="56"/>
      <c r="N609" s="93" t="n">
        <f aca="false">SUM(N608:N608)</f>
        <v>7134.14</v>
      </c>
    </row>
    <row r="610" s="40" customFormat="true" ht="15" hidden="false" customHeight="true" outlineLevel="0" collapsed="false">
      <c r="A610" s="35"/>
      <c r="B610" s="84"/>
      <c r="C610" s="84"/>
      <c r="D610" s="84"/>
      <c r="E610" s="84"/>
      <c r="F610" s="73"/>
      <c r="G610" s="53"/>
      <c r="H610" s="53"/>
      <c r="I610" s="53"/>
      <c r="J610" s="53"/>
      <c r="K610" s="53"/>
      <c r="L610" s="53"/>
      <c r="M610" s="53"/>
      <c r="N610" s="74"/>
    </row>
    <row r="611" s="40" customFormat="true" ht="30.6" hidden="false" customHeight="false" outlineLevel="0" collapsed="false">
      <c r="A611" s="35"/>
      <c r="B611" s="44"/>
      <c r="C611" s="44"/>
      <c r="D611" s="44"/>
      <c r="E611" s="55" t="s">
        <v>178</v>
      </c>
      <c r="F611" s="64" t="n">
        <f aca="false">F613</f>
        <v>1</v>
      </c>
      <c r="G611" s="64" t="n">
        <f aca="false">G613</f>
        <v>0</v>
      </c>
      <c r="H611" s="64"/>
      <c r="I611" s="64"/>
      <c r="J611" s="64" t="n">
        <f aca="false">J613</f>
        <v>0</v>
      </c>
      <c r="K611" s="64"/>
      <c r="L611" s="64"/>
      <c r="M611" s="64" t="n">
        <f aca="false">M613</f>
        <v>0</v>
      </c>
      <c r="N611" s="57" t="n">
        <f aca="false">N613</f>
        <v>7134.14</v>
      </c>
    </row>
    <row r="612" s="40" customFormat="true" ht="30.6" hidden="false" customHeight="false" outlineLevel="0" collapsed="false">
      <c r="A612" s="35"/>
      <c r="B612" s="44"/>
      <c r="C612" s="44"/>
      <c r="D612" s="44"/>
      <c r="E612" s="190" t="s">
        <v>33</v>
      </c>
      <c r="F612" s="64"/>
      <c r="G612" s="53"/>
      <c r="H612" s="53"/>
      <c r="I612" s="53"/>
      <c r="J612" s="53"/>
      <c r="K612" s="53"/>
      <c r="L612" s="53"/>
      <c r="M612" s="53"/>
      <c r="N612" s="74"/>
    </row>
    <row r="613" s="40" customFormat="true" ht="31.2" hidden="false" customHeight="false" outlineLevel="0" collapsed="false">
      <c r="A613" s="35"/>
      <c r="B613" s="44"/>
      <c r="C613" s="44"/>
      <c r="D613" s="44"/>
      <c r="E613" s="63" t="s">
        <v>34</v>
      </c>
      <c r="F613" s="64" t="n">
        <f aca="false">SUMIF($A$608:$A$609,"=1",F$608:F$609)</f>
        <v>1</v>
      </c>
      <c r="G613" s="64"/>
      <c r="H613" s="64"/>
      <c r="I613" s="64"/>
      <c r="J613" s="64"/>
      <c r="K613" s="64"/>
      <c r="L613" s="64"/>
      <c r="M613" s="64"/>
      <c r="N613" s="57" t="n">
        <f aca="false">SUMIF($A$608:$A$609,"=1",N$608:N$609)</f>
        <v>7134.14</v>
      </c>
    </row>
    <row r="614" s="40" customFormat="true" ht="37.8" hidden="false" customHeight="false" outlineLevel="0" collapsed="false">
      <c r="A614" s="35"/>
      <c r="C614" s="186"/>
      <c r="D614" s="186"/>
      <c r="E614" s="72" t="s">
        <v>179</v>
      </c>
      <c r="F614" s="72"/>
      <c r="G614" s="72"/>
      <c r="H614" s="72"/>
      <c r="I614" s="72"/>
      <c r="J614" s="72"/>
      <c r="K614" s="72"/>
      <c r="L614" s="72"/>
      <c r="M614" s="72"/>
      <c r="N614" s="72"/>
    </row>
    <row r="615" s="40" customFormat="true" ht="64.2" hidden="false" customHeight="true" outlineLevel="0" collapsed="false">
      <c r="A615" s="35"/>
      <c r="B615" s="54" t="s">
        <v>97</v>
      </c>
      <c r="C615" s="54"/>
      <c r="D615" s="54"/>
      <c r="E615" s="54"/>
      <c r="F615" s="206"/>
      <c r="G615" s="47"/>
      <c r="H615" s="47"/>
      <c r="I615" s="47"/>
      <c r="J615" s="47"/>
      <c r="K615" s="47"/>
      <c r="L615" s="47"/>
      <c r="M615" s="47"/>
      <c r="N615" s="47"/>
    </row>
    <row r="616" s="40" customFormat="true" ht="30.6" hidden="false" customHeight="false" outlineLevel="0" collapsed="false">
      <c r="A616" s="35" t="n">
        <v>2</v>
      </c>
      <c r="B616" s="44" t="n">
        <v>1</v>
      </c>
      <c r="C616" s="44"/>
      <c r="D616" s="44"/>
      <c r="E616" s="151" t="s">
        <v>119</v>
      </c>
      <c r="F616" s="73" t="n">
        <v>0.5</v>
      </c>
      <c r="G616" s="53" t="n">
        <f aca="false">SUM('черновик с формулами'!G615:M615)</f>
        <v>4726.8</v>
      </c>
      <c r="H616" s="53"/>
      <c r="I616" s="53"/>
      <c r="J616" s="53" t="n">
        <f aca="false">'черновик с формулами'!O615</f>
        <v>1418.04</v>
      </c>
      <c r="K616" s="53"/>
      <c r="L616" s="53"/>
      <c r="M616" s="53"/>
      <c r="N616" s="74" t="n">
        <f aca="false">(G616+J616+M616)*F616</f>
        <v>3072.42</v>
      </c>
    </row>
    <row r="617" s="40" customFormat="true" ht="30.6" hidden="false" customHeight="false" outlineLevel="0" collapsed="false">
      <c r="A617" s="35"/>
      <c r="B617" s="44"/>
      <c r="C617" s="44"/>
      <c r="D617" s="44"/>
      <c r="E617" s="84" t="s">
        <v>96</v>
      </c>
      <c r="F617" s="56" t="n">
        <f aca="false">SUM(F616:F616)</f>
        <v>0.5</v>
      </c>
      <c r="G617" s="56"/>
      <c r="H617" s="56"/>
      <c r="I617" s="56"/>
      <c r="J617" s="56"/>
      <c r="K617" s="56"/>
      <c r="L617" s="56"/>
      <c r="M617" s="56"/>
      <c r="N617" s="93" t="n">
        <f aca="false">SUM(N616:N616)</f>
        <v>3072.42</v>
      </c>
    </row>
    <row r="618" s="40" customFormat="true" ht="15" hidden="false" customHeight="true" outlineLevel="0" collapsed="false">
      <c r="A618" s="35"/>
      <c r="B618" s="44"/>
      <c r="C618" s="44"/>
      <c r="D618" s="44"/>
      <c r="E618" s="151"/>
      <c r="F618" s="73"/>
      <c r="G618" s="53"/>
      <c r="H618" s="53"/>
      <c r="I618" s="53"/>
      <c r="J618" s="53"/>
      <c r="K618" s="53"/>
      <c r="L618" s="53"/>
      <c r="M618" s="53"/>
      <c r="N618" s="74"/>
    </row>
    <row r="619" s="40" customFormat="true" ht="15" hidden="false" customHeight="true" outlineLevel="0" collapsed="false">
      <c r="A619" s="35"/>
      <c r="B619" s="84"/>
      <c r="C619" s="84"/>
      <c r="D619" s="84"/>
      <c r="E619" s="84"/>
      <c r="F619" s="73"/>
      <c r="G619" s="53"/>
      <c r="H619" s="53"/>
      <c r="I619" s="53"/>
      <c r="J619" s="53"/>
      <c r="K619" s="53"/>
      <c r="L619" s="53"/>
      <c r="M619" s="53"/>
      <c r="N619" s="74"/>
    </row>
    <row r="620" s="40" customFormat="true" ht="30.6" hidden="false" customHeight="false" outlineLevel="0" collapsed="false">
      <c r="A620" s="35"/>
      <c r="B620" s="44"/>
      <c r="C620" s="44"/>
      <c r="D620" s="44"/>
      <c r="E620" s="55" t="s">
        <v>49</v>
      </c>
      <c r="F620" s="64" t="n">
        <f aca="false">F622</f>
        <v>0.5</v>
      </c>
      <c r="G620" s="64" t="n">
        <f aca="false">G622</f>
        <v>0</v>
      </c>
      <c r="H620" s="64"/>
      <c r="I620" s="64"/>
      <c r="J620" s="64" t="n">
        <f aca="false">J622</f>
        <v>0</v>
      </c>
      <c r="K620" s="64"/>
      <c r="L620" s="64"/>
      <c r="M620" s="64" t="n">
        <f aca="false">M622</f>
        <v>0</v>
      </c>
      <c r="N620" s="93" t="n">
        <f aca="false">N622</f>
        <v>3072.42</v>
      </c>
    </row>
    <row r="621" s="40" customFormat="true" ht="30.6" hidden="false" customHeight="false" outlineLevel="0" collapsed="false">
      <c r="A621" s="35"/>
      <c r="B621" s="44"/>
      <c r="C621" s="44"/>
      <c r="D621" s="44"/>
      <c r="E621" s="190" t="s">
        <v>33</v>
      </c>
      <c r="F621" s="64"/>
      <c r="G621" s="53"/>
      <c r="H621" s="53"/>
      <c r="I621" s="53"/>
      <c r="J621" s="53"/>
      <c r="K621" s="53"/>
      <c r="L621" s="53"/>
      <c r="M621" s="53"/>
      <c r="N621" s="74"/>
    </row>
    <row r="622" s="40" customFormat="true" ht="74.4" hidden="false" customHeight="true" outlineLevel="0" collapsed="false">
      <c r="A622" s="35"/>
      <c r="B622" s="44"/>
      <c r="C622" s="44"/>
      <c r="D622" s="44"/>
      <c r="E622" s="66" t="s">
        <v>35</v>
      </c>
      <c r="F622" s="64" t="n">
        <f aca="false">SUMIF($A$615:$D$619,"=2",F$616:F$620)</f>
        <v>0.5</v>
      </c>
      <c r="G622" s="64"/>
      <c r="H622" s="64"/>
      <c r="I622" s="64"/>
      <c r="J622" s="64"/>
      <c r="K622" s="64"/>
      <c r="L622" s="64"/>
      <c r="M622" s="64"/>
      <c r="N622" s="57" t="n">
        <f aca="false">SUMIF($A$615:$A$616,"=2",N$616:N$620)</f>
        <v>3072.42</v>
      </c>
    </row>
    <row r="623" s="40" customFormat="true" ht="16.95" hidden="false" customHeight="true" outlineLevel="0" collapsed="false">
      <c r="A623" s="35"/>
      <c r="B623" s="89"/>
      <c r="C623" s="89"/>
      <c r="D623" s="89"/>
      <c r="E623" s="94"/>
      <c r="F623" s="183"/>
      <c r="G623" s="201"/>
      <c r="H623" s="201"/>
      <c r="I623" s="201"/>
      <c r="J623" s="201"/>
      <c r="K623" s="201"/>
      <c r="L623" s="201"/>
      <c r="M623" s="201"/>
      <c r="N623" s="201"/>
    </row>
    <row r="624" s="40" customFormat="true" ht="51.75" hidden="false" customHeight="true" outlineLevel="0" collapsed="false">
      <c r="A624" s="35"/>
      <c r="C624" s="186"/>
      <c r="D624" s="186"/>
      <c r="E624" s="103" t="s">
        <v>180</v>
      </c>
      <c r="F624" s="103"/>
      <c r="G624" s="103"/>
      <c r="H624" s="103"/>
      <c r="I624" s="103"/>
      <c r="J624" s="103"/>
      <c r="K624" s="103"/>
      <c r="L624" s="103"/>
      <c r="M624" s="103"/>
      <c r="N624" s="103"/>
    </row>
    <row r="625" s="40" customFormat="true" ht="66" hidden="false" customHeight="true" outlineLevel="0" collapsed="false">
      <c r="A625" s="35"/>
      <c r="B625" s="54" t="s">
        <v>97</v>
      </c>
      <c r="C625" s="54"/>
      <c r="D625" s="54"/>
      <c r="E625" s="54"/>
      <c r="F625" s="178"/>
      <c r="G625" s="47"/>
      <c r="H625" s="47"/>
      <c r="I625" s="47"/>
      <c r="J625" s="47"/>
      <c r="K625" s="47"/>
      <c r="L625" s="47"/>
      <c r="M625" s="47"/>
      <c r="N625" s="49"/>
    </row>
    <row r="626" s="40" customFormat="true" ht="34.5" hidden="false" customHeight="true" outlineLevel="0" collapsed="false">
      <c r="A626" s="35" t="n">
        <v>2</v>
      </c>
      <c r="B626" s="44" t="n">
        <v>1</v>
      </c>
      <c r="C626" s="44"/>
      <c r="D626" s="44"/>
      <c r="E626" s="51" t="s">
        <v>124</v>
      </c>
      <c r="F626" s="73" t="n">
        <f aca="false">'черновик с формулами'!F625</f>
        <v>1</v>
      </c>
      <c r="G626" s="53" t="n">
        <f aca="false">SUM('черновик с формулами'!G625:M625)</f>
        <v>3999.6</v>
      </c>
      <c r="H626" s="53"/>
      <c r="I626" s="53"/>
      <c r="J626" s="53" t="n">
        <f aca="false">'черновик с формулами'!O625</f>
        <v>1199.88</v>
      </c>
      <c r="K626" s="53"/>
      <c r="L626" s="53"/>
      <c r="M626" s="53" t="n">
        <f aca="false">'черновик с формулами'!N625</f>
        <v>399.96</v>
      </c>
      <c r="N626" s="74" t="n">
        <f aca="false">(G626+J626+M626)*F626</f>
        <v>5599.44</v>
      </c>
    </row>
    <row r="627" s="99" customFormat="true" ht="30.6" hidden="false" customHeight="false" outlineLevel="0" collapsed="false">
      <c r="A627" s="96" t="n">
        <v>2</v>
      </c>
      <c r="B627" s="126" t="n">
        <v>1</v>
      </c>
      <c r="C627" s="126"/>
      <c r="D627" s="126"/>
      <c r="E627" s="112" t="s">
        <v>119</v>
      </c>
      <c r="F627" s="73" t="n">
        <f aca="false">'черновик с формулами'!F626</f>
        <v>0.25</v>
      </c>
      <c r="G627" s="53" t="n">
        <f aca="false">SUM('черновик с формулами'!G626:M626)</f>
        <v>3636</v>
      </c>
      <c r="H627" s="53"/>
      <c r="I627" s="53"/>
      <c r="J627" s="53" t="n">
        <f aca="false">'черновик с формулами'!O626</f>
        <v>1090.8</v>
      </c>
      <c r="K627" s="53"/>
      <c r="L627" s="53"/>
      <c r="M627" s="53" t="n">
        <f aca="false">'черновик с формулами'!N626</f>
        <v>363.6</v>
      </c>
      <c r="N627" s="74" t="n">
        <f aca="false">SUM(G627:M627)*F627</f>
        <v>1272.6</v>
      </c>
    </row>
    <row r="628" s="40" customFormat="true" ht="30.6" hidden="false" customHeight="false" outlineLevel="0" collapsed="false">
      <c r="A628" s="107" t="n">
        <v>2</v>
      </c>
      <c r="B628" s="111" t="n">
        <v>1</v>
      </c>
      <c r="C628" s="111"/>
      <c r="D628" s="111"/>
      <c r="E628" s="112" t="s">
        <v>119</v>
      </c>
      <c r="F628" s="73" t="n">
        <f aca="false">'черновик с формулами'!F627</f>
        <v>1</v>
      </c>
      <c r="G628" s="53" t="n">
        <f aca="false">SUM('черновик с формулами'!G627:M627)</f>
        <v>3048</v>
      </c>
      <c r="H628" s="53"/>
      <c r="I628" s="53"/>
      <c r="J628" s="53" t="n">
        <f aca="false">'черновик с формулами'!O627</f>
        <v>0</v>
      </c>
      <c r="K628" s="53"/>
      <c r="L628" s="53"/>
      <c r="M628" s="53" t="n">
        <f aca="false">'черновик с формулами'!N627</f>
        <v>304.8</v>
      </c>
      <c r="N628" s="74" t="n">
        <f aca="false">SUM(G628:M628)*F628</f>
        <v>3352.8</v>
      </c>
    </row>
    <row r="629" s="40" customFormat="true" ht="30.6" hidden="false" customHeight="false" outlineLevel="0" collapsed="false">
      <c r="A629" s="107"/>
      <c r="B629" s="207" t="s">
        <v>181</v>
      </c>
      <c r="C629" s="207"/>
      <c r="D629" s="207"/>
      <c r="E629" s="207"/>
      <c r="F629" s="208"/>
      <c r="G629" s="53" t="n">
        <f aca="false">SUM('черновик с формулами'!G628:M628)</f>
        <v>0</v>
      </c>
      <c r="H629" s="53"/>
      <c r="I629" s="53"/>
      <c r="J629" s="53" t="n">
        <f aca="false">'черновик с формулами'!O628</f>
        <v>0</v>
      </c>
      <c r="K629" s="53"/>
      <c r="L629" s="53"/>
      <c r="M629" s="53" t="n">
        <f aca="false">'черновик с формулами'!N628</f>
        <v>0</v>
      </c>
      <c r="N629" s="74" t="n">
        <f aca="false">SUM(G629:M629)*F629</f>
        <v>0</v>
      </c>
    </row>
    <row r="630" s="40" customFormat="true" ht="30.6" hidden="false" customHeight="false" outlineLevel="0" collapsed="false">
      <c r="A630" s="107" t="n">
        <v>2</v>
      </c>
      <c r="B630" s="111" t="n">
        <v>1</v>
      </c>
      <c r="C630" s="111"/>
      <c r="D630" s="111"/>
      <c r="E630" s="112" t="s">
        <v>119</v>
      </c>
      <c r="F630" s="208" t="n">
        <f aca="false">'черновик с формулами'!F629</f>
        <v>1</v>
      </c>
      <c r="G630" s="53" t="n">
        <f aca="false">SUM('черновик с формулами'!G629:M629)</f>
        <v>3048</v>
      </c>
      <c r="H630" s="53"/>
      <c r="I630" s="53"/>
      <c r="J630" s="53" t="n">
        <f aca="false">'черновик с формулами'!O629</f>
        <v>0</v>
      </c>
      <c r="K630" s="53"/>
      <c r="L630" s="53"/>
      <c r="M630" s="53" t="n">
        <f aca="false">'черновик с формулами'!N629</f>
        <v>304.8</v>
      </c>
      <c r="N630" s="74" t="n">
        <f aca="false">SUM(G630:M630)*F630</f>
        <v>3352.8</v>
      </c>
    </row>
    <row r="631" s="40" customFormat="true" ht="30.6" hidden="false" customHeight="false" outlineLevel="0" collapsed="false">
      <c r="A631" s="35"/>
      <c r="B631" s="209"/>
      <c r="C631" s="209"/>
      <c r="D631" s="209"/>
      <c r="E631" s="209" t="s">
        <v>96</v>
      </c>
      <c r="F631" s="56" t="n">
        <f aca="false">SUM(F626:F630)</f>
        <v>3.25</v>
      </c>
      <c r="G631" s="53" t="n">
        <f aca="false">SUM('черновик с формулами'!G630:M630)</f>
        <v>0</v>
      </c>
      <c r="H631" s="53"/>
      <c r="I631" s="53"/>
      <c r="J631" s="56"/>
      <c r="K631" s="56"/>
      <c r="L631" s="56"/>
      <c r="M631" s="56"/>
      <c r="N631" s="93" t="n">
        <f aca="false">SUM(N626:N630)</f>
        <v>13577.64</v>
      </c>
    </row>
    <row r="632" s="40" customFormat="true" ht="30.6" hidden="false" customHeight="false" outlineLevel="0" collapsed="false">
      <c r="A632" s="35"/>
      <c r="B632" s="84"/>
      <c r="C632" s="84"/>
      <c r="D632" s="84"/>
      <c r="E632" s="84"/>
      <c r="F632" s="73"/>
      <c r="G632" s="53" t="n">
        <f aca="false">SUM('черновик с формулами'!G631:M631)</f>
        <v>0</v>
      </c>
      <c r="H632" s="53"/>
      <c r="I632" s="53"/>
      <c r="J632" s="53"/>
      <c r="K632" s="53"/>
      <c r="L632" s="53"/>
      <c r="M632" s="53"/>
      <c r="N632" s="74"/>
    </row>
    <row r="633" s="40" customFormat="true" ht="30.6" hidden="false" customHeight="false" outlineLevel="0" collapsed="false">
      <c r="A633" s="35"/>
      <c r="B633" s="55" t="s">
        <v>141</v>
      </c>
      <c r="C633" s="55"/>
      <c r="D633" s="55"/>
      <c r="E633" s="55"/>
      <c r="F633" s="180"/>
      <c r="G633" s="53" t="n">
        <f aca="false">SUM('черновик с формулами'!G632:M632)</f>
        <v>0</v>
      </c>
      <c r="H633" s="53"/>
      <c r="I633" s="53"/>
      <c r="J633" s="53"/>
      <c r="K633" s="53"/>
      <c r="L633" s="53"/>
      <c r="M633" s="53"/>
      <c r="N633" s="74"/>
    </row>
    <row r="634" s="40" customFormat="true" ht="33.75" hidden="false" customHeight="true" outlineLevel="0" collapsed="false">
      <c r="A634" s="107" t="n">
        <v>4</v>
      </c>
      <c r="B634" s="111" t="n">
        <v>2</v>
      </c>
      <c r="C634" s="111"/>
      <c r="D634" s="111"/>
      <c r="E634" s="112" t="s">
        <v>99</v>
      </c>
      <c r="F634" s="208" t="n">
        <f aca="false">'черновик с формулами'!F633</f>
        <v>4</v>
      </c>
      <c r="G634" s="53" t="n">
        <f aca="false">SUM('черновик с формулами'!G633:M633)</f>
        <v>2480</v>
      </c>
      <c r="H634" s="53"/>
      <c r="I634" s="53"/>
      <c r="J634" s="53"/>
      <c r="K634" s="53"/>
      <c r="L634" s="53"/>
      <c r="M634" s="53" t="n">
        <f aca="false">'черновик с формулами'!N633</f>
        <v>248</v>
      </c>
      <c r="N634" s="74" t="n">
        <f aca="false">SUM(G634:M634)*F634</f>
        <v>10912</v>
      </c>
    </row>
    <row r="635" s="40" customFormat="true" ht="30.6" hidden="false" customHeight="false" outlineLevel="0" collapsed="false">
      <c r="A635" s="35" t="n">
        <v>4</v>
      </c>
      <c r="B635" s="44" t="n">
        <v>1</v>
      </c>
      <c r="C635" s="44"/>
      <c r="D635" s="44"/>
      <c r="E635" s="151" t="s">
        <v>99</v>
      </c>
      <c r="F635" s="208" t="n">
        <f aca="false">'черновик с формулами'!F634</f>
        <v>1</v>
      </c>
      <c r="G635" s="53" t="n">
        <f aca="false">SUM('черновик с формулами'!G634:M634)</f>
        <v>2852</v>
      </c>
      <c r="H635" s="53"/>
      <c r="I635" s="53"/>
      <c r="J635" s="53"/>
      <c r="K635" s="53"/>
      <c r="L635" s="53"/>
      <c r="M635" s="53" t="n">
        <f aca="false">'черновик с формулами'!N634</f>
        <v>285.2</v>
      </c>
      <c r="N635" s="74" t="n">
        <f aca="false">(G635+J635+M635)*F635</f>
        <v>3137.2</v>
      </c>
    </row>
    <row r="636" s="40" customFormat="true" ht="30.6" hidden="false" customHeight="false" outlineLevel="0" collapsed="false">
      <c r="A636" s="35"/>
      <c r="B636" s="209"/>
      <c r="C636" s="209"/>
      <c r="D636" s="209"/>
      <c r="E636" s="209" t="s">
        <v>96</v>
      </c>
      <c r="F636" s="56" t="n">
        <f aca="false">SUM(F634:F635)</f>
        <v>5</v>
      </c>
      <c r="G636" s="53" t="n">
        <f aca="false">SUM('черновик с формулами'!G635:M635)</f>
        <v>0</v>
      </c>
      <c r="H636" s="53"/>
      <c r="I636" s="53"/>
      <c r="J636" s="56"/>
      <c r="K636" s="56"/>
      <c r="L636" s="56"/>
      <c r="M636" s="56"/>
      <c r="N636" s="93" t="n">
        <f aca="false">SUM(N634:N635)</f>
        <v>14049.2</v>
      </c>
    </row>
    <row r="637" s="40" customFormat="true" ht="30.6" hidden="false" customHeight="false" outlineLevel="0" collapsed="false">
      <c r="A637" s="35"/>
      <c r="B637" s="44"/>
      <c r="C637" s="44"/>
      <c r="D637" s="44"/>
      <c r="E637" s="151"/>
      <c r="F637" s="73"/>
      <c r="G637" s="53" t="n">
        <f aca="false">SUM('черновик с формулами'!G636:M636)</f>
        <v>0</v>
      </c>
      <c r="H637" s="53"/>
      <c r="I637" s="53"/>
      <c r="J637" s="53"/>
      <c r="K637" s="53"/>
      <c r="L637" s="53"/>
      <c r="M637" s="53"/>
      <c r="N637" s="74"/>
    </row>
    <row r="638" s="40" customFormat="true" ht="30.6" hidden="false" customHeight="false" outlineLevel="0" collapsed="false">
      <c r="A638" s="35"/>
      <c r="B638" s="55" t="s">
        <v>100</v>
      </c>
      <c r="C638" s="55"/>
      <c r="D638" s="55"/>
      <c r="E638" s="55"/>
      <c r="F638" s="180"/>
      <c r="G638" s="53" t="n">
        <f aca="false">SUM('черновик с формулами'!G637:M637)</f>
        <v>0</v>
      </c>
      <c r="H638" s="53"/>
      <c r="I638" s="53"/>
      <c r="J638" s="53"/>
      <c r="K638" s="53"/>
      <c r="L638" s="53"/>
      <c r="M638" s="53"/>
      <c r="N638" s="74"/>
    </row>
    <row r="639" s="40" customFormat="true" ht="30.6" hidden="false" customHeight="false" outlineLevel="0" collapsed="false">
      <c r="A639" s="35" t="n">
        <v>3</v>
      </c>
      <c r="B639" s="44" t="n">
        <v>1</v>
      </c>
      <c r="C639" s="44"/>
      <c r="D639" s="44"/>
      <c r="E639" s="151" t="s">
        <v>182</v>
      </c>
      <c r="F639" s="73" t="n">
        <v>0.75</v>
      </c>
      <c r="G639" s="53" t="n">
        <f aca="false">SUM('черновик с формулами'!G638:M638)</f>
        <v>3070.5</v>
      </c>
      <c r="H639" s="53"/>
      <c r="I639" s="53"/>
      <c r="J639" s="53"/>
      <c r="K639" s="53"/>
      <c r="L639" s="53"/>
      <c r="M639" s="53"/>
      <c r="N639" s="74" t="n">
        <f aca="false">(G639+J639+M639)*F639</f>
        <v>2302.875</v>
      </c>
    </row>
    <row r="640" s="40" customFormat="true" ht="30" hidden="false" customHeight="false" outlineLevel="0" collapsed="false">
      <c r="A640" s="35"/>
      <c r="B640" s="209"/>
      <c r="C640" s="209"/>
      <c r="D640" s="209"/>
      <c r="E640" s="209" t="s">
        <v>96</v>
      </c>
      <c r="F640" s="56" t="n">
        <f aca="false">SUM(F639:F639)</f>
        <v>0.75</v>
      </c>
      <c r="G640" s="56"/>
      <c r="H640" s="56"/>
      <c r="I640" s="56"/>
      <c r="J640" s="56"/>
      <c r="K640" s="56"/>
      <c r="L640" s="56"/>
      <c r="M640" s="56"/>
      <c r="N640" s="93" t="n">
        <f aca="false">SUM(N639:N639)</f>
        <v>2302.875</v>
      </c>
    </row>
    <row r="641" s="40" customFormat="true" ht="30.6" hidden="false" customHeight="false" outlineLevel="0" collapsed="false">
      <c r="A641" s="35"/>
      <c r="B641" s="44"/>
      <c r="C641" s="44"/>
      <c r="D641" s="44"/>
      <c r="E641" s="151"/>
      <c r="F641" s="73"/>
      <c r="G641" s="53"/>
      <c r="H641" s="53"/>
      <c r="I641" s="53"/>
      <c r="J641" s="53"/>
      <c r="K641" s="53"/>
      <c r="L641" s="53"/>
      <c r="M641" s="53"/>
      <c r="N641" s="74"/>
    </row>
    <row r="642" s="40" customFormat="true" ht="30.6" hidden="false" customHeight="false" outlineLevel="0" collapsed="false">
      <c r="A642" s="35"/>
      <c r="B642" s="44"/>
      <c r="C642" s="44"/>
      <c r="D642" s="44"/>
      <c r="E642" s="55" t="s">
        <v>143</v>
      </c>
      <c r="F642" s="64" t="n">
        <f aca="false">F631+F636+F640</f>
        <v>9</v>
      </c>
      <c r="G642" s="64"/>
      <c r="H642" s="64"/>
      <c r="I642" s="64"/>
      <c r="J642" s="64"/>
      <c r="K642" s="64"/>
      <c r="L642" s="64"/>
      <c r="M642" s="64"/>
      <c r="N642" s="57" t="n">
        <f aca="false">N631+N636+N640+0.01</f>
        <v>29929.725</v>
      </c>
    </row>
    <row r="643" s="40" customFormat="true" ht="30.6" hidden="false" customHeight="false" outlineLevel="0" collapsed="false">
      <c r="A643" s="35"/>
      <c r="B643" s="44"/>
      <c r="C643" s="44"/>
      <c r="D643" s="44"/>
      <c r="E643" s="44" t="s">
        <v>33</v>
      </c>
      <c r="F643" s="64"/>
      <c r="G643" s="53"/>
      <c r="H643" s="53"/>
      <c r="I643" s="53"/>
      <c r="J643" s="53"/>
      <c r="K643" s="53"/>
      <c r="L643" s="53"/>
      <c r="M643" s="53"/>
      <c r="N643" s="74"/>
    </row>
    <row r="644" s="40" customFormat="true" ht="60" hidden="false" customHeight="false" outlineLevel="0" collapsed="false">
      <c r="A644" s="35"/>
      <c r="B644" s="44"/>
      <c r="C644" s="44"/>
      <c r="D644" s="44"/>
      <c r="E644" s="66" t="s">
        <v>35</v>
      </c>
      <c r="F644" s="64" t="n">
        <f aca="false">SUMIF($A$626:$A$639,"=2",F$626:F$639)</f>
        <v>3.25</v>
      </c>
      <c r="G644" s="64"/>
      <c r="H644" s="64"/>
      <c r="I644" s="64"/>
      <c r="J644" s="64"/>
      <c r="K644" s="64"/>
      <c r="L644" s="64"/>
      <c r="M644" s="64"/>
      <c r="N644" s="57" t="n">
        <f aca="false">SUMIF($A$626:$A$639,"=2",N$626:N$639)</f>
        <v>13577.64</v>
      </c>
    </row>
    <row r="645" s="40" customFormat="true" ht="30.6" hidden="false" customHeight="false" outlineLevel="0" collapsed="false">
      <c r="A645" s="35"/>
      <c r="B645" s="44"/>
      <c r="C645" s="44"/>
      <c r="D645" s="44"/>
      <c r="E645" s="63" t="s">
        <v>110</v>
      </c>
      <c r="F645" s="64" t="n">
        <f aca="false">SUMIF($A$626:$A$639,"=4",F$626:F$639)</f>
        <v>5</v>
      </c>
      <c r="G645" s="64"/>
      <c r="H645" s="64"/>
      <c r="I645" s="64"/>
      <c r="J645" s="64"/>
      <c r="K645" s="64"/>
      <c r="L645" s="64"/>
      <c r="M645" s="64"/>
      <c r="N645" s="57" t="n">
        <f aca="false">SUMIF($A$626:$A$639,"=4",N$626:N$639)</f>
        <v>14049.2</v>
      </c>
    </row>
    <row r="646" s="40" customFormat="true" ht="31.2" hidden="false" customHeight="false" outlineLevel="0" collapsed="false">
      <c r="A646" s="35"/>
      <c r="B646" s="44"/>
      <c r="C646" s="44"/>
      <c r="D646" s="44"/>
      <c r="E646" s="100" t="s">
        <v>41</v>
      </c>
      <c r="F646" s="101" t="n">
        <f aca="false">SUMIF($A$626:$A$639,"=3",F$626:F$639)</f>
        <v>0.75</v>
      </c>
      <c r="G646" s="101"/>
      <c r="H646" s="101"/>
      <c r="I646" s="101"/>
      <c r="J646" s="101"/>
      <c r="K646" s="101"/>
      <c r="L646" s="101"/>
      <c r="M646" s="101"/>
      <c r="N646" s="102" t="n">
        <f aca="false">SUMIF($A$626:$A$639,"=3",N$626:N$639)</f>
        <v>2302.875</v>
      </c>
    </row>
    <row r="647" s="40" customFormat="true" ht="50.25" hidden="false" customHeight="true" outlineLevel="0" collapsed="false">
      <c r="A647" s="35"/>
      <c r="C647" s="186"/>
      <c r="D647" s="186"/>
      <c r="E647" s="72" t="s">
        <v>183</v>
      </c>
      <c r="F647" s="72"/>
      <c r="G647" s="72"/>
      <c r="H647" s="72"/>
      <c r="I647" s="72"/>
      <c r="J647" s="72"/>
      <c r="K647" s="72"/>
      <c r="L647" s="72"/>
      <c r="M647" s="72"/>
      <c r="N647" s="72"/>
    </row>
    <row r="648" s="40" customFormat="true" ht="30.6" hidden="false" customHeight="false" outlineLevel="0" collapsed="false">
      <c r="A648" s="35"/>
      <c r="B648" s="198" t="s">
        <v>136</v>
      </c>
      <c r="C648" s="198"/>
      <c r="D648" s="198"/>
      <c r="E648" s="198"/>
      <c r="F648" s="178"/>
      <c r="G648" s="47"/>
      <c r="H648" s="47"/>
      <c r="I648" s="47"/>
      <c r="J648" s="47"/>
      <c r="K648" s="47"/>
      <c r="L648" s="47"/>
      <c r="M648" s="47"/>
      <c r="N648" s="47"/>
    </row>
    <row r="649" s="40" customFormat="true" ht="30.6" hidden="false" customHeight="false" outlineLevel="0" collapsed="false">
      <c r="A649" s="35" t="n">
        <v>1</v>
      </c>
      <c r="B649" s="44" t="n">
        <v>1</v>
      </c>
      <c r="C649" s="44"/>
      <c r="D649" s="44"/>
      <c r="E649" s="150" t="s">
        <v>184</v>
      </c>
      <c r="F649" s="73" t="n">
        <f aca="false">'черновик с формулами'!F648</f>
        <v>1</v>
      </c>
      <c r="G649" s="53" t="n">
        <f aca="false">'черновик с формулами'!G648+'черновик с формулами'!H648+'черновик с формулами'!I648+'черновик с формулами'!J648+'черновик с формулами'!K648+'черновик с формулами'!L648</f>
        <v>7444.32</v>
      </c>
      <c r="H649" s="53"/>
      <c r="I649" s="53"/>
      <c r="J649" s="53" t="n">
        <f aca="false">'черновик с формулами'!O648</f>
        <v>2233.296</v>
      </c>
      <c r="K649" s="53"/>
      <c r="L649" s="53"/>
      <c r="M649" s="53" t="n">
        <f aca="false">'черновик с формулами'!N648</f>
        <v>744.432</v>
      </c>
      <c r="N649" s="74" t="n">
        <f aca="false">(G649+J649+M649)*F649</f>
        <v>10422.048</v>
      </c>
    </row>
    <row r="650" s="40" customFormat="true" ht="30.6" hidden="false" customHeight="false" outlineLevel="0" collapsed="false">
      <c r="A650" s="35" t="n">
        <v>1</v>
      </c>
      <c r="B650" s="44" t="n">
        <v>2</v>
      </c>
      <c r="C650" s="44"/>
      <c r="D650" s="44"/>
      <c r="E650" s="51" t="s">
        <v>185</v>
      </c>
      <c r="F650" s="73" t="n">
        <f aca="false">'черновик с формулами'!F649</f>
        <v>2.25</v>
      </c>
      <c r="G650" s="53" t="n">
        <f aca="false">'черновик с формулами'!G649+'черновик с формулами'!H649+'черновик с формулами'!I649+'черновик с формулами'!J649+'черновик с формулами'!K649+'черновик с формулами'!L649</f>
        <v>6203.6</v>
      </c>
      <c r="H650" s="53"/>
      <c r="I650" s="53"/>
      <c r="J650" s="53" t="n">
        <f aca="false">'черновик с формулами'!O649</f>
        <v>1861.08</v>
      </c>
      <c r="K650" s="53"/>
      <c r="L650" s="53"/>
      <c r="M650" s="53" t="n">
        <f aca="false">'черновик с формулами'!N649</f>
        <v>620.36</v>
      </c>
      <c r="N650" s="74" t="n">
        <f aca="false">(G650+J650+M650)*F650</f>
        <v>19541.34</v>
      </c>
    </row>
    <row r="651" s="40" customFormat="true" ht="30.6" hidden="false" customHeight="false" outlineLevel="0" collapsed="false">
      <c r="A651" s="35" t="n">
        <v>1</v>
      </c>
      <c r="B651" s="44" t="n">
        <v>2</v>
      </c>
      <c r="C651" s="44"/>
      <c r="D651" s="44"/>
      <c r="E651" s="51" t="s">
        <v>185</v>
      </c>
      <c r="F651" s="73" t="n">
        <f aca="false">'черновик с формулами'!F650</f>
        <v>2</v>
      </c>
      <c r="G651" s="53" t="n">
        <f aca="false">'черновик с формулами'!G650+'черновик с формулами'!H650+'черновик с формулами'!I650+'черновик с формулами'!J650+'черновик с формулами'!K650+'черновик с формулами'!L650</f>
        <v>6203.6</v>
      </c>
      <c r="H651" s="53"/>
      <c r="I651" s="53"/>
      <c r="J651" s="53" t="n">
        <f aca="false">'черновик с формулами'!O650</f>
        <v>1240.72</v>
      </c>
      <c r="K651" s="53"/>
      <c r="L651" s="53"/>
      <c r="M651" s="53" t="n">
        <f aca="false">'черновик с формулами'!N650</f>
        <v>620.36</v>
      </c>
      <c r="N651" s="74" t="n">
        <f aca="false">(G651+J651+M651)*F651</f>
        <v>16129.36</v>
      </c>
    </row>
    <row r="652" s="40" customFormat="true" ht="30.6" hidden="false" customHeight="false" outlineLevel="0" collapsed="false">
      <c r="A652" s="35"/>
      <c r="B652" s="209"/>
      <c r="C652" s="209"/>
      <c r="D652" s="209"/>
      <c r="E652" s="209" t="s">
        <v>96</v>
      </c>
      <c r="F652" s="56" t="n">
        <f aca="false">SUM(F649:F651)</f>
        <v>5.25</v>
      </c>
      <c r="G652" s="53" t="n">
        <f aca="false">SUM('черновик с формулами'!G651:M651)</f>
        <v>0</v>
      </c>
      <c r="H652" s="53"/>
      <c r="I652" s="53"/>
      <c r="J652" s="56"/>
      <c r="K652" s="56"/>
      <c r="L652" s="56"/>
      <c r="M652" s="56"/>
      <c r="N652" s="93" t="n">
        <f aca="false">SUM(N649:N651)</f>
        <v>46092.748</v>
      </c>
    </row>
    <row r="653" s="40" customFormat="true" ht="30.6" hidden="false" customHeight="false" outlineLevel="0" collapsed="false">
      <c r="A653" s="35"/>
      <c r="B653" s="44"/>
      <c r="C653" s="44"/>
      <c r="D653" s="44"/>
      <c r="E653" s="51"/>
      <c r="F653" s="73"/>
      <c r="G653" s="53" t="n">
        <f aca="false">SUM('черновик с формулами'!G652:M652)</f>
        <v>0</v>
      </c>
      <c r="H653" s="53"/>
      <c r="I653" s="53"/>
      <c r="J653" s="53"/>
      <c r="K653" s="53"/>
      <c r="L653" s="53"/>
      <c r="M653" s="53"/>
      <c r="N653" s="74"/>
    </row>
    <row r="654" s="40" customFormat="true" ht="64.2" hidden="false" customHeight="true" outlineLevel="0" collapsed="false">
      <c r="A654" s="35"/>
      <c r="B654" s="54" t="s">
        <v>97</v>
      </c>
      <c r="C654" s="54"/>
      <c r="D654" s="54"/>
      <c r="E654" s="54"/>
      <c r="F654" s="180"/>
      <c r="G654" s="53" t="n">
        <f aca="false">SUM('черновик с формулами'!G653:M653)</f>
        <v>0</v>
      </c>
      <c r="H654" s="53"/>
      <c r="I654" s="53"/>
      <c r="J654" s="53"/>
      <c r="K654" s="53"/>
      <c r="L654" s="53"/>
      <c r="M654" s="53"/>
      <c r="N654" s="74"/>
    </row>
    <row r="655" s="40" customFormat="true" ht="30.6" hidden="false" customHeight="false" outlineLevel="0" collapsed="false">
      <c r="A655" s="35" t="n">
        <v>2</v>
      </c>
      <c r="B655" s="44" t="n">
        <v>1</v>
      </c>
      <c r="C655" s="44"/>
      <c r="D655" s="44"/>
      <c r="E655" s="150" t="s">
        <v>169</v>
      </c>
      <c r="F655" s="73" t="n">
        <f aca="false">'черновик с формулами'!F654</f>
        <v>1</v>
      </c>
      <c r="G655" s="53" t="n">
        <f aca="false">'черновик с формулами'!G654+'черновик с формулами'!H654+'черновик с формулами'!I654+'черновик с формулами'!J654+'черновик с формулами'!K654+'черновик с формулами'!L654</f>
        <v>5471.18</v>
      </c>
      <c r="H655" s="53"/>
      <c r="I655" s="53"/>
      <c r="J655" s="53" t="n">
        <f aca="false">'черновик с формулами'!O654</f>
        <v>1641.354</v>
      </c>
      <c r="K655" s="53"/>
      <c r="L655" s="53"/>
      <c r="M655" s="53" t="n">
        <f aca="false">'черновик с формулами'!N654</f>
        <v>547.118</v>
      </c>
      <c r="N655" s="74" t="n">
        <f aca="false">(G655+J655+M655)*F655</f>
        <v>7659.652</v>
      </c>
    </row>
    <row r="656" s="40" customFormat="true" ht="30.6" hidden="false" customHeight="false" outlineLevel="0" collapsed="false">
      <c r="A656" s="35" t="n">
        <v>2</v>
      </c>
      <c r="B656" s="44" t="n">
        <v>2</v>
      </c>
      <c r="C656" s="44"/>
      <c r="D656" s="44"/>
      <c r="E656" s="151" t="s">
        <v>170</v>
      </c>
      <c r="F656" s="73" t="n">
        <f aca="false">'черновик с формулами'!F655</f>
        <v>1.25</v>
      </c>
      <c r="G656" s="53" t="n">
        <f aca="false">'черновик с формулами'!G655+'черновик с формулами'!H655+'черновик с формулами'!I655+'черновик с формулами'!J655+'черновик с формулами'!K655+'черновик с формулами'!L655</f>
        <v>4973.8</v>
      </c>
      <c r="H656" s="53"/>
      <c r="I656" s="53"/>
      <c r="J656" s="53" t="n">
        <f aca="false">'черновик с формулами'!O655</f>
        <v>1492.14</v>
      </c>
      <c r="K656" s="53"/>
      <c r="L656" s="53"/>
      <c r="M656" s="53" t="n">
        <f aca="false">'черновик с формулами'!N655</f>
        <v>497.38</v>
      </c>
      <c r="N656" s="74" t="n">
        <f aca="false">(G656+J656+M656)*F656</f>
        <v>8704.15</v>
      </c>
    </row>
    <row r="657" s="40" customFormat="true" ht="30.6" hidden="false" customHeight="false" outlineLevel="0" collapsed="false">
      <c r="A657" s="35" t="n">
        <v>2</v>
      </c>
      <c r="B657" s="44" t="n">
        <v>2</v>
      </c>
      <c r="C657" s="44"/>
      <c r="D657" s="44"/>
      <c r="E657" s="151" t="s">
        <v>170</v>
      </c>
      <c r="F657" s="73" t="n">
        <f aca="false">'черновик с формулами'!F656</f>
        <v>3</v>
      </c>
      <c r="G657" s="53" t="n">
        <f aca="false">'черновик с формулами'!G656+'черновик с формулами'!H656+'черновик с формулами'!I656+'черновик с формулами'!J656+'черновик с формулами'!K656+'черновик с формулами'!L656</f>
        <v>4973.8</v>
      </c>
      <c r="H657" s="53"/>
      <c r="I657" s="53"/>
      <c r="J657" s="53" t="n">
        <f aca="false">'черновик с формулами'!O656</f>
        <v>994.76</v>
      </c>
      <c r="K657" s="53"/>
      <c r="L657" s="53"/>
      <c r="M657" s="53" t="n">
        <f aca="false">'черновик с формулами'!N656</f>
        <v>497.38</v>
      </c>
      <c r="N657" s="74" t="n">
        <f aca="false">(G657+J657+M657)*F657</f>
        <v>19397.82</v>
      </c>
    </row>
    <row r="658" s="40" customFormat="true" ht="30.6" hidden="false" customHeight="false" outlineLevel="0" collapsed="false">
      <c r="A658" s="35" t="n">
        <v>2</v>
      </c>
      <c r="B658" s="44" t="n">
        <v>4</v>
      </c>
      <c r="C658" s="44"/>
      <c r="D658" s="44"/>
      <c r="E658" s="151" t="s">
        <v>170</v>
      </c>
      <c r="F658" s="73" t="n">
        <f aca="false">'черновик с формулами'!F657</f>
        <v>2.5</v>
      </c>
      <c r="G658" s="53" t="n">
        <f aca="false">'черновик с формулами'!G657+'черновик с формулами'!H657+'черновик с формулами'!I657+'черновик с формулами'!J657+'черновик с формулами'!K657+'черновик с формулами'!L657</f>
        <v>4726.8</v>
      </c>
      <c r="H658" s="53"/>
      <c r="I658" s="53"/>
      <c r="J658" s="53" t="n">
        <f aca="false">'черновик с формулами'!O657</f>
        <v>945.36</v>
      </c>
      <c r="K658" s="53"/>
      <c r="L658" s="53"/>
      <c r="M658" s="53" t="n">
        <f aca="false">'черновик с формулами'!N657</f>
        <v>472.68</v>
      </c>
      <c r="N658" s="74" t="n">
        <f aca="false">(G658+J658+M658)*F658</f>
        <v>15362.1</v>
      </c>
    </row>
    <row r="659" s="40" customFormat="true" ht="30.6" hidden="false" customHeight="false" outlineLevel="0" collapsed="false">
      <c r="A659" s="35"/>
      <c r="B659" s="209"/>
      <c r="C659" s="209"/>
      <c r="D659" s="209"/>
      <c r="E659" s="209" t="s">
        <v>96</v>
      </c>
      <c r="F659" s="56" t="n">
        <f aca="false">SUM(F655:F658)</f>
        <v>7.75</v>
      </c>
      <c r="G659" s="53" t="n">
        <f aca="false">SUM('черновик с формулами'!G658:M658)</f>
        <v>0</v>
      </c>
      <c r="H659" s="53"/>
      <c r="I659" s="53"/>
      <c r="J659" s="56"/>
      <c r="K659" s="56"/>
      <c r="L659" s="56"/>
      <c r="M659" s="56"/>
      <c r="N659" s="93" t="n">
        <f aca="false">SUM(N655:N658)</f>
        <v>51123.722</v>
      </c>
    </row>
    <row r="660" s="40" customFormat="true" ht="30.6" hidden="false" customHeight="false" outlineLevel="0" collapsed="false">
      <c r="A660" s="35"/>
      <c r="B660" s="84"/>
      <c r="C660" s="84"/>
      <c r="D660" s="84"/>
      <c r="E660" s="84"/>
      <c r="F660" s="73"/>
      <c r="G660" s="53" t="n">
        <f aca="false">SUM('черновик с формулами'!G659:M659)</f>
        <v>0</v>
      </c>
      <c r="H660" s="53"/>
      <c r="I660" s="53"/>
      <c r="J660" s="53"/>
      <c r="K660" s="53"/>
      <c r="L660" s="53"/>
      <c r="M660" s="53"/>
      <c r="N660" s="74"/>
    </row>
    <row r="661" s="40" customFormat="true" ht="30.6" hidden="false" customHeight="false" outlineLevel="0" collapsed="false">
      <c r="A661" s="35"/>
      <c r="B661" s="55" t="s">
        <v>141</v>
      </c>
      <c r="C661" s="55"/>
      <c r="D661" s="55"/>
      <c r="E661" s="55"/>
      <c r="F661" s="180"/>
      <c r="G661" s="53" t="n">
        <f aca="false">SUM('черновик с формулами'!G660:M660)</f>
        <v>0</v>
      </c>
      <c r="H661" s="53"/>
      <c r="I661" s="53"/>
      <c r="J661" s="53"/>
      <c r="K661" s="53"/>
      <c r="L661" s="53"/>
      <c r="M661" s="53"/>
      <c r="N661" s="74"/>
    </row>
    <row r="662" s="99" customFormat="true" ht="30.6" hidden="false" customHeight="false" outlineLevel="0" collapsed="false">
      <c r="A662" s="96" t="n">
        <v>4</v>
      </c>
      <c r="B662" s="80" t="n">
        <v>1</v>
      </c>
      <c r="C662" s="80"/>
      <c r="D662" s="80"/>
      <c r="E662" s="210" t="s">
        <v>99</v>
      </c>
      <c r="F662" s="73" t="n">
        <v>5.5</v>
      </c>
      <c r="G662" s="53" t="n">
        <f aca="false">SUM('черновик с формулами'!G661:M661)</f>
        <v>2852</v>
      </c>
      <c r="H662" s="53"/>
      <c r="I662" s="53"/>
      <c r="J662" s="53"/>
      <c r="K662" s="53"/>
      <c r="L662" s="53" t="n">
        <f aca="false">'черновик с формулами'!N661</f>
        <v>627.44</v>
      </c>
      <c r="M662" s="53"/>
      <c r="N662" s="74" t="n">
        <f aca="false">SUM(G662:M662)*F662</f>
        <v>19136.92</v>
      </c>
    </row>
    <row r="663" s="40" customFormat="true" ht="16.5" hidden="false" customHeight="true" outlineLevel="0" collapsed="false">
      <c r="A663" s="35"/>
      <c r="B663" s="44"/>
      <c r="C663" s="44"/>
      <c r="D663" s="44"/>
      <c r="E663" s="44"/>
      <c r="F663" s="73"/>
      <c r="G663" s="53"/>
      <c r="H663" s="53"/>
      <c r="I663" s="53"/>
      <c r="J663" s="53"/>
      <c r="K663" s="53"/>
      <c r="L663" s="53"/>
      <c r="M663" s="53"/>
      <c r="N663" s="74"/>
    </row>
    <row r="664" s="40" customFormat="true" ht="30" hidden="false" customHeight="false" outlineLevel="0" collapsed="false">
      <c r="A664" s="35"/>
      <c r="B664" s="209"/>
      <c r="C664" s="209"/>
      <c r="D664" s="209"/>
      <c r="E664" s="209" t="s">
        <v>96</v>
      </c>
      <c r="F664" s="56" t="n">
        <f aca="false">SUM(F662:F662)</f>
        <v>5.5</v>
      </c>
      <c r="G664" s="56"/>
      <c r="H664" s="56"/>
      <c r="I664" s="56"/>
      <c r="J664" s="56"/>
      <c r="K664" s="56"/>
      <c r="L664" s="56"/>
      <c r="M664" s="56"/>
      <c r="N664" s="93" t="n">
        <f aca="false">SUM(N662:N662)</f>
        <v>19136.92</v>
      </c>
    </row>
    <row r="665" s="40" customFormat="true" ht="30.6" hidden="false" customHeight="false" outlineLevel="0" collapsed="false">
      <c r="A665" s="35"/>
      <c r="B665" s="44"/>
      <c r="C665" s="44"/>
      <c r="D665" s="44"/>
      <c r="E665" s="151"/>
      <c r="F665" s="73"/>
      <c r="G665" s="53"/>
      <c r="H665" s="53"/>
      <c r="I665" s="53"/>
      <c r="J665" s="53"/>
      <c r="K665" s="53"/>
      <c r="L665" s="53"/>
      <c r="M665" s="53"/>
      <c r="N665" s="74"/>
    </row>
    <row r="666" s="40" customFormat="true" ht="30.6" hidden="false" customHeight="false" outlineLevel="0" collapsed="false">
      <c r="A666" s="35"/>
      <c r="B666" s="44"/>
      <c r="C666" s="44"/>
      <c r="D666" s="44"/>
      <c r="E666" s="55" t="s">
        <v>172</v>
      </c>
      <c r="F666" s="64" t="n">
        <f aca="false">F652+F659+F664</f>
        <v>18.5</v>
      </c>
      <c r="G666" s="64"/>
      <c r="H666" s="64"/>
      <c r="I666" s="64"/>
      <c r="J666" s="64"/>
      <c r="K666" s="64"/>
      <c r="L666" s="64"/>
      <c r="M666" s="64"/>
      <c r="N666" s="57" t="n">
        <f aca="false">N652+N659+N664</f>
        <v>116353.39</v>
      </c>
    </row>
    <row r="667" s="40" customFormat="true" ht="30.6" hidden="false" customHeight="false" outlineLevel="0" collapsed="false">
      <c r="A667" s="35"/>
      <c r="B667" s="44"/>
      <c r="C667" s="44"/>
      <c r="D667" s="44"/>
      <c r="E667" s="190" t="s">
        <v>33</v>
      </c>
      <c r="F667" s="64"/>
      <c r="G667" s="53"/>
      <c r="H667" s="53"/>
      <c r="I667" s="53"/>
      <c r="J667" s="53"/>
      <c r="K667" s="53"/>
      <c r="L667" s="53"/>
      <c r="M667" s="53"/>
      <c r="N667" s="74"/>
    </row>
    <row r="668" s="40" customFormat="true" ht="30.6" hidden="false" customHeight="false" outlineLevel="0" collapsed="false">
      <c r="A668" s="35"/>
      <c r="B668" s="44"/>
      <c r="C668" s="44"/>
      <c r="D668" s="44"/>
      <c r="E668" s="63" t="s">
        <v>34</v>
      </c>
      <c r="F668" s="64" t="n">
        <f aca="false">SUMIF($A$649:$A$662,"=1",F$649:F$662)</f>
        <v>5.25</v>
      </c>
      <c r="G668" s="64"/>
      <c r="H668" s="64"/>
      <c r="I668" s="64"/>
      <c r="J668" s="64"/>
      <c r="K668" s="64"/>
      <c r="L668" s="64"/>
      <c r="M668" s="64"/>
      <c r="N668" s="57" t="n">
        <f aca="false">SUMIF($A$649:$A$662,"=1",N$649:N$662)</f>
        <v>46092.748</v>
      </c>
    </row>
    <row r="669" s="40" customFormat="true" ht="74.25" hidden="false" customHeight="true" outlineLevel="0" collapsed="false">
      <c r="A669" s="35"/>
      <c r="B669" s="44"/>
      <c r="C669" s="44"/>
      <c r="D669" s="44"/>
      <c r="E669" s="66" t="s">
        <v>35</v>
      </c>
      <c r="F669" s="64" t="n">
        <f aca="false">SUMIF($A$649:$A$662,"=2",F$649:F$662)</f>
        <v>7.75</v>
      </c>
      <c r="G669" s="64"/>
      <c r="H669" s="64"/>
      <c r="I669" s="64"/>
      <c r="J669" s="64"/>
      <c r="K669" s="64"/>
      <c r="L669" s="64"/>
      <c r="M669" s="64"/>
      <c r="N669" s="57" t="n">
        <f aca="false">SUMIF($A$649:$A$662,"=2",N$649:N$662)</f>
        <v>51123.722</v>
      </c>
    </row>
    <row r="670" s="40" customFormat="true" ht="43.5" hidden="false" customHeight="true" outlineLevel="0" collapsed="false">
      <c r="A670" s="35"/>
      <c r="B670" s="44"/>
      <c r="C670" s="44"/>
      <c r="D670" s="44"/>
      <c r="E670" s="100" t="s">
        <v>110</v>
      </c>
      <c r="F670" s="101" t="n">
        <f aca="false">SUMIF($A$649:$A$662,"=4",F$649:F$662)</f>
        <v>5.5</v>
      </c>
      <c r="G670" s="101"/>
      <c r="H670" s="101"/>
      <c r="I670" s="101"/>
      <c r="J670" s="101"/>
      <c r="K670" s="101"/>
      <c r="L670" s="101"/>
      <c r="M670" s="101"/>
      <c r="N670" s="102" t="n">
        <f aca="false">SUMIF($A$649:$A$662,"=4",N$649:N$662)</f>
        <v>19136.92</v>
      </c>
    </row>
    <row r="671" s="40" customFormat="true" ht="50.25" hidden="false" customHeight="true" outlineLevel="0" collapsed="false">
      <c r="A671" s="35"/>
      <c r="C671" s="211"/>
      <c r="D671" s="211"/>
      <c r="E671" s="72" t="s">
        <v>186</v>
      </c>
      <c r="F671" s="72"/>
      <c r="G671" s="72"/>
      <c r="H671" s="72"/>
      <c r="I671" s="72"/>
      <c r="J671" s="72"/>
      <c r="K671" s="72"/>
      <c r="L671" s="72"/>
      <c r="M671" s="72"/>
      <c r="N671" s="72"/>
    </row>
    <row r="672" s="40" customFormat="true" ht="27" hidden="false" customHeight="true" outlineLevel="0" collapsed="false">
      <c r="A672" s="35"/>
      <c r="B672" s="198" t="s">
        <v>136</v>
      </c>
      <c r="C672" s="198"/>
      <c r="D672" s="198"/>
      <c r="E672" s="198"/>
      <c r="F672" s="178"/>
      <c r="G672" s="47"/>
      <c r="H672" s="47"/>
      <c r="I672" s="47"/>
      <c r="J672" s="47"/>
      <c r="K672" s="47"/>
      <c r="L672" s="47"/>
      <c r="M672" s="47"/>
      <c r="N672" s="47"/>
    </row>
    <row r="673" s="40" customFormat="true" ht="39.75" hidden="false" customHeight="true" outlineLevel="0" collapsed="false">
      <c r="A673" s="35" t="n">
        <v>1</v>
      </c>
      <c r="B673" s="44" t="n">
        <v>1</v>
      </c>
      <c r="C673" s="44"/>
      <c r="D673" s="44"/>
      <c r="E673" s="51" t="s">
        <v>187</v>
      </c>
      <c r="F673" s="73" t="n">
        <f aca="false">'черновик с формулами'!F672</f>
        <v>1</v>
      </c>
      <c r="G673" s="53" t="n">
        <f aca="false">SUM('черновик с формулами'!G672:M672)</f>
        <v>9186.1</v>
      </c>
      <c r="H673" s="53"/>
      <c r="I673" s="53"/>
      <c r="J673" s="53" t="n">
        <f aca="false">'черновик с формулами'!O672</f>
        <v>2755.83</v>
      </c>
      <c r="K673" s="53"/>
      <c r="L673" s="53"/>
      <c r="M673" s="53"/>
      <c r="N673" s="74" t="n">
        <f aca="false">(G673+J673+M673)*F673</f>
        <v>11941.93</v>
      </c>
    </row>
    <row r="674" s="40" customFormat="true" ht="41.25" hidden="false" customHeight="true" outlineLevel="0" collapsed="false">
      <c r="A674" s="35" t="n">
        <v>1</v>
      </c>
      <c r="B674" s="44" t="n">
        <v>2</v>
      </c>
      <c r="C674" s="44"/>
      <c r="D674" s="44"/>
      <c r="E674" s="51" t="s">
        <v>168</v>
      </c>
      <c r="F674" s="73" t="n">
        <f aca="false">'черновик с формулами'!F673</f>
        <v>1</v>
      </c>
      <c r="G674" s="53" t="n">
        <f aca="false">SUM('черновик с формулами'!G673:M673)</f>
        <v>7246.75</v>
      </c>
      <c r="H674" s="53"/>
      <c r="I674" s="53"/>
      <c r="J674" s="53" t="n">
        <f aca="false">'черновик с формулами'!O673</f>
        <v>1449.35</v>
      </c>
      <c r="K674" s="53"/>
      <c r="L674" s="53"/>
      <c r="M674" s="53"/>
      <c r="N674" s="74" t="n">
        <f aca="false">(G674++J674+M674)*F674</f>
        <v>8696.1</v>
      </c>
    </row>
    <row r="675" s="40" customFormat="true" ht="45" hidden="false" customHeight="true" outlineLevel="0" collapsed="false">
      <c r="A675" s="35"/>
      <c r="B675" s="44"/>
      <c r="C675" s="44"/>
      <c r="D675" s="44"/>
      <c r="E675" s="84" t="s">
        <v>96</v>
      </c>
      <c r="F675" s="56" t="n">
        <f aca="false">SUM(F673:F674)</f>
        <v>2</v>
      </c>
      <c r="G675" s="53" t="n">
        <f aca="false">SUM('черновик с формулами'!G674:M674)</f>
        <v>0</v>
      </c>
      <c r="H675" s="53"/>
      <c r="I675" s="53"/>
      <c r="J675" s="56"/>
      <c r="K675" s="56"/>
      <c r="L675" s="56"/>
      <c r="M675" s="56"/>
      <c r="N675" s="93" t="n">
        <f aca="false">SUM(N673:N674)</f>
        <v>20638.03</v>
      </c>
    </row>
    <row r="676" s="40" customFormat="true" ht="64.2" hidden="false" customHeight="true" outlineLevel="0" collapsed="false">
      <c r="A676" s="35"/>
      <c r="B676" s="54" t="s">
        <v>97</v>
      </c>
      <c r="C676" s="54"/>
      <c r="D676" s="54"/>
      <c r="E676" s="54"/>
      <c r="F676" s="180"/>
      <c r="G676" s="53" t="n">
        <f aca="false">SUM('черновик с формулами'!G675:M675)</f>
        <v>0</v>
      </c>
      <c r="H676" s="53"/>
      <c r="I676" s="53"/>
      <c r="J676" s="53"/>
      <c r="K676" s="53"/>
      <c r="L676" s="53"/>
      <c r="M676" s="53"/>
      <c r="N676" s="74"/>
    </row>
    <row r="677" s="99" customFormat="true" ht="32.25" hidden="false" customHeight="true" outlineLevel="0" collapsed="false">
      <c r="A677" s="96" t="n">
        <v>2</v>
      </c>
      <c r="B677" s="80" t="n">
        <v>1</v>
      </c>
      <c r="C677" s="80"/>
      <c r="D677" s="80"/>
      <c r="E677" s="166" t="s">
        <v>169</v>
      </c>
      <c r="F677" s="73" t="n">
        <f aca="false">'черновик с формулами'!F676</f>
        <v>1</v>
      </c>
      <c r="G677" s="53" t="n">
        <f aca="false">SUM('черновик с формулами'!G676:M676)</f>
        <v>7365.05</v>
      </c>
      <c r="H677" s="53"/>
      <c r="I677" s="53"/>
      <c r="J677" s="53" t="n">
        <f aca="false">'черновик с формулами'!O676</f>
        <v>2209.515</v>
      </c>
      <c r="K677" s="53"/>
      <c r="L677" s="53"/>
      <c r="M677" s="53"/>
      <c r="N677" s="74" t="n">
        <f aca="false">(G677+J677+M677)*F677</f>
        <v>9574.565</v>
      </c>
    </row>
    <row r="678" s="40" customFormat="true" ht="41.25" hidden="false" customHeight="true" outlineLevel="0" collapsed="false">
      <c r="A678" s="35" t="n">
        <v>2</v>
      </c>
      <c r="B678" s="165" t="n">
        <v>1</v>
      </c>
      <c r="C678" s="165"/>
      <c r="D678" s="165"/>
      <c r="E678" s="151" t="s">
        <v>170</v>
      </c>
      <c r="F678" s="73" t="n">
        <f aca="false">'черновик с формулами'!F677</f>
        <v>1</v>
      </c>
      <c r="G678" s="53" t="n">
        <f aca="false">SUM('черновик с формулами'!G677:M677)</f>
        <v>6695.5</v>
      </c>
      <c r="H678" s="53"/>
      <c r="I678" s="53"/>
      <c r="J678" s="53" t="n">
        <f aca="false">'черновик с формулами'!O677</f>
        <v>2008.65</v>
      </c>
      <c r="K678" s="53"/>
      <c r="L678" s="53"/>
      <c r="M678" s="53"/>
      <c r="N678" s="74" t="n">
        <f aca="false">(G678+J678+M678)*F678</f>
        <v>8704.15</v>
      </c>
    </row>
    <row r="679" s="40" customFormat="true" ht="41.25" hidden="false" customHeight="true" outlineLevel="0" collapsed="false">
      <c r="A679" s="35" t="n">
        <v>2</v>
      </c>
      <c r="B679" s="165" t="n">
        <v>1</v>
      </c>
      <c r="C679" s="165"/>
      <c r="D679" s="165"/>
      <c r="E679" s="151" t="s">
        <v>170</v>
      </c>
      <c r="F679" s="73" t="n">
        <f aca="false">'черновик с формулами'!F678</f>
        <v>1</v>
      </c>
      <c r="G679" s="53" t="n">
        <f aca="false">SUM('черновик с формулами'!G678:M678)</f>
        <v>5664.75</v>
      </c>
      <c r="H679" s="53"/>
      <c r="I679" s="53"/>
      <c r="J679" s="53" t="n">
        <f aca="false">'черновик с формулами'!O678</f>
        <v>566.475</v>
      </c>
      <c r="K679" s="53"/>
      <c r="L679" s="53"/>
      <c r="M679" s="53"/>
      <c r="N679" s="74" t="n">
        <f aca="false">(G679+J679+M679)*F679</f>
        <v>6231.225</v>
      </c>
    </row>
    <row r="680" s="40" customFormat="true" ht="30.6" hidden="false" customHeight="false" outlineLevel="0" collapsed="false">
      <c r="A680" s="35"/>
      <c r="B680" s="44"/>
      <c r="C680" s="44"/>
      <c r="D680" s="44"/>
      <c r="E680" s="84" t="s">
        <v>96</v>
      </c>
      <c r="F680" s="56" t="n">
        <f aca="false">SUM(F677:F679)</f>
        <v>3</v>
      </c>
      <c r="G680" s="53" t="n">
        <f aca="false">SUM('черновик с формулами'!G679:M679)</f>
        <v>0</v>
      </c>
      <c r="H680" s="53"/>
      <c r="I680" s="53"/>
      <c r="J680" s="56"/>
      <c r="K680" s="56"/>
      <c r="L680" s="56"/>
      <c r="M680" s="56"/>
      <c r="N680" s="93" t="n">
        <f aca="false">SUM(N677:N679)</f>
        <v>24509.94</v>
      </c>
    </row>
    <row r="681" s="40" customFormat="true" ht="12.75" hidden="false" customHeight="true" outlineLevel="0" collapsed="false">
      <c r="A681" s="35"/>
      <c r="B681" s="44"/>
      <c r="C681" s="44"/>
      <c r="D681" s="44"/>
      <c r="E681" s="84"/>
      <c r="F681" s="56"/>
      <c r="G681" s="53" t="n">
        <f aca="false">SUM('черновик с формулами'!G680:M680)</f>
        <v>0</v>
      </c>
      <c r="H681" s="53"/>
      <c r="I681" s="53"/>
      <c r="J681" s="53"/>
      <c r="K681" s="53"/>
      <c r="L681" s="53"/>
      <c r="M681" s="53"/>
      <c r="N681" s="53"/>
    </row>
    <row r="682" s="40" customFormat="true" ht="30.6" hidden="false" customHeight="false" outlineLevel="0" collapsed="false">
      <c r="A682" s="35"/>
      <c r="B682" s="55" t="s">
        <v>141</v>
      </c>
      <c r="C682" s="55"/>
      <c r="D682" s="55"/>
      <c r="E682" s="55"/>
      <c r="F682" s="180"/>
      <c r="G682" s="53" t="n">
        <f aca="false">SUM('черновик с формулами'!G681:M681)</f>
        <v>0</v>
      </c>
      <c r="H682" s="53"/>
      <c r="I682" s="53"/>
      <c r="J682" s="53"/>
      <c r="K682" s="53"/>
      <c r="L682" s="53"/>
      <c r="M682" s="53"/>
      <c r="N682" s="53"/>
    </row>
    <row r="683" s="40" customFormat="true" ht="30.6" hidden="false" customHeight="false" outlineLevel="0" collapsed="false">
      <c r="A683" s="35" t="n">
        <v>4</v>
      </c>
      <c r="B683" s="165" t="n">
        <v>1</v>
      </c>
      <c r="C683" s="167"/>
      <c r="D683" s="167"/>
      <c r="E683" s="212" t="s">
        <v>99</v>
      </c>
      <c r="F683" s="213" t="n">
        <f aca="false">'черновик с формулами'!F682</f>
        <v>1</v>
      </c>
      <c r="G683" s="53" t="n">
        <f aca="false">SUM('черновик с формулами'!G682:L682)</f>
        <v>3968</v>
      </c>
      <c r="H683" s="53"/>
      <c r="I683" s="53"/>
      <c r="J683" s="53"/>
      <c r="K683" s="53"/>
      <c r="L683" s="53" t="n">
        <f aca="false">'черновик с формулами'!N682</f>
        <v>476.16</v>
      </c>
      <c r="M683" s="53" t="n">
        <f aca="false">'черновик с формулами'!M682</f>
        <v>396.8</v>
      </c>
      <c r="N683" s="74" t="n">
        <f aca="false">SUM(G683:M683)*F683</f>
        <v>4840.96</v>
      </c>
    </row>
    <row r="684" s="40" customFormat="true" ht="30.6" hidden="false" customHeight="false" outlineLevel="0" collapsed="false">
      <c r="A684" s="35"/>
      <c r="B684" s="44"/>
      <c r="C684" s="44"/>
      <c r="D684" s="44"/>
      <c r="E684" s="84" t="s">
        <v>96</v>
      </c>
      <c r="F684" s="56" t="n">
        <f aca="false">SUM(F683:F683)</f>
        <v>1</v>
      </c>
      <c r="G684" s="56"/>
      <c r="H684" s="56"/>
      <c r="I684" s="56"/>
      <c r="J684" s="56"/>
      <c r="K684" s="56"/>
      <c r="L684" s="56"/>
      <c r="M684" s="56"/>
      <c r="N684" s="93" t="n">
        <f aca="false">SUM(N683:N683)</f>
        <v>4840.96</v>
      </c>
    </row>
    <row r="685" s="40" customFormat="true" ht="30.6" hidden="false" customHeight="false" outlineLevel="0" collapsed="false">
      <c r="A685" s="35"/>
      <c r="B685" s="44"/>
      <c r="C685" s="44"/>
      <c r="D685" s="44"/>
      <c r="E685" s="151"/>
      <c r="F685" s="73"/>
      <c r="G685" s="53"/>
      <c r="H685" s="53"/>
      <c r="I685" s="53"/>
      <c r="J685" s="53"/>
      <c r="K685" s="53"/>
      <c r="L685" s="53"/>
      <c r="M685" s="53"/>
      <c r="N685" s="74"/>
    </row>
    <row r="686" s="40" customFormat="true" ht="30.6" hidden="false" customHeight="false" outlineLevel="0" collapsed="false">
      <c r="A686" s="35"/>
      <c r="B686" s="44"/>
      <c r="C686" s="44"/>
      <c r="D686" s="44"/>
      <c r="E686" s="55" t="s">
        <v>172</v>
      </c>
      <c r="F686" s="64" t="n">
        <f aca="false">F675+F680+F684</f>
        <v>6</v>
      </c>
      <c r="G686" s="64"/>
      <c r="H686" s="64"/>
      <c r="I686" s="64"/>
      <c r="J686" s="64"/>
      <c r="K686" s="64"/>
      <c r="L686" s="64"/>
      <c r="M686" s="64"/>
      <c r="N686" s="57" t="n">
        <f aca="false">N675+N680+N684</f>
        <v>49988.93</v>
      </c>
    </row>
    <row r="687" s="40" customFormat="true" ht="30.6" hidden="false" customHeight="false" outlineLevel="0" collapsed="false">
      <c r="A687" s="35"/>
      <c r="B687" s="44"/>
      <c r="C687" s="44"/>
      <c r="D687" s="44"/>
      <c r="E687" s="44" t="s">
        <v>33</v>
      </c>
      <c r="F687" s="64"/>
      <c r="G687" s="53"/>
      <c r="H687" s="53"/>
      <c r="I687" s="53"/>
      <c r="J687" s="53"/>
      <c r="K687" s="53"/>
      <c r="L687" s="53"/>
      <c r="M687" s="53"/>
      <c r="N687" s="74"/>
    </row>
    <row r="688" s="40" customFormat="true" ht="28.5" hidden="false" customHeight="true" outlineLevel="0" collapsed="false">
      <c r="A688" s="35"/>
      <c r="B688" s="44"/>
      <c r="C688" s="44"/>
      <c r="D688" s="44"/>
      <c r="E688" s="63" t="s">
        <v>34</v>
      </c>
      <c r="F688" s="64" t="n">
        <f aca="false">SUMIF($A$673:$A$683,"=1",F$673:F$683)</f>
        <v>2</v>
      </c>
      <c r="G688" s="64"/>
      <c r="H688" s="64"/>
      <c r="I688" s="64"/>
      <c r="J688" s="64"/>
      <c r="K688" s="64"/>
      <c r="L688" s="64"/>
      <c r="M688" s="64"/>
      <c r="N688" s="57" t="n">
        <f aca="false">SUMIF($A$673:$A$683,"=1",N$673:N$683)</f>
        <v>20638.03</v>
      </c>
    </row>
    <row r="689" s="40" customFormat="true" ht="60.75" hidden="false" customHeight="true" outlineLevel="0" collapsed="false">
      <c r="A689" s="35"/>
      <c r="B689" s="44"/>
      <c r="C689" s="44"/>
      <c r="D689" s="44"/>
      <c r="E689" s="66" t="s">
        <v>35</v>
      </c>
      <c r="F689" s="64" t="n">
        <f aca="false">SUMIF($A$673:$A$683,"=2",F$673:F$683)</f>
        <v>3</v>
      </c>
      <c r="G689" s="64"/>
      <c r="H689" s="64"/>
      <c r="I689" s="64"/>
      <c r="J689" s="64"/>
      <c r="K689" s="64"/>
      <c r="L689" s="64"/>
      <c r="M689" s="64"/>
      <c r="N689" s="57" t="n">
        <f aca="false">SUMIF($A$673:$A$683,"=2",N$673:N$683)</f>
        <v>24509.94</v>
      </c>
    </row>
    <row r="690" s="40" customFormat="true" ht="33" hidden="false" customHeight="true" outlineLevel="0" collapsed="false">
      <c r="A690" s="214"/>
      <c r="B690" s="44"/>
      <c r="C690" s="44"/>
      <c r="D690" s="44"/>
      <c r="E690" s="63" t="s">
        <v>110</v>
      </c>
      <c r="F690" s="64" t="n">
        <f aca="false">SUMIF($A$673:$A$683,"=4",F$673:F$683)</f>
        <v>1</v>
      </c>
      <c r="G690" s="64"/>
      <c r="H690" s="64"/>
      <c r="I690" s="64"/>
      <c r="J690" s="64"/>
      <c r="K690" s="64"/>
      <c r="L690" s="64"/>
      <c r="M690" s="64"/>
      <c r="N690" s="57" t="n">
        <f aca="false">SUMIF($A$673:$A$683,"=4",N$673:N$683)</f>
        <v>4840.96</v>
      </c>
    </row>
    <row r="691" s="40" customFormat="true" ht="6.6" hidden="false" customHeight="true" outlineLevel="0" collapsed="false">
      <c r="A691" s="35"/>
      <c r="B691" s="89"/>
      <c r="C691" s="89"/>
      <c r="D691" s="89"/>
      <c r="E691" s="94"/>
      <c r="F691" s="95"/>
      <c r="G691" s="201"/>
      <c r="H691" s="201"/>
      <c r="I691" s="201"/>
      <c r="J691" s="201"/>
      <c r="K691" s="201"/>
      <c r="L691" s="201"/>
      <c r="M691" s="201"/>
      <c r="N691" s="201"/>
    </row>
    <row r="692" s="40" customFormat="true" ht="48" hidden="false" customHeight="true" outlineLevel="0" collapsed="false">
      <c r="A692" s="35"/>
      <c r="C692" s="186"/>
      <c r="D692" s="186"/>
      <c r="E692" s="72" t="s">
        <v>188</v>
      </c>
      <c r="F692" s="72"/>
      <c r="G692" s="72"/>
      <c r="H692" s="72"/>
      <c r="I692" s="72"/>
      <c r="J692" s="72"/>
      <c r="K692" s="72"/>
      <c r="L692" s="72"/>
      <c r="M692" s="72"/>
      <c r="N692" s="72"/>
    </row>
    <row r="693" s="40" customFormat="true" ht="30.6" hidden="false" customHeight="false" outlineLevel="0" collapsed="false">
      <c r="A693" s="35"/>
      <c r="B693" s="198" t="s">
        <v>136</v>
      </c>
      <c r="C693" s="198"/>
      <c r="D693" s="198"/>
      <c r="E693" s="198"/>
      <c r="F693" s="206"/>
      <c r="G693" s="47"/>
      <c r="H693" s="47"/>
      <c r="I693" s="47"/>
      <c r="J693" s="47"/>
      <c r="K693" s="47"/>
      <c r="L693" s="47"/>
      <c r="M693" s="47"/>
      <c r="N693" s="47"/>
    </row>
    <row r="694" s="40" customFormat="true" ht="30.6" hidden="false" customHeight="false" outlineLevel="0" collapsed="false">
      <c r="A694" s="35" t="n">
        <v>1</v>
      </c>
      <c r="B694" s="44" t="n">
        <v>1</v>
      </c>
      <c r="C694" s="44"/>
      <c r="D694" s="44"/>
      <c r="E694" s="51" t="s">
        <v>189</v>
      </c>
      <c r="F694" s="73" t="n">
        <f aca="false">'черновик с формулами'!F693</f>
        <v>1</v>
      </c>
      <c r="G694" s="53" t="n">
        <f aca="false">SUM('черновик с формулами'!G693:M693)</f>
        <v>8398.72</v>
      </c>
      <c r="H694" s="53"/>
      <c r="I694" s="53"/>
      <c r="J694" s="53" t="n">
        <f aca="false">'черновик с формулами'!O693</f>
        <v>2519.616</v>
      </c>
      <c r="K694" s="53"/>
      <c r="L694" s="53"/>
      <c r="M694" s="53"/>
      <c r="N694" s="74" t="n">
        <f aca="false">(G694+J694+M694)*F694</f>
        <v>10918.336</v>
      </c>
    </row>
    <row r="695" s="40" customFormat="true" ht="30.6" hidden="false" customHeight="false" outlineLevel="0" collapsed="false">
      <c r="A695" s="35" t="n">
        <v>1</v>
      </c>
      <c r="B695" s="44" t="n">
        <v>1</v>
      </c>
      <c r="C695" s="44"/>
      <c r="D695" s="44"/>
      <c r="E695" s="51" t="s">
        <v>153</v>
      </c>
      <c r="F695" s="73" t="n">
        <f aca="false">'черновик с формулами'!F694</f>
        <v>0.25</v>
      </c>
      <c r="G695" s="53" t="n">
        <f aca="false">SUM('черновик с формулами'!G694:M694)</f>
        <v>7635.2</v>
      </c>
      <c r="H695" s="53"/>
      <c r="I695" s="53"/>
      <c r="J695" s="53" t="n">
        <f aca="false">'черновик с формулами'!O694</f>
        <v>2290.56</v>
      </c>
      <c r="K695" s="53"/>
      <c r="L695" s="53"/>
      <c r="M695" s="53"/>
      <c r="N695" s="74" t="n">
        <f aca="false">(G695+J695+M695)*F695</f>
        <v>2481.44</v>
      </c>
    </row>
    <row r="696" s="40" customFormat="true" ht="30.6" hidden="false" customHeight="false" outlineLevel="0" collapsed="false">
      <c r="A696" s="35" t="n">
        <v>1</v>
      </c>
      <c r="B696" s="44" t="n">
        <v>1</v>
      </c>
      <c r="C696" s="44"/>
      <c r="D696" s="44"/>
      <c r="E696" s="51" t="s">
        <v>190</v>
      </c>
      <c r="F696" s="73" t="n">
        <f aca="false">'черновик с формулами'!F695</f>
        <v>1</v>
      </c>
      <c r="G696" s="53" t="n">
        <f aca="false">SUM('черновик с формулами'!G695:M695)</f>
        <v>7635.2</v>
      </c>
      <c r="H696" s="53"/>
      <c r="I696" s="53"/>
      <c r="J696" s="53" t="n">
        <f aca="false">'черновик с формулами'!O695</f>
        <v>2290.56</v>
      </c>
      <c r="K696" s="53"/>
      <c r="L696" s="53"/>
      <c r="M696" s="53"/>
      <c r="N696" s="74" t="n">
        <f aca="false">(G696+J696+M696)*F696</f>
        <v>9925.76</v>
      </c>
    </row>
    <row r="697" s="40" customFormat="true" ht="30.6" hidden="false" customHeight="false" outlineLevel="0" collapsed="false">
      <c r="A697" s="35" t="n">
        <v>1</v>
      </c>
      <c r="B697" s="44" t="n">
        <v>1</v>
      </c>
      <c r="C697" s="44"/>
      <c r="D697" s="44"/>
      <c r="E697" s="51" t="s">
        <v>190</v>
      </c>
      <c r="F697" s="73" t="n">
        <f aca="false">'черновик с формулами'!F696</f>
        <v>1</v>
      </c>
      <c r="G697" s="53" t="n">
        <f aca="false">SUM('черновик с формулами'!G696:M696)</f>
        <v>6625.6</v>
      </c>
      <c r="H697" s="53"/>
      <c r="I697" s="53"/>
      <c r="J697" s="53" t="n">
        <f aca="false">'черновик с формулами'!O696</f>
        <v>1987.68</v>
      </c>
      <c r="K697" s="53"/>
      <c r="L697" s="53"/>
      <c r="M697" s="53"/>
      <c r="N697" s="74" t="n">
        <f aca="false">(G697+J697+M697)*F697</f>
        <v>8613.28</v>
      </c>
    </row>
    <row r="698" s="40" customFormat="true" ht="30.6" hidden="false" customHeight="false" outlineLevel="0" collapsed="false">
      <c r="A698" s="35" t="n">
        <v>1</v>
      </c>
      <c r="B698" s="44" t="n">
        <v>1</v>
      </c>
      <c r="C698" s="44"/>
      <c r="D698" s="44"/>
      <c r="E698" s="51" t="s">
        <v>191</v>
      </c>
      <c r="F698" s="73" t="n">
        <f aca="false">'черновик с формулами'!F697</f>
        <v>0.25</v>
      </c>
      <c r="G698" s="53" t="n">
        <f aca="false">SUM('черновик с формулами'!G697:M697)</f>
        <v>7635.2</v>
      </c>
      <c r="H698" s="53"/>
      <c r="I698" s="53"/>
      <c r="J698" s="53" t="n">
        <f aca="false">'черновик с формулами'!O697</f>
        <v>2290.56</v>
      </c>
      <c r="K698" s="53"/>
      <c r="L698" s="53"/>
      <c r="M698" s="53"/>
      <c r="N698" s="74" t="n">
        <f aca="false">(G698+J698+M698)*F698</f>
        <v>2481.44</v>
      </c>
    </row>
    <row r="699" s="40" customFormat="true" ht="30.6" hidden="false" customHeight="false" outlineLevel="0" collapsed="false">
      <c r="A699" s="35"/>
      <c r="B699" s="44"/>
      <c r="C699" s="44"/>
      <c r="D699" s="44"/>
      <c r="E699" s="84" t="s">
        <v>96</v>
      </c>
      <c r="F699" s="56" t="n">
        <f aca="false">SUM(F694:F698)</f>
        <v>3.5</v>
      </c>
      <c r="G699" s="53" t="n">
        <f aca="false">SUM('черновик с формулами'!G698:M698)</f>
        <v>0</v>
      </c>
      <c r="H699" s="53"/>
      <c r="I699" s="53"/>
      <c r="J699" s="53" t="n">
        <f aca="false">'черновик с формулами'!O698</f>
        <v>0</v>
      </c>
      <c r="K699" s="56"/>
      <c r="L699" s="56"/>
      <c r="M699" s="56"/>
      <c r="N699" s="93" t="n">
        <f aca="false">SUM(N694:N698)</f>
        <v>34420.256</v>
      </c>
    </row>
    <row r="700" s="40" customFormat="true" ht="19.5" hidden="false" customHeight="true" outlineLevel="0" collapsed="false">
      <c r="A700" s="35"/>
      <c r="B700" s="44"/>
      <c r="C700" s="44"/>
      <c r="D700" s="44"/>
      <c r="E700" s="51"/>
      <c r="F700" s="73"/>
      <c r="G700" s="53" t="n">
        <f aca="false">SUM('черновик с формулами'!G699:M699)</f>
        <v>0</v>
      </c>
      <c r="H700" s="53"/>
      <c r="I700" s="53"/>
      <c r="J700" s="53" t="n">
        <f aca="false">'черновик с формулами'!O699</f>
        <v>0</v>
      </c>
      <c r="K700" s="53"/>
      <c r="L700" s="53"/>
      <c r="M700" s="53"/>
      <c r="N700" s="53"/>
    </row>
    <row r="701" s="40" customFormat="true" ht="70.5" hidden="false" customHeight="true" outlineLevel="0" collapsed="false">
      <c r="A701" s="35"/>
      <c r="B701" s="54" t="s">
        <v>97</v>
      </c>
      <c r="C701" s="54"/>
      <c r="D701" s="54"/>
      <c r="E701" s="54"/>
      <c r="F701" s="180"/>
      <c r="G701" s="53" t="n">
        <f aca="false">SUM('черновик с формулами'!G700:M700)</f>
        <v>0</v>
      </c>
      <c r="H701" s="53"/>
      <c r="I701" s="53"/>
      <c r="J701" s="53" t="n">
        <f aca="false">'черновик с формулами'!O700</f>
        <v>0</v>
      </c>
      <c r="K701" s="53"/>
      <c r="L701" s="53"/>
      <c r="M701" s="53"/>
      <c r="N701" s="53"/>
    </row>
    <row r="702" s="40" customFormat="true" ht="30.6" hidden="false" customHeight="false" outlineLevel="0" collapsed="false">
      <c r="A702" s="35" t="n">
        <v>2</v>
      </c>
      <c r="B702" s="44" t="n">
        <v>2</v>
      </c>
      <c r="C702" s="44"/>
      <c r="D702" s="44"/>
      <c r="E702" s="151" t="s">
        <v>117</v>
      </c>
      <c r="F702" s="73" t="n">
        <f aca="false">'черновик с формулами'!F701</f>
        <v>1</v>
      </c>
      <c r="G702" s="53" t="n">
        <f aca="false">SUM('черновик с формулами'!G701:M701)</f>
        <v>6399.36</v>
      </c>
      <c r="H702" s="53"/>
      <c r="I702" s="53"/>
      <c r="J702" s="53" t="n">
        <f aca="false">'черновик с формулами'!O701</f>
        <v>1919.808</v>
      </c>
      <c r="K702" s="53"/>
      <c r="L702" s="53"/>
      <c r="M702" s="53" t="n">
        <f aca="false">'черновик с формулами'!N701</f>
        <v>0</v>
      </c>
      <c r="N702" s="74" t="n">
        <f aca="false">(G702+J702+M702)*F702</f>
        <v>8319.168</v>
      </c>
    </row>
    <row r="703" s="40" customFormat="true" ht="30.6" hidden="false" customHeight="false" outlineLevel="0" collapsed="false">
      <c r="A703" s="35" t="n">
        <v>2</v>
      </c>
      <c r="B703" s="165" t="n">
        <v>1</v>
      </c>
      <c r="C703" s="165"/>
      <c r="D703" s="165"/>
      <c r="E703" s="151" t="s">
        <v>119</v>
      </c>
      <c r="F703" s="73" t="n">
        <f aca="false">'черновик с формулами'!F702</f>
        <v>1</v>
      </c>
      <c r="G703" s="53" t="n">
        <f aca="false">SUM('черновик с формулами'!G702:M702)</f>
        <v>5515.2</v>
      </c>
      <c r="H703" s="53"/>
      <c r="I703" s="53"/>
      <c r="J703" s="53" t="n">
        <f aca="false">'черновик с формулами'!O702</f>
        <v>1103.04</v>
      </c>
      <c r="K703" s="53"/>
      <c r="L703" s="53"/>
      <c r="M703" s="53" t="n">
        <f aca="false">'черновик с формулами'!N702</f>
        <v>0</v>
      </c>
      <c r="N703" s="74" t="n">
        <f aca="false">(G703+J703+M703)*F703</f>
        <v>6618.24</v>
      </c>
    </row>
    <row r="704" s="40" customFormat="true" ht="30.6" hidden="false" customHeight="false" outlineLevel="0" collapsed="false">
      <c r="A704" s="35" t="n">
        <v>2</v>
      </c>
      <c r="B704" s="165" t="n">
        <v>1</v>
      </c>
      <c r="C704" s="165"/>
      <c r="D704" s="165"/>
      <c r="E704" s="151" t="s">
        <v>119</v>
      </c>
      <c r="F704" s="73" t="n">
        <f aca="false">'черновик с формулами'!F703</f>
        <v>1</v>
      </c>
      <c r="G704" s="53" t="n">
        <f aca="false">SUM('черновик с формулами'!G703:M703)</f>
        <v>5817.6</v>
      </c>
      <c r="H704" s="53"/>
      <c r="I704" s="53"/>
      <c r="J704" s="53" t="n">
        <f aca="false">'черновик с формулами'!O703</f>
        <v>1745.28</v>
      </c>
      <c r="K704" s="53"/>
      <c r="L704" s="53"/>
      <c r="M704" s="53" t="n">
        <f aca="false">'черновик с формулами'!N703</f>
        <v>581.76</v>
      </c>
      <c r="N704" s="74" t="n">
        <f aca="false">(G704+J704+M704)*F704</f>
        <v>8144.64</v>
      </c>
    </row>
    <row r="705" s="40" customFormat="true" ht="30.6" hidden="false" customHeight="false" outlineLevel="0" collapsed="false">
      <c r="A705" s="35"/>
      <c r="B705" s="140"/>
      <c r="C705" s="144"/>
      <c r="D705" s="144"/>
      <c r="E705" s="215" t="s">
        <v>96</v>
      </c>
      <c r="F705" s="216" t="n">
        <f aca="false">SUM(F702:F704)</f>
        <v>3</v>
      </c>
      <c r="G705" s="53" t="n">
        <f aca="false">SUM('черновик с формулами'!G704:M704)</f>
        <v>0</v>
      </c>
      <c r="H705" s="217"/>
      <c r="I705" s="217"/>
      <c r="J705" s="216"/>
      <c r="K705" s="216"/>
      <c r="L705" s="216"/>
      <c r="M705" s="216"/>
      <c r="N705" s="218" t="n">
        <f aca="false">SUM(N702:N704)</f>
        <v>23082.048</v>
      </c>
    </row>
    <row r="706" s="40" customFormat="true" ht="38.25" hidden="false" customHeight="true" outlineLevel="0" collapsed="false">
      <c r="A706" s="35"/>
      <c r="B706" s="55" t="s">
        <v>141</v>
      </c>
      <c r="C706" s="55"/>
      <c r="D706" s="55"/>
      <c r="E706" s="55"/>
      <c r="F706" s="219"/>
      <c r="G706" s="53" t="n">
        <f aca="false">SUM('черновик с формулами'!G705:M705)</f>
        <v>0</v>
      </c>
      <c r="H706" s="53"/>
      <c r="I706" s="53"/>
      <c r="J706" s="53"/>
      <c r="K706" s="53"/>
      <c r="L706" s="53"/>
      <c r="M706" s="53"/>
      <c r="N706" s="53"/>
    </row>
    <row r="707" s="40" customFormat="true" ht="39.75" hidden="false" customHeight="true" outlineLevel="0" collapsed="false">
      <c r="A707" s="35" t="n">
        <v>4</v>
      </c>
      <c r="B707" s="165" t="n">
        <v>1</v>
      </c>
      <c r="C707" s="167"/>
      <c r="D707" s="167"/>
      <c r="E707" s="212" t="s">
        <v>99</v>
      </c>
      <c r="F707" s="213" t="n">
        <v>1</v>
      </c>
      <c r="G707" s="53" t="n">
        <f aca="false">SUM('черновик с формулами'!G706:M706)</f>
        <v>3968</v>
      </c>
      <c r="H707" s="53"/>
      <c r="I707" s="53"/>
      <c r="J707" s="53"/>
      <c r="K707" s="53"/>
      <c r="L707" s="53"/>
      <c r="M707" s="53" t="n">
        <f aca="false">'черновик с формулами'!N706</f>
        <v>396.8</v>
      </c>
      <c r="N707" s="74" t="n">
        <f aca="false">(G707+J707+M707)*F707</f>
        <v>4364.8</v>
      </c>
    </row>
    <row r="708" s="40" customFormat="true" ht="30.6" hidden="false" customHeight="false" outlineLevel="0" collapsed="false">
      <c r="A708" s="35"/>
      <c r="B708" s="44"/>
      <c r="C708" s="44"/>
      <c r="D708" s="44"/>
      <c r="E708" s="84" t="s">
        <v>96</v>
      </c>
      <c r="F708" s="56" t="n">
        <f aca="false">SUM(F707)</f>
        <v>1</v>
      </c>
      <c r="G708" s="56"/>
      <c r="H708" s="56"/>
      <c r="I708" s="56"/>
      <c r="J708" s="56"/>
      <c r="K708" s="56"/>
      <c r="L708" s="56"/>
      <c r="M708" s="56"/>
      <c r="N708" s="93" t="n">
        <f aca="false">SUM(N707)</f>
        <v>4364.8</v>
      </c>
    </row>
    <row r="709" s="40" customFormat="true" ht="18" hidden="false" customHeight="true" outlineLevel="0" collapsed="false">
      <c r="A709" s="35"/>
      <c r="B709" s="44"/>
      <c r="C709" s="44"/>
      <c r="D709" s="44"/>
      <c r="E709" s="84"/>
      <c r="F709" s="56"/>
      <c r="G709" s="53"/>
      <c r="H709" s="53"/>
      <c r="I709" s="53"/>
      <c r="J709" s="53"/>
      <c r="K709" s="53"/>
      <c r="L709" s="53"/>
      <c r="M709" s="53"/>
      <c r="N709" s="53"/>
    </row>
    <row r="710" s="40" customFormat="true" ht="30.6" hidden="false" customHeight="false" outlineLevel="0" collapsed="false">
      <c r="A710" s="35"/>
      <c r="B710" s="220" t="n">
        <v>1</v>
      </c>
      <c r="C710" s="220"/>
      <c r="D710" s="220"/>
      <c r="E710" s="196"/>
      <c r="F710" s="73"/>
      <c r="G710" s="53"/>
      <c r="H710" s="53"/>
      <c r="I710" s="53"/>
      <c r="J710" s="53"/>
      <c r="K710" s="53"/>
      <c r="L710" s="53"/>
      <c r="M710" s="53"/>
      <c r="N710" s="53"/>
    </row>
    <row r="711" s="40" customFormat="true" ht="30.6" hidden="false" customHeight="false" outlineLevel="0" collapsed="false">
      <c r="A711" s="35"/>
      <c r="B711" s="44"/>
      <c r="C711" s="44"/>
      <c r="D711" s="44"/>
      <c r="E711" s="55" t="s">
        <v>192</v>
      </c>
      <c r="F711" s="64" t="n">
        <f aca="false">F699+F708+F705+F710</f>
        <v>7.5</v>
      </c>
      <c r="G711" s="64"/>
      <c r="H711" s="64"/>
      <c r="I711" s="64"/>
      <c r="J711" s="64"/>
      <c r="K711" s="64"/>
      <c r="L711" s="64"/>
      <c r="M711" s="64"/>
      <c r="N711" s="57" t="n">
        <f aca="false">N699+N708+N705+N710</f>
        <v>61867.104</v>
      </c>
    </row>
    <row r="712" s="40" customFormat="true" ht="30.6" hidden="false" customHeight="false" outlineLevel="0" collapsed="false">
      <c r="A712" s="35"/>
      <c r="B712" s="44"/>
      <c r="C712" s="44"/>
      <c r="D712" s="44"/>
      <c r="E712" s="190" t="s">
        <v>33</v>
      </c>
      <c r="F712" s="64"/>
      <c r="G712" s="53"/>
      <c r="H712" s="53"/>
      <c r="I712" s="53"/>
      <c r="J712" s="53"/>
      <c r="K712" s="53"/>
      <c r="L712" s="53"/>
      <c r="M712" s="53"/>
      <c r="N712" s="74"/>
    </row>
    <row r="713" s="40" customFormat="true" ht="30.6" hidden="false" customHeight="false" outlineLevel="0" collapsed="false">
      <c r="A713" s="221"/>
      <c r="B713" s="44"/>
      <c r="C713" s="44"/>
      <c r="D713" s="44"/>
      <c r="E713" s="63" t="s">
        <v>34</v>
      </c>
      <c r="F713" s="64" t="n">
        <f aca="false">SUMIF($A$694:$A$710,"=1",$F$694:$F$710)</f>
        <v>3.5</v>
      </c>
      <c r="G713" s="64"/>
      <c r="H713" s="64"/>
      <c r="I713" s="64"/>
      <c r="J713" s="64"/>
      <c r="K713" s="64"/>
      <c r="L713" s="64"/>
      <c r="M713" s="64"/>
      <c r="N713" s="57" t="n">
        <f aca="false">N699+N710</f>
        <v>34420.256</v>
      </c>
    </row>
    <row r="714" s="40" customFormat="true" ht="60" hidden="false" customHeight="false" outlineLevel="0" collapsed="false">
      <c r="A714" s="200"/>
      <c r="B714" s="222"/>
      <c r="C714" s="222"/>
      <c r="D714" s="222"/>
      <c r="E714" s="223" t="s">
        <v>35</v>
      </c>
      <c r="F714" s="64" t="n">
        <f aca="false">SUMIF($A$695:$A$711,"=2",$F$695:$F$711)</f>
        <v>3</v>
      </c>
      <c r="G714" s="64"/>
      <c r="H714" s="64"/>
      <c r="I714" s="64"/>
      <c r="J714" s="64"/>
      <c r="K714" s="64"/>
      <c r="L714" s="64"/>
      <c r="M714" s="64"/>
      <c r="N714" s="57" t="n">
        <f aca="false">N705</f>
        <v>23082.048</v>
      </c>
    </row>
    <row r="715" s="40" customFormat="true" ht="30.6" hidden="false" customHeight="false" outlineLevel="0" collapsed="false">
      <c r="A715" s="224"/>
      <c r="B715" s="44"/>
      <c r="C715" s="44"/>
      <c r="D715" s="44"/>
      <c r="E715" s="225" t="s">
        <v>110</v>
      </c>
      <c r="F715" s="64" t="n">
        <f aca="false">SUMIF($A$694:$A$712,"=4",$F$694:$F$712)</f>
        <v>1</v>
      </c>
      <c r="G715" s="64"/>
      <c r="H715" s="64"/>
      <c r="I715" s="64"/>
      <c r="J715" s="64"/>
      <c r="K715" s="64"/>
      <c r="L715" s="64"/>
      <c r="M715" s="64"/>
      <c r="N715" s="57" t="n">
        <f aca="false">N708</f>
        <v>4364.8</v>
      </c>
    </row>
    <row r="716" s="40" customFormat="true" ht="30.6" hidden="false" customHeight="false" outlineLevel="0" collapsed="false">
      <c r="A716" s="35"/>
      <c r="B716" s="44"/>
      <c r="C716" s="44"/>
      <c r="D716" s="44"/>
      <c r="E716" s="63"/>
      <c r="F716" s="64"/>
      <c r="G716" s="226"/>
      <c r="H716" s="226"/>
      <c r="I716" s="226"/>
      <c r="J716" s="226"/>
      <c r="K716" s="226"/>
      <c r="L716" s="226"/>
      <c r="M716" s="226"/>
      <c r="N716" s="226"/>
    </row>
    <row r="717" s="40" customFormat="true" ht="140.25" hidden="false" customHeight="true" outlineLevel="0" collapsed="false">
      <c r="A717" s="35"/>
      <c r="B717" s="227"/>
      <c r="C717" s="227"/>
      <c r="D717" s="227"/>
      <c r="E717" s="228" t="s">
        <v>193</v>
      </c>
      <c r="F717" s="229" t="n">
        <f aca="false">SUM(F719:F722)</f>
        <v>442.75</v>
      </c>
      <c r="G717" s="229"/>
      <c r="H717" s="229"/>
      <c r="I717" s="229"/>
      <c r="J717" s="229"/>
      <c r="K717" s="229"/>
      <c r="L717" s="229"/>
      <c r="M717" s="229"/>
      <c r="N717" s="229" t="n">
        <f aca="false">SUM(N719:N722)</f>
        <v>2034424.3471</v>
      </c>
      <c r="O717" s="230"/>
    </row>
    <row r="718" s="40" customFormat="true" ht="30.6" hidden="false" customHeight="false" outlineLevel="0" collapsed="false">
      <c r="A718" s="35"/>
      <c r="B718" s="227"/>
      <c r="C718" s="227"/>
      <c r="D718" s="227"/>
      <c r="E718" s="231" t="s">
        <v>33</v>
      </c>
      <c r="F718" s="229"/>
      <c r="G718" s="232"/>
      <c r="H718" s="232"/>
      <c r="I718" s="232"/>
      <c r="J718" s="229"/>
      <c r="K718" s="229"/>
      <c r="L718" s="229"/>
      <c r="M718" s="229"/>
      <c r="N718" s="229"/>
    </row>
    <row r="719" s="40" customFormat="true" ht="41.25" hidden="false" customHeight="true" outlineLevel="0" collapsed="false">
      <c r="A719" s="35"/>
      <c r="B719" s="227"/>
      <c r="C719" s="227"/>
      <c r="D719" s="227"/>
      <c r="E719" s="233" t="s">
        <v>34</v>
      </c>
      <c r="F719" s="229" t="n">
        <f aca="false">SUMIF($A$17:$A$707,"=1",$F$17:$F$707)</f>
        <v>95</v>
      </c>
      <c r="G719" s="229"/>
      <c r="H719" s="229"/>
      <c r="I719" s="229"/>
      <c r="J719" s="229"/>
      <c r="K719" s="229"/>
      <c r="L719" s="229"/>
      <c r="M719" s="229"/>
      <c r="N719" s="229" t="n">
        <f aca="false">SUMIF($A$17:$A$707,"=1",$N$17:$N$707)-0.11</f>
        <v>616076.784</v>
      </c>
      <c r="O719" s="234"/>
    </row>
    <row r="720" s="40" customFormat="true" ht="70.2" hidden="false" customHeight="true" outlineLevel="0" collapsed="false">
      <c r="A720" s="35"/>
      <c r="B720" s="227"/>
      <c r="C720" s="227"/>
      <c r="D720" s="227"/>
      <c r="E720" s="235" t="s">
        <v>35</v>
      </c>
      <c r="F720" s="229" t="n">
        <f aca="false">SUMIF($A$17:$A$707,"=2",$F$17:$F$707)</f>
        <v>184.5</v>
      </c>
      <c r="G720" s="229"/>
      <c r="H720" s="229"/>
      <c r="I720" s="229"/>
      <c r="J720" s="229"/>
      <c r="K720" s="229"/>
      <c r="L720" s="229"/>
      <c r="M720" s="229"/>
      <c r="N720" s="229" t="n">
        <f aca="false">SUMIF($A$17:$A$707,"=2",$N$17:$N$707)+0.02</f>
        <v>898639.8966</v>
      </c>
    </row>
    <row r="721" s="40" customFormat="true" ht="37.5" hidden="false" customHeight="true" outlineLevel="0" collapsed="false">
      <c r="A721" s="200"/>
      <c r="B721" s="227"/>
      <c r="C721" s="227"/>
      <c r="D721" s="227"/>
      <c r="E721" s="233" t="s">
        <v>110</v>
      </c>
      <c r="F721" s="229" t="n">
        <f aca="false">SUMIF($A$17:$A$707,"=4",$F$17:$F$707)</f>
        <v>90.75</v>
      </c>
      <c r="G721" s="229"/>
      <c r="H721" s="229"/>
      <c r="I721" s="229"/>
      <c r="J721" s="229"/>
      <c r="K721" s="229"/>
      <c r="L721" s="229"/>
      <c r="M721" s="229"/>
      <c r="N721" s="229" t="n">
        <f aca="false">SUMIF($A$17:$A$707,"=4",$N$17:$N$707)-0.01</f>
        <v>270241.43</v>
      </c>
    </row>
    <row r="722" s="40" customFormat="true" ht="49.5" hidden="false" customHeight="true" outlineLevel="0" collapsed="false">
      <c r="A722" s="200"/>
      <c r="B722" s="227"/>
      <c r="C722" s="227"/>
      <c r="D722" s="227"/>
      <c r="E722" s="233" t="s">
        <v>41</v>
      </c>
      <c r="F722" s="229" t="n">
        <f aca="false">SUMIF($A$17:$A$707,"=3",$F$17:$F$707)</f>
        <v>72.5</v>
      </c>
      <c r="G722" s="229" t="n">
        <f aca="false">G33+G41+G55+G85+G91+G97+G102+G110+G125+G323+G420+G455+G498+G524+G551+G646+G382+G585</f>
        <v>0</v>
      </c>
      <c r="H722" s="229"/>
      <c r="I722" s="229"/>
      <c r="J722" s="229"/>
      <c r="K722" s="229"/>
      <c r="L722" s="229"/>
      <c r="M722" s="229" t="n">
        <f aca="false">M33+M41+M55+M85+M91+M97+M102+M110+M125+M323+M420+M455+M498+M524+M551+M646+M382+M585</f>
        <v>0</v>
      </c>
      <c r="N722" s="229" t="n">
        <f aca="false">SUMIF($A$17:$A$707,"=3",$N$17:$N$707)</f>
        <v>249466.2365</v>
      </c>
      <c r="O722" s="230"/>
    </row>
    <row r="723" customFormat="false" ht="16.5" hidden="false" customHeight="true" outlineLevel="0" collapsed="false">
      <c r="B723" s="89"/>
      <c r="C723" s="89"/>
      <c r="D723" s="89"/>
      <c r="E723" s="94"/>
      <c r="F723" s="236"/>
      <c r="G723" s="236"/>
      <c r="H723" s="236"/>
      <c r="I723" s="236"/>
      <c r="J723" s="236"/>
      <c r="K723" s="236"/>
      <c r="L723" s="236"/>
      <c r="M723" s="236"/>
      <c r="N723" s="236"/>
    </row>
    <row r="724" customFormat="false" ht="30.6" hidden="false" customHeight="true" outlineLevel="0" collapsed="false">
      <c r="A724" s="7"/>
      <c r="B724" s="89"/>
      <c r="C724" s="89"/>
      <c r="D724" s="89"/>
      <c r="E724" s="237"/>
      <c r="F724" s="237"/>
      <c r="G724" s="237"/>
      <c r="H724" s="237"/>
      <c r="I724" s="237"/>
      <c r="J724" s="238"/>
      <c r="K724" s="238"/>
      <c r="L724" s="238"/>
      <c r="M724" s="238"/>
      <c r="N724" s="238"/>
    </row>
    <row r="725" customFormat="false" ht="79.2" hidden="false" customHeight="true" outlineLevel="0" collapsed="false">
      <c r="B725" s="89"/>
      <c r="C725" s="89"/>
      <c r="D725" s="89"/>
      <c r="E725" s="239" t="s">
        <v>194</v>
      </c>
      <c r="F725" s="239"/>
      <c r="G725" s="240"/>
      <c r="H725" s="240"/>
      <c r="I725" s="240"/>
      <c r="J725" s="240"/>
      <c r="K725" s="240"/>
      <c r="L725" s="241" t="s">
        <v>195</v>
      </c>
      <c r="M725" s="241"/>
    </row>
    <row r="726" customFormat="false" ht="31.95" hidden="false" customHeight="true" outlineLevel="0" collapsed="false">
      <c r="B726" s="89"/>
      <c r="C726" s="89"/>
      <c r="D726" s="89"/>
      <c r="E726" s="239"/>
      <c r="F726" s="242"/>
      <c r="G726" s="240"/>
      <c r="H726" s="240"/>
      <c r="I726" s="240"/>
      <c r="J726" s="240"/>
      <c r="K726" s="240"/>
      <c r="L726" s="240"/>
      <c r="M726" s="6"/>
    </row>
    <row r="727" customFormat="false" ht="28.2" hidden="false" customHeight="true" outlineLevel="0" collapsed="false">
      <c r="A727" s="243"/>
      <c r="B727" s="89"/>
      <c r="C727" s="89"/>
      <c r="D727" s="89"/>
      <c r="E727" s="239" t="s">
        <v>37</v>
      </c>
      <c r="F727" s="239"/>
      <c r="G727" s="244"/>
      <c r="H727" s="244"/>
      <c r="I727" s="244"/>
      <c r="J727" s="244"/>
      <c r="K727" s="244"/>
      <c r="L727" s="241" t="s">
        <v>196</v>
      </c>
      <c r="M727" s="241"/>
    </row>
    <row r="728" customFormat="false" ht="16.5" hidden="false" customHeight="true" outlineLevel="0" collapsed="false">
      <c r="A728" s="245"/>
    </row>
    <row r="729" customFormat="false" ht="12" hidden="false" customHeight="true" outlineLevel="0" collapsed="false">
      <c r="A729" s="245"/>
    </row>
    <row r="730" customFormat="false" ht="1.5" hidden="false" customHeight="true" outlineLevel="0" collapsed="false">
      <c r="A730" s="245"/>
    </row>
    <row r="731" customFormat="false" ht="15.6" hidden="false" customHeight="false" outlineLevel="0" collapsed="false">
      <c r="A731" s="245"/>
    </row>
    <row r="732" customFormat="false" ht="17.4" hidden="false" customHeight="false" outlineLevel="0" collapsed="false">
      <c r="A732" s="245"/>
      <c r="E732" s="246"/>
      <c r="F732" s="247"/>
      <c r="G732" s="248"/>
      <c r="H732" s="248"/>
      <c r="I732" s="248"/>
      <c r="J732" s="248"/>
      <c r="K732" s="248"/>
      <c r="L732" s="248"/>
      <c r="M732" s="248"/>
      <c r="N732" s="248"/>
    </row>
    <row r="733" customFormat="false" ht="30.75" hidden="false" customHeight="true" outlineLevel="0" collapsed="false">
      <c r="A733" s="245"/>
      <c r="G733" s="249"/>
      <c r="H733" s="249"/>
      <c r="I733" s="249"/>
      <c r="J733" s="249"/>
      <c r="K733" s="249"/>
      <c r="L733" s="249"/>
      <c r="M733" s="249"/>
      <c r="N733" s="249"/>
      <c r="O733" s="249"/>
    </row>
    <row r="734" customFormat="false" ht="15.6" hidden="false" customHeight="false" outlineLevel="0" collapsed="false">
      <c r="A734" s="245"/>
    </row>
    <row r="735" customFormat="false" ht="22.8" hidden="false" customHeight="false" outlineLevel="0" collapsed="false">
      <c r="A735" s="245"/>
      <c r="F735" s="77"/>
      <c r="G735" s="78"/>
      <c r="H735" s="78"/>
      <c r="I735" s="78"/>
    </row>
    <row r="736" customFormat="false" ht="15.6" hidden="false" customHeight="false" outlineLevel="0" collapsed="false">
      <c r="A736" s="245"/>
    </row>
    <row r="737" customFormat="false" ht="33" hidden="false" customHeight="true" outlineLevel="0" collapsed="false">
      <c r="A737" s="245"/>
    </row>
    <row r="738" customFormat="false" ht="21" hidden="false" customHeight="true" outlineLevel="0" collapsed="false">
      <c r="A738" s="245"/>
    </row>
    <row r="739" customFormat="false" ht="16.5" hidden="false" customHeight="true" outlineLevel="0" collapsed="false">
      <c r="A739" s="245"/>
    </row>
    <row r="740" customFormat="false" ht="15.6" hidden="false" customHeight="false" outlineLevel="0" collapsed="false">
      <c r="A740" s="245"/>
    </row>
    <row r="741" customFormat="false" ht="15.6" hidden="false" customHeight="false" outlineLevel="0" collapsed="false">
      <c r="A741" s="245"/>
    </row>
    <row r="742" customFormat="false" ht="15.6" hidden="false" customHeight="false" outlineLevel="0" collapsed="false">
      <c r="A742" s="245"/>
    </row>
    <row r="743" customFormat="false" ht="15.6" hidden="false" customHeight="false" outlineLevel="0" collapsed="false">
      <c r="A743" s="245"/>
    </row>
    <row r="744" customFormat="false" ht="15.6" hidden="false" customHeight="false" outlineLevel="0" collapsed="false">
      <c r="A744" s="245"/>
    </row>
    <row r="745" customFormat="false" ht="15.6" hidden="false" customHeight="false" outlineLevel="0" collapsed="false">
      <c r="A745" s="245"/>
    </row>
    <row r="746" customFormat="false" ht="15.6" hidden="false" customHeight="false" outlineLevel="0" collapsed="false">
      <c r="A746" s="245"/>
    </row>
    <row r="747" customFormat="false" ht="15.6" hidden="false" customHeight="false" outlineLevel="0" collapsed="false">
      <c r="A747" s="245"/>
    </row>
    <row r="748" s="2" customFormat="true" ht="15.6" hidden="false" customHeight="false" outlineLevel="0" collapsed="false">
      <c r="A748" s="245"/>
      <c r="E748" s="3"/>
      <c r="F748" s="4"/>
      <c r="G748" s="5"/>
      <c r="H748" s="5"/>
      <c r="I748" s="5"/>
      <c r="J748" s="5"/>
      <c r="K748" s="5"/>
      <c r="L748" s="5"/>
      <c r="M748" s="5"/>
      <c r="N748" s="5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</row>
    <row r="749" s="2" customFormat="true" ht="15.6" hidden="false" customHeight="false" outlineLevel="0" collapsed="false">
      <c r="A749" s="245"/>
      <c r="E749" s="3"/>
      <c r="F749" s="4"/>
      <c r="G749" s="5"/>
      <c r="H749" s="5"/>
      <c r="I749" s="5"/>
      <c r="J749" s="5"/>
      <c r="K749" s="5"/>
      <c r="L749" s="5"/>
      <c r="M749" s="5"/>
      <c r="N749" s="5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</row>
    <row r="750" s="2" customFormat="true" ht="15.6" hidden="false" customHeight="false" outlineLevel="0" collapsed="false">
      <c r="A750" s="245"/>
      <c r="E750" s="3"/>
      <c r="F750" s="4"/>
      <c r="G750" s="5"/>
      <c r="H750" s="5"/>
      <c r="I750" s="5"/>
      <c r="J750" s="5"/>
      <c r="K750" s="5"/>
      <c r="L750" s="5"/>
      <c r="M750" s="5"/>
      <c r="N750" s="5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</row>
    <row r="751" s="2" customFormat="true" ht="15.6" hidden="false" customHeight="false" outlineLevel="0" collapsed="false">
      <c r="A751" s="245"/>
      <c r="E751" s="3"/>
      <c r="F751" s="4"/>
      <c r="G751" s="5"/>
      <c r="H751" s="5"/>
      <c r="I751" s="5"/>
      <c r="J751" s="5"/>
      <c r="K751" s="5"/>
      <c r="L751" s="5"/>
      <c r="M751" s="5"/>
      <c r="N751" s="5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</row>
    <row r="752" s="2" customFormat="true" ht="15.6" hidden="false" customHeight="false" outlineLevel="0" collapsed="false">
      <c r="A752" s="245"/>
      <c r="E752" s="3"/>
      <c r="F752" s="4"/>
      <c r="G752" s="5"/>
      <c r="H752" s="5"/>
      <c r="I752" s="5"/>
      <c r="J752" s="5"/>
      <c r="K752" s="5"/>
      <c r="L752" s="5"/>
      <c r="M752" s="5"/>
      <c r="N752" s="5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</row>
    <row r="753" s="2" customFormat="true" ht="15.6" hidden="false" customHeight="false" outlineLevel="0" collapsed="false">
      <c r="A753" s="245"/>
      <c r="E753" s="3"/>
      <c r="F753" s="4"/>
      <c r="G753" s="5"/>
      <c r="H753" s="5"/>
      <c r="I753" s="5"/>
      <c r="J753" s="5"/>
      <c r="K753" s="5"/>
      <c r="L753" s="5"/>
      <c r="M753" s="5"/>
      <c r="N753" s="5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</row>
    <row r="754" s="2" customFormat="true" ht="15.6" hidden="false" customHeight="false" outlineLevel="0" collapsed="false">
      <c r="A754" s="245"/>
      <c r="E754" s="3"/>
      <c r="F754" s="4"/>
      <c r="G754" s="5"/>
      <c r="H754" s="5"/>
      <c r="I754" s="5"/>
      <c r="J754" s="5"/>
      <c r="K754" s="5"/>
      <c r="L754" s="5"/>
      <c r="M754" s="5"/>
      <c r="N754" s="5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</row>
    <row r="755" s="2" customFormat="true" ht="15.6" hidden="false" customHeight="false" outlineLevel="0" collapsed="false">
      <c r="A755" s="245"/>
      <c r="E755" s="3"/>
      <c r="F755" s="4"/>
      <c r="G755" s="5"/>
      <c r="H755" s="5"/>
      <c r="I755" s="5"/>
      <c r="J755" s="5"/>
      <c r="K755" s="5"/>
      <c r="L755" s="5"/>
      <c r="M755" s="5"/>
      <c r="N755" s="5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</row>
    <row r="756" s="2" customFormat="true" ht="15.6" hidden="false" customHeight="false" outlineLevel="0" collapsed="false">
      <c r="A756" s="245"/>
      <c r="E756" s="3"/>
      <c r="F756" s="4"/>
      <c r="G756" s="5"/>
      <c r="H756" s="5"/>
      <c r="I756" s="5"/>
      <c r="J756" s="5"/>
      <c r="K756" s="5"/>
      <c r="L756" s="5"/>
      <c r="M756" s="5"/>
      <c r="N756" s="5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</row>
    <row r="757" s="2" customFormat="true" ht="15.6" hidden="false" customHeight="false" outlineLevel="0" collapsed="false">
      <c r="A757" s="245"/>
      <c r="E757" s="3"/>
      <c r="F757" s="4"/>
      <c r="G757" s="5"/>
      <c r="H757" s="5"/>
      <c r="I757" s="5"/>
      <c r="J757" s="5"/>
      <c r="K757" s="5"/>
      <c r="L757" s="5"/>
      <c r="M757" s="5"/>
      <c r="N757" s="5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</row>
    <row r="758" s="2" customFormat="true" ht="15.6" hidden="false" customHeight="false" outlineLevel="0" collapsed="false">
      <c r="A758" s="245"/>
      <c r="E758" s="3"/>
      <c r="F758" s="4"/>
      <c r="G758" s="5"/>
      <c r="H758" s="5"/>
      <c r="I758" s="5"/>
      <c r="J758" s="5"/>
      <c r="K758" s="5"/>
      <c r="L758" s="5"/>
      <c r="M758" s="5"/>
      <c r="N758" s="5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</row>
    <row r="759" s="2" customFormat="true" ht="15.6" hidden="false" customHeight="false" outlineLevel="0" collapsed="false">
      <c r="A759" s="245"/>
      <c r="E759" s="3"/>
      <c r="F759" s="4"/>
      <c r="G759" s="5"/>
      <c r="H759" s="5"/>
      <c r="I759" s="5"/>
      <c r="J759" s="5"/>
      <c r="K759" s="5"/>
      <c r="L759" s="5"/>
      <c r="M759" s="5"/>
      <c r="N759" s="5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</row>
    <row r="760" s="2" customFormat="true" ht="15.6" hidden="false" customHeight="false" outlineLevel="0" collapsed="false">
      <c r="A760" s="245"/>
      <c r="E760" s="3"/>
      <c r="F760" s="4"/>
      <c r="G760" s="5"/>
      <c r="H760" s="5"/>
      <c r="I760" s="5"/>
      <c r="J760" s="5"/>
      <c r="K760" s="5"/>
      <c r="L760" s="5"/>
      <c r="M760" s="5"/>
      <c r="N760" s="5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</row>
    <row r="761" s="2" customFormat="true" ht="15.6" hidden="false" customHeight="false" outlineLevel="0" collapsed="false">
      <c r="A761" s="245"/>
      <c r="E761" s="3"/>
      <c r="F761" s="4"/>
      <c r="G761" s="5"/>
      <c r="H761" s="5"/>
      <c r="I761" s="5"/>
      <c r="J761" s="5"/>
      <c r="K761" s="5"/>
      <c r="L761" s="5"/>
      <c r="M761" s="5"/>
      <c r="N761" s="5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</row>
    <row r="762" s="2" customFormat="true" ht="15.6" hidden="false" customHeight="false" outlineLevel="0" collapsed="false">
      <c r="A762" s="245"/>
      <c r="E762" s="3"/>
      <c r="F762" s="4"/>
      <c r="G762" s="5"/>
      <c r="H762" s="5"/>
      <c r="I762" s="5"/>
      <c r="J762" s="5"/>
      <c r="K762" s="5"/>
      <c r="L762" s="5"/>
      <c r="M762" s="5"/>
      <c r="N762" s="5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</row>
    <row r="763" s="2" customFormat="true" ht="15.6" hidden="false" customHeight="false" outlineLevel="0" collapsed="false">
      <c r="A763" s="245"/>
      <c r="E763" s="3"/>
      <c r="F763" s="4"/>
      <c r="G763" s="5"/>
      <c r="H763" s="5"/>
      <c r="I763" s="5"/>
      <c r="J763" s="5"/>
      <c r="K763" s="5"/>
      <c r="L763" s="5"/>
      <c r="M763" s="5"/>
      <c r="N763" s="5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</row>
    <row r="764" s="2" customFormat="true" ht="15.6" hidden="false" customHeight="false" outlineLevel="0" collapsed="false">
      <c r="A764" s="245"/>
      <c r="E764" s="3"/>
      <c r="F764" s="4"/>
      <c r="G764" s="5"/>
      <c r="H764" s="5"/>
      <c r="I764" s="5"/>
      <c r="J764" s="5"/>
      <c r="K764" s="5"/>
      <c r="L764" s="5"/>
      <c r="M764" s="5"/>
      <c r="N764" s="5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</row>
    <row r="765" s="2" customFormat="true" ht="15.6" hidden="false" customHeight="false" outlineLevel="0" collapsed="false">
      <c r="A765" s="245"/>
      <c r="E765" s="3"/>
      <c r="F765" s="4"/>
      <c r="G765" s="5"/>
      <c r="H765" s="5"/>
      <c r="I765" s="5"/>
      <c r="J765" s="5"/>
      <c r="K765" s="5"/>
      <c r="L765" s="5"/>
      <c r="M765" s="5"/>
      <c r="N765" s="5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</row>
    <row r="766" s="2" customFormat="true" ht="15.6" hidden="false" customHeight="false" outlineLevel="0" collapsed="false">
      <c r="A766" s="245"/>
      <c r="E766" s="3"/>
      <c r="F766" s="4"/>
      <c r="G766" s="5"/>
      <c r="H766" s="5"/>
      <c r="I766" s="5"/>
      <c r="J766" s="5"/>
      <c r="K766" s="5"/>
      <c r="L766" s="5"/>
      <c r="M766" s="5"/>
      <c r="N766" s="5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</row>
    <row r="767" s="2" customFormat="true" ht="15.6" hidden="false" customHeight="false" outlineLevel="0" collapsed="false">
      <c r="A767" s="245"/>
      <c r="E767" s="3"/>
      <c r="F767" s="4"/>
      <c r="G767" s="5"/>
      <c r="H767" s="5"/>
      <c r="I767" s="5"/>
      <c r="J767" s="5"/>
      <c r="K767" s="5"/>
      <c r="L767" s="5"/>
      <c r="M767" s="5"/>
      <c r="N767" s="5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</row>
    <row r="768" s="2" customFormat="true" ht="15.6" hidden="false" customHeight="false" outlineLevel="0" collapsed="false">
      <c r="A768" s="245"/>
      <c r="E768" s="3"/>
      <c r="F768" s="4"/>
      <c r="G768" s="5"/>
      <c r="H768" s="5"/>
      <c r="I768" s="5"/>
      <c r="J768" s="5"/>
      <c r="K768" s="5"/>
      <c r="L768" s="5"/>
      <c r="M768" s="5"/>
      <c r="N768" s="5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</row>
    <row r="769" s="2" customFormat="true" ht="15.6" hidden="false" customHeight="false" outlineLevel="0" collapsed="false">
      <c r="A769" s="245"/>
      <c r="E769" s="3"/>
      <c r="F769" s="4"/>
      <c r="G769" s="5"/>
      <c r="H769" s="5"/>
      <c r="I769" s="5"/>
      <c r="J769" s="5"/>
      <c r="K769" s="5"/>
      <c r="L769" s="5"/>
      <c r="M769" s="5"/>
      <c r="N769" s="5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</row>
    <row r="770" s="2" customFormat="true" ht="15.6" hidden="false" customHeight="false" outlineLevel="0" collapsed="false">
      <c r="A770" s="245"/>
      <c r="E770" s="3"/>
      <c r="F770" s="4"/>
      <c r="G770" s="5"/>
      <c r="H770" s="5"/>
      <c r="I770" s="5"/>
      <c r="J770" s="5"/>
      <c r="K770" s="5"/>
      <c r="L770" s="5"/>
      <c r="M770" s="5"/>
      <c r="N770" s="5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</row>
    <row r="771" s="2" customFormat="true" ht="15.6" hidden="false" customHeight="false" outlineLevel="0" collapsed="false">
      <c r="A771" s="245"/>
      <c r="E771" s="3"/>
      <c r="F771" s="4"/>
      <c r="G771" s="5"/>
      <c r="H771" s="5"/>
      <c r="I771" s="5"/>
      <c r="J771" s="5"/>
      <c r="K771" s="5"/>
      <c r="L771" s="5"/>
      <c r="M771" s="5"/>
      <c r="N771" s="5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</row>
    <row r="772" s="2" customFormat="true" ht="15.6" hidden="false" customHeight="false" outlineLevel="0" collapsed="false">
      <c r="A772" s="245"/>
      <c r="E772" s="3"/>
      <c r="F772" s="4"/>
      <c r="G772" s="5"/>
      <c r="H772" s="5"/>
      <c r="I772" s="5"/>
      <c r="J772" s="5"/>
      <c r="K772" s="5"/>
      <c r="L772" s="5"/>
      <c r="M772" s="5"/>
      <c r="N772" s="5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</row>
    <row r="773" s="2" customFormat="true" ht="15.6" hidden="false" customHeight="false" outlineLevel="0" collapsed="false">
      <c r="A773" s="245"/>
      <c r="E773" s="3"/>
      <c r="F773" s="4"/>
      <c r="G773" s="5"/>
      <c r="H773" s="5"/>
      <c r="I773" s="5"/>
      <c r="J773" s="5"/>
      <c r="K773" s="5"/>
      <c r="L773" s="5"/>
      <c r="M773" s="5"/>
      <c r="N773" s="5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</row>
    <row r="774" s="2" customFormat="true" ht="15.6" hidden="false" customHeight="false" outlineLevel="0" collapsed="false">
      <c r="A774" s="245"/>
      <c r="E774" s="3"/>
      <c r="F774" s="4"/>
      <c r="G774" s="5"/>
      <c r="H774" s="5"/>
      <c r="I774" s="5"/>
      <c r="J774" s="5"/>
      <c r="K774" s="5"/>
      <c r="L774" s="5"/>
      <c r="M774" s="5"/>
      <c r="N774" s="5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</row>
    <row r="775" s="2" customFormat="true" ht="15.6" hidden="false" customHeight="false" outlineLevel="0" collapsed="false">
      <c r="A775" s="245"/>
      <c r="E775" s="3"/>
      <c r="F775" s="4"/>
      <c r="G775" s="5"/>
      <c r="H775" s="5"/>
      <c r="I775" s="5"/>
      <c r="J775" s="5"/>
      <c r="K775" s="5"/>
      <c r="L775" s="5"/>
      <c r="M775" s="5"/>
      <c r="N775" s="5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</row>
    <row r="776" s="2" customFormat="true" ht="15.6" hidden="false" customHeight="false" outlineLevel="0" collapsed="false">
      <c r="A776" s="245"/>
      <c r="E776" s="3"/>
      <c r="F776" s="4"/>
      <c r="G776" s="5"/>
      <c r="H776" s="5"/>
      <c r="I776" s="5"/>
      <c r="J776" s="5"/>
      <c r="K776" s="5"/>
      <c r="L776" s="5"/>
      <c r="M776" s="5"/>
      <c r="N776" s="5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</row>
    <row r="777" s="2" customFormat="true" ht="15.6" hidden="false" customHeight="false" outlineLevel="0" collapsed="false">
      <c r="A777" s="245"/>
      <c r="E777" s="3"/>
      <c r="F777" s="4"/>
      <c r="G777" s="5"/>
      <c r="H777" s="5"/>
      <c r="I777" s="5"/>
      <c r="J777" s="5"/>
      <c r="K777" s="5"/>
      <c r="L777" s="5"/>
      <c r="M777" s="5"/>
      <c r="N777" s="5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</row>
    <row r="778" s="2" customFormat="true" ht="15.6" hidden="false" customHeight="false" outlineLevel="0" collapsed="false">
      <c r="A778" s="245"/>
      <c r="E778" s="3"/>
      <c r="F778" s="4"/>
      <c r="G778" s="5"/>
      <c r="H778" s="5"/>
      <c r="I778" s="5"/>
      <c r="J778" s="5"/>
      <c r="K778" s="5"/>
      <c r="L778" s="5"/>
      <c r="M778" s="5"/>
      <c r="N778" s="5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</row>
    <row r="779" s="2" customFormat="true" ht="15.6" hidden="false" customHeight="false" outlineLevel="0" collapsed="false">
      <c r="A779" s="245"/>
      <c r="E779" s="3"/>
      <c r="F779" s="4"/>
      <c r="G779" s="5"/>
      <c r="H779" s="5"/>
      <c r="I779" s="5"/>
      <c r="J779" s="5"/>
      <c r="K779" s="5"/>
      <c r="L779" s="5"/>
      <c r="M779" s="5"/>
      <c r="N779" s="5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</row>
    <row r="780" s="2" customFormat="true" ht="15.6" hidden="false" customHeight="false" outlineLevel="0" collapsed="false">
      <c r="A780" s="245"/>
      <c r="E780" s="3"/>
      <c r="F780" s="4"/>
      <c r="G780" s="5"/>
      <c r="H780" s="5"/>
      <c r="I780" s="5"/>
      <c r="J780" s="5"/>
      <c r="K780" s="5"/>
      <c r="L780" s="5"/>
      <c r="M780" s="5"/>
      <c r="N780" s="5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</row>
    <row r="781" s="2" customFormat="true" ht="15.6" hidden="false" customHeight="false" outlineLevel="0" collapsed="false">
      <c r="A781" s="245"/>
      <c r="E781" s="3"/>
      <c r="F781" s="4"/>
      <c r="G781" s="5"/>
      <c r="H781" s="5"/>
      <c r="I781" s="5"/>
      <c r="J781" s="5"/>
      <c r="K781" s="5"/>
      <c r="L781" s="5"/>
      <c r="M781" s="5"/>
      <c r="N781" s="5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</row>
    <row r="782" s="2" customFormat="true" ht="15.6" hidden="false" customHeight="false" outlineLevel="0" collapsed="false">
      <c r="A782" s="245"/>
      <c r="E782" s="3"/>
      <c r="F782" s="4"/>
      <c r="G782" s="5"/>
      <c r="H782" s="5"/>
      <c r="I782" s="5"/>
      <c r="J782" s="5"/>
      <c r="K782" s="5"/>
      <c r="L782" s="5"/>
      <c r="M782" s="5"/>
      <c r="N782" s="5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</row>
    <row r="783" s="2" customFormat="true" ht="15.6" hidden="false" customHeight="false" outlineLevel="0" collapsed="false">
      <c r="A783" s="245"/>
      <c r="E783" s="3"/>
      <c r="F783" s="4"/>
      <c r="G783" s="5"/>
      <c r="H783" s="5"/>
      <c r="I783" s="5"/>
      <c r="J783" s="5"/>
      <c r="K783" s="5"/>
      <c r="L783" s="5"/>
      <c r="M783" s="5"/>
      <c r="N783" s="5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</row>
    <row r="784" s="2" customFormat="true" ht="15.6" hidden="false" customHeight="false" outlineLevel="0" collapsed="false">
      <c r="A784" s="245"/>
      <c r="E784" s="3"/>
      <c r="F784" s="4"/>
      <c r="G784" s="5"/>
      <c r="H784" s="5"/>
      <c r="I784" s="5"/>
      <c r="J784" s="5"/>
      <c r="K784" s="5"/>
      <c r="L784" s="5"/>
      <c r="M784" s="5"/>
      <c r="N784" s="5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</row>
    <row r="785" s="2" customFormat="true" ht="15.6" hidden="false" customHeight="false" outlineLevel="0" collapsed="false">
      <c r="A785" s="245"/>
      <c r="E785" s="3"/>
      <c r="F785" s="4"/>
      <c r="G785" s="5"/>
      <c r="H785" s="5"/>
      <c r="I785" s="5"/>
      <c r="J785" s="5"/>
      <c r="K785" s="5"/>
      <c r="L785" s="5"/>
      <c r="M785" s="5"/>
      <c r="N785" s="5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</row>
    <row r="786" s="2" customFormat="true" ht="15.6" hidden="false" customHeight="false" outlineLevel="0" collapsed="false">
      <c r="A786" s="245"/>
      <c r="E786" s="3"/>
      <c r="F786" s="4"/>
      <c r="G786" s="5"/>
      <c r="H786" s="5"/>
      <c r="I786" s="5"/>
      <c r="J786" s="5"/>
      <c r="K786" s="5"/>
      <c r="L786" s="5"/>
      <c r="M786" s="5"/>
      <c r="N786" s="5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</row>
    <row r="787" s="2" customFormat="true" ht="15.6" hidden="false" customHeight="false" outlineLevel="0" collapsed="false">
      <c r="A787" s="245"/>
      <c r="E787" s="3"/>
      <c r="F787" s="4"/>
      <c r="G787" s="5"/>
      <c r="H787" s="5"/>
      <c r="I787" s="5"/>
      <c r="J787" s="5"/>
      <c r="K787" s="5"/>
      <c r="L787" s="5"/>
      <c r="M787" s="5"/>
      <c r="N787" s="5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</row>
    <row r="788" s="2" customFormat="true" ht="15.6" hidden="false" customHeight="false" outlineLevel="0" collapsed="false">
      <c r="A788" s="245"/>
      <c r="E788" s="3"/>
      <c r="F788" s="4"/>
      <c r="G788" s="5"/>
      <c r="H788" s="5"/>
      <c r="I788" s="5"/>
      <c r="J788" s="5"/>
      <c r="K788" s="5"/>
      <c r="L788" s="5"/>
      <c r="M788" s="5"/>
      <c r="N788" s="5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</row>
    <row r="789" s="2" customFormat="true" ht="15.6" hidden="false" customHeight="false" outlineLevel="0" collapsed="false">
      <c r="A789" s="245"/>
      <c r="E789" s="3"/>
      <c r="F789" s="4"/>
      <c r="G789" s="5"/>
      <c r="H789" s="5"/>
      <c r="I789" s="5"/>
      <c r="J789" s="5"/>
      <c r="K789" s="5"/>
      <c r="L789" s="5"/>
      <c r="M789" s="5"/>
      <c r="N789" s="5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</row>
    <row r="790" s="2" customFormat="true" ht="15.6" hidden="false" customHeight="false" outlineLevel="0" collapsed="false">
      <c r="A790" s="245"/>
      <c r="E790" s="3"/>
      <c r="F790" s="4"/>
      <c r="G790" s="5"/>
      <c r="H790" s="5"/>
      <c r="I790" s="5"/>
      <c r="J790" s="5"/>
      <c r="K790" s="5"/>
      <c r="L790" s="5"/>
      <c r="M790" s="5"/>
      <c r="N790" s="5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</row>
    <row r="791" s="2" customFormat="true" ht="15.6" hidden="false" customHeight="false" outlineLevel="0" collapsed="false">
      <c r="A791" s="245"/>
      <c r="E791" s="3"/>
      <c r="F791" s="4"/>
      <c r="G791" s="5"/>
      <c r="H791" s="5"/>
      <c r="I791" s="5"/>
      <c r="J791" s="5"/>
      <c r="K791" s="5"/>
      <c r="L791" s="5"/>
      <c r="M791" s="5"/>
      <c r="N791" s="5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</row>
    <row r="792" s="2" customFormat="true" ht="15.6" hidden="false" customHeight="false" outlineLevel="0" collapsed="false">
      <c r="A792" s="245"/>
      <c r="E792" s="3"/>
      <c r="F792" s="4"/>
      <c r="G792" s="5"/>
      <c r="H792" s="5"/>
      <c r="I792" s="5"/>
      <c r="J792" s="5"/>
      <c r="K792" s="5"/>
      <c r="L792" s="5"/>
      <c r="M792" s="5"/>
      <c r="N792" s="5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</row>
    <row r="793" s="2" customFormat="true" ht="15.6" hidden="false" customHeight="false" outlineLevel="0" collapsed="false">
      <c r="A793" s="245"/>
      <c r="E793" s="3"/>
      <c r="F793" s="4"/>
      <c r="G793" s="5"/>
      <c r="H793" s="5"/>
      <c r="I793" s="5"/>
      <c r="J793" s="5"/>
      <c r="K793" s="5"/>
      <c r="L793" s="5"/>
      <c r="M793" s="5"/>
      <c r="N793" s="5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</row>
    <row r="794" s="2" customFormat="true" ht="15.6" hidden="false" customHeight="false" outlineLevel="0" collapsed="false">
      <c r="A794" s="245"/>
      <c r="E794" s="3"/>
      <c r="F794" s="4"/>
      <c r="G794" s="5"/>
      <c r="H794" s="5"/>
      <c r="I794" s="5"/>
      <c r="J794" s="5"/>
      <c r="K794" s="5"/>
      <c r="L794" s="5"/>
      <c r="M794" s="5"/>
      <c r="N794" s="5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</row>
    <row r="795" s="2" customFormat="true" ht="15.6" hidden="false" customHeight="false" outlineLevel="0" collapsed="false">
      <c r="A795" s="245"/>
      <c r="E795" s="3"/>
      <c r="F795" s="4"/>
      <c r="G795" s="5"/>
      <c r="H795" s="5"/>
      <c r="I795" s="5"/>
      <c r="J795" s="5"/>
      <c r="K795" s="5"/>
      <c r="L795" s="5"/>
      <c r="M795" s="5"/>
      <c r="N795" s="5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</row>
    <row r="796" s="2" customFormat="true" ht="15.6" hidden="false" customHeight="false" outlineLevel="0" collapsed="false">
      <c r="A796" s="245"/>
      <c r="E796" s="3"/>
      <c r="F796" s="4"/>
      <c r="G796" s="5"/>
      <c r="H796" s="5"/>
      <c r="I796" s="5"/>
      <c r="J796" s="5"/>
      <c r="K796" s="5"/>
      <c r="L796" s="5"/>
      <c r="M796" s="5"/>
      <c r="N796" s="5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</row>
    <row r="797" s="2" customFormat="true" ht="15.6" hidden="false" customHeight="false" outlineLevel="0" collapsed="false">
      <c r="A797" s="245"/>
      <c r="E797" s="3"/>
      <c r="F797" s="4"/>
      <c r="G797" s="5"/>
      <c r="H797" s="5"/>
      <c r="I797" s="5"/>
      <c r="J797" s="5"/>
      <c r="K797" s="5"/>
      <c r="L797" s="5"/>
      <c r="M797" s="5"/>
      <c r="N797" s="5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</row>
    <row r="798" s="2" customFormat="true" ht="15.6" hidden="false" customHeight="false" outlineLevel="0" collapsed="false">
      <c r="A798" s="245"/>
      <c r="E798" s="3"/>
      <c r="F798" s="4"/>
      <c r="G798" s="5"/>
      <c r="H798" s="5"/>
      <c r="I798" s="5"/>
      <c r="J798" s="5"/>
      <c r="K798" s="5"/>
      <c r="L798" s="5"/>
      <c r="M798" s="5"/>
      <c r="N798" s="5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</row>
    <row r="799" s="2" customFormat="true" ht="15.6" hidden="false" customHeight="false" outlineLevel="0" collapsed="false">
      <c r="A799" s="245"/>
      <c r="E799" s="3"/>
      <c r="F799" s="4"/>
      <c r="G799" s="5"/>
      <c r="H799" s="5"/>
      <c r="I799" s="5"/>
      <c r="J799" s="5"/>
      <c r="K799" s="5"/>
      <c r="L799" s="5"/>
      <c r="M799" s="5"/>
      <c r="N799" s="5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</row>
    <row r="800" s="2" customFormat="true" ht="15.6" hidden="false" customHeight="false" outlineLevel="0" collapsed="false">
      <c r="A800" s="245"/>
      <c r="E800" s="3"/>
      <c r="F800" s="4"/>
      <c r="G800" s="5"/>
      <c r="H800" s="5"/>
      <c r="I800" s="5"/>
      <c r="J800" s="5"/>
      <c r="K800" s="5"/>
      <c r="L800" s="5"/>
      <c r="M800" s="5"/>
      <c r="N800" s="5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</row>
    <row r="801" s="2" customFormat="true" ht="15.6" hidden="false" customHeight="false" outlineLevel="0" collapsed="false">
      <c r="A801" s="245"/>
      <c r="E801" s="3"/>
      <c r="F801" s="4"/>
      <c r="G801" s="5"/>
      <c r="H801" s="5"/>
      <c r="I801" s="5"/>
      <c r="J801" s="5"/>
      <c r="K801" s="5"/>
      <c r="L801" s="5"/>
      <c r="M801" s="5"/>
      <c r="N801" s="5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</row>
    <row r="802" s="2" customFormat="true" ht="15.6" hidden="false" customHeight="false" outlineLevel="0" collapsed="false">
      <c r="A802" s="245"/>
      <c r="E802" s="3"/>
      <c r="F802" s="4"/>
      <c r="G802" s="5"/>
      <c r="H802" s="5"/>
      <c r="I802" s="5"/>
      <c r="J802" s="5"/>
      <c r="K802" s="5"/>
      <c r="L802" s="5"/>
      <c r="M802" s="5"/>
      <c r="N802" s="5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</row>
    <row r="803" s="2" customFormat="true" ht="15.6" hidden="false" customHeight="false" outlineLevel="0" collapsed="false">
      <c r="A803" s="245"/>
      <c r="E803" s="3"/>
      <c r="F803" s="4"/>
      <c r="G803" s="5"/>
      <c r="H803" s="5"/>
      <c r="I803" s="5"/>
      <c r="J803" s="5"/>
      <c r="K803" s="5"/>
      <c r="L803" s="5"/>
      <c r="M803" s="5"/>
      <c r="N803" s="5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</row>
    <row r="804" s="2" customFormat="true" ht="15.6" hidden="false" customHeight="false" outlineLevel="0" collapsed="false">
      <c r="A804" s="245"/>
      <c r="E804" s="3"/>
      <c r="F804" s="4"/>
      <c r="G804" s="5"/>
      <c r="H804" s="5"/>
      <c r="I804" s="5"/>
      <c r="J804" s="5"/>
      <c r="K804" s="5"/>
      <c r="L804" s="5"/>
      <c r="M804" s="5"/>
      <c r="N804" s="5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</row>
    <row r="805" s="2" customFormat="true" ht="15.6" hidden="false" customHeight="false" outlineLevel="0" collapsed="false">
      <c r="A805" s="245"/>
      <c r="E805" s="3"/>
      <c r="F805" s="4"/>
      <c r="G805" s="5"/>
      <c r="H805" s="5"/>
      <c r="I805" s="5"/>
      <c r="J805" s="5"/>
      <c r="K805" s="5"/>
      <c r="L805" s="5"/>
      <c r="M805" s="5"/>
      <c r="N805" s="5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</row>
    <row r="806" s="2" customFormat="true" ht="15.6" hidden="false" customHeight="false" outlineLevel="0" collapsed="false">
      <c r="A806" s="245"/>
      <c r="E806" s="3"/>
      <c r="F806" s="4"/>
      <c r="G806" s="5"/>
      <c r="H806" s="5"/>
      <c r="I806" s="5"/>
      <c r="J806" s="5"/>
      <c r="K806" s="5"/>
      <c r="L806" s="5"/>
      <c r="M806" s="5"/>
      <c r="N806" s="5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</row>
    <row r="807" s="2" customFormat="true" ht="15.6" hidden="false" customHeight="false" outlineLevel="0" collapsed="false">
      <c r="A807" s="245"/>
      <c r="E807" s="3"/>
      <c r="F807" s="4"/>
      <c r="G807" s="5"/>
      <c r="H807" s="5"/>
      <c r="I807" s="5"/>
      <c r="J807" s="5"/>
      <c r="K807" s="5"/>
      <c r="L807" s="5"/>
      <c r="M807" s="5"/>
      <c r="N807" s="5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</row>
    <row r="808" s="2" customFormat="true" ht="15.6" hidden="false" customHeight="false" outlineLevel="0" collapsed="false">
      <c r="A808" s="245"/>
      <c r="E808" s="3"/>
      <c r="F808" s="4"/>
      <c r="G808" s="5"/>
      <c r="H808" s="5"/>
      <c r="I808" s="5"/>
      <c r="J808" s="5"/>
      <c r="K808" s="5"/>
      <c r="L808" s="5"/>
      <c r="M808" s="5"/>
      <c r="N808" s="5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</row>
    <row r="809" s="2" customFormat="true" ht="15.6" hidden="false" customHeight="false" outlineLevel="0" collapsed="false">
      <c r="A809" s="245"/>
      <c r="E809" s="3"/>
      <c r="F809" s="4"/>
      <c r="G809" s="5"/>
      <c r="H809" s="5"/>
      <c r="I809" s="5"/>
      <c r="J809" s="5"/>
      <c r="K809" s="5"/>
      <c r="L809" s="5"/>
      <c r="M809" s="5"/>
      <c r="N809" s="5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</row>
    <row r="810" s="2" customFormat="true" ht="15.6" hidden="false" customHeight="false" outlineLevel="0" collapsed="false">
      <c r="A810" s="245"/>
      <c r="E810" s="3"/>
      <c r="F810" s="4"/>
      <c r="G810" s="5"/>
      <c r="H810" s="5"/>
      <c r="I810" s="5"/>
      <c r="J810" s="5"/>
      <c r="K810" s="5"/>
      <c r="L810" s="5"/>
      <c r="M810" s="5"/>
      <c r="N810" s="5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</row>
    <row r="811" s="2" customFormat="true" ht="15.6" hidden="false" customHeight="false" outlineLevel="0" collapsed="false">
      <c r="A811" s="245"/>
      <c r="E811" s="3"/>
      <c r="F811" s="4"/>
      <c r="G811" s="5"/>
      <c r="H811" s="5"/>
      <c r="I811" s="5"/>
      <c r="J811" s="5"/>
      <c r="K811" s="5"/>
      <c r="L811" s="5"/>
      <c r="M811" s="5"/>
      <c r="N811" s="5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</row>
    <row r="812" s="2" customFormat="true" ht="15.6" hidden="false" customHeight="false" outlineLevel="0" collapsed="false">
      <c r="A812" s="245"/>
      <c r="E812" s="3"/>
      <c r="F812" s="4"/>
      <c r="G812" s="5"/>
      <c r="H812" s="5"/>
      <c r="I812" s="5"/>
      <c r="J812" s="5"/>
      <c r="K812" s="5"/>
      <c r="L812" s="5"/>
      <c r="M812" s="5"/>
      <c r="N812" s="5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</row>
    <row r="813" s="2" customFormat="true" ht="15.6" hidden="false" customHeight="false" outlineLevel="0" collapsed="false">
      <c r="A813" s="245"/>
      <c r="E813" s="3"/>
      <c r="F813" s="4"/>
      <c r="G813" s="5"/>
      <c r="H813" s="5"/>
      <c r="I813" s="5"/>
      <c r="J813" s="5"/>
      <c r="K813" s="5"/>
      <c r="L813" s="5"/>
      <c r="M813" s="5"/>
      <c r="N813" s="5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</row>
    <row r="814" s="2" customFormat="true" ht="15.6" hidden="false" customHeight="false" outlineLevel="0" collapsed="false">
      <c r="A814" s="245"/>
      <c r="E814" s="3"/>
      <c r="F814" s="4"/>
      <c r="G814" s="5"/>
      <c r="H814" s="5"/>
      <c r="I814" s="5"/>
      <c r="J814" s="5"/>
      <c r="K814" s="5"/>
      <c r="L814" s="5"/>
      <c r="M814" s="5"/>
      <c r="N814" s="5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</row>
    <row r="815" s="2" customFormat="true" ht="15.6" hidden="false" customHeight="false" outlineLevel="0" collapsed="false">
      <c r="A815" s="245"/>
      <c r="E815" s="3"/>
      <c r="F815" s="4"/>
      <c r="G815" s="5"/>
      <c r="H815" s="5"/>
      <c r="I815" s="5"/>
      <c r="J815" s="5"/>
      <c r="K815" s="5"/>
      <c r="L815" s="5"/>
      <c r="M815" s="5"/>
      <c r="N815" s="5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</row>
    <row r="816" s="2" customFormat="true" ht="15.6" hidden="false" customHeight="false" outlineLevel="0" collapsed="false">
      <c r="A816" s="245"/>
      <c r="E816" s="3"/>
      <c r="F816" s="4"/>
      <c r="G816" s="5"/>
      <c r="H816" s="5"/>
      <c r="I816" s="5"/>
      <c r="J816" s="5"/>
      <c r="K816" s="5"/>
      <c r="L816" s="5"/>
      <c r="M816" s="5"/>
      <c r="N816" s="5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</row>
    <row r="817" s="2" customFormat="true" ht="15.6" hidden="false" customHeight="false" outlineLevel="0" collapsed="false">
      <c r="A817" s="245"/>
      <c r="E817" s="3"/>
      <c r="F817" s="4"/>
      <c r="G817" s="5"/>
      <c r="H817" s="5"/>
      <c r="I817" s="5"/>
      <c r="J817" s="5"/>
      <c r="K817" s="5"/>
      <c r="L817" s="5"/>
      <c r="M817" s="5"/>
      <c r="N817" s="5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</row>
    <row r="818" s="2" customFormat="true" ht="15.6" hidden="false" customHeight="false" outlineLevel="0" collapsed="false">
      <c r="A818" s="245"/>
      <c r="E818" s="3"/>
      <c r="F818" s="4"/>
      <c r="G818" s="5"/>
      <c r="H818" s="5"/>
      <c r="I818" s="5"/>
      <c r="J818" s="5"/>
      <c r="K818" s="5"/>
      <c r="L818" s="5"/>
      <c r="M818" s="5"/>
      <c r="N818" s="5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</row>
    <row r="819" s="2" customFormat="true" ht="15.6" hidden="false" customHeight="false" outlineLevel="0" collapsed="false">
      <c r="A819" s="245"/>
      <c r="E819" s="3"/>
      <c r="F819" s="4"/>
      <c r="G819" s="5"/>
      <c r="H819" s="5"/>
      <c r="I819" s="5"/>
      <c r="J819" s="5"/>
      <c r="K819" s="5"/>
      <c r="L819" s="5"/>
      <c r="M819" s="5"/>
      <c r="N819" s="5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</row>
    <row r="820" s="2" customFormat="true" ht="15.6" hidden="false" customHeight="false" outlineLevel="0" collapsed="false">
      <c r="A820" s="245"/>
      <c r="E820" s="3"/>
      <c r="F820" s="4"/>
      <c r="G820" s="5"/>
      <c r="H820" s="5"/>
      <c r="I820" s="5"/>
      <c r="J820" s="5"/>
      <c r="K820" s="5"/>
      <c r="L820" s="5"/>
      <c r="M820" s="5"/>
      <c r="N820" s="5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</row>
    <row r="821" s="2" customFormat="true" ht="15.6" hidden="false" customHeight="false" outlineLevel="0" collapsed="false">
      <c r="A821" s="245"/>
      <c r="E821" s="3"/>
      <c r="F821" s="4"/>
      <c r="G821" s="5"/>
      <c r="H821" s="5"/>
      <c r="I821" s="5"/>
      <c r="J821" s="5"/>
      <c r="K821" s="5"/>
      <c r="L821" s="5"/>
      <c r="M821" s="5"/>
      <c r="N821" s="5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</row>
    <row r="822" s="2" customFormat="true" ht="15.6" hidden="false" customHeight="false" outlineLevel="0" collapsed="false">
      <c r="A822" s="245"/>
      <c r="E822" s="3"/>
      <c r="F822" s="4"/>
      <c r="G822" s="5"/>
      <c r="H822" s="5"/>
      <c r="I822" s="5"/>
      <c r="J822" s="5"/>
      <c r="K822" s="5"/>
      <c r="L822" s="5"/>
      <c r="M822" s="5"/>
      <c r="N822" s="5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</row>
    <row r="823" s="2" customFormat="true" ht="15.6" hidden="false" customHeight="false" outlineLevel="0" collapsed="false">
      <c r="A823" s="245"/>
      <c r="E823" s="3"/>
      <c r="F823" s="4"/>
      <c r="G823" s="5"/>
      <c r="H823" s="5"/>
      <c r="I823" s="5"/>
      <c r="J823" s="5"/>
      <c r="K823" s="5"/>
      <c r="L823" s="5"/>
      <c r="M823" s="5"/>
      <c r="N823" s="5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</row>
    <row r="824" s="2" customFormat="true" ht="15.6" hidden="false" customHeight="false" outlineLevel="0" collapsed="false">
      <c r="A824" s="245"/>
      <c r="E824" s="3"/>
      <c r="F824" s="4"/>
      <c r="G824" s="5"/>
      <c r="H824" s="5"/>
      <c r="I824" s="5"/>
      <c r="J824" s="5"/>
      <c r="K824" s="5"/>
      <c r="L824" s="5"/>
      <c r="M824" s="5"/>
      <c r="N824" s="5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</row>
    <row r="825" s="2" customFormat="true" ht="15.6" hidden="false" customHeight="false" outlineLevel="0" collapsed="false">
      <c r="A825" s="245"/>
      <c r="E825" s="3"/>
      <c r="F825" s="4"/>
      <c r="G825" s="5"/>
      <c r="H825" s="5"/>
      <c r="I825" s="5"/>
      <c r="J825" s="5"/>
      <c r="K825" s="5"/>
      <c r="L825" s="5"/>
      <c r="M825" s="5"/>
      <c r="N825" s="5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</row>
    <row r="826" s="2" customFormat="true" ht="15.6" hidden="false" customHeight="false" outlineLevel="0" collapsed="false">
      <c r="A826" s="245"/>
      <c r="E826" s="3"/>
      <c r="F826" s="4"/>
      <c r="G826" s="5"/>
      <c r="H826" s="5"/>
      <c r="I826" s="5"/>
      <c r="J826" s="5"/>
      <c r="K826" s="5"/>
      <c r="L826" s="5"/>
      <c r="M826" s="5"/>
      <c r="N826" s="5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</row>
    <row r="827" s="2" customFormat="true" ht="15.6" hidden="false" customHeight="false" outlineLevel="0" collapsed="false">
      <c r="A827" s="245"/>
      <c r="E827" s="3"/>
      <c r="F827" s="4"/>
      <c r="G827" s="5"/>
      <c r="H827" s="5"/>
      <c r="I827" s="5"/>
      <c r="J827" s="5"/>
      <c r="K827" s="5"/>
      <c r="L827" s="5"/>
      <c r="M827" s="5"/>
      <c r="N827" s="5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</row>
    <row r="828" s="2" customFormat="true" ht="15.6" hidden="false" customHeight="false" outlineLevel="0" collapsed="false">
      <c r="A828" s="245"/>
      <c r="E828" s="3"/>
      <c r="F828" s="4"/>
      <c r="G828" s="5"/>
      <c r="H828" s="5"/>
      <c r="I828" s="5"/>
      <c r="J828" s="5"/>
      <c r="K828" s="5"/>
      <c r="L828" s="5"/>
      <c r="M828" s="5"/>
      <c r="N828" s="5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</row>
    <row r="829" s="2" customFormat="true" ht="15.6" hidden="false" customHeight="false" outlineLevel="0" collapsed="false">
      <c r="A829" s="245"/>
      <c r="E829" s="3"/>
      <c r="F829" s="4"/>
      <c r="G829" s="5"/>
      <c r="H829" s="5"/>
      <c r="I829" s="5"/>
      <c r="J829" s="5"/>
      <c r="K829" s="5"/>
      <c r="L829" s="5"/>
      <c r="M829" s="5"/>
      <c r="N829" s="5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</row>
    <row r="830" s="2" customFormat="true" ht="15.6" hidden="false" customHeight="false" outlineLevel="0" collapsed="false">
      <c r="A830" s="245"/>
      <c r="E830" s="3"/>
      <c r="F830" s="4"/>
      <c r="G830" s="5"/>
      <c r="H830" s="5"/>
      <c r="I830" s="5"/>
      <c r="J830" s="5"/>
      <c r="K830" s="5"/>
      <c r="L830" s="5"/>
      <c r="M830" s="5"/>
      <c r="N830" s="5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</row>
    <row r="831" s="2" customFormat="true" ht="15.6" hidden="false" customHeight="false" outlineLevel="0" collapsed="false">
      <c r="A831" s="245"/>
      <c r="E831" s="3"/>
      <c r="F831" s="4"/>
      <c r="G831" s="5"/>
      <c r="H831" s="5"/>
      <c r="I831" s="5"/>
      <c r="J831" s="5"/>
      <c r="K831" s="5"/>
      <c r="L831" s="5"/>
      <c r="M831" s="5"/>
      <c r="N831" s="5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</row>
    <row r="832" s="2" customFormat="true" ht="15.6" hidden="false" customHeight="false" outlineLevel="0" collapsed="false">
      <c r="A832" s="245"/>
      <c r="E832" s="3"/>
      <c r="F832" s="4"/>
      <c r="G832" s="5"/>
      <c r="H832" s="5"/>
      <c r="I832" s="5"/>
      <c r="J832" s="5"/>
      <c r="K832" s="5"/>
      <c r="L832" s="5"/>
      <c r="M832" s="5"/>
      <c r="N832" s="5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</row>
    <row r="833" s="2" customFormat="true" ht="15.6" hidden="false" customHeight="false" outlineLevel="0" collapsed="false">
      <c r="A833" s="245"/>
      <c r="E833" s="3"/>
      <c r="F833" s="4"/>
      <c r="G833" s="5"/>
      <c r="H833" s="5"/>
      <c r="I833" s="5"/>
      <c r="J833" s="5"/>
      <c r="K833" s="5"/>
      <c r="L833" s="5"/>
      <c r="M833" s="5"/>
      <c r="N833" s="5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</row>
    <row r="834" s="2" customFormat="true" ht="15.6" hidden="false" customHeight="false" outlineLevel="0" collapsed="false">
      <c r="A834" s="245"/>
      <c r="E834" s="3"/>
      <c r="F834" s="4"/>
      <c r="G834" s="5"/>
      <c r="H834" s="5"/>
      <c r="I834" s="5"/>
      <c r="J834" s="5"/>
      <c r="K834" s="5"/>
      <c r="L834" s="5"/>
      <c r="M834" s="5"/>
      <c r="N834" s="5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</row>
    <row r="835" s="2" customFormat="true" ht="15.6" hidden="false" customHeight="false" outlineLevel="0" collapsed="false">
      <c r="A835" s="245"/>
      <c r="E835" s="3"/>
      <c r="F835" s="4"/>
      <c r="G835" s="5"/>
      <c r="H835" s="5"/>
      <c r="I835" s="5"/>
      <c r="J835" s="5"/>
      <c r="K835" s="5"/>
      <c r="L835" s="5"/>
      <c r="M835" s="5"/>
      <c r="N835" s="5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</row>
    <row r="836" s="2" customFormat="true" ht="15.6" hidden="false" customHeight="false" outlineLevel="0" collapsed="false">
      <c r="A836" s="245"/>
      <c r="E836" s="3"/>
      <c r="F836" s="4"/>
      <c r="G836" s="5"/>
      <c r="H836" s="5"/>
      <c r="I836" s="5"/>
      <c r="J836" s="5"/>
      <c r="K836" s="5"/>
      <c r="L836" s="5"/>
      <c r="M836" s="5"/>
      <c r="N836" s="5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</row>
    <row r="837" s="2" customFormat="true" ht="15.6" hidden="false" customHeight="false" outlineLevel="0" collapsed="false">
      <c r="A837" s="245"/>
      <c r="E837" s="3"/>
      <c r="F837" s="4"/>
      <c r="G837" s="5"/>
      <c r="H837" s="5"/>
      <c r="I837" s="5"/>
      <c r="J837" s="5"/>
      <c r="K837" s="5"/>
      <c r="L837" s="5"/>
      <c r="M837" s="5"/>
      <c r="N837" s="5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</row>
    <row r="838" s="2" customFormat="true" ht="15.6" hidden="false" customHeight="false" outlineLevel="0" collapsed="false">
      <c r="A838" s="245"/>
      <c r="E838" s="3"/>
      <c r="F838" s="4"/>
      <c r="G838" s="5"/>
      <c r="H838" s="5"/>
      <c r="I838" s="5"/>
      <c r="J838" s="5"/>
      <c r="K838" s="5"/>
      <c r="L838" s="5"/>
      <c r="M838" s="5"/>
      <c r="N838" s="5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</row>
    <row r="839" s="2" customFormat="true" ht="15.6" hidden="false" customHeight="false" outlineLevel="0" collapsed="false">
      <c r="A839" s="245"/>
      <c r="E839" s="3"/>
      <c r="F839" s="4"/>
      <c r="G839" s="5"/>
      <c r="H839" s="5"/>
      <c r="I839" s="5"/>
      <c r="J839" s="5"/>
      <c r="K839" s="5"/>
      <c r="L839" s="5"/>
      <c r="M839" s="5"/>
      <c r="N839" s="5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</row>
    <row r="840" s="2" customFormat="true" ht="15.6" hidden="false" customHeight="false" outlineLevel="0" collapsed="false">
      <c r="A840" s="245"/>
      <c r="E840" s="3"/>
      <c r="F840" s="4"/>
      <c r="G840" s="5"/>
      <c r="H840" s="5"/>
      <c r="I840" s="5"/>
      <c r="J840" s="5"/>
      <c r="K840" s="5"/>
      <c r="L840" s="5"/>
      <c r="M840" s="5"/>
      <c r="N840" s="5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</row>
    <row r="841" s="2" customFormat="true" ht="15.6" hidden="false" customHeight="false" outlineLevel="0" collapsed="false">
      <c r="A841" s="245"/>
      <c r="E841" s="3"/>
      <c r="F841" s="4"/>
      <c r="G841" s="5"/>
      <c r="H841" s="5"/>
      <c r="I841" s="5"/>
      <c r="J841" s="5"/>
      <c r="K841" s="5"/>
      <c r="L841" s="5"/>
      <c r="M841" s="5"/>
      <c r="N841" s="5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</row>
    <row r="842" s="2" customFormat="true" ht="15.6" hidden="false" customHeight="false" outlineLevel="0" collapsed="false">
      <c r="A842" s="245"/>
      <c r="E842" s="3"/>
      <c r="F842" s="4"/>
      <c r="G842" s="5"/>
      <c r="H842" s="5"/>
      <c r="I842" s="5"/>
      <c r="J842" s="5"/>
      <c r="K842" s="5"/>
      <c r="L842" s="5"/>
      <c r="M842" s="5"/>
      <c r="N842" s="5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</row>
    <row r="843" s="2" customFormat="true" ht="15.6" hidden="false" customHeight="false" outlineLevel="0" collapsed="false">
      <c r="A843" s="245"/>
      <c r="E843" s="3"/>
      <c r="F843" s="4"/>
      <c r="G843" s="5"/>
      <c r="H843" s="5"/>
      <c r="I843" s="5"/>
      <c r="J843" s="5"/>
      <c r="K843" s="5"/>
      <c r="L843" s="5"/>
      <c r="M843" s="5"/>
      <c r="N843" s="5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</row>
    <row r="844" s="2" customFormat="true" ht="15.6" hidden="false" customHeight="false" outlineLevel="0" collapsed="false">
      <c r="A844" s="245"/>
      <c r="E844" s="3"/>
      <c r="F844" s="4"/>
      <c r="G844" s="5"/>
      <c r="H844" s="5"/>
      <c r="I844" s="5"/>
      <c r="J844" s="5"/>
      <c r="K844" s="5"/>
      <c r="L844" s="5"/>
      <c r="M844" s="5"/>
      <c r="N844" s="5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</row>
    <row r="845" s="2" customFormat="true" ht="15.6" hidden="false" customHeight="false" outlineLevel="0" collapsed="false">
      <c r="A845" s="245"/>
      <c r="E845" s="3"/>
      <c r="F845" s="4"/>
      <c r="G845" s="5"/>
      <c r="H845" s="5"/>
      <c r="I845" s="5"/>
      <c r="J845" s="5"/>
      <c r="K845" s="5"/>
      <c r="L845" s="5"/>
      <c r="M845" s="5"/>
      <c r="N845" s="5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</row>
    <row r="846" s="2" customFormat="true" ht="15.6" hidden="false" customHeight="false" outlineLevel="0" collapsed="false">
      <c r="A846" s="245"/>
      <c r="E846" s="3"/>
      <c r="F846" s="4"/>
      <c r="G846" s="5"/>
      <c r="H846" s="5"/>
      <c r="I846" s="5"/>
      <c r="J846" s="5"/>
      <c r="K846" s="5"/>
      <c r="L846" s="5"/>
      <c r="M846" s="5"/>
      <c r="N846" s="5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</row>
    <row r="847" s="2" customFormat="true" ht="15.6" hidden="false" customHeight="false" outlineLevel="0" collapsed="false">
      <c r="A847" s="245"/>
      <c r="E847" s="3"/>
      <c r="F847" s="4"/>
      <c r="G847" s="5"/>
      <c r="H847" s="5"/>
      <c r="I847" s="5"/>
      <c r="J847" s="5"/>
      <c r="K847" s="5"/>
      <c r="L847" s="5"/>
      <c r="M847" s="5"/>
      <c r="N847" s="5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</row>
    <row r="848" s="2" customFormat="true" ht="15.6" hidden="false" customHeight="false" outlineLevel="0" collapsed="false">
      <c r="A848" s="245"/>
      <c r="E848" s="3"/>
      <c r="F848" s="4"/>
      <c r="G848" s="5"/>
      <c r="H848" s="5"/>
      <c r="I848" s="5"/>
      <c r="J848" s="5"/>
      <c r="K848" s="5"/>
      <c r="L848" s="5"/>
      <c r="M848" s="5"/>
      <c r="N848" s="5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</row>
    <row r="849" s="2" customFormat="true" ht="15.6" hidden="false" customHeight="false" outlineLevel="0" collapsed="false">
      <c r="A849" s="245"/>
      <c r="E849" s="3"/>
      <c r="F849" s="4"/>
      <c r="G849" s="5"/>
      <c r="H849" s="5"/>
      <c r="I849" s="5"/>
      <c r="J849" s="5"/>
      <c r="K849" s="5"/>
      <c r="L849" s="5"/>
      <c r="M849" s="5"/>
      <c r="N849" s="5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</row>
    <row r="850" s="2" customFormat="true" ht="15.6" hidden="false" customHeight="false" outlineLevel="0" collapsed="false">
      <c r="A850" s="245"/>
      <c r="E850" s="3"/>
      <c r="F850" s="4"/>
      <c r="G850" s="5"/>
      <c r="H850" s="5"/>
      <c r="I850" s="5"/>
      <c r="J850" s="5"/>
      <c r="K850" s="5"/>
      <c r="L850" s="5"/>
      <c r="M850" s="5"/>
      <c r="N850" s="5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</row>
    <row r="851" s="2" customFormat="true" ht="15.6" hidden="false" customHeight="false" outlineLevel="0" collapsed="false">
      <c r="A851" s="245"/>
      <c r="E851" s="3"/>
      <c r="F851" s="4"/>
      <c r="G851" s="5"/>
      <c r="H851" s="5"/>
      <c r="I851" s="5"/>
      <c r="J851" s="5"/>
      <c r="K851" s="5"/>
      <c r="L851" s="5"/>
      <c r="M851" s="5"/>
      <c r="N851" s="5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</row>
    <row r="852" s="2" customFormat="true" ht="15.6" hidden="false" customHeight="false" outlineLevel="0" collapsed="false">
      <c r="A852" s="245"/>
      <c r="E852" s="3"/>
      <c r="F852" s="4"/>
      <c r="G852" s="5"/>
      <c r="H852" s="5"/>
      <c r="I852" s="5"/>
      <c r="J852" s="5"/>
      <c r="K852" s="5"/>
      <c r="L852" s="5"/>
      <c r="M852" s="5"/>
      <c r="N852" s="5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</row>
    <row r="853" s="2" customFormat="true" ht="15.6" hidden="false" customHeight="false" outlineLevel="0" collapsed="false">
      <c r="A853" s="245"/>
      <c r="E853" s="3"/>
      <c r="F853" s="4"/>
      <c r="G853" s="5"/>
      <c r="H853" s="5"/>
      <c r="I853" s="5"/>
      <c r="J853" s="5"/>
      <c r="K853" s="5"/>
      <c r="L853" s="5"/>
      <c r="M853" s="5"/>
      <c r="N853" s="5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</row>
    <row r="854" s="2" customFormat="true" ht="15.6" hidden="false" customHeight="false" outlineLevel="0" collapsed="false">
      <c r="A854" s="245"/>
      <c r="E854" s="3"/>
      <c r="F854" s="4"/>
      <c r="G854" s="5"/>
      <c r="H854" s="5"/>
      <c r="I854" s="5"/>
      <c r="J854" s="5"/>
      <c r="K854" s="5"/>
      <c r="L854" s="5"/>
      <c r="M854" s="5"/>
      <c r="N854" s="5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</row>
    <row r="855" s="2" customFormat="true" ht="15.6" hidden="false" customHeight="false" outlineLevel="0" collapsed="false">
      <c r="A855" s="245"/>
      <c r="E855" s="3"/>
      <c r="F855" s="4"/>
      <c r="G855" s="5"/>
      <c r="H855" s="5"/>
      <c r="I855" s="5"/>
      <c r="J855" s="5"/>
      <c r="K855" s="5"/>
      <c r="L855" s="5"/>
      <c r="M855" s="5"/>
      <c r="N855" s="5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</row>
    <row r="856" s="2" customFormat="true" ht="15.6" hidden="false" customHeight="false" outlineLevel="0" collapsed="false">
      <c r="A856" s="245"/>
      <c r="E856" s="3"/>
      <c r="F856" s="4"/>
      <c r="G856" s="5"/>
      <c r="H856" s="5"/>
      <c r="I856" s="5"/>
      <c r="J856" s="5"/>
      <c r="K856" s="5"/>
      <c r="L856" s="5"/>
      <c r="M856" s="5"/>
      <c r="N856" s="5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</row>
    <row r="857" s="2" customFormat="true" ht="15.6" hidden="false" customHeight="false" outlineLevel="0" collapsed="false">
      <c r="A857" s="245"/>
      <c r="E857" s="3"/>
      <c r="F857" s="4"/>
      <c r="G857" s="5"/>
      <c r="H857" s="5"/>
      <c r="I857" s="5"/>
      <c r="J857" s="5"/>
      <c r="K857" s="5"/>
      <c r="L857" s="5"/>
      <c r="M857" s="5"/>
      <c r="N857" s="5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</row>
    <row r="858" s="2" customFormat="true" ht="15.6" hidden="false" customHeight="false" outlineLevel="0" collapsed="false">
      <c r="A858" s="245"/>
      <c r="E858" s="3"/>
      <c r="F858" s="4"/>
      <c r="G858" s="5"/>
      <c r="H858" s="5"/>
      <c r="I858" s="5"/>
      <c r="J858" s="5"/>
      <c r="K858" s="5"/>
      <c r="L858" s="5"/>
      <c r="M858" s="5"/>
      <c r="N858" s="5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</row>
    <row r="859" s="2" customFormat="true" ht="15.6" hidden="false" customHeight="false" outlineLevel="0" collapsed="false">
      <c r="A859" s="245"/>
      <c r="E859" s="3"/>
      <c r="F859" s="4"/>
      <c r="G859" s="5"/>
      <c r="H859" s="5"/>
      <c r="I859" s="5"/>
      <c r="J859" s="5"/>
      <c r="K859" s="5"/>
      <c r="L859" s="5"/>
      <c r="M859" s="5"/>
      <c r="N859" s="5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</row>
    <row r="860" s="2" customFormat="true" ht="15.6" hidden="false" customHeight="false" outlineLevel="0" collapsed="false">
      <c r="A860" s="245"/>
      <c r="E860" s="3"/>
      <c r="F860" s="4"/>
      <c r="G860" s="5"/>
      <c r="H860" s="5"/>
      <c r="I860" s="5"/>
      <c r="J860" s="5"/>
      <c r="K860" s="5"/>
      <c r="L860" s="5"/>
      <c r="M860" s="5"/>
      <c r="N860" s="5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</row>
    <row r="861" s="2" customFormat="true" ht="15.6" hidden="false" customHeight="false" outlineLevel="0" collapsed="false">
      <c r="A861" s="245"/>
      <c r="E861" s="3"/>
      <c r="F861" s="4"/>
      <c r="G861" s="5"/>
      <c r="H861" s="5"/>
      <c r="I861" s="5"/>
      <c r="J861" s="5"/>
      <c r="K861" s="5"/>
      <c r="L861" s="5"/>
      <c r="M861" s="5"/>
      <c r="N861" s="5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</row>
    <row r="862" s="2" customFormat="true" ht="15.6" hidden="false" customHeight="false" outlineLevel="0" collapsed="false">
      <c r="A862" s="245"/>
      <c r="E862" s="3"/>
      <c r="F862" s="4"/>
      <c r="G862" s="5"/>
      <c r="H862" s="5"/>
      <c r="I862" s="5"/>
      <c r="J862" s="5"/>
      <c r="K862" s="5"/>
      <c r="L862" s="5"/>
      <c r="M862" s="5"/>
      <c r="N862" s="5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</row>
    <row r="863" s="2" customFormat="true" ht="15.6" hidden="false" customHeight="false" outlineLevel="0" collapsed="false">
      <c r="A863" s="245"/>
      <c r="E863" s="3"/>
      <c r="F863" s="4"/>
      <c r="G863" s="5"/>
      <c r="H863" s="5"/>
      <c r="I863" s="5"/>
      <c r="J863" s="5"/>
      <c r="K863" s="5"/>
      <c r="L863" s="5"/>
      <c r="M863" s="5"/>
      <c r="N863" s="5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</row>
    <row r="864" s="2" customFormat="true" ht="15.6" hidden="false" customHeight="false" outlineLevel="0" collapsed="false">
      <c r="A864" s="245"/>
      <c r="E864" s="3"/>
      <c r="F864" s="4"/>
      <c r="G864" s="5"/>
      <c r="H864" s="5"/>
      <c r="I864" s="5"/>
      <c r="J864" s="5"/>
      <c r="K864" s="5"/>
      <c r="L864" s="5"/>
      <c r="M864" s="5"/>
      <c r="N864" s="5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</row>
    <row r="865" s="2" customFormat="true" ht="15.6" hidden="false" customHeight="false" outlineLevel="0" collapsed="false">
      <c r="A865" s="245"/>
      <c r="E865" s="3"/>
      <c r="F865" s="4"/>
      <c r="G865" s="5"/>
      <c r="H865" s="5"/>
      <c r="I865" s="5"/>
      <c r="J865" s="5"/>
      <c r="K865" s="5"/>
      <c r="L865" s="5"/>
      <c r="M865" s="5"/>
      <c r="N865" s="5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</row>
    <row r="866" s="2" customFormat="true" ht="15.6" hidden="false" customHeight="false" outlineLevel="0" collapsed="false">
      <c r="A866" s="245"/>
      <c r="E866" s="3"/>
      <c r="F866" s="4"/>
      <c r="G866" s="5"/>
      <c r="H866" s="5"/>
      <c r="I866" s="5"/>
      <c r="J866" s="5"/>
      <c r="K866" s="5"/>
      <c r="L866" s="5"/>
      <c r="M866" s="5"/>
      <c r="N866" s="5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</row>
    <row r="867" s="2" customFormat="true" ht="15.6" hidden="false" customHeight="false" outlineLevel="0" collapsed="false">
      <c r="A867" s="245"/>
      <c r="E867" s="3"/>
      <c r="F867" s="4"/>
      <c r="G867" s="5"/>
      <c r="H867" s="5"/>
      <c r="I867" s="5"/>
      <c r="J867" s="5"/>
      <c r="K867" s="5"/>
      <c r="L867" s="5"/>
      <c r="M867" s="5"/>
      <c r="N867" s="5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</row>
    <row r="868" s="2" customFormat="true" ht="15.6" hidden="false" customHeight="false" outlineLevel="0" collapsed="false">
      <c r="A868" s="245"/>
      <c r="E868" s="3"/>
      <c r="F868" s="4"/>
      <c r="G868" s="5"/>
      <c r="H868" s="5"/>
      <c r="I868" s="5"/>
      <c r="J868" s="5"/>
      <c r="K868" s="5"/>
      <c r="L868" s="5"/>
      <c r="M868" s="5"/>
      <c r="N868" s="5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</row>
    <row r="869" s="2" customFormat="true" ht="15.6" hidden="false" customHeight="false" outlineLevel="0" collapsed="false">
      <c r="A869" s="245"/>
      <c r="E869" s="3"/>
      <c r="F869" s="4"/>
      <c r="G869" s="5"/>
      <c r="H869" s="5"/>
      <c r="I869" s="5"/>
      <c r="J869" s="5"/>
      <c r="K869" s="5"/>
      <c r="L869" s="5"/>
      <c r="M869" s="5"/>
      <c r="N869" s="5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</row>
    <row r="870" s="2" customFormat="true" ht="15.6" hidden="false" customHeight="false" outlineLevel="0" collapsed="false">
      <c r="A870" s="245"/>
      <c r="E870" s="3"/>
      <c r="F870" s="4"/>
      <c r="G870" s="5"/>
      <c r="H870" s="5"/>
      <c r="I870" s="5"/>
      <c r="J870" s="5"/>
      <c r="K870" s="5"/>
      <c r="L870" s="5"/>
      <c r="M870" s="5"/>
      <c r="N870" s="5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</row>
    <row r="871" s="2" customFormat="true" ht="15.6" hidden="false" customHeight="false" outlineLevel="0" collapsed="false">
      <c r="A871" s="245"/>
      <c r="E871" s="3"/>
      <c r="F871" s="4"/>
      <c r="G871" s="5"/>
      <c r="H871" s="5"/>
      <c r="I871" s="5"/>
      <c r="J871" s="5"/>
      <c r="K871" s="5"/>
      <c r="L871" s="5"/>
      <c r="M871" s="5"/>
      <c r="N871" s="5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</row>
    <row r="872" s="2" customFormat="true" ht="15.6" hidden="false" customHeight="false" outlineLevel="0" collapsed="false">
      <c r="A872" s="245"/>
      <c r="E872" s="3"/>
      <c r="F872" s="4"/>
      <c r="G872" s="5"/>
      <c r="H872" s="5"/>
      <c r="I872" s="5"/>
      <c r="J872" s="5"/>
      <c r="K872" s="5"/>
      <c r="L872" s="5"/>
      <c r="M872" s="5"/>
      <c r="N872" s="5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</row>
    <row r="873" s="2" customFormat="true" ht="15.6" hidden="false" customHeight="false" outlineLevel="0" collapsed="false">
      <c r="A873" s="245"/>
      <c r="E873" s="3"/>
      <c r="F873" s="4"/>
      <c r="G873" s="5"/>
      <c r="H873" s="5"/>
      <c r="I873" s="5"/>
      <c r="J873" s="5"/>
      <c r="K873" s="5"/>
      <c r="L873" s="5"/>
      <c r="M873" s="5"/>
      <c r="N873" s="5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</row>
    <row r="874" s="2" customFormat="true" ht="15.6" hidden="false" customHeight="false" outlineLevel="0" collapsed="false">
      <c r="A874" s="245"/>
      <c r="E874" s="3"/>
      <c r="F874" s="4"/>
      <c r="G874" s="5"/>
      <c r="H874" s="5"/>
      <c r="I874" s="5"/>
      <c r="J874" s="5"/>
      <c r="K874" s="5"/>
      <c r="L874" s="5"/>
      <c r="M874" s="5"/>
      <c r="N874" s="5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</row>
    <row r="875" s="2" customFormat="true" ht="15.6" hidden="false" customHeight="false" outlineLevel="0" collapsed="false">
      <c r="A875" s="245"/>
      <c r="E875" s="3"/>
      <c r="F875" s="4"/>
      <c r="G875" s="5"/>
      <c r="H875" s="5"/>
      <c r="I875" s="5"/>
      <c r="J875" s="5"/>
      <c r="K875" s="5"/>
      <c r="L875" s="5"/>
      <c r="M875" s="5"/>
      <c r="N875" s="5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</row>
    <row r="876" s="2" customFormat="true" ht="15.6" hidden="false" customHeight="false" outlineLevel="0" collapsed="false">
      <c r="A876" s="245"/>
      <c r="E876" s="3"/>
      <c r="F876" s="4"/>
      <c r="G876" s="5"/>
      <c r="H876" s="5"/>
      <c r="I876" s="5"/>
      <c r="J876" s="5"/>
      <c r="K876" s="5"/>
      <c r="L876" s="5"/>
      <c r="M876" s="5"/>
      <c r="N876" s="5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</row>
    <row r="877" s="2" customFormat="true" ht="15.6" hidden="false" customHeight="false" outlineLevel="0" collapsed="false">
      <c r="A877" s="245"/>
      <c r="E877" s="3"/>
      <c r="F877" s="4"/>
      <c r="G877" s="5"/>
      <c r="H877" s="5"/>
      <c r="I877" s="5"/>
      <c r="J877" s="5"/>
      <c r="K877" s="5"/>
      <c r="L877" s="5"/>
      <c r="M877" s="5"/>
      <c r="N877" s="5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</row>
    <row r="878" s="2" customFormat="true" ht="15.6" hidden="false" customHeight="false" outlineLevel="0" collapsed="false">
      <c r="A878" s="245"/>
      <c r="E878" s="3"/>
      <c r="F878" s="4"/>
      <c r="G878" s="5"/>
      <c r="H878" s="5"/>
      <c r="I878" s="5"/>
      <c r="J878" s="5"/>
      <c r="K878" s="5"/>
      <c r="L878" s="5"/>
      <c r="M878" s="5"/>
      <c r="N878" s="5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</row>
    <row r="879" s="2" customFormat="true" ht="15.6" hidden="false" customHeight="false" outlineLevel="0" collapsed="false">
      <c r="A879" s="245"/>
      <c r="E879" s="3"/>
      <c r="F879" s="4"/>
      <c r="G879" s="5"/>
      <c r="H879" s="5"/>
      <c r="I879" s="5"/>
      <c r="J879" s="5"/>
      <c r="K879" s="5"/>
      <c r="L879" s="5"/>
      <c r="M879" s="5"/>
      <c r="N879" s="5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</row>
    <row r="880" s="2" customFormat="true" ht="15.6" hidden="false" customHeight="false" outlineLevel="0" collapsed="false">
      <c r="A880" s="245"/>
      <c r="E880" s="3"/>
      <c r="F880" s="4"/>
      <c r="G880" s="5"/>
      <c r="H880" s="5"/>
      <c r="I880" s="5"/>
      <c r="J880" s="5"/>
      <c r="K880" s="5"/>
      <c r="L880" s="5"/>
      <c r="M880" s="5"/>
      <c r="N880" s="5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</row>
    <row r="881" s="2" customFormat="true" ht="15.6" hidden="false" customHeight="false" outlineLevel="0" collapsed="false">
      <c r="A881" s="245"/>
      <c r="E881" s="3"/>
      <c r="F881" s="4"/>
      <c r="G881" s="5"/>
      <c r="H881" s="5"/>
      <c r="I881" s="5"/>
      <c r="J881" s="5"/>
      <c r="K881" s="5"/>
      <c r="L881" s="5"/>
      <c r="M881" s="5"/>
      <c r="N881" s="5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</row>
    <row r="882" s="2" customFormat="true" ht="15.6" hidden="false" customHeight="false" outlineLevel="0" collapsed="false">
      <c r="A882" s="245"/>
      <c r="E882" s="3"/>
      <c r="F882" s="4"/>
      <c r="G882" s="5"/>
      <c r="H882" s="5"/>
      <c r="I882" s="5"/>
      <c r="J882" s="5"/>
      <c r="K882" s="5"/>
      <c r="L882" s="5"/>
      <c r="M882" s="5"/>
      <c r="N882" s="5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</row>
    <row r="883" s="2" customFormat="true" ht="15.6" hidden="false" customHeight="false" outlineLevel="0" collapsed="false">
      <c r="A883" s="245"/>
      <c r="E883" s="3"/>
      <c r="F883" s="4"/>
      <c r="G883" s="5"/>
      <c r="H883" s="5"/>
      <c r="I883" s="5"/>
      <c r="J883" s="5"/>
      <c r="K883" s="5"/>
      <c r="L883" s="5"/>
      <c r="M883" s="5"/>
      <c r="N883" s="5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</row>
    <row r="884" s="2" customFormat="true" ht="15.6" hidden="false" customHeight="false" outlineLevel="0" collapsed="false">
      <c r="A884" s="245"/>
      <c r="E884" s="3"/>
      <c r="F884" s="4"/>
      <c r="G884" s="5"/>
      <c r="H884" s="5"/>
      <c r="I884" s="5"/>
      <c r="J884" s="5"/>
      <c r="K884" s="5"/>
      <c r="L884" s="5"/>
      <c r="M884" s="5"/>
      <c r="N884" s="5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</row>
    <row r="885" s="2" customFormat="true" ht="15.6" hidden="false" customHeight="false" outlineLevel="0" collapsed="false">
      <c r="A885" s="245"/>
      <c r="E885" s="3"/>
      <c r="F885" s="4"/>
      <c r="G885" s="5"/>
      <c r="H885" s="5"/>
      <c r="I885" s="5"/>
      <c r="J885" s="5"/>
      <c r="K885" s="5"/>
      <c r="L885" s="5"/>
      <c r="M885" s="5"/>
      <c r="N885" s="5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</row>
    <row r="886" s="2" customFormat="true" ht="15.6" hidden="false" customHeight="false" outlineLevel="0" collapsed="false">
      <c r="A886" s="245"/>
      <c r="E886" s="3"/>
      <c r="F886" s="4"/>
      <c r="G886" s="5"/>
      <c r="H886" s="5"/>
      <c r="I886" s="5"/>
      <c r="J886" s="5"/>
      <c r="K886" s="5"/>
      <c r="L886" s="5"/>
      <c r="M886" s="5"/>
      <c r="N886" s="5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</row>
    <row r="887" s="2" customFormat="true" ht="15.6" hidden="false" customHeight="false" outlineLevel="0" collapsed="false">
      <c r="A887" s="245"/>
      <c r="E887" s="3"/>
      <c r="F887" s="4"/>
      <c r="G887" s="5"/>
      <c r="H887" s="5"/>
      <c r="I887" s="5"/>
      <c r="J887" s="5"/>
      <c r="K887" s="5"/>
      <c r="L887" s="5"/>
      <c r="M887" s="5"/>
      <c r="N887" s="5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</row>
    <row r="888" s="2" customFormat="true" ht="15.6" hidden="false" customHeight="false" outlineLevel="0" collapsed="false">
      <c r="A888" s="245"/>
      <c r="E888" s="3"/>
      <c r="F888" s="4"/>
      <c r="G888" s="5"/>
      <c r="H888" s="5"/>
      <c r="I888" s="5"/>
      <c r="J888" s="5"/>
      <c r="K888" s="5"/>
      <c r="L888" s="5"/>
      <c r="M888" s="5"/>
      <c r="N888" s="5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</row>
    <row r="889" s="2" customFormat="true" ht="15.6" hidden="false" customHeight="false" outlineLevel="0" collapsed="false">
      <c r="A889" s="245"/>
      <c r="E889" s="3"/>
      <c r="F889" s="4"/>
      <c r="G889" s="5"/>
      <c r="H889" s="5"/>
      <c r="I889" s="5"/>
      <c r="J889" s="5"/>
      <c r="K889" s="5"/>
      <c r="L889" s="5"/>
      <c r="M889" s="5"/>
      <c r="N889" s="5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</row>
    <row r="890" s="2" customFormat="true" ht="15.6" hidden="false" customHeight="false" outlineLevel="0" collapsed="false">
      <c r="A890" s="245"/>
      <c r="E890" s="3"/>
      <c r="F890" s="4"/>
      <c r="G890" s="5"/>
      <c r="H890" s="5"/>
      <c r="I890" s="5"/>
      <c r="J890" s="5"/>
      <c r="K890" s="5"/>
      <c r="L890" s="5"/>
      <c r="M890" s="5"/>
      <c r="N890" s="5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</row>
    <row r="891" s="2" customFormat="true" ht="15.6" hidden="false" customHeight="false" outlineLevel="0" collapsed="false">
      <c r="A891" s="245"/>
      <c r="E891" s="3"/>
      <c r="F891" s="4"/>
      <c r="G891" s="5"/>
      <c r="H891" s="5"/>
      <c r="I891" s="5"/>
      <c r="J891" s="5"/>
      <c r="K891" s="5"/>
      <c r="L891" s="5"/>
      <c r="M891" s="5"/>
      <c r="N891" s="5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</row>
    <row r="892" s="2" customFormat="true" ht="15.6" hidden="false" customHeight="false" outlineLevel="0" collapsed="false">
      <c r="A892" s="245"/>
      <c r="E892" s="3"/>
      <c r="F892" s="4"/>
      <c r="G892" s="5"/>
      <c r="H892" s="5"/>
      <c r="I892" s="5"/>
      <c r="J892" s="5"/>
      <c r="K892" s="5"/>
      <c r="L892" s="5"/>
      <c r="M892" s="5"/>
      <c r="N892" s="5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</row>
    <row r="893" s="2" customFormat="true" ht="15.6" hidden="false" customHeight="false" outlineLevel="0" collapsed="false">
      <c r="A893" s="245"/>
      <c r="E893" s="3"/>
      <c r="F893" s="4"/>
      <c r="G893" s="5"/>
      <c r="H893" s="5"/>
      <c r="I893" s="5"/>
      <c r="J893" s="5"/>
      <c r="K893" s="5"/>
      <c r="L893" s="5"/>
      <c r="M893" s="5"/>
      <c r="N893" s="5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</row>
    <row r="894" s="2" customFormat="true" ht="15.6" hidden="false" customHeight="false" outlineLevel="0" collapsed="false">
      <c r="A894" s="245"/>
      <c r="E894" s="3"/>
      <c r="F894" s="4"/>
      <c r="G894" s="5"/>
      <c r="H894" s="5"/>
      <c r="I894" s="5"/>
      <c r="J894" s="5"/>
      <c r="K894" s="5"/>
      <c r="L894" s="5"/>
      <c r="M894" s="5"/>
      <c r="N894" s="5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</row>
    <row r="895" s="2" customFormat="true" ht="15.6" hidden="false" customHeight="false" outlineLevel="0" collapsed="false">
      <c r="A895" s="245"/>
      <c r="E895" s="3"/>
      <c r="F895" s="4"/>
      <c r="G895" s="5"/>
      <c r="H895" s="5"/>
      <c r="I895" s="5"/>
      <c r="J895" s="5"/>
      <c r="K895" s="5"/>
      <c r="L895" s="5"/>
      <c r="M895" s="5"/>
      <c r="N895" s="5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</row>
    <row r="896" s="2" customFormat="true" ht="15.6" hidden="false" customHeight="false" outlineLevel="0" collapsed="false">
      <c r="A896" s="245"/>
      <c r="E896" s="3"/>
      <c r="F896" s="4"/>
      <c r="G896" s="5"/>
      <c r="H896" s="5"/>
      <c r="I896" s="5"/>
      <c r="J896" s="5"/>
      <c r="K896" s="5"/>
      <c r="L896" s="5"/>
      <c r="M896" s="5"/>
      <c r="N896" s="5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</row>
    <row r="897" s="2" customFormat="true" ht="15.6" hidden="false" customHeight="false" outlineLevel="0" collapsed="false">
      <c r="A897" s="245"/>
      <c r="E897" s="3"/>
      <c r="F897" s="4"/>
      <c r="G897" s="5"/>
      <c r="H897" s="5"/>
      <c r="I897" s="5"/>
      <c r="J897" s="5"/>
      <c r="K897" s="5"/>
      <c r="L897" s="5"/>
      <c r="M897" s="5"/>
      <c r="N897" s="5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</row>
    <row r="898" s="2" customFormat="true" ht="15.6" hidden="false" customHeight="false" outlineLevel="0" collapsed="false">
      <c r="A898" s="245"/>
      <c r="E898" s="3"/>
      <c r="F898" s="4"/>
      <c r="G898" s="5"/>
      <c r="H898" s="5"/>
      <c r="I898" s="5"/>
      <c r="J898" s="5"/>
      <c r="K898" s="5"/>
      <c r="L898" s="5"/>
      <c r="M898" s="5"/>
      <c r="N898" s="5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</row>
    <row r="899" s="2" customFormat="true" ht="15.6" hidden="false" customHeight="false" outlineLevel="0" collapsed="false">
      <c r="A899" s="245"/>
      <c r="E899" s="3"/>
      <c r="F899" s="4"/>
      <c r="G899" s="5"/>
      <c r="H899" s="5"/>
      <c r="I899" s="5"/>
      <c r="J899" s="5"/>
      <c r="K899" s="5"/>
      <c r="L899" s="5"/>
      <c r="M899" s="5"/>
      <c r="N899" s="5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</row>
    <row r="900" s="2" customFormat="true" ht="15.6" hidden="false" customHeight="false" outlineLevel="0" collapsed="false">
      <c r="A900" s="245"/>
      <c r="E900" s="3"/>
      <c r="F900" s="4"/>
      <c r="G900" s="5"/>
      <c r="H900" s="5"/>
      <c r="I900" s="5"/>
      <c r="J900" s="5"/>
      <c r="K900" s="5"/>
      <c r="L900" s="5"/>
      <c r="M900" s="5"/>
      <c r="N900" s="5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</row>
    <row r="901" s="2" customFormat="true" ht="15.6" hidden="false" customHeight="false" outlineLevel="0" collapsed="false">
      <c r="A901" s="245"/>
      <c r="E901" s="3"/>
      <c r="F901" s="4"/>
      <c r="G901" s="5"/>
      <c r="H901" s="5"/>
      <c r="I901" s="5"/>
      <c r="J901" s="5"/>
      <c r="K901" s="5"/>
      <c r="L901" s="5"/>
      <c r="M901" s="5"/>
      <c r="N901" s="5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</row>
    <row r="902" s="2" customFormat="true" ht="15.6" hidden="false" customHeight="false" outlineLevel="0" collapsed="false">
      <c r="A902" s="245"/>
      <c r="E902" s="3"/>
      <c r="F902" s="4"/>
      <c r="G902" s="5"/>
      <c r="H902" s="5"/>
      <c r="I902" s="5"/>
      <c r="J902" s="5"/>
      <c r="K902" s="5"/>
      <c r="L902" s="5"/>
      <c r="M902" s="5"/>
      <c r="N902" s="5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</row>
    <row r="903" s="2" customFormat="true" ht="15.6" hidden="false" customHeight="false" outlineLevel="0" collapsed="false">
      <c r="A903" s="245"/>
      <c r="E903" s="3"/>
      <c r="F903" s="4"/>
      <c r="G903" s="5"/>
      <c r="H903" s="5"/>
      <c r="I903" s="5"/>
      <c r="J903" s="5"/>
      <c r="K903" s="5"/>
      <c r="L903" s="5"/>
      <c r="M903" s="5"/>
      <c r="N903" s="5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</row>
    <row r="904" s="2" customFormat="true" ht="15.6" hidden="false" customHeight="false" outlineLevel="0" collapsed="false">
      <c r="A904" s="245"/>
      <c r="E904" s="3"/>
      <c r="F904" s="4"/>
      <c r="G904" s="5"/>
      <c r="H904" s="5"/>
      <c r="I904" s="5"/>
      <c r="J904" s="5"/>
      <c r="K904" s="5"/>
      <c r="L904" s="5"/>
      <c r="M904" s="5"/>
      <c r="N904" s="5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</row>
    <row r="905" s="2" customFormat="true" ht="15.6" hidden="false" customHeight="false" outlineLevel="0" collapsed="false">
      <c r="A905" s="245"/>
      <c r="E905" s="3"/>
      <c r="F905" s="4"/>
      <c r="G905" s="5"/>
      <c r="H905" s="5"/>
      <c r="I905" s="5"/>
      <c r="J905" s="5"/>
      <c r="K905" s="5"/>
      <c r="L905" s="5"/>
      <c r="M905" s="5"/>
      <c r="N905" s="5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</row>
    <row r="906" s="2" customFormat="true" ht="15.6" hidden="false" customHeight="false" outlineLevel="0" collapsed="false">
      <c r="A906" s="245"/>
      <c r="E906" s="3"/>
      <c r="F906" s="4"/>
      <c r="G906" s="5"/>
      <c r="H906" s="5"/>
      <c r="I906" s="5"/>
      <c r="J906" s="5"/>
      <c r="K906" s="5"/>
      <c r="L906" s="5"/>
      <c r="M906" s="5"/>
      <c r="N906" s="5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</row>
    <row r="907" s="2" customFormat="true" ht="15.6" hidden="false" customHeight="false" outlineLevel="0" collapsed="false">
      <c r="A907" s="245"/>
      <c r="E907" s="3"/>
      <c r="F907" s="4"/>
      <c r="G907" s="5"/>
      <c r="H907" s="5"/>
      <c r="I907" s="5"/>
      <c r="J907" s="5"/>
      <c r="K907" s="5"/>
      <c r="L907" s="5"/>
      <c r="M907" s="5"/>
      <c r="N907" s="5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</row>
    <row r="908" s="2" customFormat="true" ht="15.6" hidden="false" customHeight="false" outlineLevel="0" collapsed="false">
      <c r="A908" s="245"/>
      <c r="E908" s="3"/>
      <c r="F908" s="4"/>
      <c r="G908" s="5"/>
      <c r="H908" s="5"/>
      <c r="I908" s="5"/>
      <c r="J908" s="5"/>
      <c r="K908" s="5"/>
      <c r="L908" s="5"/>
      <c r="M908" s="5"/>
      <c r="N908" s="5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</row>
    <row r="909" s="2" customFormat="true" ht="15.6" hidden="false" customHeight="false" outlineLevel="0" collapsed="false">
      <c r="A909" s="245"/>
      <c r="E909" s="3"/>
      <c r="F909" s="4"/>
      <c r="G909" s="5"/>
      <c r="H909" s="5"/>
      <c r="I909" s="5"/>
      <c r="J909" s="5"/>
      <c r="K909" s="5"/>
      <c r="L909" s="5"/>
      <c r="M909" s="5"/>
      <c r="N909" s="5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</row>
    <row r="910" s="2" customFormat="true" ht="15.6" hidden="false" customHeight="false" outlineLevel="0" collapsed="false">
      <c r="A910" s="245"/>
      <c r="E910" s="3"/>
      <c r="F910" s="4"/>
      <c r="G910" s="5"/>
      <c r="H910" s="5"/>
      <c r="I910" s="5"/>
      <c r="J910" s="5"/>
      <c r="K910" s="5"/>
      <c r="L910" s="5"/>
      <c r="M910" s="5"/>
      <c r="N910" s="5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</row>
    <row r="911" s="2" customFormat="true" ht="15.6" hidden="false" customHeight="false" outlineLevel="0" collapsed="false">
      <c r="A911" s="245"/>
      <c r="E911" s="3"/>
      <c r="F911" s="4"/>
      <c r="G911" s="5"/>
      <c r="H911" s="5"/>
      <c r="I911" s="5"/>
      <c r="J911" s="5"/>
      <c r="K911" s="5"/>
      <c r="L911" s="5"/>
      <c r="M911" s="5"/>
      <c r="N911" s="5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</row>
    <row r="912" s="2" customFormat="true" ht="15.6" hidden="false" customHeight="false" outlineLevel="0" collapsed="false">
      <c r="A912" s="245"/>
      <c r="E912" s="3"/>
      <c r="F912" s="4"/>
      <c r="G912" s="5"/>
      <c r="H912" s="5"/>
      <c r="I912" s="5"/>
      <c r="J912" s="5"/>
      <c r="K912" s="5"/>
      <c r="L912" s="5"/>
      <c r="M912" s="5"/>
      <c r="N912" s="5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</row>
    <row r="913" s="2" customFormat="true" ht="15.6" hidden="false" customHeight="false" outlineLevel="0" collapsed="false">
      <c r="A913" s="245"/>
      <c r="E913" s="3"/>
      <c r="F913" s="4"/>
      <c r="G913" s="5"/>
      <c r="H913" s="5"/>
      <c r="I913" s="5"/>
      <c r="J913" s="5"/>
      <c r="K913" s="5"/>
      <c r="L913" s="5"/>
      <c r="M913" s="5"/>
      <c r="N913" s="5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</row>
    <row r="914" s="2" customFormat="true" ht="15.6" hidden="false" customHeight="false" outlineLevel="0" collapsed="false">
      <c r="A914" s="245"/>
      <c r="E914" s="3"/>
      <c r="F914" s="4"/>
      <c r="G914" s="5"/>
      <c r="H914" s="5"/>
      <c r="I914" s="5"/>
      <c r="J914" s="5"/>
      <c r="K914" s="5"/>
      <c r="L914" s="5"/>
      <c r="M914" s="5"/>
      <c r="N914" s="5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</row>
    <row r="915" s="2" customFormat="true" ht="15.6" hidden="false" customHeight="false" outlineLevel="0" collapsed="false">
      <c r="A915" s="245"/>
      <c r="E915" s="3"/>
      <c r="F915" s="4"/>
      <c r="G915" s="5"/>
      <c r="H915" s="5"/>
      <c r="I915" s="5"/>
      <c r="J915" s="5"/>
      <c r="K915" s="5"/>
      <c r="L915" s="5"/>
      <c r="M915" s="5"/>
      <c r="N915" s="5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</row>
    <row r="916" s="2" customFormat="true" ht="15.6" hidden="false" customHeight="false" outlineLevel="0" collapsed="false">
      <c r="A916" s="245"/>
      <c r="E916" s="3"/>
      <c r="F916" s="4"/>
      <c r="G916" s="5"/>
      <c r="H916" s="5"/>
      <c r="I916" s="5"/>
      <c r="J916" s="5"/>
      <c r="K916" s="5"/>
      <c r="L916" s="5"/>
      <c r="M916" s="5"/>
      <c r="N916" s="5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</row>
    <row r="917" s="2" customFormat="true" ht="15.6" hidden="false" customHeight="false" outlineLevel="0" collapsed="false">
      <c r="A917" s="245"/>
      <c r="E917" s="3"/>
      <c r="F917" s="4"/>
      <c r="G917" s="5"/>
      <c r="H917" s="5"/>
      <c r="I917" s="5"/>
      <c r="J917" s="5"/>
      <c r="K917" s="5"/>
      <c r="L917" s="5"/>
      <c r="M917" s="5"/>
      <c r="N917" s="5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</row>
    <row r="918" s="2" customFormat="true" ht="15.6" hidden="false" customHeight="false" outlineLevel="0" collapsed="false">
      <c r="A918" s="245"/>
      <c r="E918" s="3"/>
      <c r="F918" s="4"/>
      <c r="G918" s="5"/>
      <c r="H918" s="5"/>
      <c r="I918" s="5"/>
      <c r="J918" s="5"/>
      <c r="K918" s="5"/>
      <c r="L918" s="5"/>
      <c r="M918" s="5"/>
      <c r="N918" s="5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</row>
    <row r="919" s="2" customFormat="true" ht="15.6" hidden="false" customHeight="false" outlineLevel="0" collapsed="false">
      <c r="A919" s="245"/>
      <c r="E919" s="3"/>
      <c r="F919" s="4"/>
      <c r="G919" s="5"/>
      <c r="H919" s="5"/>
      <c r="I919" s="5"/>
      <c r="J919" s="5"/>
      <c r="K919" s="5"/>
      <c r="L919" s="5"/>
      <c r="M919" s="5"/>
      <c r="N919" s="5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</row>
    <row r="920" s="2" customFormat="true" ht="15.6" hidden="false" customHeight="false" outlineLevel="0" collapsed="false">
      <c r="A920" s="245"/>
      <c r="E920" s="3"/>
      <c r="F920" s="4"/>
      <c r="G920" s="5"/>
      <c r="H920" s="5"/>
      <c r="I920" s="5"/>
      <c r="J920" s="5"/>
      <c r="K920" s="5"/>
      <c r="L920" s="5"/>
      <c r="M920" s="5"/>
      <c r="N920" s="5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</row>
    <row r="921" s="2" customFormat="true" ht="15.6" hidden="false" customHeight="false" outlineLevel="0" collapsed="false">
      <c r="A921" s="245"/>
      <c r="E921" s="3"/>
      <c r="F921" s="4"/>
      <c r="G921" s="5"/>
      <c r="H921" s="5"/>
      <c r="I921" s="5"/>
      <c r="J921" s="5"/>
      <c r="K921" s="5"/>
      <c r="L921" s="5"/>
      <c r="M921" s="5"/>
      <c r="N921" s="5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</row>
    <row r="922" s="2" customFormat="true" ht="15.6" hidden="false" customHeight="false" outlineLevel="0" collapsed="false">
      <c r="A922" s="245"/>
      <c r="E922" s="3"/>
      <c r="F922" s="4"/>
      <c r="G922" s="5"/>
      <c r="H922" s="5"/>
      <c r="I922" s="5"/>
      <c r="J922" s="5"/>
      <c r="K922" s="5"/>
      <c r="L922" s="5"/>
      <c r="M922" s="5"/>
      <c r="N922" s="5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</row>
    <row r="923" s="2" customFormat="true" ht="15.6" hidden="false" customHeight="false" outlineLevel="0" collapsed="false">
      <c r="A923" s="245"/>
      <c r="E923" s="3"/>
      <c r="F923" s="4"/>
      <c r="G923" s="5"/>
      <c r="H923" s="5"/>
      <c r="I923" s="5"/>
      <c r="J923" s="5"/>
      <c r="K923" s="5"/>
      <c r="L923" s="5"/>
      <c r="M923" s="5"/>
      <c r="N923" s="5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</row>
    <row r="924" s="2" customFormat="true" ht="15.6" hidden="false" customHeight="false" outlineLevel="0" collapsed="false">
      <c r="A924" s="245"/>
      <c r="E924" s="3"/>
      <c r="F924" s="4"/>
      <c r="G924" s="5"/>
      <c r="H924" s="5"/>
      <c r="I924" s="5"/>
      <c r="J924" s="5"/>
      <c r="K924" s="5"/>
      <c r="L924" s="5"/>
      <c r="M924" s="5"/>
      <c r="N924" s="5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</row>
    <row r="925" s="2" customFormat="true" ht="15.6" hidden="false" customHeight="false" outlineLevel="0" collapsed="false">
      <c r="A925" s="245"/>
      <c r="E925" s="3"/>
      <c r="F925" s="4"/>
      <c r="G925" s="5"/>
      <c r="H925" s="5"/>
      <c r="I925" s="5"/>
      <c r="J925" s="5"/>
      <c r="K925" s="5"/>
      <c r="L925" s="5"/>
      <c r="M925" s="5"/>
      <c r="N925" s="5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</row>
    <row r="926" s="2" customFormat="true" ht="15.6" hidden="false" customHeight="false" outlineLevel="0" collapsed="false">
      <c r="A926" s="245"/>
      <c r="E926" s="3"/>
      <c r="F926" s="4"/>
      <c r="G926" s="5"/>
      <c r="H926" s="5"/>
      <c r="I926" s="5"/>
      <c r="J926" s="5"/>
      <c r="K926" s="5"/>
      <c r="L926" s="5"/>
      <c r="M926" s="5"/>
      <c r="N926" s="5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</row>
    <row r="927" s="2" customFormat="true" ht="15.6" hidden="false" customHeight="false" outlineLevel="0" collapsed="false">
      <c r="A927" s="245"/>
      <c r="E927" s="3"/>
      <c r="F927" s="4"/>
      <c r="G927" s="5"/>
      <c r="H927" s="5"/>
      <c r="I927" s="5"/>
      <c r="J927" s="5"/>
      <c r="K927" s="5"/>
      <c r="L927" s="5"/>
      <c r="M927" s="5"/>
      <c r="N927" s="5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</row>
    <row r="928" s="2" customFormat="true" ht="15.6" hidden="false" customHeight="false" outlineLevel="0" collapsed="false">
      <c r="A928" s="245"/>
      <c r="E928" s="3"/>
      <c r="F928" s="4"/>
      <c r="G928" s="5"/>
      <c r="H928" s="5"/>
      <c r="I928" s="5"/>
      <c r="J928" s="5"/>
      <c r="K928" s="5"/>
      <c r="L928" s="5"/>
      <c r="M928" s="5"/>
      <c r="N928" s="5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</row>
    <row r="929" s="2" customFormat="true" ht="15.6" hidden="false" customHeight="false" outlineLevel="0" collapsed="false">
      <c r="A929" s="245"/>
      <c r="E929" s="3"/>
      <c r="F929" s="4"/>
      <c r="G929" s="5"/>
      <c r="H929" s="5"/>
      <c r="I929" s="5"/>
      <c r="J929" s="5"/>
      <c r="K929" s="5"/>
      <c r="L929" s="5"/>
      <c r="M929" s="5"/>
      <c r="N929" s="5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</row>
    <row r="930" s="2" customFormat="true" ht="15.6" hidden="false" customHeight="false" outlineLevel="0" collapsed="false">
      <c r="A930" s="245"/>
      <c r="E930" s="3"/>
      <c r="F930" s="4"/>
      <c r="G930" s="5"/>
      <c r="H930" s="5"/>
      <c r="I930" s="5"/>
      <c r="J930" s="5"/>
      <c r="K930" s="5"/>
      <c r="L930" s="5"/>
      <c r="M930" s="5"/>
      <c r="N930" s="5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</row>
    <row r="931" s="2" customFormat="true" ht="15.6" hidden="false" customHeight="false" outlineLevel="0" collapsed="false">
      <c r="A931" s="245"/>
      <c r="E931" s="3"/>
      <c r="F931" s="4"/>
      <c r="G931" s="5"/>
      <c r="H931" s="5"/>
      <c r="I931" s="5"/>
      <c r="J931" s="5"/>
      <c r="K931" s="5"/>
      <c r="L931" s="5"/>
      <c r="M931" s="5"/>
      <c r="N931" s="5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</row>
    <row r="932" s="2" customFormat="true" ht="15.6" hidden="false" customHeight="false" outlineLevel="0" collapsed="false">
      <c r="A932" s="245"/>
      <c r="E932" s="3"/>
      <c r="F932" s="4"/>
      <c r="G932" s="5"/>
      <c r="H932" s="5"/>
      <c r="I932" s="5"/>
      <c r="J932" s="5"/>
      <c r="K932" s="5"/>
      <c r="L932" s="5"/>
      <c r="M932" s="5"/>
      <c r="N932" s="5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</row>
    <row r="933" s="2" customFormat="true" ht="15.6" hidden="false" customHeight="false" outlineLevel="0" collapsed="false">
      <c r="A933" s="245"/>
      <c r="E933" s="3"/>
      <c r="F933" s="4"/>
      <c r="G933" s="5"/>
      <c r="H933" s="5"/>
      <c r="I933" s="5"/>
      <c r="J933" s="5"/>
      <c r="K933" s="5"/>
      <c r="L933" s="5"/>
      <c r="M933" s="5"/>
      <c r="N933" s="5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</row>
    <row r="934" s="2" customFormat="true" ht="15.6" hidden="false" customHeight="false" outlineLevel="0" collapsed="false">
      <c r="A934" s="245"/>
      <c r="E934" s="3"/>
      <c r="F934" s="4"/>
      <c r="G934" s="5"/>
      <c r="H934" s="5"/>
      <c r="I934" s="5"/>
      <c r="J934" s="5"/>
      <c r="K934" s="5"/>
      <c r="L934" s="5"/>
      <c r="M934" s="5"/>
      <c r="N934" s="5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</row>
    <row r="935" s="2" customFormat="true" ht="15.6" hidden="false" customHeight="false" outlineLevel="0" collapsed="false">
      <c r="A935" s="245"/>
      <c r="E935" s="3"/>
      <c r="F935" s="4"/>
      <c r="G935" s="5"/>
      <c r="H935" s="5"/>
      <c r="I935" s="5"/>
      <c r="J935" s="5"/>
      <c r="K935" s="5"/>
      <c r="L935" s="5"/>
      <c r="M935" s="5"/>
      <c r="N935" s="5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</row>
    <row r="936" s="2" customFormat="true" ht="15.6" hidden="false" customHeight="false" outlineLevel="0" collapsed="false">
      <c r="A936" s="245"/>
      <c r="E936" s="3"/>
      <c r="F936" s="4"/>
      <c r="G936" s="5"/>
      <c r="H936" s="5"/>
      <c r="I936" s="5"/>
      <c r="J936" s="5"/>
      <c r="K936" s="5"/>
      <c r="L936" s="5"/>
      <c r="M936" s="5"/>
      <c r="N936" s="5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</row>
    <row r="937" s="2" customFormat="true" ht="15.6" hidden="false" customHeight="false" outlineLevel="0" collapsed="false">
      <c r="A937" s="245"/>
      <c r="E937" s="3"/>
      <c r="F937" s="4"/>
      <c r="G937" s="5"/>
      <c r="H937" s="5"/>
      <c r="I937" s="5"/>
      <c r="J937" s="5"/>
      <c r="K937" s="5"/>
      <c r="L937" s="5"/>
      <c r="M937" s="5"/>
      <c r="N937" s="5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</row>
    <row r="938" s="2" customFormat="true" ht="15.6" hidden="false" customHeight="false" outlineLevel="0" collapsed="false">
      <c r="A938" s="245"/>
      <c r="E938" s="3"/>
      <c r="F938" s="4"/>
      <c r="G938" s="5"/>
      <c r="H938" s="5"/>
      <c r="I938" s="5"/>
      <c r="J938" s="5"/>
      <c r="K938" s="5"/>
      <c r="L938" s="5"/>
      <c r="M938" s="5"/>
      <c r="N938" s="5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</row>
    <row r="939" s="2" customFormat="true" ht="15.6" hidden="false" customHeight="false" outlineLevel="0" collapsed="false">
      <c r="A939" s="245"/>
      <c r="E939" s="3"/>
      <c r="F939" s="4"/>
      <c r="G939" s="5"/>
      <c r="H939" s="5"/>
      <c r="I939" s="5"/>
      <c r="J939" s="5"/>
      <c r="K939" s="5"/>
      <c r="L939" s="5"/>
      <c r="M939" s="5"/>
      <c r="N939" s="5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</row>
    <row r="940" s="2" customFormat="true" ht="15.6" hidden="false" customHeight="false" outlineLevel="0" collapsed="false">
      <c r="A940" s="245"/>
      <c r="E940" s="3"/>
      <c r="F940" s="4"/>
      <c r="G940" s="5"/>
      <c r="H940" s="5"/>
      <c r="I940" s="5"/>
      <c r="J940" s="5"/>
      <c r="K940" s="5"/>
      <c r="L940" s="5"/>
      <c r="M940" s="5"/>
      <c r="N940" s="5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</row>
    <row r="941" s="2" customFormat="true" ht="15.6" hidden="false" customHeight="false" outlineLevel="0" collapsed="false">
      <c r="A941" s="245"/>
      <c r="E941" s="3"/>
      <c r="F941" s="4"/>
      <c r="G941" s="5"/>
      <c r="H941" s="5"/>
      <c r="I941" s="5"/>
      <c r="J941" s="5"/>
      <c r="K941" s="5"/>
      <c r="L941" s="5"/>
      <c r="M941" s="5"/>
      <c r="N941" s="5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</row>
    <row r="942" s="2" customFormat="true" ht="15.6" hidden="false" customHeight="false" outlineLevel="0" collapsed="false">
      <c r="A942" s="245"/>
      <c r="E942" s="3"/>
      <c r="F942" s="4"/>
      <c r="G942" s="5"/>
      <c r="H942" s="5"/>
      <c r="I942" s="5"/>
      <c r="J942" s="5"/>
      <c r="K942" s="5"/>
      <c r="L942" s="5"/>
      <c r="M942" s="5"/>
      <c r="N942" s="5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</row>
    <row r="943" s="2" customFormat="true" ht="15.6" hidden="false" customHeight="false" outlineLevel="0" collapsed="false">
      <c r="A943" s="245"/>
      <c r="E943" s="3"/>
      <c r="F943" s="4"/>
      <c r="G943" s="5"/>
      <c r="H943" s="5"/>
      <c r="I943" s="5"/>
      <c r="J943" s="5"/>
      <c r="K943" s="5"/>
      <c r="L943" s="5"/>
      <c r="M943" s="5"/>
      <c r="N943" s="5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</row>
    <row r="944" s="2" customFormat="true" ht="15.6" hidden="false" customHeight="false" outlineLevel="0" collapsed="false">
      <c r="A944" s="245"/>
      <c r="E944" s="3"/>
      <c r="F944" s="4"/>
      <c r="G944" s="5"/>
      <c r="H944" s="5"/>
      <c r="I944" s="5"/>
      <c r="J944" s="5"/>
      <c r="K944" s="5"/>
      <c r="L944" s="5"/>
      <c r="M944" s="5"/>
      <c r="N944" s="5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</row>
    <row r="945" s="2" customFormat="true" ht="15.6" hidden="false" customHeight="false" outlineLevel="0" collapsed="false">
      <c r="A945" s="245"/>
      <c r="E945" s="3"/>
      <c r="F945" s="4"/>
      <c r="G945" s="5"/>
      <c r="H945" s="5"/>
      <c r="I945" s="5"/>
      <c r="J945" s="5"/>
      <c r="K945" s="5"/>
      <c r="L945" s="5"/>
      <c r="M945" s="5"/>
      <c r="N945" s="5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</row>
    <row r="946" s="2" customFormat="true" ht="15.6" hidden="false" customHeight="false" outlineLevel="0" collapsed="false">
      <c r="A946" s="245"/>
      <c r="E946" s="3"/>
      <c r="F946" s="4"/>
      <c r="G946" s="5"/>
      <c r="H946" s="5"/>
      <c r="I946" s="5"/>
      <c r="J946" s="5"/>
      <c r="K946" s="5"/>
      <c r="L946" s="5"/>
      <c r="M946" s="5"/>
      <c r="N946" s="5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</row>
    <row r="947" s="2" customFormat="true" ht="15.6" hidden="false" customHeight="false" outlineLevel="0" collapsed="false">
      <c r="A947" s="245"/>
      <c r="E947" s="3"/>
      <c r="F947" s="4"/>
      <c r="G947" s="5"/>
      <c r="H947" s="5"/>
      <c r="I947" s="5"/>
      <c r="J947" s="5"/>
      <c r="K947" s="5"/>
      <c r="L947" s="5"/>
      <c r="M947" s="5"/>
      <c r="N947" s="5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</row>
    <row r="948" s="2" customFormat="true" ht="15.6" hidden="false" customHeight="false" outlineLevel="0" collapsed="false">
      <c r="A948" s="245"/>
      <c r="E948" s="3"/>
      <c r="F948" s="4"/>
      <c r="G948" s="5"/>
      <c r="H948" s="5"/>
      <c r="I948" s="5"/>
      <c r="J948" s="5"/>
      <c r="K948" s="5"/>
      <c r="L948" s="5"/>
      <c r="M948" s="5"/>
      <c r="N948" s="5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</row>
    <row r="949" s="2" customFormat="true" ht="15.6" hidden="false" customHeight="false" outlineLevel="0" collapsed="false">
      <c r="A949" s="245"/>
      <c r="E949" s="3"/>
      <c r="F949" s="4"/>
      <c r="G949" s="5"/>
      <c r="H949" s="5"/>
      <c r="I949" s="5"/>
      <c r="J949" s="5"/>
      <c r="K949" s="5"/>
      <c r="L949" s="5"/>
      <c r="M949" s="5"/>
      <c r="N949" s="5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</row>
    <row r="950" s="2" customFormat="true" ht="15.6" hidden="false" customHeight="false" outlineLevel="0" collapsed="false">
      <c r="A950" s="245"/>
      <c r="E950" s="3"/>
      <c r="F950" s="4"/>
      <c r="G950" s="5"/>
      <c r="H950" s="5"/>
      <c r="I950" s="5"/>
      <c r="J950" s="5"/>
      <c r="K950" s="5"/>
      <c r="L950" s="5"/>
      <c r="M950" s="5"/>
      <c r="N950" s="5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</row>
    <row r="951" s="2" customFormat="true" ht="15.6" hidden="false" customHeight="false" outlineLevel="0" collapsed="false">
      <c r="A951" s="245"/>
      <c r="E951" s="3"/>
      <c r="F951" s="4"/>
      <c r="G951" s="5"/>
      <c r="H951" s="5"/>
      <c r="I951" s="5"/>
      <c r="J951" s="5"/>
      <c r="K951" s="5"/>
      <c r="L951" s="5"/>
      <c r="M951" s="5"/>
      <c r="N951" s="5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</row>
    <row r="952" s="2" customFormat="true" ht="15.6" hidden="false" customHeight="false" outlineLevel="0" collapsed="false">
      <c r="A952" s="245"/>
      <c r="E952" s="3"/>
      <c r="F952" s="4"/>
      <c r="G952" s="5"/>
      <c r="H952" s="5"/>
      <c r="I952" s="5"/>
      <c r="J952" s="5"/>
      <c r="K952" s="5"/>
      <c r="L952" s="5"/>
      <c r="M952" s="5"/>
      <c r="N952" s="5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</row>
    <row r="953" s="2" customFormat="true" ht="15.6" hidden="false" customHeight="false" outlineLevel="0" collapsed="false">
      <c r="A953" s="245"/>
      <c r="E953" s="3"/>
      <c r="F953" s="4"/>
      <c r="G953" s="5"/>
      <c r="H953" s="5"/>
      <c r="I953" s="5"/>
      <c r="J953" s="5"/>
      <c r="K953" s="5"/>
      <c r="L953" s="5"/>
      <c r="M953" s="5"/>
      <c r="N953" s="5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</row>
    <row r="954" s="2" customFormat="true" ht="15.6" hidden="false" customHeight="false" outlineLevel="0" collapsed="false">
      <c r="A954" s="245"/>
      <c r="E954" s="3"/>
      <c r="F954" s="4"/>
      <c r="G954" s="5"/>
      <c r="H954" s="5"/>
      <c r="I954" s="5"/>
      <c r="J954" s="5"/>
      <c r="K954" s="5"/>
      <c r="L954" s="5"/>
      <c r="M954" s="5"/>
      <c r="N954" s="5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</row>
    <row r="955" s="2" customFormat="true" ht="15.6" hidden="false" customHeight="false" outlineLevel="0" collapsed="false">
      <c r="A955" s="245"/>
      <c r="E955" s="3"/>
      <c r="F955" s="4"/>
      <c r="G955" s="5"/>
      <c r="H955" s="5"/>
      <c r="I955" s="5"/>
      <c r="J955" s="5"/>
      <c r="K955" s="5"/>
      <c r="L955" s="5"/>
      <c r="M955" s="5"/>
      <c r="N955" s="5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</row>
    <row r="956" s="2" customFormat="true" ht="15.6" hidden="false" customHeight="false" outlineLevel="0" collapsed="false">
      <c r="A956" s="245"/>
      <c r="E956" s="3"/>
      <c r="F956" s="4"/>
      <c r="G956" s="5"/>
      <c r="H956" s="5"/>
      <c r="I956" s="5"/>
      <c r="J956" s="5"/>
      <c r="K956" s="5"/>
      <c r="L956" s="5"/>
      <c r="M956" s="5"/>
      <c r="N956" s="5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</row>
    <row r="957" s="2" customFormat="true" ht="15.6" hidden="false" customHeight="false" outlineLevel="0" collapsed="false">
      <c r="A957" s="245"/>
      <c r="E957" s="3"/>
      <c r="F957" s="4"/>
      <c r="G957" s="5"/>
      <c r="H957" s="5"/>
      <c r="I957" s="5"/>
      <c r="J957" s="5"/>
      <c r="K957" s="5"/>
      <c r="L957" s="5"/>
      <c r="M957" s="5"/>
      <c r="N957" s="5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</row>
    <row r="958" s="2" customFormat="true" ht="15.6" hidden="false" customHeight="false" outlineLevel="0" collapsed="false">
      <c r="A958" s="245"/>
      <c r="E958" s="3"/>
      <c r="F958" s="4"/>
      <c r="G958" s="5"/>
      <c r="H958" s="5"/>
      <c r="I958" s="5"/>
      <c r="J958" s="5"/>
      <c r="K958" s="5"/>
      <c r="L958" s="5"/>
      <c r="M958" s="5"/>
      <c r="N958" s="5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</row>
    <row r="959" s="2" customFormat="true" ht="15.6" hidden="false" customHeight="false" outlineLevel="0" collapsed="false">
      <c r="A959" s="245"/>
      <c r="E959" s="3"/>
      <c r="F959" s="4"/>
      <c r="G959" s="5"/>
      <c r="H959" s="5"/>
      <c r="I959" s="5"/>
      <c r="J959" s="5"/>
      <c r="K959" s="5"/>
      <c r="L959" s="5"/>
      <c r="M959" s="5"/>
      <c r="N959" s="5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</row>
    <row r="960" s="2" customFormat="true" ht="15.6" hidden="false" customHeight="false" outlineLevel="0" collapsed="false">
      <c r="A960" s="245"/>
      <c r="E960" s="3"/>
      <c r="F960" s="4"/>
      <c r="G960" s="5"/>
      <c r="H960" s="5"/>
      <c r="I960" s="5"/>
      <c r="J960" s="5"/>
      <c r="K960" s="5"/>
      <c r="L960" s="5"/>
      <c r="M960" s="5"/>
      <c r="N960" s="5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</row>
    <row r="961" s="2" customFormat="true" ht="15.6" hidden="false" customHeight="false" outlineLevel="0" collapsed="false">
      <c r="A961" s="245"/>
      <c r="E961" s="3"/>
      <c r="F961" s="4"/>
      <c r="G961" s="5"/>
      <c r="H961" s="5"/>
      <c r="I961" s="5"/>
      <c r="J961" s="5"/>
      <c r="K961" s="5"/>
      <c r="L961" s="5"/>
      <c r="M961" s="5"/>
      <c r="N961" s="5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</row>
    <row r="962" s="2" customFormat="true" ht="15.6" hidden="false" customHeight="false" outlineLevel="0" collapsed="false">
      <c r="A962" s="245"/>
      <c r="E962" s="3"/>
      <c r="F962" s="4"/>
      <c r="G962" s="5"/>
      <c r="H962" s="5"/>
      <c r="I962" s="5"/>
      <c r="J962" s="5"/>
      <c r="K962" s="5"/>
      <c r="L962" s="5"/>
      <c r="M962" s="5"/>
      <c r="N962" s="5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</row>
    <row r="963" s="2" customFormat="true" ht="15.6" hidden="false" customHeight="false" outlineLevel="0" collapsed="false">
      <c r="A963" s="245"/>
      <c r="E963" s="3"/>
      <c r="F963" s="4"/>
      <c r="G963" s="5"/>
      <c r="H963" s="5"/>
      <c r="I963" s="5"/>
      <c r="J963" s="5"/>
      <c r="K963" s="5"/>
      <c r="L963" s="5"/>
      <c r="M963" s="5"/>
      <c r="N963" s="5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</row>
    <row r="964" s="2" customFormat="true" ht="15.6" hidden="false" customHeight="false" outlineLevel="0" collapsed="false">
      <c r="A964" s="245"/>
      <c r="E964" s="3"/>
      <c r="F964" s="4"/>
      <c r="G964" s="5"/>
      <c r="H964" s="5"/>
      <c r="I964" s="5"/>
      <c r="J964" s="5"/>
      <c r="K964" s="5"/>
      <c r="L964" s="5"/>
      <c r="M964" s="5"/>
      <c r="N964" s="5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</row>
    <row r="965" s="2" customFormat="true" ht="15.6" hidden="false" customHeight="false" outlineLevel="0" collapsed="false">
      <c r="A965" s="245"/>
      <c r="E965" s="3"/>
      <c r="F965" s="4"/>
      <c r="G965" s="5"/>
      <c r="H965" s="5"/>
      <c r="I965" s="5"/>
      <c r="J965" s="5"/>
      <c r="K965" s="5"/>
      <c r="L965" s="5"/>
      <c r="M965" s="5"/>
      <c r="N965" s="5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</row>
    <row r="966" s="2" customFormat="true" ht="15.6" hidden="false" customHeight="false" outlineLevel="0" collapsed="false">
      <c r="A966" s="245"/>
      <c r="E966" s="3"/>
      <c r="F966" s="4"/>
      <c r="G966" s="5"/>
      <c r="H966" s="5"/>
      <c r="I966" s="5"/>
      <c r="J966" s="5"/>
      <c r="K966" s="5"/>
      <c r="L966" s="5"/>
      <c r="M966" s="5"/>
      <c r="N966" s="5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</row>
    <row r="967" s="2" customFormat="true" ht="15.6" hidden="false" customHeight="false" outlineLevel="0" collapsed="false">
      <c r="A967" s="245"/>
      <c r="E967" s="3"/>
      <c r="F967" s="4"/>
      <c r="G967" s="5"/>
      <c r="H967" s="5"/>
      <c r="I967" s="5"/>
      <c r="J967" s="5"/>
      <c r="K967" s="5"/>
      <c r="L967" s="5"/>
      <c r="M967" s="5"/>
      <c r="N967" s="5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</row>
    <row r="968" s="2" customFormat="true" ht="15.6" hidden="false" customHeight="false" outlineLevel="0" collapsed="false">
      <c r="A968" s="245"/>
      <c r="E968" s="3"/>
      <c r="F968" s="4"/>
      <c r="G968" s="5"/>
      <c r="H968" s="5"/>
      <c r="I968" s="5"/>
      <c r="J968" s="5"/>
      <c r="K968" s="5"/>
      <c r="L968" s="5"/>
      <c r="M968" s="5"/>
      <c r="N968" s="5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</row>
    <row r="969" s="2" customFormat="true" ht="15.6" hidden="false" customHeight="false" outlineLevel="0" collapsed="false">
      <c r="A969" s="245"/>
      <c r="E969" s="3"/>
      <c r="F969" s="4"/>
      <c r="G969" s="5"/>
      <c r="H969" s="5"/>
      <c r="I969" s="5"/>
      <c r="J969" s="5"/>
      <c r="K969" s="5"/>
      <c r="L969" s="5"/>
      <c r="M969" s="5"/>
      <c r="N969" s="5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</row>
    <row r="970" s="2" customFormat="true" ht="15.6" hidden="false" customHeight="false" outlineLevel="0" collapsed="false">
      <c r="A970" s="245"/>
      <c r="E970" s="3"/>
      <c r="F970" s="4"/>
      <c r="G970" s="5"/>
      <c r="H970" s="5"/>
      <c r="I970" s="5"/>
      <c r="J970" s="5"/>
      <c r="K970" s="5"/>
      <c r="L970" s="5"/>
      <c r="M970" s="5"/>
      <c r="N970" s="5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</row>
    <row r="971" s="2" customFormat="true" ht="15.6" hidden="false" customHeight="false" outlineLevel="0" collapsed="false">
      <c r="A971" s="245"/>
      <c r="E971" s="3"/>
      <c r="F971" s="4"/>
      <c r="G971" s="5"/>
      <c r="H971" s="5"/>
      <c r="I971" s="5"/>
      <c r="J971" s="5"/>
      <c r="K971" s="5"/>
      <c r="L971" s="5"/>
      <c r="M971" s="5"/>
      <c r="N971" s="5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</row>
    <row r="972" s="2" customFormat="true" ht="15.6" hidden="false" customHeight="false" outlineLevel="0" collapsed="false">
      <c r="A972" s="245"/>
      <c r="E972" s="3"/>
      <c r="F972" s="4"/>
      <c r="G972" s="5"/>
      <c r="H972" s="5"/>
      <c r="I972" s="5"/>
      <c r="J972" s="5"/>
      <c r="K972" s="5"/>
      <c r="L972" s="5"/>
      <c r="M972" s="5"/>
      <c r="N972" s="5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</row>
    <row r="973" s="2" customFormat="true" ht="15.6" hidden="false" customHeight="false" outlineLevel="0" collapsed="false">
      <c r="A973" s="245"/>
      <c r="E973" s="3"/>
      <c r="F973" s="4"/>
      <c r="G973" s="5"/>
      <c r="H973" s="5"/>
      <c r="I973" s="5"/>
      <c r="J973" s="5"/>
      <c r="K973" s="5"/>
      <c r="L973" s="5"/>
      <c r="M973" s="5"/>
      <c r="N973" s="5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</row>
    <row r="974" s="2" customFormat="true" ht="15.6" hidden="false" customHeight="false" outlineLevel="0" collapsed="false">
      <c r="A974" s="245"/>
      <c r="E974" s="3"/>
      <c r="F974" s="4"/>
      <c r="G974" s="5"/>
      <c r="H974" s="5"/>
      <c r="I974" s="5"/>
      <c r="J974" s="5"/>
      <c r="K974" s="5"/>
      <c r="L974" s="5"/>
      <c r="M974" s="5"/>
      <c r="N974" s="5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</row>
    <row r="975" s="2" customFormat="true" ht="15.6" hidden="false" customHeight="false" outlineLevel="0" collapsed="false">
      <c r="A975" s="245"/>
      <c r="E975" s="3"/>
      <c r="F975" s="4"/>
      <c r="G975" s="5"/>
      <c r="H975" s="5"/>
      <c r="I975" s="5"/>
      <c r="J975" s="5"/>
      <c r="K975" s="5"/>
      <c r="L975" s="5"/>
      <c r="M975" s="5"/>
      <c r="N975" s="5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</row>
    <row r="976" s="2" customFormat="true" ht="15.6" hidden="false" customHeight="false" outlineLevel="0" collapsed="false">
      <c r="A976" s="245"/>
      <c r="E976" s="3"/>
      <c r="F976" s="4"/>
      <c r="G976" s="5"/>
      <c r="H976" s="5"/>
      <c r="I976" s="5"/>
      <c r="J976" s="5"/>
      <c r="K976" s="5"/>
      <c r="L976" s="5"/>
      <c r="M976" s="5"/>
      <c r="N976" s="5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</row>
    <row r="977" s="2" customFormat="true" ht="15.6" hidden="false" customHeight="false" outlineLevel="0" collapsed="false">
      <c r="A977" s="245"/>
      <c r="E977" s="3"/>
      <c r="F977" s="4"/>
      <c r="G977" s="5"/>
      <c r="H977" s="5"/>
      <c r="I977" s="5"/>
      <c r="J977" s="5"/>
      <c r="K977" s="5"/>
      <c r="L977" s="5"/>
      <c r="M977" s="5"/>
      <c r="N977" s="5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</row>
    <row r="978" s="2" customFormat="true" ht="15.6" hidden="false" customHeight="false" outlineLevel="0" collapsed="false">
      <c r="A978" s="245"/>
      <c r="E978" s="3"/>
      <c r="F978" s="4"/>
      <c r="G978" s="5"/>
      <c r="H978" s="5"/>
      <c r="I978" s="5"/>
      <c r="J978" s="5"/>
      <c r="K978" s="5"/>
      <c r="L978" s="5"/>
      <c r="M978" s="5"/>
      <c r="N978" s="5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</row>
    <row r="979" s="2" customFormat="true" ht="15.6" hidden="false" customHeight="false" outlineLevel="0" collapsed="false">
      <c r="A979" s="245"/>
      <c r="E979" s="3"/>
      <c r="F979" s="4"/>
      <c r="G979" s="5"/>
      <c r="H979" s="5"/>
      <c r="I979" s="5"/>
      <c r="J979" s="5"/>
      <c r="K979" s="5"/>
      <c r="L979" s="5"/>
      <c r="M979" s="5"/>
      <c r="N979" s="5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</row>
    <row r="980" s="2" customFormat="true" ht="15.6" hidden="false" customHeight="false" outlineLevel="0" collapsed="false">
      <c r="A980" s="245"/>
      <c r="E980" s="3"/>
      <c r="F980" s="4"/>
      <c r="G980" s="5"/>
      <c r="H980" s="5"/>
      <c r="I980" s="5"/>
      <c r="J980" s="5"/>
      <c r="K980" s="5"/>
      <c r="L980" s="5"/>
      <c r="M980" s="5"/>
      <c r="N980" s="5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</row>
    <row r="981" s="2" customFormat="true" ht="15.6" hidden="false" customHeight="false" outlineLevel="0" collapsed="false">
      <c r="A981" s="245"/>
      <c r="E981" s="3"/>
      <c r="F981" s="4"/>
      <c r="G981" s="5"/>
      <c r="H981" s="5"/>
      <c r="I981" s="5"/>
      <c r="J981" s="5"/>
      <c r="K981" s="5"/>
      <c r="L981" s="5"/>
      <c r="M981" s="5"/>
      <c r="N981" s="5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</row>
    <row r="982" s="2" customFormat="true" ht="15.6" hidden="false" customHeight="false" outlineLevel="0" collapsed="false">
      <c r="A982" s="245"/>
      <c r="E982" s="3"/>
      <c r="F982" s="4"/>
      <c r="G982" s="5"/>
      <c r="H982" s="5"/>
      <c r="I982" s="5"/>
      <c r="J982" s="5"/>
      <c r="K982" s="5"/>
      <c r="L982" s="5"/>
      <c r="M982" s="5"/>
      <c r="N982" s="5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</row>
    <row r="983" s="2" customFormat="true" ht="15.6" hidden="false" customHeight="false" outlineLevel="0" collapsed="false">
      <c r="A983" s="245"/>
      <c r="E983" s="3"/>
      <c r="F983" s="4"/>
      <c r="G983" s="5"/>
      <c r="H983" s="5"/>
      <c r="I983" s="5"/>
      <c r="J983" s="5"/>
      <c r="K983" s="5"/>
      <c r="L983" s="5"/>
      <c r="M983" s="5"/>
      <c r="N983" s="5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</row>
    <row r="984" s="2" customFormat="true" ht="15.6" hidden="false" customHeight="false" outlineLevel="0" collapsed="false">
      <c r="A984" s="245"/>
      <c r="E984" s="3"/>
      <c r="F984" s="4"/>
      <c r="G984" s="5"/>
      <c r="H984" s="5"/>
      <c r="I984" s="5"/>
      <c r="J984" s="5"/>
      <c r="K984" s="5"/>
      <c r="L984" s="5"/>
      <c r="M984" s="5"/>
      <c r="N984" s="5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</row>
    <row r="985" s="2" customFormat="true" ht="15.6" hidden="false" customHeight="false" outlineLevel="0" collapsed="false">
      <c r="A985" s="245"/>
      <c r="E985" s="3"/>
      <c r="F985" s="4"/>
      <c r="G985" s="5"/>
      <c r="H985" s="5"/>
      <c r="I985" s="5"/>
      <c r="J985" s="5"/>
      <c r="K985" s="5"/>
      <c r="L985" s="5"/>
      <c r="M985" s="5"/>
      <c r="N985" s="5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</row>
    <row r="986" s="2" customFormat="true" ht="15.6" hidden="false" customHeight="false" outlineLevel="0" collapsed="false">
      <c r="A986" s="245"/>
      <c r="E986" s="3"/>
      <c r="F986" s="4"/>
      <c r="G986" s="5"/>
      <c r="H986" s="5"/>
      <c r="I986" s="5"/>
      <c r="J986" s="5"/>
      <c r="K986" s="5"/>
      <c r="L986" s="5"/>
      <c r="M986" s="5"/>
      <c r="N986" s="5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</row>
    <row r="987" s="2" customFormat="true" ht="15.6" hidden="false" customHeight="false" outlineLevel="0" collapsed="false">
      <c r="A987" s="245"/>
      <c r="E987" s="3"/>
      <c r="F987" s="4"/>
      <c r="G987" s="5"/>
      <c r="H987" s="5"/>
      <c r="I987" s="5"/>
      <c r="J987" s="5"/>
      <c r="K987" s="5"/>
      <c r="L987" s="5"/>
      <c r="M987" s="5"/>
      <c r="N987" s="5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</row>
    <row r="988" s="2" customFormat="true" ht="15.6" hidden="false" customHeight="false" outlineLevel="0" collapsed="false">
      <c r="A988" s="245"/>
      <c r="E988" s="3"/>
      <c r="F988" s="4"/>
      <c r="G988" s="5"/>
      <c r="H988" s="5"/>
      <c r="I988" s="5"/>
      <c r="J988" s="5"/>
      <c r="K988" s="5"/>
      <c r="L988" s="5"/>
      <c r="M988" s="5"/>
      <c r="N988" s="5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</row>
    <row r="989" s="2" customFormat="true" ht="15.6" hidden="false" customHeight="false" outlineLevel="0" collapsed="false">
      <c r="A989" s="245"/>
      <c r="E989" s="3"/>
      <c r="F989" s="4"/>
      <c r="G989" s="5"/>
      <c r="H989" s="5"/>
      <c r="I989" s="5"/>
      <c r="J989" s="5"/>
      <c r="K989" s="5"/>
      <c r="L989" s="5"/>
      <c r="M989" s="5"/>
      <c r="N989" s="5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</row>
    <row r="990" s="2" customFormat="true" ht="15.6" hidden="false" customHeight="false" outlineLevel="0" collapsed="false">
      <c r="A990" s="245"/>
      <c r="E990" s="3"/>
      <c r="F990" s="4"/>
      <c r="G990" s="5"/>
      <c r="H990" s="5"/>
      <c r="I990" s="5"/>
      <c r="J990" s="5"/>
      <c r="K990" s="5"/>
      <c r="L990" s="5"/>
      <c r="M990" s="5"/>
      <c r="N990" s="5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</row>
    <row r="991" s="2" customFormat="true" ht="15.6" hidden="false" customHeight="false" outlineLevel="0" collapsed="false">
      <c r="A991" s="245"/>
      <c r="E991" s="3"/>
      <c r="F991" s="4"/>
      <c r="G991" s="5"/>
      <c r="H991" s="5"/>
      <c r="I991" s="5"/>
      <c r="J991" s="5"/>
      <c r="K991" s="5"/>
      <c r="L991" s="5"/>
      <c r="M991" s="5"/>
      <c r="N991" s="5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</row>
    <row r="992" s="2" customFormat="true" ht="15.6" hidden="false" customHeight="false" outlineLevel="0" collapsed="false">
      <c r="A992" s="245"/>
      <c r="E992" s="3"/>
      <c r="F992" s="4"/>
      <c r="G992" s="5"/>
      <c r="H992" s="5"/>
      <c r="I992" s="5"/>
      <c r="J992" s="5"/>
      <c r="K992" s="5"/>
      <c r="L992" s="5"/>
      <c r="M992" s="5"/>
      <c r="N992" s="5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</row>
    <row r="993" s="2" customFormat="true" ht="15.6" hidden="false" customHeight="false" outlineLevel="0" collapsed="false">
      <c r="A993" s="245"/>
      <c r="E993" s="3"/>
      <c r="F993" s="4"/>
      <c r="G993" s="5"/>
      <c r="H993" s="5"/>
      <c r="I993" s="5"/>
      <c r="J993" s="5"/>
      <c r="K993" s="5"/>
      <c r="L993" s="5"/>
      <c r="M993" s="5"/>
      <c r="N993" s="5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</row>
    <row r="994" s="2" customFormat="true" ht="15.6" hidden="false" customHeight="false" outlineLevel="0" collapsed="false">
      <c r="A994" s="245"/>
      <c r="E994" s="3"/>
      <c r="F994" s="4"/>
      <c r="G994" s="5"/>
      <c r="H994" s="5"/>
      <c r="I994" s="5"/>
      <c r="J994" s="5"/>
      <c r="K994" s="5"/>
      <c r="L994" s="5"/>
      <c r="M994" s="5"/>
      <c r="N994" s="5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</row>
    <row r="995" s="2" customFormat="true" ht="15.6" hidden="false" customHeight="false" outlineLevel="0" collapsed="false">
      <c r="A995" s="245"/>
      <c r="E995" s="3"/>
      <c r="F995" s="4"/>
      <c r="G995" s="5"/>
      <c r="H995" s="5"/>
      <c r="I995" s="5"/>
      <c r="J995" s="5"/>
      <c r="K995" s="5"/>
      <c r="L995" s="5"/>
      <c r="M995" s="5"/>
      <c r="N995" s="5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</row>
    <row r="996" s="2" customFormat="true" ht="15.6" hidden="false" customHeight="false" outlineLevel="0" collapsed="false">
      <c r="A996" s="245"/>
      <c r="E996" s="3"/>
      <c r="F996" s="4"/>
      <c r="G996" s="5"/>
      <c r="H996" s="5"/>
      <c r="I996" s="5"/>
      <c r="J996" s="5"/>
      <c r="K996" s="5"/>
      <c r="L996" s="5"/>
      <c r="M996" s="5"/>
      <c r="N996" s="5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</row>
    <row r="997" s="2" customFormat="true" ht="15.6" hidden="false" customHeight="false" outlineLevel="0" collapsed="false">
      <c r="A997" s="245"/>
      <c r="E997" s="3"/>
      <c r="F997" s="4"/>
      <c r="G997" s="5"/>
      <c r="H997" s="5"/>
      <c r="I997" s="5"/>
      <c r="J997" s="5"/>
      <c r="K997" s="5"/>
      <c r="L997" s="5"/>
      <c r="M997" s="5"/>
      <c r="N997" s="5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</row>
    <row r="998" s="2" customFormat="true" ht="15.6" hidden="false" customHeight="false" outlineLevel="0" collapsed="false">
      <c r="A998" s="245"/>
      <c r="E998" s="3"/>
      <c r="F998" s="4"/>
      <c r="G998" s="5"/>
      <c r="H998" s="5"/>
      <c r="I998" s="5"/>
      <c r="J998" s="5"/>
      <c r="K998" s="5"/>
      <c r="L998" s="5"/>
      <c r="M998" s="5"/>
      <c r="N998" s="5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</row>
    <row r="999" s="2" customFormat="true" ht="15.6" hidden="false" customHeight="false" outlineLevel="0" collapsed="false">
      <c r="A999" s="245"/>
      <c r="E999" s="3"/>
      <c r="F999" s="4"/>
      <c r="G999" s="5"/>
      <c r="H999" s="5"/>
      <c r="I999" s="5"/>
      <c r="J999" s="5"/>
      <c r="K999" s="5"/>
      <c r="L999" s="5"/>
      <c r="M999" s="5"/>
      <c r="N999" s="5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</row>
    <row r="1000" s="2" customFormat="true" ht="15.6" hidden="false" customHeight="false" outlineLevel="0" collapsed="false">
      <c r="A1000" s="245"/>
      <c r="E1000" s="3"/>
      <c r="F1000" s="4"/>
      <c r="G1000" s="5"/>
      <c r="H1000" s="5"/>
      <c r="I1000" s="5"/>
      <c r="J1000" s="5"/>
      <c r="K1000" s="5"/>
      <c r="L1000" s="5"/>
      <c r="M1000" s="5"/>
      <c r="N1000" s="5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</row>
    <row r="1001" s="2" customFormat="true" ht="15.6" hidden="false" customHeight="false" outlineLevel="0" collapsed="false">
      <c r="A1001" s="245"/>
      <c r="E1001" s="3"/>
      <c r="F1001" s="4"/>
      <c r="G1001" s="5"/>
      <c r="H1001" s="5"/>
      <c r="I1001" s="5"/>
      <c r="J1001" s="5"/>
      <c r="K1001" s="5"/>
      <c r="L1001" s="5"/>
      <c r="M1001" s="5"/>
      <c r="N1001" s="5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</row>
    <row r="1002" s="2" customFormat="true" ht="15.6" hidden="false" customHeight="false" outlineLevel="0" collapsed="false">
      <c r="A1002" s="245"/>
      <c r="E1002" s="3"/>
      <c r="F1002" s="4"/>
      <c r="G1002" s="5"/>
      <c r="H1002" s="5"/>
      <c r="I1002" s="5"/>
      <c r="J1002" s="5"/>
      <c r="K1002" s="5"/>
      <c r="L1002" s="5"/>
      <c r="M1002" s="5"/>
      <c r="N1002" s="5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</row>
    <row r="1003" s="2" customFormat="true" ht="15.6" hidden="false" customHeight="false" outlineLevel="0" collapsed="false">
      <c r="A1003" s="245"/>
      <c r="E1003" s="3"/>
      <c r="F1003" s="4"/>
      <c r="G1003" s="5"/>
      <c r="H1003" s="5"/>
      <c r="I1003" s="5"/>
      <c r="J1003" s="5"/>
      <c r="K1003" s="5"/>
      <c r="L1003" s="5"/>
      <c r="M1003" s="5"/>
      <c r="N1003" s="5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</row>
    <row r="1004" s="2" customFormat="true" ht="15.6" hidden="false" customHeight="false" outlineLevel="0" collapsed="false">
      <c r="A1004" s="245"/>
      <c r="E1004" s="3"/>
      <c r="F1004" s="4"/>
      <c r="G1004" s="5"/>
      <c r="H1004" s="5"/>
      <c r="I1004" s="5"/>
      <c r="J1004" s="5"/>
      <c r="K1004" s="5"/>
      <c r="L1004" s="5"/>
      <c r="M1004" s="5"/>
      <c r="N1004" s="5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</row>
    <row r="1005" s="2" customFormat="true" ht="15.6" hidden="false" customHeight="false" outlineLevel="0" collapsed="false">
      <c r="A1005" s="245"/>
      <c r="E1005" s="3"/>
      <c r="F1005" s="4"/>
      <c r="G1005" s="5"/>
      <c r="H1005" s="5"/>
      <c r="I1005" s="5"/>
      <c r="J1005" s="5"/>
      <c r="K1005" s="5"/>
      <c r="L1005" s="5"/>
      <c r="M1005" s="5"/>
      <c r="N1005" s="5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</row>
    <row r="1006" s="2" customFormat="true" ht="15.6" hidden="false" customHeight="false" outlineLevel="0" collapsed="false">
      <c r="A1006" s="245"/>
      <c r="E1006" s="3"/>
      <c r="F1006" s="4"/>
      <c r="G1006" s="5"/>
      <c r="H1006" s="5"/>
      <c r="I1006" s="5"/>
      <c r="J1006" s="5"/>
      <c r="K1006" s="5"/>
      <c r="L1006" s="5"/>
      <c r="M1006" s="5"/>
      <c r="N1006" s="5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</row>
    <row r="1007" s="2" customFormat="true" ht="15.6" hidden="false" customHeight="false" outlineLevel="0" collapsed="false">
      <c r="A1007" s="245"/>
      <c r="E1007" s="3"/>
      <c r="F1007" s="4"/>
      <c r="G1007" s="5"/>
      <c r="H1007" s="5"/>
      <c r="I1007" s="5"/>
      <c r="J1007" s="5"/>
      <c r="K1007" s="5"/>
      <c r="L1007" s="5"/>
      <c r="M1007" s="5"/>
      <c r="N1007" s="5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</row>
    <row r="1008" s="2" customFormat="true" ht="15.6" hidden="false" customHeight="false" outlineLevel="0" collapsed="false">
      <c r="A1008" s="245"/>
      <c r="E1008" s="3"/>
      <c r="F1008" s="4"/>
      <c r="G1008" s="5"/>
      <c r="H1008" s="5"/>
      <c r="I1008" s="5"/>
      <c r="J1008" s="5"/>
      <c r="K1008" s="5"/>
      <c r="L1008" s="5"/>
      <c r="M1008" s="5"/>
      <c r="N1008" s="5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</row>
    <row r="1009" s="2" customFormat="true" ht="15.6" hidden="false" customHeight="false" outlineLevel="0" collapsed="false">
      <c r="A1009" s="245"/>
      <c r="E1009" s="3"/>
      <c r="F1009" s="4"/>
      <c r="G1009" s="5"/>
      <c r="H1009" s="5"/>
      <c r="I1009" s="5"/>
      <c r="J1009" s="5"/>
      <c r="K1009" s="5"/>
      <c r="L1009" s="5"/>
      <c r="M1009" s="5"/>
      <c r="N1009" s="5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</row>
    <row r="1010" s="2" customFormat="true" ht="15.6" hidden="false" customHeight="false" outlineLevel="0" collapsed="false">
      <c r="A1010" s="245"/>
      <c r="E1010" s="3"/>
      <c r="F1010" s="4"/>
      <c r="G1010" s="5"/>
      <c r="H1010" s="5"/>
      <c r="I1010" s="5"/>
      <c r="J1010" s="5"/>
      <c r="K1010" s="5"/>
      <c r="L1010" s="5"/>
      <c r="M1010" s="5"/>
      <c r="N1010" s="5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</row>
    <row r="1011" s="2" customFormat="true" ht="15.6" hidden="false" customHeight="false" outlineLevel="0" collapsed="false">
      <c r="A1011" s="245"/>
      <c r="E1011" s="3"/>
      <c r="F1011" s="4"/>
      <c r="G1011" s="5"/>
      <c r="H1011" s="5"/>
      <c r="I1011" s="5"/>
      <c r="J1011" s="5"/>
      <c r="K1011" s="5"/>
      <c r="L1011" s="5"/>
      <c r="M1011" s="5"/>
      <c r="N1011" s="5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</row>
    <row r="1012" s="2" customFormat="true" ht="15.6" hidden="false" customHeight="false" outlineLevel="0" collapsed="false">
      <c r="A1012" s="245"/>
      <c r="E1012" s="3"/>
      <c r="F1012" s="4"/>
      <c r="G1012" s="5"/>
      <c r="H1012" s="5"/>
      <c r="I1012" s="5"/>
      <c r="J1012" s="5"/>
      <c r="K1012" s="5"/>
      <c r="L1012" s="5"/>
      <c r="M1012" s="5"/>
      <c r="N1012" s="5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</row>
    <row r="1013" s="2" customFormat="true" ht="15.6" hidden="false" customHeight="false" outlineLevel="0" collapsed="false">
      <c r="A1013" s="245"/>
      <c r="E1013" s="3"/>
      <c r="F1013" s="4"/>
      <c r="G1013" s="5"/>
      <c r="H1013" s="5"/>
      <c r="I1013" s="5"/>
      <c r="J1013" s="5"/>
      <c r="K1013" s="5"/>
      <c r="L1013" s="5"/>
      <c r="M1013" s="5"/>
      <c r="N1013" s="5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</row>
    <row r="1014" s="2" customFormat="true" ht="15.6" hidden="false" customHeight="false" outlineLevel="0" collapsed="false">
      <c r="A1014" s="245"/>
      <c r="E1014" s="3"/>
      <c r="F1014" s="4"/>
      <c r="G1014" s="5"/>
      <c r="H1014" s="5"/>
      <c r="I1014" s="5"/>
      <c r="J1014" s="5"/>
      <c r="K1014" s="5"/>
      <c r="L1014" s="5"/>
      <c r="M1014" s="5"/>
      <c r="N1014" s="5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</row>
    <row r="1015" s="2" customFormat="true" ht="15.6" hidden="false" customHeight="false" outlineLevel="0" collapsed="false">
      <c r="A1015" s="245"/>
      <c r="E1015" s="3"/>
      <c r="F1015" s="4"/>
      <c r="G1015" s="5"/>
      <c r="H1015" s="5"/>
      <c r="I1015" s="5"/>
      <c r="J1015" s="5"/>
      <c r="K1015" s="5"/>
      <c r="L1015" s="5"/>
      <c r="M1015" s="5"/>
      <c r="N1015" s="5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</row>
    <row r="1016" s="2" customFormat="true" ht="15.6" hidden="false" customHeight="false" outlineLevel="0" collapsed="false">
      <c r="A1016" s="245"/>
      <c r="E1016" s="3"/>
      <c r="F1016" s="4"/>
      <c r="G1016" s="5"/>
      <c r="H1016" s="5"/>
      <c r="I1016" s="5"/>
      <c r="J1016" s="5"/>
      <c r="K1016" s="5"/>
      <c r="L1016" s="5"/>
      <c r="M1016" s="5"/>
      <c r="N1016" s="5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</row>
    <row r="1017" s="2" customFormat="true" ht="15.6" hidden="false" customHeight="false" outlineLevel="0" collapsed="false">
      <c r="A1017" s="245"/>
      <c r="E1017" s="3"/>
      <c r="F1017" s="4"/>
      <c r="G1017" s="5"/>
      <c r="H1017" s="5"/>
      <c r="I1017" s="5"/>
      <c r="J1017" s="5"/>
      <c r="K1017" s="5"/>
      <c r="L1017" s="5"/>
      <c r="M1017" s="5"/>
      <c r="N1017" s="5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</row>
    <row r="1018" s="2" customFormat="true" ht="15.6" hidden="false" customHeight="false" outlineLevel="0" collapsed="false">
      <c r="A1018" s="245"/>
      <c r="E1018" s="3"/>
      <c r="F1018" s="4"/>
      <c r="G1018" s="5"/>
      <c r="H1018" s="5"/>
      <c r="I1018" s="5"/>
      <c r="J1018" s="5"/>
      <c r="K1018" s="5"/>
      <c r="L1018" s="5"/>
      <c r="M1018" s="5"/>
      <c r="N1018" s="5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</row>
    <row r="1019" s="2" customFormat="true" ht="15.6" hidden="false" customHeight="false" outlineLevel="0" collapsed="false">
      <c r="A1019" s="245"/>
      <c r="E1019" s="3"/>
      <c r="F1019" s="4"/>
      <c r="G1019" s="5"/>
      <c r="H1019" s="5"/>
      <c r="I1019" s="5"/>
      <c r="J1019" s="5"/>
      <c r="K1019" s="5"/>
      <c r="L1019" s="5"/>
      <c r="M1019" s="5"/>
      <c r="N1019" s="5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</row>
    <row r="1020" s="2" customFormat="true" ht="15.6" hidden="false" customHeight="false" outlineLevel="0" collapsed="false">
      <c r="A1020" s="245"/>
      <c r="E1020" s="3"/>
      <c r="F1020" s="4"/>
      <c r="G1020" s="5"/>
      <c r="H1020" s="5"/>
      <c r="I1020" s="5"/>
      <c r="J1020" s="5"/>
      <c r="K1020" s="5"/>
      <c r="L1020" s="5"/>
      <c r="M1020" s="5"/>
      <c r="N1020" s="5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</row>
    <row r="1021" s="2" customFormat="true" ht="15.6" hidden="false" customHeight="false" outlineLevel="0" collapsed="false">
      <c r="A1021" s="245"/>
      <c r="E1021" s="3"/>
      <c r="F1021" s="4"/>
      <c r="G1021" s="5"/>
      <c r="H1021" s="5"/>
      <c r="I1021" s="5"/>
      <c r="J1021" s="5"/>
      <c r="K1021" s="5"/>
      <c r="L1021" s="5"/>
      <c r="M1021" s="5"/>
      <c r="N1021" s="5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</row>
    <row r="1022" s="2" customFormat="true" ht="15.6" hidden="false" customHeight="false" outlineLevel="0" collapsed="false">
      <c r="A1022" s="245"/>
      <c r="E1022" s="3"/>
      <c r="F1022" s="4"/>
      <c r="G1022" s="5"/>
      <c r="H1022" s="5"/>
      <c r="I1022" s="5"/>
      <c r="J1022" s="5"/>
      <c r="K1022" s="5"/>
      <c r="L1022" s="5"/>
      <c r="M1022" s="5"/>
      <c r="N1022" s="5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</row>
    <row r="1023" s="2" customFormat="true" ht="15.6" hidden="false" customHeight="false" outlineLevel="0" collapsed="false">
      <c r="A1023" s="245"/>
      <c r="E1023" s="3"/>
      <c r="F1023" s="4"/>
      <c r="G1023" s="5"/>
      <c r="H1023" s="5"/>
      <c r="I1023" s="5"/>
      <c r="J1023" s="5"/>
      <c r="K1023" s="5"/>
      <c r="L1023" s="5"/>
      <c r="M1023" s="5"/>
      <c r="N1023" s="5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</row>
    <row r="1024" s="2" customFormat="true" ht="15.6" hidden="false" customHeight="false" outlineLevel="0" collapsed="false">
      <c r="A1024" s="245"/>
      <c r="E1024" s="3"/>
      <c r="F1024" s="4"/>
      <c r="G1024" s="5"/>
      <c r="H1024" s="5"/>
      <c r="I1024" s="5"/>
      <c r="J1024" s="5"/>
      <c r="K1024" s="5"/>
      <c r="L1024" s="5"/>
      <c r="M1024" s="5"/>
      <c r="N1024" s="5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</row>
    <row r="1025" s="2" customFormat="true" ht="15.6" hidden="false" customHeight="false" outlineLevel="0" collapsed="false">
      <c r="A1025" s="245"/>
      <c r="E1025" s="3"/>
      <c r="F1025" s="4"/>
      <c r="G1025" s="5"/>
      <c r="H1025" s="5"/>
      <c r="I1025" s="5"/>
      <c r="J1025" s="5"/>
      <c r="K1025" s="5"/>
      <c r="L1025" s="5"/>
      <c r="M1025" s="5"/>
      <c r="N1025" s="5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</row>
    <row r="1026" s="2" customFormat="true" ht="15.6" hidden="false" customHeight="false" outlineLevel="0" collapsed="false">
      <c r="A1026" s="245"/>
      <c r="E1026" s="3"/>
      <c r="F1026" s="4"/>
      <c r="G1026" s="5"/>
      <c r="H1026" s="5"/>
      <c r="I1026" s="5"/>
      <c r="J1026" s="5"/>
      <c r="K1026" s="5"/>
      <c r="L1026" s="5"/>
      <c r="M1026" s="5"/>
      <c r="N1026" s="5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</row>
    <row r="1027" s="2" customFormat="true" ht="15.6" hidden="false" customHeight="false" outlineLevel="0" collapsed="false">
      <c r="A1027" s="245"/>
      <c r="E1027" s="3"/>
      <c r="F1027" s="4"/>
      <c r="G1027" s="5"/>
      <c r="H1027" s="5"/>
      <c r="I1027" s="5"/>
      <c r="J1027" s="5"/>
      <c r="K1027" s="5"/>
      <c r="L1027" s="5"/>
      <c r="M1027" s="5"/>
      <c r="N1027" s="5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</row>
    <row r="1028" s="2" customFormat="true" ht="15.6" hidden="false" customHeight="false" outlineLevel="0" collapsed="false">
      <c r="A1028" s="245"/>
      <c r="E1028" s="3"/>
      <c r="F1028" s="4"/>
      <c r="G1028" s="5"/>
      <c r="H1028" s="5"/>
      <c r="I1028" s="5"/>
      <c r="J1028" s="5"/>
      <c r="K1028" s="5"/>
      <c r="L1028" s="5"/>
      <c r="M1028" s="5"/>
      <c r="N1028" s="5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</row>
    <row r="1029" s="2" customFormat="true" ht="15.6" hidden="false" customHeight="false" outlineLevel="0" collapsed="false">
      <c r="A1029" s="245"/>
      <c r="E1029" s="3"/>
      <c r="F1029" s="4"/>
      <c r="G1029" s="5"/>
      <c r="H1029" s="5"/>
      <c r="I1029" s="5"/>
      <c r="J1029" s="5"/>
      <c r="K1029" s="5"/>
      <c r="L1029" s="5"/>
      <c r="M1029" s="5"/>
      <c r="N1029" s="5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</row>
    <row r="1030" s="2" customFormat="true" ht="15.6" hidden="false" customHeight="false" outlineLevel="0" collapsed="false">
      <c r="A1030" s="245"/>
      <c r="E1030" s="3"/>
      <c r="F1030" s="4"/>
      <c r="G1030" s="5"/>
      <c r="H1030" s="5"/>
      <c r="I1030" s="5"/>
      <c r="J1030" s="5"/>
      <c r="K1030" s="5"/>
      <c r="L1030" s="5"/>
      <c r="M1030" s="5"/>
      <c r="N1030" s="5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</row>
    <row r="1031" s="2" customFormat="true" ht="15.6" hidden="false" customHeight="false" outlineLevel="0" collapsed="false">
      <c r="A1031" s="245"/>
      <c r="E1031" s="3"/>
      <c r="F1031" s="4"/>
      <c r="G1031" s="5"/>
      <c r="H1031" s="5"/>
      <c r="I1031" s="5"/>
      <c r="J1031" s="5"/>
      <c r="K1031" s="5"/>
      <c r="L1031" s="5"/>
      <c r="M1031" s="5"/>
      <c r="N1031" s="5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</row>
    <row r="1032" s="2" customFormat="true" ht="15.6" hidden="false" customHeight="false" outlineLevel="0" collapsed="false">
      <c r="A1032" s="245"/>
      <c r="E1032" s="3"/>
      <c r="F1032" s="4"/>
      <c r="G1032" s="5"/>
      <c r="H1032" s="5"/>
      <c r="I1032" s="5"/>
      <c r="J1032" s="5"/>
      <c r="K1032" s="5"/>
      <c r="L1032" s="5"/>
      <c r="M1032" s="5"/>
      <c r="N1032" s="5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</row>
    <row r="1033" s="2" customFormat="true" ht="15.6" hidden="false" customHeight="false" outlineLevel="0" collapsed="false">
      <c r="A1033" s="245"/>
      <c r="E1033" s="3"/>
      <c r="F1033" s="4"/>
      <c r="G1033" s="5"/>
      <c r="H1033" s="5"/>
      <c r="I1033" s="5"/>
      <c r="J1033" s="5"/>
      <c r="K1033" s="5"/>
      <c r="L1033" s="5"/>
      <c r="M1033" s="5"/>
      <c r="N1033" s="5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</row>
    <row r="1034" s="2" customFormat="true" ht="15.6" hidden="false" customHeight="false" outlineLevel="0" collapsed="false">
      <c r="A1034" s="245"/>
      <c r="E1034" s="3"/>
      <c r="F1034" s="4"/>
      <c r="G1034" s="5"/>
      <c r="H1034" s="5"/>
      <c r="I1034" s="5"/>
      <c r="J1034" s="5"/>
      <c r="K1034" s="5"/>
      <c r="L1034" s="5"/>
      <c r="M1034" s="5"/>
      <c r="N1034" s="5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</row>
    <row r="1035" s="2" customFormat="true" ht="15.6" hidden="false" customHeight="false" outlineLevel="0" collapsed="false">
      <c r="A1035" s="245"/>
      <c r="E1035" s="3"/>
      <c r="F1035" s="4"/>
      <c r="G1035" s="5"/>
      <c r="H1035" s="5"/>
      <c r="I1035" s="5"/>
      <c r="J1035" s="5"/>
      <c r="K1035" s="5"/>
      <c r="L1035" s="5"/>
      <c r="M1035" s="5"/>
      <c r="N1035" s="5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</row>
    <row r="1036" s="2" customFormat="true" ht="15.6" hidden="false" customHeight="false" outlineLevel="0" collapsed="false">
      <c r="A1036" s="245"/>
      <c r="E1036" s="3"/>
      <c r="F1036" s="4"/>
      <c r="G1036" s="5"/>
      <c r="H1036" s="5"/>
      <c r="I1036" s="5"/>
      <c r="J1036" s="5"/>
      <c r="K1036" s="5"/>
      <c r="L1036" s="5"/>
      <c r="M1036" s="5"/>
      <c r="N1036" s="5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</row>
    <row r="1037" s="2" customFormat="true" ht="15.6" hidden="false" customHeight="false" outlineLevel="0" collapsed="false">
      <c r="A1037" s="245"/>
      <c r="E1037" s="3"/>
      <c r="F1037" s="4"/>
      <c r="G1037" s="5"/>
      <c r="H1037" s="5"/>
      <c r="I1037" s="5"/>
      <c r="J1037" s="5"/>
      <c r="K1037" s="5"/>
      <c r="L1037" s="5"/>
      <c r="M1037" s="5"/>
      <c r="N1037" s="5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</row>
    <row r="1038" s="2" customFormat="true" ht="15.6" hidden="false" customHeight="false" outlineLevel="0" collapsed="false">
      <c r="A1038" s="245"/>
      <c r="E1038" s="3"/>
      <c r="F1038" s="4"/>
      <c r="G1038" s="5"/>
      <c r="H1038" s="5"/>
      <c r="I1038" s="5"/>
      <c r="J1038" s="5"/>
      <c r="K1038" s="5"/>
      <c r="L1038" s="5"/>
      <c r="M1038" s="5"/>
      <c r="N1038" s="5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</row>
    <row r="1039" s="2" customFormat="true" ht="15.6" hidden="false" customHeight="false" outlineLevel="0" collapsed="false">
      <c r="A1039" s="245"/>
      <c r="E1039" s="3"/>
      <c r="F1039" s="4"/>
      <c r="G1039" s="5"/>
      <c r="H1039" s="5"/>
      <c r="I1039" s="5"/>
      <c r="J1039" s="5"/>
      <c r="K1039" s="5"/>
      <c r="L1039" s="5"/>
      <c r="M1039" s="5"/>
      <c r="N1039" s="5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</row>
    <row r="1040" s="2" customFormat="true" ht="15.6" hidden="false" customHeight="false" outlineLevel="0" collapsed="false">
      <c r="A1040" s="245"/>
      <c r="E1040" s="3"/>
      <c r="F1040" s="4"/>
      <c r="G1040" s="5"/>
      <c r="H1040" s="5"/>
      <c r="I1040" s="5"/>
      <c r="J1040" s="5"/>
      <c r="K1040" s="5"/>
      <c r="L1040" s="5"/>
      <c r="M1040" s="5"/>
      <c r="N1040" s="5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</row>
    <row r="1041" s="2" customFormat="true" ht="15.6" hidden="false" customHeight="false" outlineLevel="0" collapsed="false">
      <c r="A1041" s="245"/>
      <c r="E1041" s="3"/>
      <c r="F1041" s="4"/>
      <c r="G1041" s="5"/>
      <c r="H1041" s="5"/>
      <c r="I1041" s="5"/>
      <c r="J1041" s="5"/>
      <c r="K1041" s="5"/>
      <c r="L1041" s="5"/>
      <c r="M1041" s="5"/>
      <c r="N1041" s="5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</row>
    <row r="1042" s="2" customFormat="true" ht="15.6" hidden="false" customHeight="false" outlineLevel="0" collapsed="false">
      <c r="A1042" s="245"/>
      <c r="E1042" s="3"/>
      <c r="F1042" s="4"/>
      <c r="G1042" s="5"/>
      <c r="H1042" s="5"/>
      <c r="I1042" s="5"/>
      <c r="J1042" s="5"/>
      <c r="K1042" s="5"/>
      <c r="L1042" s="5"/>
      <c r="M1042" s="5"/>
      <c r="N1042" s="5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</row>
    <row r="1043" s="2" customFormat="true" ht="15.6" hidden="false" customHeight="false" outlineLevel="0" collapsed="false">
      <c r="A1043" s="245"/>
      <c r="E1043" s="3"/>
      <c r="F1043" s="4"/>
      <c r="G1043" s="5"/>
      <c r="H1043" s="5"/>
      <c r="I1043" s="5"/>
      <c r="J1043" s="5"/>
      <c r="K1043" s="5"/>
      <c r="L1043" s="5"/>
      <c r="M1043" s="5"/>
      <c r="N1043" s="5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</row>
    <row r="1044" s="2" customFormat="true" ht="15.6" hidden="false" customHeight="false" outlineLevel="0" collapsed="false">
      <c r="A1044" s="245"/>
      <c r="E1044" s="3"/>
      <c r="F1044" s="4"/>
      <c r="G1044" s="5"/>
      <c r="H1044" s="5"/>
      <c r="I1044" s="5"/>
      <c r="J1044" s="5"/>
      <c r="K1044" s="5"/>
      <c r="L1044" s="5"/>
      <c r="M1044" s="5"/>
      <c r="N1044" s="5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</row>
    <row r="1045" s="2" customFormat="true" ht="15.6" hidden="false" customHeight="false" outlineLevel="0" collapsed="false">
      <c r="A1045" s="245"/>
      <c r="E1045" s="3"/>
      <c r="F1045" s="4"/>
      <c r="G1045" s="5"/>
      <c r="H1045" s="5"/>
      <c r="I1045" s="5"/>
      <c r="J1045" s="5"/>
      <c r="K1045" s="5"/>
      <c r="L1045" s="5"/>
      <c r="M1045" s="5"/>
      <c r="N1045" s="5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</row>
    <row r="1046" s="2" customFormat="true" ht="15.6" hidden="false" customHeight="false" outlineLevel="0" collapsed="false">
      <c r="A1046" s="245"/>
      <c r="E1046" s="3"/>
      <c r="F1046" s="4"/>
      <c r="G1046" s="5"/>
      <c r="H1046" s="5"/>
      <c r="I1046" s="5"/>
      <c r="J1046" s="5"/>
      <c r="K1046" s="5"/>
      <c r="L1046" s="5"/>
      <c r="M1046" s="5"/>
      <c r="N1046" s="5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</row>
    <row r="1047" s="2" customFormat="true" ht="15.6" hidden="false" customHeight="false" outlineLevel="0" collapsed="false">
      <c r="A1047" s="245"/>
      <c r="E1047" s="3"/>
      <c r="F1047" s="4"/>
      <c r="G1047" s="5"/>
      <c r="H1047" s="5"/>
      <c r="I1047" s="5"/>
      <c r="J1047" s="5"/>
      <c r="K1047" s="5"/>
      <c r="L1047" s="5"/>
      <c r="M1047" s="5"/>
      <c r="N1047" s="5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</row>
    <row r="1048" s="2" customFormat="true" ht="15.6" hidden="false" customHeight="false" outlineLevel="0" collapsed="false">
      <c r="A1048" s="245"/>
      <c r="E1048" s="3"/>
      <c r="F1048" s="4"/>
      <c r="G1048" s="5"/>
      <c r="H1048" s="5"/>
      <c r="I1048" s="5"/>
      <c r="J1048" s="5"/>
      <c r="K1048" s="5"/>
      <c r="L1048" s="5"/>
      <c r="M1048" s="5"/>
      <c r="N1048" s="5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</row>
    <row r="1049" s="2" customFormat="true" ht="15.6" hidden="false" customHeight="false" outlineLevel="0" collapsed="false">
      <c r="A1049" s="245"/>
      <c r="E1049" s="3"/>
      <c r="F1049" s="4"/>
      <c r="G1049" s="5"/>
      <c r="H1049" s="5"/>
      <c r="I1049" s="5"/>
      <c r="J1049" s="5"/>
      <c r="K1049" s="5"/>
      <c r="L1049" s="5"/>
      <c r="M1049" s="5"/>
      <c r="N1049" s="5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</row>
    <row r="1050" s="2" customFormat="true" ht="15.6" hidden="false" customHeight="false" outlineLevel="0" collapsed="false">
      <c r="A1050" s="245"/>
      <c r="E1050" s="3"/>
      <c r="F1050" s="4"/>
      <c r="G1050" s="5"/>
      <c r="H1050" s="5"/>
      <c r="I1050" s="5"/>
      <c r="J1050" s="5"/>
      <c r="K1050" s="5"/>
      <c r="L1050" s="5"/>
      <c r="M1050" s="5"/>
      <c r="N1050" s="5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</row>
    <row r="1051" s="2" customFormat="true" ht="15.6" hidden="false" customHeight="false" outlineLevel="0" collapsed="false">
      <c r="A1051" s="245"/>
      <c r="E1051" s="3"/>
      <c r="F1051" s="4"/>
      <c r="G1051" s="5"/>
      <c r="H1051" s="5"/>
      <c r="I1051" s="5"/>
      <c r="J1051" s="5"/>
      <c r="K1051" s="5"/>
      <c r="L1051" s="5"/>
      <c r="M1051" s="5"/>
      <c r="N1051" s="5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</row>
    <row r="1052" s="2" customFormat="true" ht="15.6" hidden="false" customHeight="false" outlineLevel="0" collapsed="false">
      <c r="A1052" s="245"/>
      <c r="E1052" s="3"/>
      <c r="F1052" s="4"/>
      <c r="G1052" s="5"/>
      <c r="H1052" s="5"/>
      <c r="I1052" s="5"/>
      <c r="J1052" s="5"/>
      <c r="K1052" s="5"/>
      <c r="L1052" s="5"/>
      <c r="M1052" s="5"/>
      <c r="N1052" s="5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</row>
    <row r="1053" s="2" customFormat="true" ht="15.6" hidden="false" customHeight="false" outlineLevel="0" collapsed="false">
      <c r="A1053" s="245"/>
      <c r="E1053" s="3"/>
      <c r="F1053" s="4"/>
      <c r="G1053" s="5"/>
      <c r="H1053" s="5"/>
      <c r="I1053" s="5"/>
      <c r="J1053" s="5"/>
      <c r="K1053" s="5"/>
      <c r="L1053" s="5"/>
      <c r="M1053" s="5"/>
      <c r="N1053" s="5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</row>
    <row r="1054" s="2" customFormat="true" ht="15.6" hidden="false" customHeight="false" outlineLevel="0" collapsed="false">
      <c r="A1054" s="245"/>
      <c r="E1054" s="3"/>
      <c r="F1054" s="4"/>
      <c r="G1054" s="5"/>
      <c r="H1054" s="5"/>
      <c r="I1054" s="5"/>
      <c r="J1054" s="5"/>
      <c r="K1054" s="5"/>
      <c r="L1054" s="5"/>
      <c r="M1054" s="5"/>
      <c r="N1054" s="5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</row>
    <row r="1055" s="2" customFormat="true" ht="15.6" hidden="false" customHeight="false" outlineLevel="0" collapsed="false">
      <c r="A1055" s="245"/>
      <c r="E1055" s="3"/>
      <c r="F1055" s="4"/>
      <c r="G1055" s="5"/>
      <c r="H1055" s="5"/>
      <c r="I1055" s="5"/>
      <c r="J1055" s="5"/>
      <c r="K1055" s="5"/>
      <c r="L1055" s="5"/>
      <c r="M1055" s="5"/>
      <c r="N1055" s="5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</row>
    <row r="1056" s="2" customFormat="true" ht="15.6" hidden="false" customHeight="false" outlineLevel="0" collapsed="false">
      <c r="A1056" s="245"/>
      <c r="E1056" s="3"/>
      <c r="F1056" s="4"/>
      <c r="G1056" s="5"/>
      <c r="H1056" s="5"/>
      <c r="I1056" s="5"/>
      <c r="J1056" s="5"/>
      <c r="K1056" s="5"/>
      <c r="L1056" s="5"/>
      <c r="M1056" s="5"/>
      <c r="N1056" s="5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</row>
    <row r="1057" s="2" customFormat="true" ht="15.6" hidden="false" customHeight="false" outlineLevel="0" collapsed="false">
      <c r="A1057" s="245"/>
      <c r="E1057" s="3"/>
      <c r="F1057" s="4"/>
      <c r="G1057" s="5"/>
      <c r="H1057" s="5"/>
      <c r="I1057" s="5"/>
      <c r="J1057" s="5"/>
      <c r="K1057" s="5"/>
      <c r="L1057" s="5"/>
      <c r="M1057" s="5"/>
      <c r="N1057" s="5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</row>
    <row r="1058" s="2" customFormat="true" ht="15.6" hidden="false" customHeight="false" outlineLevel="0" collapsed="false">
      <c r="A1058" s="245"/>
      <c r="E1058" s="3"/>
      <c r="F1058" s="4"/>
      <c r="G1058" s="5"/>
      <c r="H1058" s="5"/>
      <c r="I1058" s="5"/>
      <c r="J1058" s="5"/>
      <c r="K1058" s="5"/>
      <c r="L1058" s="5"/>
      <c r="M1058" s="5"/>
      <c r="N1058" s="5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</row>
    <row r="1059" s="2" customFormat="true" ht="15.6" hidden="false" customHeight="false" outlineLevel="0" collapsed="false">
      <c r="A1059" s="245"/>
      <c r="E1059" s="3"/>
      <c r="F1059" s="4"/>
      <c r="G1059" s="5"/>
      <c r="H1059" s="5"/>
      <c r="I1059" s="5"/>
      <c r="J1059" s="5"/>
      <c r="K1059" s="5"/>
      <c r="L1059" s="5"/>
      <c r="M1059" s="5"/>
      <c r="N1059" s="5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</row>
    <row r="1060" s="2" customFormat="true" ht="15.6" hidden="false" customHeight="false" outlineLevel="0" collapsed="false">
      <c r="A1060" s="245"/>
      <c r="E1060" s="3"/>
      <c r="F1060" s="4"/>
      <c r="G1060" s="5"/>
      <c r="H1060" s="5"/>
      <c r="I1060" s="5"/>
      <c r="J1060" s="5"/>
      <c r="K1060" s="5"/>
      <c r="L1060" s="5"/>
      <c r="M1060" s="5"/>
      <c r="N1060" s="5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</row>
    <row r="1061" s="2" customFormat="true" ht="15.6" hidden="false" customHeight="false" outlineLevel="0" collapsed="false">
      <c r="A1061" s="245"/>
      <c r="E1061" s="3"/>
      <c r="F1061" s="4"/>
      <c r="G1061" s="5"/>
      <c r="H1061" s="5"/>
      <c r="I1061" s="5"/>
      <c r="J1061" s="5"/>
      <c r="K1061" s="5"/>
      <c r="L1061" s="5"/>
      <c r="M1061" s="5"/>
      <c r="N1061" s="5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</row>
    <row r="1062" s="2" customFormat="true" ht="15.6" hidden="false" customHeight="false" outlineLevel="0" collapsed="false">
      <c r="A1062" s="245"/>
      <c r="E1062" s="3"/>
      <c r="F1062" s="4"/>
      <c r="G1062" s="5"/>
      <c r="H1062" s="5"/>
      <c r="I1062" s="5"/>
      <c r="J1062" s="5"/>
      <c r="K1062" s="5"/>
      <c r="L1062" s="5"/>
      <c r="M1062" s="5"/>
      <c r="N1062" s="5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</row>
    <row r="1063" s="2" customFormat="true" ht="15.6" hidden="false" customHeight="false" outlineLevel="0" collapsed="false">
      <c r="A1063" s="245"/>
      <c r="E1063" s="3"/>
      <c r="F1063" s="4"/>
      <c r="G1063" s="5"/>
      <c r="H1063" s="5"/>
      <c r="I1063" s="5"/>
      <c r="J1063" s="5"/>
      <c r="K1063" s="5"/>
      <c r="L1063" s="5"/>
      <c r="M1063" s="5"/>
      <c r="N1063" s="5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</row>
    <row r="1064" s="2" customFormat="true" ht="15.6" hidden="false" customHeight="false" outlineLevel="0" collapsed="false">
      <c r="A1064" s="245"/>
      <c r="E1064" s="3"/>
      <c r="F1064" s="4"/>
      <c r="G1064" s="5"/>
      <c r="H1064" s="5"/>
      <c r="I1064" s="5"/>
      <c r="J1064" s="5"/>
      <c r="K1064" s="5"/>
      <c r="L1064" s="5"/>
      <c r="M1064" s="5"/>
      <c r="N1064" s="5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</row>
    <row r="1065" s="2" customFormat="true" ht="15.6" hidden="false" customHeight="false" outlineLevel="0" collapsed="false">
      <c r="A1065" s="245"/>
      <c r="E1065" s="3"/>
      <c r="F1065" s="4"/>
      <c r="G1065" s="5"/>
      <c r="H1065" s="5"/>
      <c r="I1065" s="5"/>
      <c r="J1065" s="5"/>
      <c r="K1065" s="5"/>
      <c r="L1065" s="5"/>
      <c r="M1065" s="5"/>
      <c r="N1065" s="5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</row>
    <row r="1066" s="2" customFormat="true" ht="15.6" hidden="false" customHeight="false" outlineLevel="0" collapsed="false">
      <c r="A1066" s="245"/>
      <c r="E1066" s="3"/>
      <c r="F1066" s="4"/>
      <c r="G1066" s="5"/>
      <c r="H1066" s="5"/>
      <c r="I1066" s="5"/>
      <c r="J1066" s="5"/>
      <c r="K1066" s="5"/>
      <c r="L1066" s="5"/>
      <c r="M1066" s="5"/>
      <c r="N1066" s="5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</row>
    <row r="1067" s="2" customFormat="true" ht="15.6" hidden="false" customHeight="false" outlineLevel="0" collapsed="false">
      <c r="A1067" s="245"/>
      <c r="E1067" s="3"/>
      <c r="F1067" s="4"/>
      <c r="G1067" s="5"/>
      <c r="H1067" s="5"/>
      <c r="I1067" s="5"/>
      <c r="J1067" s="5"/>
      <c r="K1067" s="5"/>
      <c r="L1067" s="5"/>
      <c r="M1067" s="5"/>
      <c r="N1067" s="5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</row>
    <row r="1068" s="2" customFormat="true" ht="15.6" hidden="false" customHeight="false" outlineLevel="0" collapsed="false">
      <c r="A1068" s="245"/>
      <c r="E1068" s="3"/>
      <c r="F1068" s="4"/>
      <c r="G1068" s="5"/>
      <c r="H1068" s="5"/>
      <c r="I1068" s="5"/>
      <c r="J1068" s="5"/>
      <c r="K1068" s="5"/>
      <c r="L1068" s="5"/>
      <c r="M1068" s="5"/>
      <c r="N1068" s="5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</row>
    <row r="1069" s="2" customFormat="true" ht="15.6" hidden="false" customHeight="false" outlineLevel="0" collapsed="false">
      <c r="A1069" s="245"/>
      <c r="E1069" s="3"/>
      <c r="F1069" s="4"/>
      <c r="G1069" s="5"/>
      <c r="H1069" s="5"/>
      <c r="I1069" s="5"/>
      <c r="J1069" s="5"/>
      <c r="K1069" s="5"/>
      <c r="L1069" s="5"/>
      <c r="M1069" s="5"/>
      <c r="N1069" s="5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</row>
    <row r="1070" s="2" customFormat="true" ht="15.6" hidden="false" customHeight="false" outlineLevel="0" collapsed="false">
      <c r="A1070" s="245"/>
      <c r="E1070" s="3"/>
      <c r="F1070" s="4"/>
      <c r="G1070" s="5"/>
      <c r="H1070" s="5"/>
      <c r="I1070" s="5"/>
      <c r="J1070" s="5"/>
      <c r="K1070" s="5"/>
      <c r="L1070" s="5"/>
      <c r="M1070" s="5"/>
      <c r="N1070" s="5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</row>
    <row r="1071" s="2" customFormat="true" ht="15.6" hidden="false" customHeight="false" outlineLevel="0" collapsed="false">
      <c r="A1071" s="245"/>
      <c r="E1071" s="3"/>
      <c r="F1071" s="4"/>
      <c r="G1071" s="5"/>
      <c r="H1071" s="5"/>
      <c r="I1071" s="5"/>
      <c r="J1071" s="5"/>
      <c r="K1071" s="5"/>
      <c r="L1071" s="5"/>
      <c r="M1071" s="5"/>
      <c r="N1071" s="5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</row>
    <row r="1072" s="2" customFormat="true" ht="15.6" hidden="false" customHeight="false" outlineLevel="0" collapsed="false">
      <c r="A1072" s="245"/>
      <c r="E1072" s="3"/>
      <c r="F1072" s="4"/>
      <c r="G1072" s="5"/>
      <c r="H1072" s="5"/>
      <c r="I1072" s="5"/>
      <c r="J1072" s="5"/>
      <c r="K1072" s="5"/>
      <c r="L1072" s="5"/>
      <c r="M1072" s="5"/>
      <c r="N1072" s="5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</row>
    <row r="1073" s="2" customFormat="true" ht="15.6" hidden="false" customHeight="false" outlineLevel="0" collapsed="false">
      <c r="A1073" s="245"/>
      <c r="E1073" s="3"/>
      <c r="F1073" s="4"/>
      <c r="G1073" s="5"/>
      <c r="H1073" s="5"/>
      <c r="I1073" s="5"/>
      <c r="J1073" s="5"/>
      <c r="K1073" s="5"/>
      <c r="L1073" s="5"/>
      <c r="M1073" s="5"/>
      <c r="N1073" s="5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</row>
    <row r="1074" s="2" customFormat="true" ht="15.6" hidden="false" customHeight="false" outlineLevel="0" collapsed="false">
      <c r="A1074" s="245"/>
      <c r="E1074" s="3"/>
      <c r="F1074" s="4"/>
      <c r="G1074" s="5"/>
      <c r="H1074" s="5"/>
      <c r="I1074" s="5"/>
      <c r="J1074" s="5"/>
      <c r="K1074" s="5"/>
      <c r="L1074" s="5"/>
      <c r="M1074" s="5"/>
      <c r="N1074" s="5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</row>
    <row r="1075" s="2" customFormat="true" ht="15.6" hidden="false" customHeight="false" outlineLevel="0" collapsed="false">
      <c r="A1075" s="245"/>
      <c r="E1075" s="3"/>
      <c r="F1075" s="4"/>
      <c r="G1075" s="5"/>
      <c r="H1075" s="5"/>
      <c r="I1075" s="5"/>
      <c r="J1075" s="5"/>
      <c r="K1075" s="5"/>
      <c r="L1075" s="5"/>
      <c r="M1075" s="5"/>
      <c r="N1075" s="5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</row>
    <row r="1076" s="2" customFormat="true" ht="15.6" hidden="false" customHeight="false" outlineLevel="0" collapsed="false">
      <c r="A1076" s="245"/>
      <c r="E1076" s="3"/>
      <c r="F1076" s="4"/>
      <c r="G1076" s="5"/>
      <c r="H1076" s="5"/>
      <c r="I1076" s="5"/>
      <c r="J1076" s="5"/>
      <c r="K1076" s="5"/>
      <c r="L1076" s="5"/>
      <c r="M1076" s="5"/>
      <c r="N1076" s="5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</row>
    <row r="1077" s="2" customFormat="true" ht="15.6" hidden="false" customHeight="false" outlineLevel="0" collapsed="false">
      <c r="A1077" s="245"/>
      <c r="E1077" s="3"/>
      <c r="F1077" s="4"/>
      <c r="G1077" s="5"/>
      <c r="H1077" s="5"/>
      <c r="I1077" s="5"/>
      <c r="J1077" s="5"/>
      <c r="K1077" s="5"/>
      <c r="L1077" s="5"/>
      <c r="M1077" s="5"/>
      <c r="N1077" s="5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</row>
    <row r="1078" s="2" customFormat="true" ht="15.6" hidden="false" customHeight="false" outlineLevel="0" collapsed="false">
      <c r="A1078" s="245"/>
      <c r="E1078" s="3"/>
      <c r="F1078" s="4"/>
      <c r="G1078" s="5"/>
      <c r="H1078" s="5"/>
      <c r="I1078" s="5"/>
      <c r="J1078" s="5"/>
      <c r="K1078" s="5"/>
      <c r="L1078" s="5"/>
      <c r="M1078" s="5"/>
      <c r="N1078" s="5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</row>
    <row r="1079" s="2" customFormat="true" ht="15.6" hidden="false" customHeight="false" outlineLevel="0" collapsed="false">
      <c r="A1079" s="245"/>
      <c r="E1079" s="3"/>
      <c r="F1079" s="4"/>
      <c r="G1079" s="5"/>
      <c r="H1079" s="5"/>
      <c r="I1079" s="5"/>
      <c r="J1079" s="5"/>
      <c r="K1079" s="5"/>
      <c r="L1079" s="5"/>
      <c r="M1079" s="5"/>
      <c r="N1079" s="5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</row>
    <row r="1080" s="2" customFormat="true" ht="15.6" hidden="false" customHeight="false" outlineLevel="0" collapsed="false">
      <c r="A1080" s="245"/>
      <c r="E1080" s="3"/>
      <c r="F1080" s="4"/>
      <c r="G1080" s="5"/>
      <c r="H1080" s="5"/>
      <c r="I1080" s="5"/>
      <c r="J1080" s="5"/>
      <c r="K1080" s="5"/>
      <c r="L1080" s="5"/>
      <c r="M1080" s="5"/>
      <c r="N1080" s="5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</row>
    <row r="1081" s="2" customFormat="true" ht="15.6" hidden="false" customHeight="false" outlineLevel="0" collapsed="false">
      <c r="A1081" s="245"/>
      <c r="E1081" s="3"/>
      <c r="F1081" s="4"/>
      <c r="G1081" s="5"/>
      <c r="H1081" s="5"/>
      <c r="I1081" s="5"/>
      <c r="J1081" s="5"/>
      <c r="K1081" s="5"/>
      <c r="L1081" s="5"/>
      <c r="M1081" s="5"/>
      <c r="N1081" s="5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</row>
    <row r="1082" s="2" customFormat="true" ht="15.6" hidden="false" customHeight="false" outlineLevel="0" collapsed="false">
      <c r="A1082" s="245"/>
      <c r="E1082" s="3"/>
      <c r="F1082" s="4"/>
      <c r="G1082" s="5"/>
      <c r="H1082" s="5"/>
      <c r="I1082" s="5"/>
      <c r="J1082" s="5"/>
      <c r="K1082" s="5"/>
      <c r="L1082" s="5"/>
      <c r="M1082" s="5"/>
      <c r="N1082" s="5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</row>
    <row r="1083" s="2" customFormat="true" ht="15.6" hidden="false" customHeight="false" outlineLevel="0" collapsed="false">
      <c r="A1083" s="245"/>
      <c r="E1083" s="3"/>
      <c r="F1083" s="4"/>
      <c r="G1083" s="5"/>
      <c r="H1083" s="5"/>
      <c r="I1083" s="5"/>
      <c r="J1083" s="5"/>
      <c r="K1083" s="5"/>
      <c r="L1083" s="5"/>
      <c r="M1083" s="5"/>
      <c r="N1083" s="5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</row>
    <row r="1084" s="2" customFormat="true" ht="15.6" hidden="false" customHeight="false" outlineLevel="0" collapsed="false">
      <c r="A1084" s="245"/>
      <c r="E1084" s="3"/>
      <c r="F1084" s="4"/>
      <c r="G1084" s="5"/>
      <c r="H1084" s="5"/>
      <c r="I1084" s="5"/>
      <c r="J1084" s="5"/>
      <c r="K1084" s="5"/>
      <c r="L1084" s="5"/>
      <c r="M1084" s="5"/>
      <c r="N1084" s="5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</row>
    <row r="1085" s="2" customFormat="true" ht="15.6" hidden="false" customHeight="false" outlineLevel="0" collapsed="false">
      <c r="A1085" s="245"/>
      <c r="E1085" s="3"/>
      <c r="F1085" s="4"/>
      <c r="G1085" s="5"/>
      <c r="H1085" s="5"/>
      <c r="I1085" s="5"/>
      <c r="J1085" s="5"/>
      <c r="K1085" s="5"/>
      <c r="L1085" s="5"/>
      <c r="M1085" s="5"/>
      <c r="N1085" s="5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</row>
    <row r="1086" s="2" customFormat="true" ht="15.6" hidden="false" customHeight="false" outlineLevel="0" collapsed="false">
      <c r="A1086" s="245"/>
      <c r="E1086" s="3"/>
      <c r="F1086" s="4"/>
      <c r="G1086" s="5"/>
      <c r="H1086" s="5"/>
      <c r="I1086" s="5"/>
      <c r="J1086" s="5"/>
      <c r="K1086" s="5"/>
      <c r="L1086" s="5"/>
      <c r="M1086" s="5"/>
      <c r="N1086" s="5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</row>
    <row r="1087" s="2" customFormat="true" ht="15.6" hidden="false" customHeight="false" outlineLevel="0" collapsed="false">
      <c r="A1087" s="245"/>
      <c r="E1087" s="3"/>
      <c r="F1087" s="4"/>
      <c r="G1087" s="5"/>
      <c r="H1087" s="5"/>
      <c r="I1087" s="5"/>
      <c r="J1087" s="5"/>
      <c r="K1087" s="5"/>
      <c r="L1087" s="5"/>
      <c r="M1087" s="5"/>
      <c r="N1087" s="5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</row>
    <row r="1088" s="2" customFormat="true" ht="15.6" hidden="false" customHeight="false" outlineLevel="0" collapsed="false">
      <c r="A1088" s="245"/>
      <c r="E1088" s="3"/>
      <c r="F1088" s="4"/>
      <c r="G1088" s="5"/>
      <c r="H1088" s="5"/>
      <c r="I1088" s="5"/>
      <c r="J1088" s="5"/>
      <c r="K1088" s="5"/>
      <c r="L1088" s="5"/>
      <c r="M1088" s="5"/>
      <c r="N1088" s="5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</row>
    <row r="1089" s="2" customFormat="true" ht="15.6" hidden="false" customHeight="false" outlineLevel="0" collapsed="false">
      <c r="A1089" s="245"/>
      <c r="E1089" s="3"/>
      <c r="F1089" s="4"/>
      <c r="G1089" s="5"/>
      <c r="H1089" s="5"/>
      <c r="I1089" s="5"/>
      <c r="J1089" s="5"/>
      <c r="K1089" s="5"/>
      <c r="L1089" s="5"/>
      <c r="M1089" s="5"/>
      <c r="N1089" s="5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</row>
    <row r="1090" s="2" customFormat="true" ht="15.6" hidden="false" customHeight="false" outlineLevel="0" collapsed="false">
      <c r="A1090" s="245"/>
      <c r="E1090" s="3"/>
      <c r="F1090" s="4"/>
      <c r="G1090" s="5"/>
      <c r="H1090" s="5"/>
      <c r="I1090" s="5"/>
      <c r="J1090" s="5"/>
      <c r="K1090" s="5"/>
      <c r="L1090" s="5"/>
      <c r="M1090" s="5"/>
      <c r="N1090" s="5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</row>
    <row r="1091" s="2" customFormat="true" ht="15.6" hidden="false" customHeight="false" outlineLevel="0" collapsed="false">
      <c r="A1091" s="245"/>
      <c r="E1091" s="3"/>
      <c r="F1091" s="4"/>
      <c r="G1091" s="5"/>
      <c r="H1091" s="5"/>
      <c r="I1091" s="5"/>
      <c r="J1091" s="5"/>
      <c r="K1091" s="5"/>
      <c r="L1091" s="5"/>
      <c r="M1091" s="5"/>
      <c r="N1091" s="5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</row>
    <row r="1092" s="2" customFormat="true" ht="15.6" hidden="false" customHeight="false" outlineLevel="0" collapsed="false">
      <c r="A1092" s="245"/>
      <c r="E1092" s="3"/>
      <c r="F1092" s="4"/>
      <c r="G1092" s="5"/>
      <c r="H1092" s="5"/>
      <c r="I1092" s="5"/>
      <c r="J1092" s="5"/>
      <c r="K1092" s="5"/>
      <c r="L1092" s="5"/>
      <c r="M1092" s="5"/>
      <c r="N1092" s="5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</row>
    <row r="1093" s="2" customFormat="true" ht="15.6" hidden="false" customHeight="false" outlineLevel="0" collapsed="false">
      <c r="A1093" s="245"/>
      <c r="E1093" s="3"/>
      <c r="F1093" s="4"/>
      <c r="G1093" s="5"/>
      <c r="H1093" s="5"/>
      <c r="I1093" s="5"/>
      <c r="J1093" s="5"/>
      <c r="K1093" s="5"/>
      <c r="L1093" s="5"/>
      <c r="M1093" s="5"/>
      <c r="N1093" s="5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</row>
    <row r="1094" s="2" customFormat="true" ht="15.6" hidden="false" customHeight="false" outlineLevel="0" collapsed="false">
      <c r="A1094" s="245"/>
      <c r="E1094" s="3"/>
      <c r="F1094" s="4"/>
      <c r="G1094" s="5"/>
      <c r="H1094" s="5"/>
      <c r="I1094" s="5"/>
      <c r="J1094" s="5"/>
      <c r="K1094" s="5"/>
      <c r="L1094" s="5"/>
      <c r="M1094" s="5"/>
      <c r="N1094" s="5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</row>
    <row r="1095" s="2" customFormat="true" ht="15.6" hidden="false" customHeight="false" outlineLevel="0" collapsed="false">
      <c r="A1095" s="245"/>
      <c r="E1095" s="3"/>
      <c r="F1095" s="4"/>
      <c r="G1095" s="5"/>
      <c r="H1095" s="5"/>
      <c r="I1095" s="5"/>
      <c r="J1095" s="5"/>
      <c r="K1095" s="5"/>
      <c r="L1095" s="5"/>
      <c r="M1095" s="5"/>
      <c r="N1095" s="5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</row>
    <row r="1096" s="2" customFormat="true" ht="15.6" hidden="false" customHeight="false" outlineLevel="0" collapsed="false">
      <c r="A1096" s="245"/>
      <c r="E1096" s="3"/>
      <c r="F1096" s="4"/>
      <c r="G1096" s="5"/>
      <c r="H1096" s="5"/>
      <c r="I1096" s="5"/>
      <c r="J1096" s="5"/>
      <c r="K1096" s="5"/>
      <c r="L1096" s="5"/>
      <c r="M1096" s="5"/>
      <c r="N1096" s="5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</row>
    <row r="1097" s="2" customFormat="true" ht="15.6" hidden="false" customHeight="false" outlineLevel="0" collapsed="false">
      <c r="A1097" s="245"/>
      <c r="E1097" s="3"/>
      <c r="F1097" s="4"/>
      <c r="G1097" s="5"/>
      <c r="H1097" s="5"/>
      <c r="I1097" s="5"/>
      <c r="J1097" s="5"/>
      <c r="K1097" s="5"/>
      <c r="L1097" s="5"/>
      <c r="M1097" s="5"/>
      <c r="N1097" s="5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</row>
    <row r="1098" s="2" customFormat="true" ht="15.6" hidden="false" customHeight="false" outlineLevel="0" collapsed="false">
      <c r="A1098" s="245"/>
      <c r="E1098" s="3"/>
      <c r="F1098" s="4"/>
      <c r="G1098" s="5"/>
      <c r="H1098" s="5"/>
      <c r="I1098" s="5"/>
      <c r="J1098" s="5"/>
      <c r="K1098" s="5"/>
      <c r="L1098" s="5"/>
      <c r="M1098" s="5"/>
      <c r="N1098" s="5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</row>
    <row r="1099" s="2" customFormat="true" ht="15.6" hidden="false" customHeight="false" outlineLevel="0" collapsed="false">
      <c r="A1099" s="245"/>
      <c r="E1099" s="3"/>
      <c r="F1099" s="4"/>
      <c r="G1099" s="5"/>
      <c r="H1099" s="5"/>
      <c r="I1099" s="5"/>
      <c r="J1099" s="5"/>
      <c r="K1099" s="5"/>
      <c r="L1099" s="5"/>
      <c r="M1099" s="5"/>
      <c r="N1099" s="5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</row>
    <row r="1100" s="2" customFormat="true" ht="15.6" hidden="false" customHeight="false" outlineLevel="0" collapsed="false">
      <c r="A1100" s="245"/>
      <c r="E1100" s="3"/>
      <c r="F1100" s="4"/>
      <c r="G1100" s="5"/>
      <c r="H1100" s="5"/>
      <c r="I1100" s="5"/>
      <c r="J1100" s="5"/>
      <c r="K1100" s="5"/>
      <c r="L1100" s="5"/>
      <c r="M1100" s="5"/>
      <c r="N1100" s="5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</row>
    <row r="1101" s="2" customFormat="true" ht="15.6" hidden="false" customHeight="false" outlineLevel="0" collapsed="false">
      <c r="A1101" s="245"/>
      <c r="E1101" s="3"/>
      <c r="F1101" s="4"/>
      <c r="G1101" s="5"/>
      <c r="H1101" s="5"/>
      <c r="I1101" s="5"/>
      <c r="J1101" s="5"/>
      <c r="K1101" s="5"/>
      <c r="L1101" s="5"/>
      <c r="M1101" s="5"/>
      <c r="N1101" s="5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</row>
    <row r="1102" s="2" customFormat="true" ht="15.6" hidden="false" customHeight="false" outlineLevel="0" collapsed="false">
      <c r="A1102" s="245"/>
      <c r="E1102" s="3"/>
      <c r="F1102" s="4"/>
      <c r="G1102" s="5"/>
      <c r="H1102" s="5"/>
      <c r="I1102" s="5"/>
      <c r="J1102" s="5"/>
      <c r="K1102" s="5"/>
      <c r="L1102" s="5"/>
      <c r="M1102" s="5"/>
      <c r="N1102" s="5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</row>
    <row r="1103" s="2" customFormat="true" ht="15.6" hidden="false" customHeight="false" outlineLevel="0" collapsed="false">
      <c r="A1103" s="245"/>
      <c r="E1103" s="3"/>
      <c r="F1103" s="4"/>
      <c r="G1103" s="5"/>
      <c r="H1103" s="5"/>
      <c r="I1103" s="5"/>
      <c r="J1103" s="5"/>
      <c r="K1103" s="5"/>
      <c r="L1103" s="5"/>
      <c r="M1103" s="5"/>
      <c r="N1103" s="5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</row>
    <row r="1104" s="2" customFormat="true" ht="15.6" hidden="false" customHeight="false" outlineLevel="0" collapsed="false">
      <c r="A1104" s="245"/>
      <c r="E1104" s="3"/>
      <c r="F1104" s="4"/>
      <c r="G1104" s="5"/>
      <c r="H1104" s="5"/>
      <c r="I1104" s="5"/>
      <c r="J1104" s="5"/>
      <c r="K1104" s="5"/>
      <c r="L1104" s="5"/>
      <c r="M1104" s="5"/>
      <c r="N1104" s="5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</row>
    <row r="1105" s="2" customFormat="true" ht="15.6" hidden="false" customHeight="false" outlineLevel="0" collapsed="false">
      <c r="A1105" s="245"/>
      <c r="E1105" s="3"/>
      <c r="F1105" s="4"/>
      <c r="G1105" s="5"/>
      <c r="H1105" s="5"/>
      <c r="I1105" s="5"/>
      <c r="J1105" s="5"/>
      <c r="K1105" s="5"/>
      <c r="L1105" s="5"/>
      <c r="M1105" s="5"/>
      <c r="N1105" s="5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</row>
    <row r="1106" s="2" customFormat="true" ht="15.6" hidden="false" customHeight="false" outlineLevel="0" collapsed="false">
      <c r="A1106" s="245"/>
      <c r="E1106" s="3"/>
      <c r="F1106" s="4"/>
      <c r="G1106" s="5"/>
      <c r="H1106" s="5"/>
      <c r="I1106" s="5"/>
      <c r="J1106" s="5"/>
      <c r="K1106" s="5"/>
      <c r="L1106" s="5"/>
      <c r="M1106" s="5"/>
      <c r="N1106" s="5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</row>
    <row r="1107" s="2" customFormat="true" ht="15.6" hidden="false" customHeight="false" outlineLevel="0" collapsed="false">
      <c r="A1107" s="245"/>
      <c r="E1107" s="3"/>
      <c r="F1107" s="4"/>
      <c r="G1107" s="5"/>
      <c r="H1107" s="5"/>
      <c r="I1107" s="5"/>
      <c r="J1107" s="5"/>
      <c r="K1107" s="5"/>
      <c r="L1107" s="5"/>
      <c r="M1107" s="5"/>
      <c r="N1107" s="5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</row>
    <row r="1108" s="2" customFormat="true" ht="15.6" hidden="false" customHeight="false" outlineLevel="0" collapsed="false">
      <c r="A1108" s="245"/>
      <c r="E1108" s="3"/>
      <c r="F1108" s="4"/>
      <c r="G1108" s="5"/>
      <c r="H1108" s="5"/>
      <c r="I1108" s="5"/>
      <c r="J1108" s="5"/>
      <c r="K1108" s="5"/>
      <c r="L1108" s="5"/>
      <c r="M1108" s="5"/>
      <c r="N1108" s="5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</row>
    <row r="1109" s="2" customFormat="true" ht="15.6" hidden="false" customHeight="false" outlineLevel="0" collapsed="false">
      <c r="A1109" s="245"/>
      <c r="E1109" s="3"/>
      <c r="F1109" s="4"/>
      <c r="G1109" s="5"/>
      <c r="H1109" s="5"/>
      <c r="I1109" s="5"/>
      <c r="J1109" s="5"/>
      <c r="K1109" s="5"/>
      <c r="L1109" s="5"/>
      <c r="M1109" s="5"/>
      <c r="N1109" s="5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</row>
    <row r="1110" s="2" customFormat="true" ht="15.6" hidden="false" customHeight="false" outlineLevel="0" collapsed="false">
      <c r="A1110" s="245"/>
      <c r="E1110" s="3"/>
      <c r="F1110" s="4"/>
      <c r="G1110" s="5"/>
      <c r="H1110" s="5"/>
      <c r="I1110" s="5"/>
      <c r="J1110" s="5"/>
      <c r="K1110" s="5"/>
      <c r="L1110" s="5"/>
      <c r="M1110" s="5"/>
      <c r="N1110" s="5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</row>
    <row r="1111" s="2" customFormat="true" ht="15.6" hidden="false" customHeight="false" outlineLevel="0" collapsed="false">
      <c r="A1111" s="245"/>
      <c r="E1111" s="3"/>
      <c r="F1111" s="4"/>
      <c r="G1111" s="5"/>
      <c r="H1111" s="5"/>
      <c r="I1111" s="5"/>
      <c r="J1111" s="5"/>
      <c r="K1111" s="5"/>
      <c r="L1111" s="5"/>
      <c r="M1111" s="5"/>
      <c r="N1111" s="5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</row>
    <row r="1112" s="2" customFormat="true" ht="15.6" hidden="false" customHeight="false" outlineLevel="0" collapsed="false">
      <c r="A1112" s="245"/>
      <c r="E1112" s="3"/>
      <c r="F1112" s="4"/>
      <c r="G1112" s="5"/>
      <c r="H1112" s="5"/>
      <c r="I1112" s="5"/>
      <c r="J1112" s="5"/>
      <c r="K1112" s="5"/>
      <c r="L1112" s="5"/>
      <c r="M1112" s="5"/>
      <c r="N1112" s="5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</row>
    <row r="1113" s="2" customFormat="true" ht="15.6" hidden="false" customHeight="false" outlineLevel="0" collapsed="false">
      <c r="A1113" s="245"/>
      <c r="E1113" s="3"/>
      <c r="F1113" s="4"/>
      <c r="G1113" s="5"/>
      <c r="H1113" s="5"/>
      <c r="I1113" s="5"/>
      <c r="J1113" s="5"/>
      <c r="K1113" s="5"/>
      <c r="L1113" s="5"/>
      <c r="M1113" s="5"/>
      <c r="N1113" s="5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</row>
    <row r="1114" s="2" customFormat="true" ht="15.6" hidden="false" customHeight="false" outlineLevel="0" collapsed="false">
      <c r="A1114" s="245"/>
      <c r="E1114" s="3"/>
      <c r="F1114" s="4"/>
      <c r="G1114" s="5"/>
      <c r="H1114" s="5"/>
      <c r="I1114" s="5"/>
      <c r="J1114" s="5"/>
      <c r="K1114" s="5"/>
      <c r="L1114" s="5"/>
      <c r="M1114" s="5"/>
      <c r="N1114" s="5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</row>
    <row r="1115" s="2" customFormat="true" ht="15.6" hidden="false" customHeight="false" outlineLevel="0" collapsed="false">
      <c r="A1115" s="245"/>
      <c r="E1115" s="3"/>
      <c r="F1115" s="4"/>
      <c r="G1115" s="5"/>
      <c r="H1115" s="5"/>
      <c r="I1115" s="5"/>
      <c r="J1115" s="5"/>
      <c r="K1115" s="5"/>
      <c r="L1115" s="5"/>
      <c r="M1115" s="5"/>
      <c r="N1115" s="5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</row>
    <row r="1116" s="2" customFormat="true" ht="15.6" hidden="false" customHeight="false" outlineLevel="0" collapsed="false">
      <c r="A1116" s="245"/>
      <c r="E1116" s="3"/>
      <c r="F1116" s="4"/>
      <c r="G1116" s="5"/>
      <c r="H1116" s="5"/>
      <c r="I1116" s="5"/>
      <c r="J1116" s="5"/>
      <c r="K1116" s="5"/>
      <c r="L1116" s="5"/>
      <c r="M1116" s="5"/>
      <c r="N1116" s="5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</row>
    <row r="1117" s="2" customFormat="true" ht="15.6" hidden="false" customHeight="false" outlineLevel="0" collapsed="false">
      <c r="A1117" s="245"/>
      <c r="E1117" s="3"/>
      <c r="F1117" s="4"/>
      <c r="G1117" s="5"/>
      <c r="H1117" s="5"/>
      <c r="I1117" s="5"/>
      <c r="J1117" s="5"/>
      <c r="K1117" s="5"/>
      <c r="L1117" s="5"/>
      <c r="M1117" s="5"/>
      <c r="N1117" s="5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</row>
    <row r="1118" s="2" customFormat="true" ht="15.6" hidden="false" customHeight="false" outlineLevel="0" collapsed="false">
      <c r="A1118" s="245"/>
      <c r="E1118" s="3"/>
      <c r="F1118" s="4"/>
      <c r="G1118" s="5"/>
      <c r="H1118" s="5"/>
      <c r="I1118" s="5"/>
      <c r="J1118" s="5"/>
      <c r="K1118" s="5"/>
      <c r="L1118" s="5"/>
      <c r="M1118" s="5"/>
      <c r="N1118" s="5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</row>
    <row r="1119" s="2" customFormat="true" ht="15.6" hidden="false" customHeight="false" outlineLevel="0" collapsed="false">
      <c r="A1119" s="245"/>
      <c r="E1119" s="3"/>
      <c r="F1119" s="4"/>
      <c r="G1119" s="5"/>
      <c r="H1119" s="5"/>
      <c r="I1119" s="5"/>
      <c r="J1119" s="5"/>
      <c r="K1119" s="5"/>
      <c r="L1119" s="5"/>
      <c r="M1119" s="5"/>
      <c r="N1119" s="5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</row>
    <row r="1120" s="2" customFormat="true" ht="15.6" hidden="false" customHeight="false" outlineLevel="0" collapsed="false">
      <c r="A1120" s="245"/>
      <c r="E1120" s="3"/>
      <c r="F1120" s="4"/>
      <c r="G1120" s="5"/>
      <c r="H1120" s="5"/>
      <c r="I1120" s="5"/>
      <c r="J1120" s="5"/>
      <c r="K1120" s="5"/>
      <c r="L1120" s="5"/>
      <c r="M1120" s="5"/>
      <c r="N1120" s="5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</row>
    <row r="1121" s="2" customFormat="true" ht="15.6" hidden="false" customHeight="false" outlineLevel="0" collapsed="false">
      <c r="A1121" s="245"/>
      <c r="E1121" s="3"/>
      <c r="F1121" s="4"/>
      <c r="G1121" s="5"/>
      <c r="H1121" s="5"/>
      <c r="I1121" s="5"/>
      <c r="J1121" s="5"/>
      <c r="K1121" s="5"/>
      <c r="L1121" s="5"/>
      <c r="M1121" s="5"/>
      <c r="N1121" s="5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</row>
    <row r="1122" s="2" customFormat="true" ht="15.6" hidden="false" customHeight="false" outlineLevel="0" collapsed="false">
      <c r="A1122" s="245"/>
      <c r="E1122" s="3"/>
      <c r="F1122" s="4"/>
      <c r="G1122" s="5"/>
      <c r="H1122" s="5"/>
      <c r="I1122" s="5"/>
      <c r="J1122" s="5"/>
      <c r="K1122" s="5"/>
      <c r="L1122" s="5"/>
      <c r="M1122" s="5"/>
      <c r="N1122" s="5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</row>
    <row r="1123" s="2" customFormat="true" ht="15.6" hidden="false" customHeight="false" outlineLevel="0" collapsed="false">
      <c r="A1123" s="245"/>
      <c r="E1123" s="3"/>
      <c r="F1123" s="4"/>
      <c r="G1123" s="5"/>
      <c r="H1123" s="5"/>
      <c r="I1123" s="5"/>
      <c r="J1123" s="5"/>
      <c r="K1123" s="5"/>
      <c r="L1123" s="5"/>
      <c r="M1123" s="5"/>
      <c r="N1123" s="5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</row>
    <row r="1124" s="2" customFormat="true" ht="15.6" hidden="false" customHeight="false" outlineLevel="0" collapsed="false">
      <c r="A1124" s="245"/>
      <c r="E1124" s="3"/>
      <c r="F1124" s="4"/>
      <c r="G1124" s="5"/>
      <c r="H1124" s="5"/>
      <c r="I1124" s="5"/>
      <c r="J1124" s="5"/>
      <c r="K1124" s="5"/>
      <c r="L1124" s="5"/>
      <c r="M1124" s="5"/>
      <c r="N1124" s="5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</row>
    <row r="1125" s="2" customFormat="true" ht="15.6" hidden="false" customHeight="false" outlineLevel="0" collapsed="false">
      <c r="A1125" s="245"/>
      <c r="E1125" s="3"/>
      <c r="F1125" s="4"/>
      <c r="G1125" s="5"/>
      <c r="H1125" s="5"/>
      <c r="I1125" s="5"/>
      <c r="J1125" s="5"/>
      <c r="K1125" s="5"/>
      <c r="L1125" s="5"/>
      <c r="M1125" s="5"/>
      <c r="N1125" s="5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</row>
    <row r="1126" s="2" customFormat="true" ht="15.6" hidden="false" customHeight="false" outlineLevel="0" collapsed="false">
      <c r="A1126" s="245"/>
      <c r="E1126" s="3"/>
      <c r="F1126" s="4"/>
      <c r="G1126" s="5"/>
      <c r="H1126" s="5"/>
      <c r="I1126" s="5"/>
      <c r="J1126" s="5"/>
      <c r="K1126" s="5"/>
      <c r="L1126" s="5"/>
      <c r="M1126" s="5"/>
      <c r="N1126" s="5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</row>
    <row r="1127" s="2" customFormat="true" ht="15.6" hidden="false" customHeight="false" outlineLevel="0" collapsed="false">
      <c r="A1127" s="245"/>
      <c r="E1127" s="3"/>
      <c r="F1127" s="4"/>
      <c r="G1127" s="5"/>
      <c r="H1127" s="5"/>
      <c r="I1127" s="5"/>
      <c r="J1127" s="5"/>
      <c r="K1127" s="5"/>
      <c r="L1127" s="5"/>
      <c r="M1127" s="5"/>
      <c r="N1127" s="5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</row>
    <row r="1128" s="2" customFormat="true" ht="15.6" hidden="false" customHeight="false" outlineLevel="0" collapsed="false">
      <c r="A1128" s="245"/>
      <c r="E1128" s="3"/>
      <c r="F1128" s="4"/>
      <c r="G1128" s="5"/>
      <c r="H1128" s="5"/>
      <c r="I1128" s="5"/>
      <c r="J1128" s="5"/>
      <c r="K1128" s="5"/>
      <c r="L1128" s="5"/>
      <c r="M1128" s="5"/>
      <c r="N1128" s="5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</row>
    <row r="1129" s="2" customFormat="true" ht="15.6" hidden="false" customHeight="false" outlineLevel="0" collapsed="false">
      <c r="A1129" s="245"/>
      <c r="E1129" s="3"/>
      <c r="F1129" s="4"/>
      <c r="G1129" s="5"/>
      <c r="H1129" s="5"/>
      <c r="I1129" s="5"/>
      <c r="J1129" s="5"/>
      <c r="K1129" s="5"/>
      <c r="L1129" s="5"/>
      <c r="M1129" s="5"/>
      <c r="N1129" s="5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</row>
    <row r="1130" s="2" customFormat="true" ht="15.6" hidden="false" customHeight="false" outlineLevel="0" collapsed="false">
      <c r="A1130" s="245"/>
      <c r="E1130" s="3"/>
      <c r="F1130" s="4"/>
      <c r="G1130" s="5"/>
      <c r="H1130" s="5"/>
      <c r="I1130" s="5"/>
      <c r="J1130" s="5"/>
      <c r="K1130" s="5"/>
      <c r="L1130" s="5"/>
      <c r="M1130" s="5"/>
      <c r="N1130" s="5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</row>
    <row r="1131" s="2" customFormat="true" ht="15.6" hidden="false" customHeight="false" outlineLevel="0" collapsed="false">
      <c r="A1131" s="245"/>
      <c r="E1131" s="3"/>
      <c r="F1131" s="4"/>
      <c r="G1131" s="5"/>
      <c r="H1131" s="5"/>
      <c r="I1131" s="5"/>
      <c r="J1131" s="5"/>
      <c r="K1131" s="5"/>
      <c r="L1131" s="5"/>
      <c r="M1131" s="5"/>
      <c r="N1131" s="5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</row>
    <row r="1132" s="2" customFormat="true" ht="15.6" hidden="false" customHeight="false" outlineLevel="0" collapsed="false">
      <c r="A1132" s="245"/>
      <c r="E1132" s="3"/>
      <c r="F1132" s="4"/>
      <c r="G1132" s="5"/>
      <c r="H1132" s="5"/>
      <c r="I1132" s="5"/>
      <c r="J1132" s="5"/>
      <c r="K1132" s="5"/>
      <c r="L1132" s="5"/>
      <c r="M1132" s="5"/>
      <c r="N1132" s="5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</row>
    <row r="1133" s="2" customFormat="true" ht="15.6" hidden="false" customHeight="false" outlineLevel="0" collapsed="false">
      <c r="A1133" s="245"/>
      <c r="E1133" s="3"/>
      <c r="F1133" s="4"/>
      <c r="G1133" s="5"/>
      <c r="H1133" s="5"/>
      <c r="I1133" s="5"/>
      <c r="J1133" s="5"/>
      <c r="K1133" s="5"/>
      <c r="L1133" s="5"/>
      <c r="M1133" s="5"/>
      <c r="N1133" s="5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</row>
    <row r="1134" s="2" customFormat="true" ht="15.6" hidden="false" customHeight="false" outlineLevel="0" collapsed="false">
      <c r="A1134" s="245"/>
      <c r="E1134" s="3"/>
      <c r="F1134" s="4"/>
      <c r="G1134" s="5"/>
      <c r="H1134" s="5"/>
      <c r="I1134" s="5"/>
      <c r="J1134" s="5"/>
      <c r="K1134" s="5"/>
      <c r="L1134" s="5"/>
      <c r="M1134" s="5"/>
      <c r="N1134" s="5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</row>
    <row r="1135" s="2" customFormat="true" ht="15.6" hidden="false" customHeight="false" outlineLevel="0" collapsed="false">
      <c r="A1135" s="245"/>
      <c r="E1135" s="3"/>
      <c r="F1135" s="4"/>
      <c r="G1135" s="5"/>
      <c r="H1135" s="5"/>
      <c r="I1135" s="5"/>
      <c r="J1135" s="5"/>
      <c r="K1135" s="5"/>
      <c r="L1135" s="5"/>
      <c r="M1135" s="5"/>
      <c r="N1135" s="5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</row>
    <row r="1136" s="2" customFormat="true" ht="15.6" hidden="false" customHeight="false" outlineLevel="0" collapsed="false">
      <c r="A1136" s="245"/>
      <c r="E1136" s="3"/>
      <c r="F1136" s="4"/>
      <c r="G1136" s="5"/>
      <c r="H1136" s="5"/>
      <c r="I1136" s="5"/>
      <c r="J1136" s="5"/>
      <c r="K1136" s="5"/>
      <c r="L1136" s="5"/>
      <c r="M1136" s="5"/>
      <c r="N1136" s="5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</row>
    <row r="1137" s="2" customFormat="true" ht="15.6" hidden="false" customHeight="false" outlineLevel="0" collapsed="false">
      <c r="A1137" s="245"/>
      <c r="E1137" s="3"/>
      <c r="F1137" s="4"/>
      <c r="G1137" s="5"/>
      <c r="H1137" s="5"/>
      <c r="I1137" s="5"/>
      <c r="J1137" s="5"/>
      <c r="K1137" s="5"/>
      <c r="L1137" s="5"/>
      <c r="M1137" s="5"/>
      <c r="N1137" s="5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</row>
    <row r="1138" s="2" customFormat="true" ht="15.6" hidden="false" customHeight="false" outlineLevel="0" collapsed="false">
      <c r="A1138" s="245"/>
      <c r="E1138" s="3"/>
      <c r="F1138" s="4"/>
      <c r="G1138" s="5"/>
      <c r="H1138" s="5"/>
      <c r="I1138" s="5"/>
      <c r="J1138" s="5"/>
      <c r="K1138" s="5"/>
      <c r="L1138" s="5"/>
      <c r="M1138" s="5"/>
      <c r="N1138" s="5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</row>
    <row r="1139" s="2" customFormat="true" ht="15.6" hidden="false" customHeight="false" outlineLevel="0" collapsed="false">
      <c r="A1139" s="245"/>
      <c r="E1139" s="3"/>
      <c r="F1139" s="4"/>
      <c r="G1139" s="5"/>
      <c r="H1139" s="5"/>
      <c r="I1139" s="5"/>
      <c r="J1139" s="5"/>
      <c r="K1139" s="5"/>
      <c r="L1139" s="5"/>
      <c r="M1139" s="5"/>
      <c r="N1139" s="5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</row>
    <row r="1140" s="2" customFormat="true" ht="15.6" hidden="false" customHeight="false" outlineLevel="0" collapsed="false">
      <c r="A1140" s="245"/>
      <c r="E1140" s="3"/>
      <c r="F1140" s="4"/>
      <c r="G1140" s="5"/>
      <c r="H1140" s="5"/>
      <c r="I1140" s="5"/>
      <c r="J1140" s="5"/>
      <c r="K1140" s="5"/>
      <c r="L1140" s="5"/>
      <c r="M1140" s="5"/>
      <c r="N1140" s="5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</row>
    <row r="1141" s="2" customFormat="true" ht="15.6" hidden="false" customHeight="false" outlineLevel="0" collapsed="false">
      <c r="A1141" s="245"/>
      <c r="E1141" s="3"/>
      <c r="F1141" s="4"/>
      <c r="G1141" s="5"/>
      <c r="H1141" s="5"/>
      <c r="I1141" s="5"/>
      <c r="J1141" s="5"/>
      <c r="K1141" s="5"/>
      <c r="L1141" s="5"/>
      <c r="M1141" s="5"/>
      <c r="N1141" s="5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</row>
    <row r="1142" s="2" customFormat="true" ht="15.6" hidden="false" customHeight="false" outlineLevel="0" collapsed="false">
      <c r="A1142" s="245"/>
      <c r="E1142" s="3"/>
      <c r="F1142" s="4"/>
      <c r="G1142" s="5"/>
      <c r="H1142" s="5"/>
      <c r="I1142" s="5"/>
      <c r="J1142" s="5"/>
      <c r="K1142" s="5"/>
      <c r="L1142" s="5"/>
      <c r="M1142" s="5"/>
      <c r="N1142" s="5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</row>
    <row r="1143" s="2" customFormat="true" ht="15.6" hidden="false" customHeight="false" outlineLevel="0" collapsed="false">
      <c r="A1143" s="245"/>
      <c r="E1143" s="3"/>
      <c r="F1143" s="4"/>
      <c r="G1143" s="5"/>
      <c r="H1143" s="5"/>
      <c r="I1143" s="5"/>
      <c r="J1143" s="5"/>
      <c r="K1143" s="5"/>
      <c r="L1143" s="5"/>
      <c r="M1143" s="5"/>
      <c r="N1143" s="5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</row>
    <row r="1144" s="2" customFormat="true" ht="15.6" hidden="false" customHeight="false" outlineLevel="0" collapsed="false">
      <c r="A1144" s="245"/>
      <c r="E1144" s="3"/>
      <c r="F1144" s="4"/>
      <c r="G1144" s="5"/>
      <c r="H1144" s="5"/>
      <c r="I1144" s="5"/>
      <c r="J1144" s="5"/>
      <c r="K1144" s="5"/>
      <c r="L1144" s="5"/>
      <c r="M1144" s="5"/>
      <c r="N1144" s="5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</row>
    <row r="1145" s="2" customFormat="true" ht="15.6" hidden="false" customHeight="false" outlineLevel="0" collapsed="false">
      <c r="A1145" s="245"/>
      <c r="E1145" s="3"/>
      <c r="F1145" s="4"/>
      <c r="G1145" s="5"/>
      <c r="H1145" s="5"/>
      <c r="I1145" s="5"/>
      <c r="J1145" s="5"/>
      <c r="K1145" s="5"/>
      <c r="L1145" s="5"/>
      <c r="M1145" s="5"/>
      <c r="N1145" s="5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</row>
    <row r="1146" s="2" customFormat="true" ht="15.6" hidden="false" customHeight="false" outlineLevel="0" collapsed="false">
      <c r="A1146" s="245"/>
      <c r="E1146" s="3"/>
      <c r="F1146" s="4"/>
      <c r="G1146" s="5"/>
      <c r="H1146" s="5"/>
      <c r="I1146" s="5"/>
      <c r="J1146" s="5"/>
      <c r="K1146" s="5"/>
      <c r="L1146" s="5"/>
      <c r="M1146" s="5"/>
      <c r="N1146" s="5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</row>
    <row r="1147" s="2" customFormat="true" ht="15.6" hidden="false" customHeight="false" outlineLevel="0" collapsed="false">
      <c r="A1147" s="245"/>
      <c r="E1147" s="3"/>
      <c r="F1147" s="4"/>
      <c r="G1147" s="5"/>
      <c r="H1147" s="5"/>
      <c r="I1147" s="5"/>
      <c r="J1147" s="5"/>
      <c r="K1147" s="5"/>
      <c r="L1147" s="5"/>
      <c r="M1147" s="5"/>
      <c r="N1147" s="5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</row>
    <row r="1148" s="2" customFormat="true" ht="15.6" hidden="false" customHeight="false" outlineLevel="0" collapsed="false">
      <c r="A1148" s="245"/>
      <c r="E1148" s="3"/>
      <c r="F1148" s="4"/>
      <c r="G1148" s="5"/>
      <c r="H1148" s="5"/>
      <c r="I1148" s="5"/>
      <c r="J1148" s="5"/>
      <c r="K1148" s="5"/>
      <c r="L1148" s="5"/>
      <c r="M1148" s="5"/>
      <c r="N1148" s="5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</row>
    <row r="1149" s="2" customFormat="true" ht="15.6" hidden="false" customHeight="false" outlineLevel="0" collapsed="false">
      <c r="A1149" s="245"/>
      <c r="E1149" s="3"/>
      <c r="F1149" s="4"/>
      <c r="G1149" s="5"/>
      <c r="H1149" s="5"/>
      <c r="I1149" s="5"/>
      <c r="J1149" s="5"/>
      <c r="K1149" s="5"/>
      <c r="L1149" s="5"/>
      <c r="M1149" s="5"/>
      <c r="N1149" s="5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</row>
    <row r="1150" s="2" customFormat="true" ht="15.6" hidden="false" customHeight="false" outlineLevel="0" collapsed="false">
      <c r="A1150" s="245"/>
      <c r="E1150" s="3"/>
      <c r="F1150" s="4"/>
      <c r="G1150" s="5"/>
      <c r="H1150" s="5"/>
      <c r="I1150" s="5"/>
      <c r="J1150" s="5"/>
      <c r="K1150" s="5"/>
      <c r="L1150" s="5"/>
      <c r="M1150" s="5"/>
      <c r="N1150" s="5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</row>
    <row r="1151" s="2" customFormat="true" ht="15.6" hidden="false" customHeight="false" outlineLevel="0" collapsed="false">
      <c r="A1151" s="245"/>
      <c r="E1151" s="3"/>
      <c r="F1151" s="4"/>
      <c r="G1151" s="5"/>
      <c r="H1151" s="5"/>
      <c r="I1151" s="5"/>
      <c r="J1151" s="5"/>
      <c r="K1151" s="5"/>
      <c r="L1151" s="5"/>
      <c r="M1151" s="5"/>
      <c r="N1151" s="5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</row>
    <row r="1152" s="2" customFormat="true" ht="15.6" hidden="false" customHeight="false" outlineLevel="0" collapsed="false">
      <c r="A1152" s="245"/>
      <c r="E1152" s="3"/>
      <c r="F1152" s="4"/>
      <c r="G1152" s="5"/>
      <c r="H1152" s="5"/>
      <c r="I1152" s="5"/>
      <c r="J1152" s="5"/>
      <c r="K1152" s="5"/>
      <c r="L1152" s="5"/>
      <c r="M1152" s="5"/>
      <c r="N1152" s="5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</row>
    <row r="1153" s="2" customFormat="true" ht="15.6" hidden="false" customHeight="false" outlineLevel="0" collapsed="false">
      <c r="A1153" s="245"/>
      <c r="E1153" s="3"/>
      <c r="F1153" s="4"/>
      <c r="G1153" s="5"/>
      <c r="H1153" s="5"/>
      <c r="I1153" s="5"/>
      <c r="J1153" s="5"/>
      <c r="K1153" s="5"/>
      <c r="L1153" s="5"/>
      <c r="M1153" s="5"/>
      <c r="N1153" s="5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</row>
    <row r="1154" s="2" customFormat="true" ht="15.6" hidden="false" customHeight="false" outlineLevel="0" collapsed="false">
      <c r="A1154" s="245"/>
      <c r="E1154" s="3"/>
      <c r="F1154" s="4"/>
      <c r="G1154" s="5"/>
      <c r="H1154" s="5"/>
      <c r="I1154" s="5"/>
      <c r="J1154" s="5"/>
      <c r="K1154" s="5"/>
      <c r="L1154" s="5"/>
      <c r="M1154" s="5"/>
      <c r="N1154" s="5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</row>
    <row r="1155" s="2" customFormat="true" ht="15.6" hidden="false" customHeight="false" outlineLevel="0" collapsed="false">
      <c r="A1155" s="245"/>
      <c r="E1155" s="3"/>
      <c r="F1155" s="4"/>
      <c r="G1155" s="5"/>
      <c r="H1155" s="5"/>
      <c r="I1155" s="5"/>
      <c r="J1155" s="5"/>
      <c r="K1155" s="5"/>
      <c r="L1155" s="5"/>
      <c r="M1155" s="5"/>
      <c r="N1155" s="5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</row>
    <row r="1156" s="2" customFormat="true" ht="15.6" hidden="false" customHeight="false" outlineLevel="0" collapsed="false">
      <c r="A1156" s="245"/>
      <c r="E1156" s="3"/>
      <c r="F1156" s="4"/>
      <c r="G1156" s="5"/>
      <c r="H1156" s="5"/>
      <c r="I1156" s="5"/>
      <c r="J1156" s="5"/>
      <c r="K1156" s="5"/>
      <c r="L1156" s="5"/>
      <c r="M1156" s="5"/>
      <c r="N1156" s="5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</row>
    <row r="1157" s="2" customFormat="true" ht="15.6" hidden="false" customHeight="false" outlineLevel="0" collapsed="false">
      <c r="A1157" s="245"/>
      <c r="E1157" s="3"/>
      <c r="F1157" s="4"/>
      <c r="G1157" s="5"/>
      <c r="H1157" s="5"/>
      <c r="I1157" s="5"/>
      <c r="J1157" s="5"/>
      <c r="K1157" s="5"/>
      <c r="L1157" s="5"/>
      <c r="M1157" s="5"/>
      <c r="N1157" s="5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</row>
    <row r="1158" s="2" customFormat="true" ht="15.6" hidden="false" customHeight="false" outlineLevel="0" collapsed="false">
      <c r="A1158" s="245"/>
      <c r="E1158" s="3"/>
      <c r="F1158" s="4"/>
      <c r="G1158" s="5"/>
      <c r="H1158" s="5"/>
      <c r="I1158" s="5"/>
      <c r="J1158" s="5"/>
      <c r="K1158" s="5"/>
      <c r="L1158" s="5"/>
      <c r="M1158" s="5"/>
      <c r="N1158" s="5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</row>
    <row r="1159" s="2" customFormat="true" ht="15.6" hidden="false" customHeight="false" outlineLevel="0" collapsed="false">
      <c r="A1159" s="245"/>
      <c r="E1159" s="3"/>
      <c r="F1159" s="4"/>
      <c r="G1159" s="5"/>
      <c r="H1159" s="5"/>
      <c r="I1159" s="5"/>
      <c r="J1159" s="5"/>
      <c r="K1159" s="5"/>
      <c r="L1159" s="5"/>
      <c r="M1159" s="5"/>
      <c r="N1159" s="5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</row>
    <row r="1160" s="2" customFormat="true" ht="15.6" hidden="false" customHeight="false" outlineLevel="0" collapsed="false">
      <c r="A1160" s="245"/>
      <c r="E1160" s="3"/>
      <c r="F1160" s="4"/>
      <c r="G1160" s="5"/>
      <c r="H1160" s="5"/>
      <c r="I1160" s="5"/>
      <c r="J1160" s="5"/>
      <c r="K1160" s="5"/>
      <c r="L1160" s="5"/>
      <c r="M1160" s="5"/>
      <c r="N1160" s="5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</row>
    <row r="1161" s="2" customFormat="true" ht="15.6" hidden="false" customHeight="false" outlineLevel="0" collapsed="false">
      <c r="A1161" s="245"/>
      <c r="E1161" s="3"/>
      <c r="F1161" s="4"/>
      <c r="G1161" s="5"/>
      <c r="H1161" s="5"/>
      <c r="I1161" s="5"/>
      <c r="J1161" s="5"/>
      <c r="K1161" s="5"/>
      <c r="L1161" s="5"/>
      <c r="M1161" s="5"/>
      <c r="N1161" s="5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</row>
    <row r="1162" s="2" customFormat="true" ht="15.6" hidden="false" customHeight="false" outlineLevel="0" collapsed="false">
      <c r="A1162" s="245"/>
      <c r="E1162" s="3"/>
      <c r="F1162" s="4"/>
      <c r="G1162" s="5"/>
      <c r="H1162" s="5"/>
      <c r="I1162" s="5"/>
      <c r="J1162" s="5"/>
      <c r="K1162" s="5"/>
      <c r="L1162" s="5"/>
      <c r="M1162" s="5"/>
      <c r="N1162" s="5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</row>
    <row r="1163" s="2" customFormat="true" ht="15.6" hidden="false" customHeight="false" outlineLevel="0" collapsed="false">
      <c r="A1163" s="245"/>
      <c r="E1163" s="3"/>
      <c r="F1163" s="4"/>
      <c r="G1163" s="5"/>
      <c r="H1163" s="5"/>
      <c r="I1163" s="5"/>
      <c r="J1163" s="5"/>
      <c r="K1163" s="5"/>
      <c r="L1163" s="5"/>
      <c r="M1163" s="5"/>
      <c r="N1163" s="5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</row>
    <row r="1164" s="2" customFormat="true" ht="15.6" hidden="false" customHeight="false" outlineLevel="0" collapsed="false">
      <c r="A1164" s="245"/>
      <c r="E1164" s="3"/>
      <c r="F1164" s="4"/>
      <c r="G1164" s="5"/>
      <c r="H1164" s="5"/>
      <c r="I1164" s="5"/>
      <c r="J1164" s="5"/>
      <c r="K1164" s="5"/>
      <c r="L1164" s="5"/>
      <c r="M1164" s="5"/>
      <c r="N1164" s="5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</row>
    <row r="1165" s="2" customFormat="true" ht="15.6" hidden="false" customHeight="false" outlineLevel="0" collapsed="false">
      <c r="A1165" s="245"/>
      <c r="E1165" s="3"/>
      <c r="F1165" s="4"/>
      <c r="G1165" s="5"/>
      <c r="H1165" s="5"/>
      <c r="I1165" s="5"/>
      <c r="J1165" s="5"/>
      <c r="K1165" s="5"/>
      <c r="L1165" s="5"/>
      <c r="M1165" s="5"/>
      <c r="N1165" s="5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</row>
    <row r="1166" s="2" customFormat="true" ht="15.6" hidden="false" customHeight="false" outlineLevel="0" collapsed="false">
      <c r="A1166" s="245"/>
      <c r="E1166" s="3"/>
      <c r="F1166" s="4"/>
      <c r="G1166" s="5"/>
      <c r="H1166" s="5"/>
      <c r="I1166" s="5"/>
      <c r="J1166" s="5"/>
      <c r="K1166" s="5"/>
      <c r="L1166" s="5"/>
      <c r="M1166" s="5"/>
      <c r="N1166" s="5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</row>
    <row r="1167" s="2" customFormat="true" ht="15.6" hidden="false" customHeight="false" outlineLevel="0" collapsed="false">
      <c r="A1167" s="245"/>
      <c r="E1167" s="3"/>
      <c r="F1167" s="4"/>
      <c r="G1167" s="5"/>
      <c r="H1167" s="5"/>
      <c r="I1167" s="5"/>
      <c r="J1167" s="5"/>
      <c r="K1167" s="5"/>
      <c r="L1167" s="5"/>
      <c r="M1167" s="5"/>
      <c r="N1167" s="5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</row>
    <row r="1168" s="2" customFormat="true" ht="15.6" hidden="false" customHeight="false" outlineLevel="0" collapsed="false">
      <c r="A1168" s="245"/>
      <c r="E1168" s="3"/>
      <c r="F1168" s="4"/>
      <c r="G1168" s="5"/>
      <c r="H1168" s="5"/>
      <c r="I1168" s="5"/>
      <c r="J1168" s="5"/>
      <c r="K1168" s="5"/>
      <c r="L1168" s="5"/>
      <c r="M1168" s="5"/>
      <c r="N1168" s="5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</row>
    <row r="1169" s="2" customFormat="true" ht="15.6" hidden="false" customHeight="false" outlineLevel="0" collapsed="false">
      <c r="A1169" s="245"/>
      <c r="E1169" s="3"/>
      <c r="F1169" s="4"/>
      <c r="G1169" s="5"/>
      <c r="H1169" s="5"/>
      <c r="I1169" s="5"/>
      <c r="J1169" s="5"/>
      <c r="K1169" s="5"/>
      <c r="L1169" s="5"/>
      <c r="M1169" s="5"/>
      <c r="N1169" s="5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</row>
    <row r="1170" s="2" customFormat="true" ht="15.6" hidden="false" customHeight="false" outlineLevel="0" collapsed="false">
      <c r="A1170" s="245"/>
      <c r="E1170" s="3"/>
      <c r="F1170" s="4"/>
      <c r="G1170" s="5"/>
      <c r="H1170" s="5"/>
      <c r="I1170" s="5"/>
      <c r="J1170" s="5"/>
      <c r="K1170" s="5"/>
      <c r="L1170" s="5"/>
      <c r="M1170" s="5"/>
      <c r="N1170" s="5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</row>
    <row r="1171" s="2" customFormat="true" ht="15.6" hidden="false" customHeight="false" outlineLevel="0" collapsed="false">
      <c r="A1171" s="245"/>
      <c r="E1171" s="3"/>
      <c r="F1171" s="4"/>
      <c r="G1171" s="5"/>
      <c r="H1171" s="5"/>
      <c r="I1171" s="5"/>
      <c r="J1171" s="5"/>
      <c r="K1171" s="5"/>
      <c r="L1171" s="5"/>
      <c r="M1171" s="5"/>
      <c r="N1171" s="5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</row>
    <row r="1172" s="2" customFormat="true" ht="15.6" hidden="false" customHeight="false" outlineLevel="0" collapsed="false">
      <c r="A1172" s="245"/>
      <c r="E1172" s="3"/>
      <c r="F1172" s="4"/>
      <c r="G1172" s="5"/>
      <c r="H1172" s="5"/>
      <c r="I1172" s="5"/>
      <c r="J1172" s="5"/>
      <c r="K1172" s="5"/>
      <c r="L1172" s="5"/>
      <c r="M1172" s="5"/>
      <c r="N1172" s="5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</row>
    <row r="1173" s="2" customFormat="true" ht="15.6" hidden="false" customHeight="false" outlineLevel="0" collapsed="false">
      <c r="A1173" s="245"/>
      <c r="E1173" s="3"/>
      <c r="F1173" s="4"/>
      <c r="G1173" s="5"/>
      <c r="H1173" s="5"/>
      <c r="I1173" s="5"/>
      <c r="J1173" s="5"/>
      <c r="K1173" s="5"/>
      <c r="L1173" s="5"/>
      <c r="M1173" s="5"/>
      <c r="N1173" s="5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</row>
    <row r="1174" s="2" customFormat="true" ht="15.6" hidden="false" customHeight="false" outlineLevel="0" collapsed="false">
      <c r="A1174" s="245"/>
      <c r="E1174" s="3"/>
      <c r="F1174" s="4"/>
      <c r="G1174" s="5"/>
      <c r="H1174" s="5"/>
      <c r="I1174" s="5"/>
      <c r="J1174" s="5"/>
      <c r="K1174" s="5"/>
      <c r="L1174" s="5"/>
      <c r="M1174" s="5"/>
      <c r="N1174" s="5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</row>
    <row r="1175" s="2" customFormat="true" ht="15.6" hidden="false" customHeight="false" outlineLevel="0" collapsed="false">
      <c r="A1175" s="245"/>
      <c r="E1175" s="3"/>
      <c r="F1175" s="4"/>
      <c r="G1175" s="5"/>
      <c r="H1175" s="5"/>
      <c r="I1175" s="5"/>
      <c r="J1175" s="5"/>
      <c r="K1175" s="5"/>
      <c r="L1175" s="5"/>
      <c r="M1175" s="5"/>
      <c r="N1175" s="5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</row>
    <row r="1176" s="2" customFormat="true" ht="15.6" hidden="false" customHeight="false" outlineLevel="0" collapsed="false">
      <c r="A1176" s="245"/>
      <c r="E1176" s="3"/>
      <c r="F1176" s="4"/>
      <c r="G1176" s="5"/>
      <c r="H1176" s="5"/>
      <c r="I1176" s="5"/>
      <c r="J1176" s="5"/>
      <c r="K1176" s="5"/>
      <c r="L1176" s="5"/>
      <c r="M1176" s="5"/>
      <c r="N1176" s="5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</row>
    <row r="1177" s="2" customFormat="true" ht="15.6" hidden="false" customHeight="false" outlineLevel="0" collapsed="false">
      <c r="A1177" s="245"/>
      <c r="E1177" s="3"/>
      <c r="F1177" s="4"/>
      <c r="G1177" s="5"/>
      <c r="H1177" s="5"/>
      <c r="I1177" s="5"/>
      <c r="J1177" s="5"/>
      <c r="K1177" s="5"/>
      <c r="L1177" s="5"/>
      <c r="M1177" s="5"/>
      <c r="N1177" s="5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</row>
    <row r="1178" s="2" customFormat="true" ht="15.6" hidden="false" customHeight="false" outlineLevel="0" collapsed="false">
      <c r="A1178" s="245"/>
      <c r="E1178" s="3"/>
      <c r="F1178" s="4"/>
      <c r="G1178" s="5"/>
      <c r="H1178" s="5"/>
      <c r="I1178" s="5"/>
      <c r="J1178" s="5"/>
      <c r="K1178" s="5"/>
      <c r="L1178" s="5"/>
      <c r="M1178" s="5"/>
      <c r="N1178" s="5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</row>
    <row r="1179" s="2" customFormat="true" ht="15.6" hidden="false" customHeight="false" outlineLevel="0" collapsed="false">
      <c r="A1179" s="245"/>
      <c r="E1179" s="3"/>
      <c r="F1179" s="4"/>
      <c r="G1179" s="5"/>
      <c r="H1179" s="5"/>
      <c r="I1179" s="5"/>
      <c r="J1179" s="5"/>
      <c r="K1179" s="5"/>
      <c r="L1179" s="5"/>
      <c r="M1179" s="5"/>
      <c r="N1179" s="5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</row>
    <row r="1180" s="2" customFormat="true" ht="15.6" hidden="false" customHeight="false" outlineLevel="0" collapsed="false">
      <c r="A1180" s="245"/>
      <c r="E1180" s="3"/>
      <c r="F1180" s="4"/>
      <c r="G1180" s="5"/>
      <c r="H1180" s="5"/>
      <c r="I1180" s="5"/>
      <c r="J1180" s="5"/>
      <c r="K1180" s="5"/>
      <c r="L1180" s="5"/>
      <c r="M1180" s="5"/>
      <c r="N1180" s="5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</row>
    <row r="1181" s="2" customFormat="true" ht="15.6" hidden="false" customHeight="false" outlineLevel="0" collapsed="false">
      <c r="A1181" s="245"/>
      <c r="E1181" s="3"/>
      <c r="F1181" s="4"/>
      <c r="G1181" s="5"/>
      <c r="H1181" s="5"/>
      <c r="I1181" s="5"/>
      <c r="J1181" s="5"/>
      <c r="K1181" s="5"/>
      <c r="L1181" s="5"/>
      <c r="M1181" s="5"/>
      <c r="N1181" s="5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</row>
    <row r="1182" s="2" customFormat="true" ht="15.6" hidden="false" customHeight="false" outlineLevel="0" collapsed="false">
      <c r="A1182" s="245"/>
      <c r="E1182" s="3"/>
      <c r="F1182" s="4"/>
      <c r="G1182" s="5"/>
      <c r="H1182" s="5"/>
      <c r="I1182" s="5"/>
      <c r="J1182" s="5"/>
      <c r="K1182" s="5"/>
      <c r="L1182" s="5"/>
      <c r="M1182" s="5"/>
      <c r="N1182" s="5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</row>
    <row r="1183" s="2" customFormat="true" ht="15.6" hidden="false" customHeight="false" outlineLevel="0" collapsed="false">
      <c r="A1183" s="245"/>
      <c r="E1183" s="3"/>
      <c r="F1183" s="4"/>
      <c r="G1183" s="5"/>
      <c r="H1183" s="5"/>
      <c r="I1183" s="5"/>
      <c r="J1183" s="5"/>
      <c r="K1183" s="5"/>
      <c r="L1183" s="5"/>
      <c r="M1183" s="5"/>
      <c r="N1183" s="5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</row>
    <row r="1184" s="2" customFormat="true" ht="15.6" hidden="false" customHeight="false" outlineLevel="0" collapsed="false">
      <c r="A1184" s="245"/>
      <c r="E1184" s="3"/>
      <c r="F1184" s="4"/>
      <c r="G1184" s="5"/>
      <c r="H1184" s="5"/>
      <c r="I1184" s="5"/>
      <c r="J1184" s="5"/>
      <c r="K1184" s="5"/>
      <c r="L1184" s="5"/>
      <c r="M1184" s="5"/>
      <c r="N1184" s="5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</row>
    <row r="1185" s="2" customFormat="true" ht="15.6" hidden="false" customHeight="false" outlineLevel="0" collapsed="false">
      <c r="A1185" s="245"/>
      <c r="E1185" s="3"/>
      <c r="F1185" s="4"/>
      <c r="G1185" s="5"/>
      <c r="H1185" s="5"/>
      <c r="I1185" s="5"/>
      <c r="J1185" s="5"/>
      <c r="K1185" s="5"/>
      <c r="L1185" s="5"/>
      <c r="M1185" s="5"/>
      <c r="N1185" s="5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</row>
    <row r="1186" s="2" customFormat="true" ht="15.6" hidden="false" customHeight="false" outlineLevel="0" collapsed="false">
      <c r="A1186" s="245"/>
      <c r="E1186" s="3"/>
      <c r="F1186" s="4"/>
      <c r="G1186" s="5"/>
      <c r="H1186" s="5"/>
      <c r="I1186" s="5"/>
      <c r="J1186" s="5"/>
      <c r="K1186" s="5"/>
      <c r="L1186" s="5"/>
      <c r="M1186" s="5"/>
      <c r="N1186" s="5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</row>
    <row r="1187" s="2" customFormat="true" ht="15.6" hidden="false" customHeight="false" outlineLevel="0" collapsed="false">
      <c r="A1187" s="245"/>
      <c r="E1187" s="3"/>
      <c r="F1187" s="4"/>
      <c r="G1187" s="5"/>
      <c r="H1187" s="5"/>
      <c r="I1187" s="5"/>
      <c r="J1187" s="5"/>
      <c r="K1187" s="5"/>
      <c r="L1187" s="5"/>
      <c r="M1187" s="5"/>
      <c r="N1187" s="5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</row>
    <row r="1188" s="2" customFormat="true" ht="15.6" hidden="false" customHeight="false" outlineLevel="0" collapsed="false">
      <c r="A1188" s="245"/>
      <c r="E1188" s="3"/>
      <c r="F1188" s="4"/>
      <c r="G1188" s="5"/>
      <c r="H1188" s="5"/>
      <c r="I1188" s="5"/>
      <c r="J1188" s="5"/>
      <c r="K1188" s="5"/>
      <c r="L1188" s="5"/>
      <c r="M1188" s="5"/>
      <c r="N1188" s="5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</row>
    <row r="1189" s="2" customFormat="true" ht="15.6" hidden="false" customHeight="false" outlineLevel="0" collapsed="false">
      <c r="A1189" s="245"/>
      <c r="E1189" s="3"/>
      <c r="F1189" s="4"/>
      <c r="G1189" s="5"/>
      <c r="H1189" s="5"/>
      <c r="I1189" s="5"/>
      <c r="J1189" s="5"/>
      <c r="K1189" s="5"/>
      <c r="L1189" s="5"/>
      <c r="M1189" s="5"/>
      <c r="N1189" s="5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</row>
    <row r="1190" s="2" customFormat="true" ht="15.6" hidden="false" customHeight="false" outlineLevel="0" collapsed="false">
      <c r="A1190" s="245"/>
      <c r="E1190" s="3"/>
      <c r="F1190" s="4"/>
      <c r="G1190" s="5"/>
      <c r="H1190" s="5"/>
      <c r="I1190" s="5"/>
      <c r="J1190" s="5"/>
      <c r="K1190" s="5"/>
      <c r="L1190" s="5"/>
      <c r="M1190" s="5"/>
      <c r="N1190" s="5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</row>
    <row r="1191" s="2" customFormat="true" ht="15.6" hidden="false" customHeight="false" outlineLevel="0" collapsed="false">
      <c r="A1191" s="245"/>
      <c r="E1191" s="3"/>
      <c r="F1191" s="4"/>
      <c r="G1191" s="5"/>
      <c r="H1191" s="5"/>
      <c r="I1191" s="5"/>
      <c r="J1191" s="5"/>
      <c r="K1191" s="5"/>
      <c r="L1191" s="5"/>
      <c r="M1191" s="5"/>
      <c r="N1191" s="5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</row>
    <row r="1192" s="2" customFormat="true" ht="15.6" hidden="false" customHeight="false" outlineLevel="0" collapsed="false">
      <c r="A1192" s="245"/>
      <c r="E1192" s="3"/>
      <c r="F1192" s="4"/>
      <c r="G1192" s="5"/>
      <c r="H1192" s="5"/>
      <c r="I1192" s="5"/>
      <c r="J1192" s="5"/>
      <c r="K1192" s="5"/>
      <c r="L1192" s="5"/>
      <c r="M1192" s="5"/>
      <c r="N1192" s="5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</row>
    <row r="1193" s="2" customFormat="true" ht="15.6" hidden="false" customHeight="false" outlineLevel="0" collapsed="false">
      <c r="A1193" s="245"/>
      <c r="E1193" s="3"/>
      <c r="F1193" s="4"/>
      <c r="G1193" s="5"/>
      <c r="H1193" s="5"/>
      <c r="I1193" s="5"/>
      <c r="J1193" s="5"/>
      <c r="K1193" s="5"/>
      <c r="L1193" s="5"/>
      <c r="M1193" s="5"/>
      <c r="N1193" s="5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</row>
    <row r="1194" s="2" customFormat="true" ht="15.6" hidden="false" customHeight="false" outlineLevel="0" collapsed="false">
      <c r="A1194" s="245"/>
      <c r="E1194" s="3"/>
      <c r="F1194" s="4"/>
      <c r="G1194" s="5"/>
      <c r="H1194" s="5"/>
      <c r="I1194" s="5"/>
      <c r="J1194" s="5"/>
      <c r="K1194" s="5"/>
      <c r="L1194" s="5"/>
      <c r="M1194" s="5"/>
      <c r="N1194" s="5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</row>
    <row r="1195" s="2" customFormat="true" ht="15.6" hidden="false" customHeight="false" outlineLevel="0" collapsed="false">
      <c r="A1195" s="245"/>
      <c r="E1195" s="3"/>
      <c r="F1195" s="4"/>
      <c r="G1195" s="5"/>
      <c r="H1195" s="5"/>
      <c r="I1195" s="5"/>
      <c r="J1195" s="5"/>
      <c r="K1195" s="5"/>
      <c r="L1195" s="5"/>
      <c r="M1195" s="5"/>
      <c r="N1195" s="5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</row>
    <row r="1196" s="2" customFormat="true" ht="15.6" hidden="false" customHeight="false" outlineLevel="0" collapsed="false">
      <c r="A1196" s="245"/>
      <c r="E1196" s="3"/>
      <c r="F1196" s="4"/>
      <c r="G1196" s="5"/>
      <c r="H1196" s="5"/>
      <c r="I1196" s="5"/>
      <c r="J1196" s="5"/>
      <c r="K1196" s="5"/>
      <c r="L1196" s="5"/>
      <c r="M1196" s="5"/>
      <c r="N1196" s="5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</row>
    <row r="1197" s="2" customFormat="true" ht="15.6" hidden="false" customHeight="false" outlineLevel="0" collapsed="false">
      <c r="A1197" s="245"/>
      <c r="E1197" s="3"/>
      <c r="F1197" s="4"/>
      <c r="G1197" s="5"/>
      <c r="H1197" s="5"/>
      <c r="I1197" s="5"/>
      <c r="J1197" s="5"/>
      <c r="K1197" s="5"/>
      <c r="L1197" s="5"/>
      <c r="M1197" s="5"/>
      <c r="N1197" s="5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</row>
    <row r="1198" s="2" customFormat="true" ht="15.6" hidden="false" customHeight="false" outlineLevel="0" collapsed="false">
      <c r="A1198" s="245"/>
      <c r="E1198" s="3"/>
      <c r="F1198" s="4"/>
      <c r="G1198" s="5"/>
      <c r="H1198" s="5"/>
      <c r="I1198" s="5"/>
      <c r="J1198" s="5"/>
      <c r="K1198" s="5"/>
      <c r="L1198" s="5"/>
      <c r="M1198" s="5"/>
      <c r="N1198" s="5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</row>
    <row r="1199" s="2" customFormat="true" ht="15.6" hidden="false" customHeight="false" outlineLevel="0" collapsed="false">
      <c r="A1199" s="245"/>
      <c r="E1199" s="3"/>
      <c r="F1199" s="4"/>
      <c r="G1199" s="5"/>
      <c r="H1199" s="5"/>
      <c r="I1199" s="5"/>
      <c r="J1199" s="5"/>
      <c r="K1199" s="5"/>
      <c r="L1199" s="5"/>
      <c r="M1199" s="5"/>
      <c r="N1199" s="5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</row>
    <row r="1200" s="2" customFormat="true" ht="15.6" hidden="false" customHeight="false" outlineLevel="0" collapsed="false">
      <c r="A1200" s="245"/>
      <c r="E1200" s="3"/>
      <c r="F1200" s="4"/>
      <c r="G1200" s="5"/>
      <c r="H1200" s="5"/>
      <c r="I1200" s="5"/>
      <c r="J1200" s="5"/>
      <c r="K1200" s="5"/>
      <c r="L1200" s="5"/>
      <c r="M1200" s="5"/>
      <c r="N1200" s="5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</row>
    <row r="1201" s="2" customFormat="true" ht="15.6" hidden="false" customHeight="false" outlineLevel="0" collapsed="false">
      <c r="A1201" s="245"/>
      <c r="E1201" s="3"/>
      <c r="F1201" s="4"/>
      <c r="G1201" s="5"/>
      <c r="H1201" s="5"/>
      <c r="I1201" s="5"/>
      <c r="J1201" s="5"/>
      <c r="K1201" s="5"/>
      <c r="L1201" s="5"/>
      <c r="M1201" s="5"/>
      <c r="N1201" s="5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</row>
    <row r="1202" s="2" customFormat="true" ht="15.6" hidden="false" customHeight="false" outlineLevel="0" collapsed="false">
      <c r="A1202" s="245"/>
      <c r="E1202" s="3"/>
      <c r="F1202" s="4"/>
      <c r="G1202" s="5"/>
      <c r="H1202" s="5"/>
      <c r="I1202" s="5"/>
      <c r="J1202" s="5"/>
      <c r="K1202" s="5"/>
      <c r="L1202" s="5"/>
      <c r="M1202" s="5"/>
      <c r="N1202" s="5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</row>
    <row r="1203" s="2" customFormat="true" ht="15.6" hidden="false" customHeight="false" outlineLevel="0" collapsed="false">
      <c r="A1203" s="245"/>
      <c r="E1203" s="3"/>
      <c r="F1203" s="4"/>
      <c r="G1203" s="5"/>
      <c r="H1203" s="5"/>
      <c r="I1203" s="5"/>
      <c r="J1203" s="5"/>
      <c r="K1203" s="5"/>
      <c r="L1203" s="5"/>
      <c r="M1203" s="5"/>
      <c r="N1203" s="5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</row>
    <row r="1204" s="2" customFormat="true" ht="15.6" hidden="false" customHeight="false" outlineLevel="0" collapsed="false">
      <c r="A1204" s="245"/>
      <c r="E1204" s="3"/>
      <c r="F1204" s="4"/>
      <c r="G1204" s="5"/>
      <c r="H1204" s="5"/>
      <c r="I1204" s="5"/>
      <c r="J1204" s="5"/>
      <c r="K1204" s="5"/>
      <c r="L1204" s="5"/>
      <c r="M1204" s="5"/>
      <c r="N1204" s="5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</row>
    <row r="1205" s="2" customFormat="true" ht="15.6" hidden="false" customHeight="false" outlineLevel="0" collapsed="false">
      <c r="A1205" s="245"/>
      <c r="E1205" s="3"/>
      <c r="F1205" s="4"/>
      <c r="G1205" s="5"/>
      <c r="H1205" s="5"/>
      <c r="I1205" s="5"/>
      <c r="J1205" s="5"/>
      <c r="K1205" s="5"/>
      <c r="L1205" s="5"/>
      <c r="M1205" s="5"/>
      <c r="N1205" s="5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</row>
    <row r="1206" s="2" customFormat="true" ht="15.6" hidden="false" customHeight="false" outlineLevel="0" collapsed="false">
      <c r="A1206" s="245"/>
      <c r="E1206" s="3"/>
      <c r="F1206" s="4"/>
      <c r="G1206" s="5"/>
      <c r="H1206" s="5"/>
      <c r="I1206" s="5"/>
      <c r="J1206" s="5"/>
      <c r="K1206" s="5"/>
      <c r="L1206" s="5"/>
      <c r="M1206" s="5"/>
      <c r="N1206" s="5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</row>
    <row r="1207" s="2" customFormat="true" ht="15.6" hidden="false" customHeight="false" outlineLevel="0" collapsed="false">
      <c r="A1207" s="245"/>
      <c r="E1207" s="3"/>
      <c r="F1207" s="4"/>
      <c r="G1207" s="5"/>
      <c r="H1207" s="5"/>
      <c r="I1207" s="5"/>
      <c r="J1207" s="5"/>
      <c r="K1207" s="5"/>
      <c r="L1207" s="5"/>
      <c r="M1207" s="5"/>
      <c r="N1207" s="5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</row>
    <row r="1208" s="2" customFormat="true" ht="15.6" hidden="false" customHeight="false" outlineLevel="0" collapsed="false">
      <c r="A1208" s="245"/>
      <c r="E1208" s="3"/>
      <c r="F1208" s="4"/>
      <c r="G1208" s="5"/>
      <c r="H1208" s="5"/>
      <c r="I1208" s="5"/>
      <c r="J1208" s="5"/>
      <c r="K1208" s="5"/>
      <c r="L1208" s="5"/>
      <c r="M1208" s="5"/>
      <c r="N1208" s="5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</row>
    <row r="1209" s="2" customFormat="true" ht="15.6" hidden="false" customHeight="false" outlineLevel="0" collapsed="false">
      <c r="A1209" s="245"/>
      <c r="E1209" s="3"/>
      <c r="F1209" s="4"/>
      <c r="G1209" s="5"/>
      <c r="H1209" s="5"/>
      <c r="I1209" s="5"/>
      <c r="J1209" s="5"/>
      <c r="K1209" s="5"/>
      <c r="L1209" s="5"/>
      <c r="M1209" s="5"/>
      <c r="N1209" s="5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</row>
    <row r="1210" s="2" customFormat="true" ht="15.6" hidden="false" customHeight="false" outlineLevel="0" collapsed="false">
      <c r="A1210" s="245"/>
      <c r="E1210" s="3"/>
      <c r="F1210" s="4"/>
      <c r="G1210" s="5"/>
      <c r="H1210" s="5"/>
      <c r="I1210" s="5"/>
      <c r="J1210" s="5"/>
      <c r="K1210" s="5"/>
      <c r="L1210" s="5"/>
      <c r="M1210" s="5"/>
      <c r="N1210" s="5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</row>
    <row r="1211" s="2" customFormat="true" ht="15.6" hidden="false" customHeight="false" outlineLevel="0" collapsed="false">
      <c r="A1211" s="245"/>
      <c r="E1211" s="3"/>
      <c r="F1211" s="4"/>
      <c r="G1211" s="5"/>
      <c r="H1211" s="5"/>
      <c r="I1211" s="5"/>
      <c r="J1211" s="5"/>
      <c r="K1211" s="5"/>
      <c r="L1211" s="5"/>
      <c r="M1211" s="5"/>
      <c r="N1211" s="5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</row>
    <row r="1212" s="2" customFormat="true" ht="15.6" hidden="false" customHeight="false" outlineLevel="0" collapsed="false">
      <c r="A1212" s="245"/>
      <c r="E1212" s="3"/>
      <c r="F1212" s="4"/>
      <c r="G1212" s="5"/>
      <c r="H1212" s="5"/>
      <c r="I1212" s="5"/>
      <c r="J1212" s="5"/>
      <c r="K1212" s="5"/>
      <c r="L1212" s="5"/>
      <c r="M1212" s="5"/>
      <c r="N1212" s="5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</row>
    <row r="1213" s="2" customFormat="true" ht="15.6" hidden="false" customHeight="false" outlineLevel="0" collapsed="false">
      <c r="A1213" s="245"/>
      <c r="E1213" s="3"/>
      <c r="F1213" s="4"/>
      <c r="G1213" s="5"/>
      <c r="H1213" s="5"/>
      <c r="I1213" s="5"/>
      <c r="J1213" s="5"/>
      <c r="K1213" s="5"/>
      <c r="L1213" s="5"/>
      <c r="M1213" s="5"/>
      <c r="N1213" s="5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</row>
    <row r="1214" s="2" customFormat="true" ht="15.6" hidden="false" customHeight="false" outlineLevel="0" collapsed="false">
      <c r="A1214" s="245"/>
      <c r="E1214" s="3"/>
      <c r="F1214" s="4"/>
      <c r="G1214" s="5"/>
      <c r="H1214" s="5"/>
      <c r="I1214" s="5"/>
      <c r="J1214" s="5"/>
      <c r="K1214" s="5"/>
      <c r="L1214" s="5"/>
      <c r="M1214" s="5"/>
      <c r="N1214" s="5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</row>
    <row r="1215" s="2" customFormat="true" ht="15.6" hidden="false" customHeight="false" outlineLevel="0" collapsed="false">
      <c r="A1215" s="245"/>
      <c r="E1215" s="3"/>
      <c r="F1215" s="4"/>
      <c r="G1215" s="5"/>
      <c r="H1215" s="5"/>
      <c r="I1215" s="5"/>
      <c r="J1215" s="5"/>
      <c r="K1215" s="5"/>
      <c r="L1215" s="5"/>
      <c r="M1215" s="5"/>
      <c r="N1215" s="5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</row>
    <row r="1216" s="2" customFormat="true" ht="15.6" hidden="false" customHeight="false" outlineLevel="0" collapsed="false">
      <c r="A1216" s="245"/>
      <c r="E1216" s="3"/>
      <c r="F1216" s="4"/>
      <c r="G1216" s="5"/>
      <c r="H1216" s="5"/>
      <c r="I1216" s="5"/>
      <c r="J1216" s="5"/>
      <c r="K1216" s="5"/>
      <c r="L1216" s="5"/>
      <c r="M1216" s="5"/>
      <c r="N1216" s="5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</row>
    <row r="1217" s="2" customFormat="true" ht="15.6" hidden="false" customHeight="false" outlineLevel="0" collapsed="false">
      <c r="A1217" s="245"/>
      <c r="E1217" s="3"/>
      <c r="F1217" s="4"/>
      <c r="G1217" s="5"/>
      <c r="H1217" s="5"/>
      <c r="I1217" s="5"/>
      <c r="J1217" s="5"/>
      <c r="K1217" s="5"/>
      <c r="L1217" s="5"/>
      <c r="M1217" s="5"/>
      <c r="N1217" s="5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</row>
    <row r="1218" s="2" customFormat="true" ht="15.6" hidden="false" customHeight="false" outlineLevel="0" collapsed="false">
      <c r="A1218" s="245"/>
      <c r="E1218" s="3"/>
      <c r="F1218" s="4"/>
      <c r="G1218" s="5"/>
      <c r="H1218" s="5"/>
      <c r="I1218" s="5"/>
      <c r="J1218" s="5"/>
      <c r="K1218" s="5"/>
      <c r="L1218" s="5"/>
      <c r="M1218" s="5"/>
      <c r="N1218" s="5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</row>
    <row r="1219" s="2" customFormat="true" ht="15.6" hidden="false" customHeight="false" outlineLevel="0" collapsed="false">
      <c r="A1219" s="245"/>
      <c r="E1219" s="3"/>
      <c r="F1219" s="4"/>
      <c r="G1219" s="5"/>
      <c r="H1219" s="5"/>
      <c r="I1219" s="5"/>
      <c r="J1219" s="5"/>
      <c r="K1219" s="5"/>
      <c r="L1219" s="5"/>
      <c r="M1219" s="5"/>
      <c r="N1219" s="5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</row>
    <row r="1220" s="2" customFormat="true" ht="15.6" hidden="false" customHeight="false" outlineLevel="0" collapsed="false">
      <c r="A1220" s="245"/>
      <c r="E1220" s="3"/>
      <c r="F1220" s="4"/>
      <c r="G1220" s="5"/>
      <c r="H1220" s="5"/>
      <c r="I1220" s="5"/>
      <c r="J1220" s="5"/>
      <c r="K1220" s="5"/>
      <c r="L1220" s="5"/>
      <c r="M1220" s="5"/>
      <c r="N1220" s="5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</row>
    <row r="1221" s="2" customFormat="true" ht="15.6" hidden="false" customHeight="false" outlineLevel="0" collapsed="false">
      <c r="A1221" s="245"/>
      <c r="E1221" s="3"/>
      <c r="F1221" s="4"/>
      <c r="G1221" s="5"/>
      <c r="H1221" s="5"/>
      <c r="I1221" s="5"/>
      <c r="J1221" s="5"/>
      <c r="K1221" s="5"/>
      <c r="L1221" s="5"/>
      <c r="M1221" s="5"/>
      <c r="N1221" s="5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</row>
    <row r="1222" s="2" customFormat="true" ht="15.6" hidden="false" customHeight="false" outlineLevel="0" collapsed="false">
      <c r="A1222" s="245"/>
      <c r="E1222" s="3"/>
      <c r="F1222" s="4"/>
      <c r="G1222" s="5"/>
      <c r="H1222" s="5"/>
      <c r="I1222" s="5"/>
      <c r="J1222" s="5"/>
      <c r="K1222" s="5"/>
      <c r="L1222" s="5"/>
      <c r="M1222" s="5"/>
      <c r="N1222" s="5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</row>
    <row r="1223" s="2" customFormat="true" ht="15.6" hidden="false" customHeight="false" outlineLevel="0" collapsed="false">
      <c r="A1223" s="245"/>
      <c r="E1223" s="3"/>
      <c r="F1223" s="4"/>
      <c r="G1223" s="5"/>
      <c r="H1223" s="5"/>
      <c r="I1223" s="5"/>
      <c r="J1223" s="5"/>
      <c r="K1223" s="5"/>
      <c r="L1223" s="5"/>
      <c r="M1223" s="5"/>
      <c r="N1223" s="5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</row>
    <row r="1224" s="2" customFormat="true" ht="15.6" hidden="false" customHeight="false" outlineLevel="0" collapsed="false">
      <c r="A1224" s="245"/>
      <c r="E1224" s="3"/>
      <c r="F1224" s="4"/>
      <c r="G1224" s="5"/>
      <c r="H1224" s="5"/>
      <c r="I1224" s="5"/>
      <c r="J1224" s="5"/>
      <c r="K1224" s="5"/>
      <c r="L1224" s="5"/>
      <c r="M1224" s="5"/>
      <c r="N1224" s="5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</row>
    <row r="1225" s="2" customFormat="true" ht="15.6" hidden="false" customHeight="false" outlineLevel="0" collapsed="false">
      <c r="A1225" s="245"/>
      <c r="E1225" s="3"/>
      <c r="F1225" s="4"/>
      <c r="G1225" s="5"/>
      <c r="H1225" s="5"/>
      <c r="I1225" s="5"/>
      <c r="J1225" s="5"/>
      <c r="K1225" s="5"/>
      <c r="L1225" s="5"/>
      <c r="M1225" s="5"/>
      <c r="N1225" s="5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</row>
    <row r="1226" s="2" customFormat="true" ht="15.6" hidden="false" customHeight="false" outlineLevel="0" collapsed="false">
      <c r="A1226" s="245"/>
      <c r="E1226" s="3"/>
      <c r="F1226" s="4"/>
      <c r="G1226" s="5"/>
      <c r="H1226" s="5"/>
      <c r="I1226" s="5"/>
      <c r="J1226" s="5"/>
      <c r="K1226" s="5"/>
      <c r="L1226" s="5"/>
      <c r="M1226" s="5"/>
      <c r="N1226" s="5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</row>
    <row r="1227" s="2" customFormat="true" ht="15.6" hidden="false" customHeight="false" outlineLevel="0" collapsed="false">
      <c r="A1227" s="245"/>
      <c r="E1227" s="3"/>
      <c r="F1227" s="4"/>
      <c r="G1227" s="5"/>
      <c r="H1227" s="5"/>
      <c r="I1227" s="5"/>
      <c r="J1227" s="5"/>
      <c r="K1227" s="5"/>
      <c r="L1227" s="5"/>
      <c r="M1227" s="5"/>
      <c r="N1227" s="5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</row>
    <row r="1228" s="2" customFormat="true" ht="15.6" hidden="false" customHeight="false" outlineLevel="0" collapsed="false">
      <c r="A1228" s="245"/>
      <c r="E1228" s="3"/>
      <c r="F1228" s="4"/>
      <c r="G1228" s="5"/>
      <c r="H1228" s="5"/>
      <c r="I1228" s="5"/>
      <c r="J1228" s="5"/>
      <c r="K1228" s="5"/>
      <c r="L1228" s="5"/>
      <c r="M1228" s="5"/>
      <c r="N1228" s="5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</row>
    <row r="1229" s="2" customFormat="true" ht="15.6" hidden="false" customHeight="false" outlineLevel="0" collapsed="false">
      <c r="A1229" s="245"/>
      <c r="E1229" s="3"/>
      <c r="F1229" s="4"/>
      <c r="G1229" s="5"/>
      <c r="H1229" s="5"/>
      <c r="I1229" s="5"/>
      <c r="J1229" s="5"/>
      <c r="K1229" s="5"/>
      <c r="L1229" s="5"/>
      <c r="M1229" s="5"/>
      <c r="N1229" s="5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</row>
    <row r="1230" s="2" customFormat="true" ht="15.6" hidden="false" customHeight="false" outlineLevel="0" collapsed="false">
      <c r="A1230" s="245"/>
      <c r="E1230" s="3"/>
      <c r="F1230" s="4"/>
      <c r="G1230" s="5"/>
      <c r="H1230" s="5"/>
      <c r="I1230" s="5"/>
      <c r="J1230" s="5"/>
      <c r="K1230" s="5"/>
      <c r="L1230" s="5"/>
      <c r="M1230" s="5"/>
      <c r="N1230" s="5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</row>
    <row r="1231" s="2" customFormat="true" ht="15.6" hidden="false" customHeight="false" outlineLevel="0" collapsed="false">
      <c r="A1231" s="245"/>
      <c r="E1231" s="3"/>
      <c r="F1231" s="4"/>
      <c r="G1231" s="5"/>
      <c r="H1231" s="5"/>
      <c r="I1231" s="5"/>
      <c r="J1231" s="5"/>
      <c r="K1231" s="5"/>
      <c r="L1231" s="5"/>
      <c r="M1231" s="5"/>
      <c r="N1231" s="5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</row>
    <row r="1232" s="2" customFormat="true" ht="15.6" hidden="false" customHeight="false" outlineLevel="0" collapsed="false">
      <c r="A1232" s="245"/>
      <c r="E1232" s="3"/>
      <c r="F1232" s="4"/>
      <c r="G1232" s="5"/>
      <c r="H1232" s="5"/>
      <c r="I1232" s="5"/>
      <c r="J1232" s="5"/>
      <c r="K1232" s="5"/>
      <c r="L1232" s="5"/>
      <c r="M1232" s="5"/>
      <c r="N1232" s="5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</row>
    <row r="1233" s="2" customFormat="true" ht="15.6" hidden="false" customHeight="false" outlineLevel="0" collapsed="false">
      <c r="A1233" s="245"/>
      <c r="E1233" s="3"/>
      <c r="F1233" s="4"/>
      <c r="G1233" s="5"/>
      <c r="H1233" s="5"/>
      <c r="I1233" s="5"/>
      <c r="J1233" s="5"/>
      <c r="K1233" s="5"/>
      <c r="L1233" s="5"/>
      <c r="M1233" s="5"/>
      <c r="N1233" s="5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</row>
    <row r="1234" s="2" customFormat="true" ht="15.6" hidden="false" customHeight="false" outlineLevel="0" collapsed="false">
      <c r="A1234" s="245"/>
      <c r="E1234" s="3"/>
      <c r="F1234" s="4"/>
      <c r="G1234" s="5"/>
      <c r="H1234" s="5"/>
      <c r="I1234" s="5"/>
      <c r="J1234" s="5"/>
      <c r="K1234" s="5"/>
      <c r="L1234" s="5"/>
      <c r="M1234" s="5"/>
      <c r="N1234" s="5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</row>
    <row r="1235" s="2" customFormat="true" ht="15.6" hidden="false" customHeight="false" outlineLevel="0" collapsed="false">
      <c r="A1235" s="245"/>
      <c r="E1235" s="3"/>
      <c r="F1235" s="4"/>
      <c r="G1235" s="5"/>
      <c r="H1235" s="5"/>
      <c r="I1235" s="5"/>
      <c r="J1235" s="5"/>
      <c r="K1235" s="5"/>
      <c r="L1235" s="5"/>
      <c r="M1235" s="5"/>
      <c r="N1235" s="5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</row>
    <row r="1236" s="2" customFormat="true" ht="15.6" hidden="false" customHeight="false" outlineLevel="0" collapsed="false">
      <c r="A1236" s="245"/>
      <c r="E1236" s="3"/>
      <c r="F1236" s="4"/>
      <c r="G1236" s="5"/>
      <c r="H1236" s="5"/>
      <c r="I1236" s="5"/>
      <c r="J1236" s="5"/>
      <c r="K1236" s="5"/>
      <c r="L1236" s="5"/>
      <c r="M1236" s="5"/>
      <c r="N1236" s="5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</row>
    <row r="1237" s="2" customFormat="true" ht="15.6" hidden="false" customHeight="false" outlineLevel="0" collapsed="false">
      <c r="A1237" s="245"/>
      <c r="E1237" s="3"/>
      <c r="F1237" s="4"/>
      <c r="G1237" s="5"/>
      <c r="H1237" s="5"/>
      <c r="I1237" s="5"/>
      <c r="J1237" s="5"/>
      <c r="K1237" s="5"/>
      <c r="L1237" s="5"/>
      <c r="M1237" s="5"/>
      <c r="N1237" s="5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</row>
    <row r="1238" s="2" customFormat="true" ht="15.6" hidden="false" customHeight="false" outlineLevel="0" collapsed="false">
      <c r="A1238" s="245"/>
      <c r="E1238" s="3"/>
      <c r="F1238" s="4"/>
      <c r="G1238" s="5"/>
      <c r="H1238" s="5"/>
      <c r="I1238" s="5"/>
      <c r="J1238" s="5"/>
      <c r="K1238" s="5"/>
      <c r="L1238" s="5"/>
      <c r="M1238" s="5"/>
      <c r="N1238" s="5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</row>
    <row r="1239" s="2" customFormat="true" ht="15.6" hidden="false" customHeight="false" outlineLevel="0" collapsed="false">
      <c r="A1239" s="245"/>
      <c r="E1239" s="3"/>
      <c r="F1239" s="4"/>
      <c r="G1239" s="5"/>
      <c r="H1239" s="5"/>
      <c r="I1239" s="5"/>
      <c r="J1239" s="5"/>
      <c r="K1239" s="5"/>
      <c r="L1239" s="5"/>
      <c r="M1239" s="5"/>
      <c r="N1239" s="5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</row>
    <row r="1240" s="2" customFormat="true" ht="15.6" hidden="false" customHeight="false" outlineLevel="0" collapsed="false">
      <c r="A1240" s="245"/>
      <c r="E1240" s="3"/>
      <c r="F1240" s="4"/>
      <c r="G1240" s="5"/>
      <c r="H1240" s="5"/>
      <c r="I1240" s="5"/>
      <c r="J1240" s="5"/>
      <c r="K1240" s="5"/>
      <c r="L1240" s="5"/>
      <c r="M1240" s="5"/>
      <c r="N1240" s="5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</row>
    <row r="1241" s="2" customFormat="true" ht="15.6" hidden="false" customHeight="false" outlineLevel="0" collapsed="false">
      <c r="A1241" s="245"/>
      <c r="E1241" s="3"/>
      <c r="F1241" s="4"/>
      <c r="G1241" s="5"/>
      <c r="H1241" s="5"/>
      <c r="I1241" s="5"/>
      <c r="J1241" s="5"/>
      <c r="K1241" s="5"/>
      <c r="L1241" s="5"/>
      <c r="M1241" s="5"/>
      <c r="N1241" s="5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</row>
    <row r="1242" s="2" customFormat="true" ht="15.6" hidden="false" customHeight="false" outlineLevel="0" collapsed="false">
      <c r="A1242" s="245"/>
      <c r="E1242" s="3"/>
      <c r="F1242" s="4"/>
      <c r="G1242" s="5"/>
      <c r="H1242" s="5"/>
      <c r="I1242" s="5"/>
      <c r="J1242" s="5"/>
      <c r="K1242" s="5"/>
      <c r="L1242" s="5"/>
      <c r="M1242" s="5"/>
      <c r="N1242" s="5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</row>
    <row r="1243" s="2" customFormat="true" ht="15.6" hidden="false" customHeight="false" outlineLevel="0" collapsed="false">
      <c r="A1243" s="245"/>
      <c r="E1243" s="3"/>
      <c r="F1243" s="4"/>
      <c r="G1243" s="5"/>
      <c r="H1243" s="5"/>
      <c r="I1243" s="5"/>
      <c r="J1243" s="5"/>
      <c r="K1243" s="5"/>
      <c r="L1243" s="5"/>
      <c r="M1243" s="5"/>
      <c r="N1243" s="5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</row>
    <row r="1244" s="2" customFormat="true" ht="15.6" hidden="false" customHeight="false" outlineLevel="0" collapsed="false">
      <c r="A1244" s="245"/>
      <c r="E1244" s="3"/>
      <c r="F1244" s="4"/>
      <c r="G1244" s="5"/>
      <c r="H1244" s="5"/>
      <c r="I1244" s="5"/>
      <c r="J1244" s="5"/>
      <c r="K1244" s="5"/>
      <c r="L1244" s="5"/>
      <c r="M1244" s="5"/>
      <c r="N1244" s="5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</row>
    <row r="1245" s="2" customFormat="true" ht="15.6" hidden="false" customHeight="false" outlineLevel="0" collapsed="false">
      <c r="A1245" s="245"/>
      <c r="E1245" s="3"/>
      <c r="F1245" s="4"/>
      <c r="G1245" s="5"/>
      <c r="H1245" s="5"/>
      <c r="I1245" s="5"/>
      <c r="J1245" s="5"/>
      <c r="K1245" s="5"/>
      <c r="L1245" s="5"/>
      <c r="M1245" s="5"/>
      <c r="N1245" s="5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</row>
    <row r="1246" s="2" customFormat="true" ht="15.6" hidden="false" customHeight="false" outlineLevel="0" collapsed="false">
      <c r="A1246" s="245"/>
      <c r="E1246" s="3"/>
      <c r="F1246" s="4"/>
      <c r="G1246" s="5"/>
      <c r="H1246" s="5"/>
      <c r="I1246" s="5"/>
      <c r="J1246" s="5"/>
      <c r="K1246" s="5"/>
      <c r="L1246" s="5"/>
      <c r="M1246" s="5"/>
      <c r="N1246" s="5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</row>
    <row r="1247" s="2" customFormat="true" ht="15.6" hidden="false" customHeight="false" outlineLevel="0" collapsed="false">
      <c r="A1247" s="245"/>
      <c r="E1247" s="3"/>
      <c r="F1247" s="4"/>
      <c r="G1247" s="5"/>
      <c r="H1247" s="5"/>
      <c r="I1247" s="5"/>
      <c r="J1247" s="5"/>
      <c r="K1247" s="5"/>
      <c r="L1247" s="5"/>
      <c r="M1247" s="5"/>
      <c r="N1247" s="5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</row>
    <row r="1248" s="2" customFormat="true" ht="15.6" hidden="false" customHeight="false" outlineLevel="0" collapsed="false">
      <c r="A1248" s="245"/>
      <c r="E1248" s="3"/>
      <c r="F1248" s="4"/>
      <c r="G1248" s="5"/>
      <c r="H1248" s="5"/>
      <c r="I1248" s="5"/>
      <c r="J1248" s="5"/>
      <c r="K1248" s="5"/>
      <c r="L1248" s="5"/>
      <c r="M1248" s="5"/>
      <c r="N1248" s="5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</row>
    <row r="1249" s="2" customFormat="true" ht="15.6" hidden="false" customHeight="false" outlineLevel="0" collapsed="false">
      <c r="A1249" s="245"/>
      <c r="E1249" s="3"/>
      <c r="F1249" s="4"/>
      <c r="G1249" s="5"/>
      <c r="H1249" s="5"/>
      <c r="I1249" s="5"/>
      <c r="J1249" s="5"/>
      <c r="K1249" s="5"/>
      <c r="L1249" s="5"/>
      <c r="M1249" s="5"/>
      <c r="N1249" s="5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</row>
    <row r="1250" s="2" customFormat="true" ht="15.6" hidden="false" customHeight="false" outlineLevel="0" collapsed="false">
      <c r="A1250" s="245"/>
      <c r="E1250" s="3"/>
      <c r="F1250" s="4"/>
      <c r="G1250" s="5"/>
      <c r="H1250" s="5"/>
      <c r="I1250" s="5"/>
      <c r="J1250" s="5"/>
      <c r="K1250" s="5"/>
      <c r="L1250" s="5"/>
      <c r="M1250" s="5"/>
      <c r="N1250" s="5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</row>
    <row r="1251" s="2" customFormat="true" ht="15.6" hidden="false" customHeight="false" outlineLevel="0" collapsed="false">
      <c r="A1251" s="245"/>
      <c r="E1251" s="3"/>
      <c r="F1251" s="4"/>
      <c r="G1251" s="5"/>
      <c r="H1251" s="5"/>
      <c r="I1251" s="5"/>
      <c r="J1251" s="5"/>
      <c r="K1251" s="5"/>
      <c r="L1251" s="5"/>
      <c r="M1251" s="5"/>
      <c r="N1251" s="5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</row>
    <row r="1252" s="2" customFormat="true" ht="15.6" hidden="false" customHeight="false" outlineLevel="0" collapsed="false">
      <c r="A1252" s="245"/>
      <c r="E1252" s="3"/>
      <c r="F1252" s="4"/>
      <c r="G1252" s="5"/>
      <c r="H1252" s="5"/>
      <c r="I1252" s="5"/>
      <c r="J1252" s="5"/>
      <c r="K1252" s="5"/>
      <c r="L1252" s="5"/>
      <c r="M1252" s="5"/>
      <c r="N1252" s="5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</row>
    <row r="1253" s="2" customFormat="true" ht="15.6" hidden="false" customHeight="false" outlineLevel="0" collapsed="false">
      <c r="A1253" s="245"/>
      <c r="E1253" s="3"/>
      <c r="F1253" s="4"/>
      <c r="G1253" s="5"/>
      <c r="H1253" s="5"/>
      <c r="I1253" s="5"/>
      <c r="J1253" s="5"/>
      <c r="K1253" s="5"/>
      <c r="L1253" s="5"/>
      <c r="M1253" s="5"/>
      <c r="N1253" s="5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</row>
    <row r="1254" s="2" customFormat="true" ht="15.6" hidden="false" customHeight="false" outlineLevel="0" collapsed="false">
      <c r="A1254" s="245"/>
      <c r="E1254" s="3"/>
      <c r="F1254" s="4"/>
      <c r="G1254" s="5"/>
      <c r="H1254" s="5"/>
      <c r="I1254" s="5"/>
      <c r="J1254" s="5"/>
      <c r="K1254" s="5"/>
      <c r="L1254" s="5"/>
      <c r="M1254" s="5"/>
      <c r="N1254" s="5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</row>
    <row r="1255" s="2" customFormat="true" ht="15.6" hidden="false" customHeight="false" outlineLevel="0" collapsed="false">
      <c r="A1255" s="245"/>
      <c r="E1255" s="3"/>
      <c r="F1255" s="4"/>
      <c r="G1255" s="5"/>
      <c r="H1255" s="5"/>
      <c r="I1255" s="5"/>
      <c r="J1255" s="5"/>
      <c r="K1255" s="5"/>
      <c r="L1255" s="5"/>
      <c r="M1255" s="5"/>
      <c r="N1255" s="5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</row>
    <row r="1256" s="2" customFormat="true" ht="15.6" hidden="false" customHeight="false" outlineLevel="0" collapsed="false">
      <c r="A1256" s="245"/>
      <c r="E1256" s="3"/>
      <c r="F1256" s="4"/>
      <c r="G1256" s="5"/>
      <c r="H1256" s="5"/>
      <c r="I1256" s="5"/>
      <c r="J1256" s="5"/>
      <c r="K1256" s="5"/>
      <c r="L1256" s="5"/>
      <c r="M1256" s="5"/>
      <c r="N1256" s="5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</row>
    <row r="1257" s="2" customFormat="true" ht="15.6" hidden="false" customHeight="false" outlineLevel="0" collapsed="false">
      <c r="A1257" s="245"/>
      <c r="E1257" s="3"/>
      <c r="F1257" s="4"/>
      <c r="G1257" s="5"/>
      <c r="H1257" s="5"/>
      <c r="I1257" s="5"/>
      <c r="J1257" s="5"/>
      <c r="K1257" s="5"/>
      <c r="L1257" s="5"/>
      <c r="M1257" s="5"/>
      <c r="N1257" s="5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</row>
    <row r="1258" s="2" customFormat="true" ht="15.6" hidden="false" customHeight="false" outlineLevel="0" collapsed="false">
      <c r="A1258" s="245"/>
      <c r="E1258" s="3"/>
      <c r="F1258" s="4"/>
      <c r="G1258" s="5"/>
      <c r="H1258" s="5"/>
      <c r="I1258" s="5"/>
      <c r="J1258" s="5"/>
      <c r="K1258" s="5"/>
      <c r="L1258" s="5"/>
      <c r="M1258" s="5"/>
      <c r="N1258" s="5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</row>
    <row r="1259" s="2" customFormat="true" ht="15.6" hidden="false" customHeight="false" outlineLevel="0" collapsed="false">
      <c r="A1259" s="245"/>
      <c r="E1259" s="3"/>
      <c r="F1259" s="4"/>
      <c r="G1259" s="5"/>
      <c r="H1259" s="5"/>
      <c r="I1259" s="5"/>
      <c r="J1259" s="5"/>
      <c r="K1259" s="5"/>
      <c r="L1259" s="5"/>
      <c r="M1259" s="5"/>
      <c r="N1259" s="5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</row>
    <row r="1260" s="2" customFormat="true" ht="15.6" hidden="false" customHeight="false" outlineLevel="0" collapsed="false">
      <c r="A1260" s="245"/>
      <c r="E1260" s="3"/>
      <c r="F1260" s="4"/>
      <c r="G1260" s="5"/>
      <c r="H1260" s="5"/>
      <c r="I1260" s="5"/>
      <c r="J1260" s="5"/>
      <c r="K1260" s="5"/>
      <c r="L1260" s="5"/>
      <c r="M1260" s="5"/>
      <c r="N1260" s="5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</row>
    <row r="1261" s="2" customFormat="true" ht="15.6" hidden="false" customHeight="false" outlineLevel="0" collapsed="false">
      <c r="A1261" s="245"/>
      <c r="E1261" s="3"/>
      <c r="F1261" s="4"/>
      <c r="G1261" s="5"/>
      <c r="H1261" s="5"/>
      <c r="I1261" s="5"/>
      <c r="J1261" s="5"/>
      <c r="K1261" s="5"/>
      <c r="L1261" s="5"/>
      <c r="M1261" s="5"/>
      <c r="N1261" s="5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</row>
    <row r="1262" s="2" customFormat="true" ht="15.6" hidden="false" customHeight="false" outlineLevel="0" collapsed="false">
      <c r="A1262" s="245"/>
      <c r="E1262" s="3"/>
      <c r="F1262" s="4"/>
      <c r="G1262" s="5"/>
      <c r="H1262" s="5"/>
      <c r="I1262" s="5"/>
      <c r="J1262" s="5"/>
      <c r="K1262" s="5"/>
      <c r="L1262" s="5"/>
      <c r="M1262" s="5"/>
      <c r="N1262" s="5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</row>
    <row r="1263" s="2" customFormat="true" ht="15.6" hidden="false" customHeight="false" outlineLevel="0" collapsed="false">
      <c r="A1263" s="245"/>
      <c r="E1263" s="3"/>
      <c r="F1263" s="4"/>
      <c r="G1263" s="5"/>
      <c r="H1263" s="5"/>
      <c r="I1263" s="5"/>
      <c r="J1263" s="5"/>
      <c r="K1263" s="5"/>
      <c r="L1263" s="5"/>
      <c r="M1263" s="5"/>
      <c r="N1263" s="5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</row>
    <row r="1264" s="2" customFormat="true" ht="15.6" hidden="false" customHeight="false" outlineLevel="0" collapsed="false">
      <c r="A1264" s="245"/>
      <c r="E1264" s="3"/>
      <c r="F1264" s="4"/>
      <c r="G1264" s="5"/>
      <c r="H1264" s="5"/>
      <c r="I1264" s="5"/>
      <c r="J1264" s="5"/>
      <c r="K1264" s="5"/>
      <c r="L1264" s="5"/>
      <c r="M1264" s="5"/>
      <c r="N1264" s="5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</row>
    <row r="1265" s="2" customFormat="true" ht="15.6" hidden="false" customHeight="false" outlineLevel="0" collapsed="false">
      <c r="A1265" s="245"/>
      <c r="E1265" s="3"/>
      <c r="F1265" s="4"/>
      <c r="G1265" s="5"/>
      <c r="H1265" s="5"/>
      <c r="I1265" s="5"/>
      <c r="J1265" s="5"/>
      <c r="K1265" s="5"/>
      <c r="L1265" s="5"/>
      <c r="M1265" s="5"/>
      <c r="N1265" s="5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</row>
    <row r="1266" s="2" customFormat="true" ht="15.6" hidden="false" customHeight="false" outlineLevel="0" collapsed="false">
      <c r="A1266" s="245"/>
      <c r="E1266" s="3"/>
      <c r="F1266" s="4"/>
      <c r="G1266" s="5"/>
      <c r="H1266" s="5"/>
      <c r="I1266" s="5"/>
      <c r="J1266" s="5"/>
      <c r="K1266" s="5"/>
      <c r="L1266" s="5"/>
      <c r="M1266" s="5"/>
      <c r="N1266" s="5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</row>
    <row r="1267" s="2" customFormat="true" ht="15.6" hidden="false" customHeight="false" outlineLevel="0" collapsed="false">
      <c r="A1267" s="245"/>
      <c r="E1267" s="3"/>
      <c r="F1267" s="4"/>
      <c r="G1267" s="5"/>
      <c r="H1267" s="5"/>
      <c r="I1267" s="5"/>
      <c r="J1267" s="5"/>
      <c r="K1267" s="5"/>
      <c r="L1267" s="5"/>
      <c r="M1267" s="5"/>
      <c r="N1267" s="5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</row>
    <row r="1268" s="2" customFormat="true" ht="15.6" hidden="false" customHeight="false" outlineLevel="0" collapsed="false">
      <c r="A1268" s="245"/>
      <c r="E1268" s="3"/>
      <c r="F1268" s="4"/>
      <c r="G1268" s="5"/>
      <c r="H1268" s="5"/>
      <c r="I1268" s="5"/>
      <c r="J1268" s="5"/>
      <c r="K1268" s="5"/>
      <c r="L1268" s="5"/>
      <c r="M1268" s="5"/>
      <c r="N1268" s="5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</row>
    <row r="1269" s="2" customFormat="true" ht="15.6" hidden="false" customHeight="false" outlineLevel="0" collapsed="false">
      <c r="A1269" s="245"/>
      <c r="E1269" s="3"/>
      <c r="F1269" s="4"/>
      <c r="G1269" s="5"/>
      <c r="H1269" s="5"/>
      <c r="I1269" s="5"/>
      <c r="J1269" s="5"/>
      <c r="K1269" s="5"/>
      <c r="L1269" s="5"/>
      <c r="M1269" s="5"/>
      <c r="N1269" s="5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</row>
    <row r="1270" s="2" customFormat="true" ht="15.6" hidden="false" customHeight="false" outlineLevel="0" collapsed="false">
      <c r="A1270" s="245"/>
      <c r="E1270" s="3"/>
      <c r="F1270" s="4"/>
      <c r="G1270" s="5"/>
      <c r="H1270" s="5"/>
      <c r="I1270" s="5"/>
      <c r="J1270" s="5"/>
      <c r="K1270" s="5"/>
      <c r="L1270" s="5"/>
      <c r="M1270" s="5"/>
      <c r="N1270" s="5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</row>
    <row r="1271" s="2" customFormat="true" ht="15.6" hidden="false" customHeight="false" outlineLevel="0" collapsed="false">
      <c r="A1271" s="245"/>
      <c r="E1271" s="3"/>
      <c r="F1271" s="4"/>
      <c r="G1271" s="5"/>
      <c r="H1271" s="5"/>
      <c r="I1271" s="5"/>
      <c r="J1271" s="5"/>
      <c r="K1271" s="5"/>
      <c r="L1271" s="5"/>
      <c r="M1271" s="5"/>
      <c r="N1271" s="5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</row>
    <row r="1272" s="2" customFormat="true" ht="15.6" hidden="false" customHeight="false" outlineLevel="0" collapsed="false">
      <c r="A1272" s="245"/>
      <c r="E1272" s="3"/>
      <c r="F1272" s="4"/>
      <c r="G1272" s="5"/>
      <c r="H1272" s="5"/>
      <c r="I1272" s="5"/>
      <c r="J1272" s="5"/>
      <c r="K1272" s="5"/>
      <c r="L1272" s="5"/>
      <c r="M1272" s="5"/>
      <c r="N1272" s="5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</row>
    <row r="1273" s="2" customFormat="true" ht="15.6" hidden="false" customHeight="false" outlineLevel="0" collapsed="false">
      <c r="A1273" s="245"/>
      <c r="E1273" s="3"/>
      <c r="F1273" s="4"/>
      <c r="G1273" s="5"/>
      <c r="H1273" s="5"/>
      <c r="I1273" s="5"/>
      <c r="J1273" s="5"/>
      <c r="K1273" s="5"/>
      <c r="L1273" s="5"/>
      <c r="M1273" s="5"/>
      <c r="N1273" s="5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</row>
    <row r="1274" s="2" customFormat="true" ht="15.6" hidden="false" customHeight="false" outlineLevel="0" collapsed="false">
      <c r="A1274" s="245"/>
      <c r="E1274" s="3"/>
      <c r="F1274" s="4"/>
      <c r="G1274" s="5"/>
      <c r="H1274" s="5"/>
      <c r="I1274" s="5"/>
      <c r="J1274" s="5"/>
      <c r="K1274" s="5"/>
      <c r="L1274" s="5"/>
      <c r="M1274" s="5"/>
      <c r="N1274" s="5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</row>
    <row r="1275" s="2" customFormat="true" ht="15.6" hidden="false" customHeight="false" outlineLevel="0" collapsed="false">
      <c r="A1275" s="245"/>
      <c r="E1275" s="3"/>
      <c r="F1275" s="4"/>
      <c r="G1275" s="5"/>
      <c r="H1275" s="5"/>
      <c r="I1275" s="5"/>
      <c r="J1275" s="5"/>
      <c r="K1275" s="5"/>
      <c r="L1275" s="5"/>
      <c r="M1275" s="5"/>
      <c r="N1275" s="5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</row>
    <row r="1276" s="2" customFormat="true" ht="15.6" hidden="false" customHeight="false" outlineLevel="0" collapsed="false">
      <c r="A1276" s="245"/>
      <c r="E1276" s="3"/>
      <c r="F1276" s="4"/>
      <c r="G1276" s="5"/>
      <c r="H1276" s="5"/>
      <c r="I1276" s="5"/>
      <c r="J1276" s="5"/>
      <c r="K1276" s="5"/>
      <c r="L1276" s="5"/>
      <c r="M1276" s="5"/>
      <c r="N1276" s="5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</row>
    <row r="1277" s="2" customFormat="true" ht="15.6" hidden="false" customHeight="false" outlineLevel="0" collapsed="false">
      <c r="A1277" s="245"/>
      <c r="E1277" s="3"/>
      <c r="F1277" s="4"/>
      <c r="G1277" s="5"/>
      <c r="H1277" s="5"/>
      <c r="I1277" s="5"/>
      <c r="J1277" s="5"/>
      <c r="K1277" s="5"/>
      <c r="L1277" s="5"/>
      <c r="M1277" s="5"/>
      <c r="N1277" s="5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</row>
    <row r="1278" s="2" customFormat="true" ht="15.6" hidden="false" customHeight="false" outlineLevel="0" collapsed="false">
      <c r="A1278" s="245"/>
      <c r="E1278" s="3"/>
      <c r="F1278" s="4"/>
      <c r="G1278" s="5"/>
      <c r="H1278" s="5"/>
      <c r="I1278" s="5"/>
      <c r="J1278" s="5"/>
      <c r="K1278" s="5"/>
      <c r="L1278" s="5"/>
      <c r="M1278" s="5"/>
      <c r="N1278" s="5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</row>
    <row r="1279" s="2" customFormat="true" ht="15.6" hidden="false" customHeight="false" outlineLevel="0" collapsed="false">
      <c r="A1279" s="245"/>
      <c r="E1279" s="3"/>
      <c r="F1279" s="4"/>
      <c r="G1279" s="5"/>
      <c r="H1279" s="5"/>
      <c r="I1279" s="5"/>
      <c r="J1279" s="5"/>
      <c r="K1279" s="5"/>
      <c r="L1279" s="5"/>
      <c r="M1279" s="5"/>
      <c r="N1279" s="5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</row>
    <row r="1280" s="2" customFormat="true" ht="15.6" hidden="false" customHeight="false" outlineLevel="0" collapsed="false">
      <c r="A1280" s="245"/>
      <c r="E1280" s="3"/>
      <c r="F1280" s="4"/>
      <c r="G1280" s="5"/>
      <c r="H1280" s="5"/>
      <c r="I1280" s="5"/>
      <c r="J1280" s="5"/>
      <c r="K1280" s="5"/>
      <c r="L1280" s="5"/>
      <c r="M1280" s="5"/>
      <c r="N1280" s="5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</row>
    <row r="1281" s="2" customFormat="true" ht="15.6" hidden="false" customHeight="false" outlineLevel="0" collapsed="false">
      <c r="A1281" s="245"/>
      <c r="E1281" s="3"/>
      <c r="F1281" s="4"/>
      <c r="G1281" s="5"/>
      <c r="H1281" s="5"/>
      <c r="I1281" s="5"/>
      <c r="J1281" s="5"/>
      <c r="K1281" s="5"/>
      <c r="L1281" s="5"/>
      <c r="M1281" s="5"/>
      <c r="N1281" s="5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</row>
    <row r="1282" s="2" customFormat="true" ht="15.6" hidden="false" customHeight="false" outlineLevel="0" collapsed="false">
      <c r="A1282" s="245"/>
      <c r="E1282" s="3"/>
      <c r="F1282" s="4"/>
      <c r="G1282" s="5"/>
      <c r="H1282" s="5"/>
      <c r="I1282" s="5"/>
      <c r="J1282" s="5"/>
      <c r="K1282" s="5"/>
      <c r="L1282" s="5"/>
      <c r="M1282" s="5"/>
      <c r="N1282" s="5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</row>
    <row r="1283" s="2" customFormat="true" ht="15.6" hidden="false" customHeight="false" outlineLevel="0" collapsed="false">
      <c r="A1283" s="245"/>
      <c r="E1283" s="3"/>
      <c r="F1283" s="4"/>
      <c r="G1283" s="5"/>
      <c r="H1283" s="5"/>
      <c r="I1283" s="5"/>
      <c r="J1283" s="5"/>
      <c r="K1283" s="5"/>
      <c r="L1283" s="5"/>
      <c r="M1283" s="5"/>
      <c r="N1283" s="5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</row>
    <row r="1284" s="2" customFormat="true" ht="15.6" hidden="false" customHeight="false" outlineLevel="0" collapsed="false">
      <c r="A1284" s="245"/>
      <c r="E1284" s="3"/>
      <c r="F1284" s="4"/>
      <c r="G1284" s="5"/>
      <c r="H1284" s="5"/>
      <c r="I1284" s="5"/>
      <c r="J1284" s="5"/>
      <c r="K1284" s="5"/>
      <c r="L1284" s="5"/>
      <c r="M1284" s="5"/>
      <c r="N1284" s="5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</row>
    <row r="1285" s="2" customFormat="true" ht="15.6" hidden="false" customHeight="false" outlineLevel="0" collapsed="false">
      <c r="A1285" s="245"/>
      <c r="E1285" s="3"/>
      <c r="F1285" s="4"/>
      <c r="G1285" s="5"/>
      <c r="H1285" s="5"/>
      <c r="I1285" s="5"/>
      <c r="J1285" s="5"/>
      <c r="K1285" s="5"/>
      <c r="L1285" s="5"/>
      <c r="M1285" s="5"/>
      <c r="N1285" s="5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</row>
    <row r="1286" s="2" customFormat="true" ht="15.6" hidden="false" customHeight="false" outlineLevel="0" collapsed="false">
      <c r="A1286" s="245"/>
      <c r="E1286" s="3"/>
      <c r="F1286" s="4"/>
      <c r="G1286" s="5"/>
      <c r="H1286" s="5"/>
      <c r="I1286" s="5"/>
      <c r="J1286" s="5"/>
      <c r="K1286" s="5"/>
      <c r="L1286" s="5"/>
      <c r="M1286" s="5"/>
      <c r="N1286" s="5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</row>
    <row r="1287" s="2" customFormat="true" ht="15.6" hidden="false" customHeight="false" outlineLevel="0" collapsed="false">
      <c r="A1287" s="245"/>
      <c r="E1287" s="3"/>
      <c r="F1287" s="4"/>
      <c r="G1287" s="5"/>
      <c r="H1287" s="5"/>
      <c r="I1287" s="5"/>
      <c r="J1287" s="5"/>
      <c r="K1287" s="5"/>
      <c r="L1287" s="5"/>
      <c r="M1287" s="5"/>
      <c r="N1287" s="5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</row>
    <row r="1288" s="2" customFormat="true" ht="15.6" hidden="false" customHeight="false" outlineLevel="0" collapsed="false">
      <c r="A1288" s="245"/>
      <c r="E1288" s="3"/>
      <c r="F1288" s="4"/>
      <c r="G1288" s="5"/>
      <c r="H1288" s="5"/>
      <c r="I1288" s="5"/>
      <c r="J1288" s="5"/>
      <c r="K1288" s="5"/>
      <c r="L1288" s="5"/>
      <c r="M1288" s="5"/>
      <c r="N1288" s="5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</row>
    <row r="1289" s="2" customFormat="true" ht="15.6" hidden="false" customHeight="false" outlineLevel="0" collapsed="false">
      <c r="A1289" s="245"/>
      <c r="E1289" s="3"/>
      <c r="F1289" s="4"/>
      <c r="G1289" s="5"/>
      <c r="H1289" s="5"/>
      <c r="I1289" s="5"/>
      <c r="J1289" s="5"/>
      <c r="K1289" s="5"/>
      <c r="L1289" s="5"/>
      <c r="M1289" s="5"/>
      <c r="N1289" s="5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</row>
    <row r="1290" s="2" customFormat="true" ht="15.6" hidden="false" customHeight="false" outlineLevel="0" collapsed="false">
      <c r="A1290" s="245"/>
      <c r="E1290" s="3"/>
      <c r="F1290" s="4"/>
      <c r="G1290" s="5"/>
      <c r="H1290" s="5"/>
      <c r="I1290" s="5"/>
      <c r="J1290" s="5"/>
      <c r="K1290" s="5"/>
      <c r="L1290" s="5"/>
      <c r="M1290" s="5"/>
      <c r="N1290" s="5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</row>
    <row r="1291" s="2" customFormat="true" ht="15.6" hidden="false" customHeight="false" outlineLevel="0" collapsed="false">
      <c r="A1291" s="245"/>
      <c r="E1291" s="3"/>
      <c r="F1291" s="4"/>
      <c r="G1291" s="5"/>
      <c r="H1291" s="5"/>
      <c r="I1291" s="5"/>
      <c r="J1291" s="5"/>
      <c r="K1291" s="5"/>
      <c r="L1291" s="5"/>
      <c r="M1291" s="5"/>
      <c r="N1291" s="5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</row>
    <row r="1292" s="2" customFormat="true" ht="15.6" hidden="false" customHeight="false" outlineLevel="0" collapsed="false">
      <c r="A1292" s="245"/>
      <c r="E1292" s="3"/>
      <c r="F1292" s="4"/>
      <c r="G1292" s="5"/>
      <c r="H1292" s="5"/>
      <c r="I1292" s="5"/>
      <c r="J1292" s="5"/>
      <c r="K1292" s="5"/>
      <c r="L1292" s="5"/>
      <c r="M1292" s="5"/>
      <c r="N1292" s="5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</row>
    <row r="1293" s="2" customFormat="true" ht="15.6" hidden="false" customHeight="false" outlineLevel="0" collapsed="false">
      <c r="A1293" s="245"/>
      <c r="E1293" s="3"/>
      <c r="F1293" s="4"/>
      <c r="G1293" s="5"/>
      <c r="H1293" s="5"/>
      <c r="I1293" s="5"/>
      <c r="J1293" s="5"/>
      <c r="K1293" s="5"/>
      <c r="L1293" s="5"/>
      <c r="M1293" s="5"/>
      <c r="N1293" s="5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</row>
    <row r="1294" s="2" customFormat="true" ht="15.6" hidden="false" customHeight="false" outlineLevel="0" collapsed="false">
      <c r="A1294" s="245"/>
      <c r="E1294" s="3"/>
      <c r="F1294" s="4"/>
      <c r="G1294" s="5"/>
      <c r="H1294" s="5"/>
      <c r="I1294" s="5"/>
      <c r="J1294" s="5"/>
      <c r="K1294" s="5"/>
      <c r="L1294" s="5"/>
      <c r="M1294" s="5"/>
      <c r="N1294" s="5"/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</row>
    <row r="1295" s="2" customFormat="true" ht="15.6" hidden="false" customHeight="false" outlineLevel="0" collapsed="false">
      <c r="A1295" s="245"/>
      <c r="E1295" s="3"/>
      <c r="F1295" s="4"/>
      <c r="G1295" s="5"/>
      <c r="H1295" s="5"/>
      <c r="I1295" s="5"/>
      <c r="J1295" s="5"/>
      <c r="K1295" s="5"/>
      <c r="L1295" s="5"/>
      <c r="M1295" s="5"/>
      <c r="N1295" s="5"/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</row>
    <row r="1296" s="2" customFormat="true" ht="15.6" hidden="false" customHeight="false" outlineLevel="0" collapsed="false">
      <c r="A1296" s="245"/>
      <c r="E1296" s="3"/>
      <c r="F1296" s="4"/>
      <c r="G1296" s="5"/>
      <c r="H1296" s="5"/>
      <c r="I1296" s="5"/>
      <c r="J1296" s="5"/>
      <c r="K1296" s="5"/>
      <c r="L1296" s="5"/>
      <c r="M1296" s="5"/>
      <c r="N1296" s="5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</row>
    <row r="1297" s="2" customFormat="true" ht="15.6" hidden="false" customHeight="false" outlineLevel="0" collapsed="false">
      <c r="A1297" s="245"/>
      <c r="E1297" s="3"/>
      <c r="F1297" s="4"/>
      <c r="G1297" s="5"/>
      <c r="H1297" s="5"/>
      <c r="I1297" s="5"/>
      <c r="J1297" s="5"/>
      <c r="K1297" s="5"/>
      <c r="L1297" s="5"/>
      <c r="M1297" s="5"/>
      <c r="N1297" s="5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</row>
    <row r="1298" s="2" customFormat="true" ht="15.6" hidden="false" customHeight="false" outlineLevel="0" collapsed="false">
      <c r="A1298" s="245"/>
      <c r="E1298" s="3"/>
      <c r="F1298" s="4"/>
      <c r="G1298" s="5"/>
      <c r="H1298" s="5"/>
      <c r="I1298" s="5"/>
      <c r="J1298" s="5"/>
      <c r="K1298" s="5"/>
      <c r="L1298" s="5"/>
      <c r="M1298" s="5"/>
      <c r="N1298" s="5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</row>
    <row r="1299" s="2" customFormat="true" ht="15.6" hidden="false" customHeight="false" outlineLevel="0" collapsed="false">
      <c r="A1299" s="245"/>
      <c r="E1299" s="3"/>
      <c r="F1299" s="4"/>
      <c r="G1299" s="5"/>
      <c r="H1299" s="5"/>
      <c r="I1299" s="5"/>
      <c r="J1299" s="5"/>
      <c r="K1299" s="5"/>
      <c r="L1299" s="5"/>
      <c r="M1299" s="5"/>
      <c r="N1299" s="5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</row>
    <row r="1300" s="2" customFormat="true" ht="15.6" hidden="false" customHeight="false" outlineLevel="0" collapsed="false">
      <c r="A1300" s="245"/>
      <c r="E1300" s="3"/>
      <c r="F1300" s="4"/>
      <c r="G1300" s="5"/>
      <c r="H1300" s="5"/>
      <c r="I1300" s="5"/>
      <c r="J1300" s="5"/>
      <c r="K1300" s="5"/>
      <c r="L1300" s="5"/>
      <c r="M1300" s="5"/>
      <c r="N1300" s="5"/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</row>
    <row r="1301" s="2" customFormat="true" ht="15.6" hidden="false" customHeight="false" outlineLevel="0" collapsed="false">
      <c r="A1301" s="245"/>
      <c r="E1301" s="3"/>
      <c r="F1301" s="4"/>
      <c r="G1301" s="5"/>
      <c r="H1301" s="5"/>
      <c r="I1301" s="5"/>
      <c r="J1301" s="5"/>
      <c r="K1301" s="5"/>
      <c r="L1301" s="5"/>
      <c r="M1301" s="5"/>
      <c r="N1301" s="5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</row>
    <row r="1302" s="2" customFormat="true" ht="15.6" hidden="false" customHeight="false" outlineLevel="0" collapsed="false">
      <c r="A1302" s="245"/>
      <c r="E1302" s="3"/>
      <c r="F1302" s="4"/>
      <c r="G1302" s="5"/>
      <c r="H1302" s="5"/>
      <c r="I1302" s="5"/>
      <c r="J1302" s="5"/>
      <c r="K1302" s="5"/>
      <c r="L1302" s="5"/>
      <c r="M1302" s="5"/>
      <c r="N1302" s="5"/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</row>
    <row r="1303" s="2" customFormat="true" ht="15.6" hidden="false" customHeight="false" outlineLevel="0" collapsed="false">
      <c r="A1303" s="245"/>
      <c r="E1303" s="3"/>
      <c r="F1303" s="4"/>
      <c r="G1303" s="5"/>
      <c r="H1303" s="5"/>
      <c r="I1303" s="5"/>
      <c r="J1303" s="5"/>
      <c r="K1303" s="5"/>
      <c r="L1303" s="5"/>
      <c r="M1303" s="5"/>
      <c r="N1303" s="5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</row>
    <row r="1304" s="2" customFormat="true" ht="15.6" hidden="false" customHeight="false" outlineLevel="0" collapsed="false">
      <c r="A1304" s="245"/>
      <c r="E1304" s="3"/>
      <c r="F1304" s="4"/>
      <c r="G1304" s="5"/>
      <c r="H1304" s="5"/>
      <c r="I1304" s="5"/>
      <c r="J1304" s="5"/>
      <c r="K1304" s="5"/>
      <c r="L1304" s="5"/>
      <c r="M1304" s="5"/>
      <c r="N1304" s="5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</row>
    <row r="1305" s="2" customFormat="true" ht="15.6" hidden="false" customHeight="false" outlineLevel="0" collapsed="false">
      <c r="A1305" s="245"/>
      <c r="E1305" s="3"/>
      <c r="F1305" s="4"/>
      <c r="G1305" s="5"/>
      <c r="H1305" s="5"/>
      <c r="I1305" s="5"/>
      <c r="J1305" s="5"/>
      <c r="K1305" s="5"/>
      <c r="L1305" s="5"/>
      <c r="M1305" s="5"/>
      <c r="N1305" s="5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</row>
    <row r="1306" s="2" customFormat="true" ht="15.6" hidden="false" customHeight="false" outlineLevel="0" collapsed="false">
      <c r="A1306" s="245"/>
      <c r="E1306" s="3"/>
      <c r="F1306" s="4"/>
      <c r="G1306" s="5"/>
      <c r="H1306" s="5"/>
      <c r="I1306" s="5"/>
      <c r="J1306" s="5"/>
      <c r="K1306" s="5"/>
      <c r="L1306" s="5"/>
      <c r="M1306" s="5"/>
      <c r="N1306" s="5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</row>
    <row r="1307" s="2" customFormat="true" ht="15.6" hidden="false" customHeight="false" outlineLevel="0" collapsed="false">
      <c r="A1307" s="245"/>
      <c r="E1307" s="3"/>
      <c r="F1307" s="4"/>
      <c r="G1307" s="5"/>
      <c r="H1307" s="5"/>
      <c r="I1307" s="5"/>
      <c r="J1307" s="5"/>
      <c r="K1307" s="5"/>
      <c r="L1307" s="5"/>
      <c r="M1307" s="5"/>
      <c r="N1307" s="5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</row>
    <row r="1308" s="2" customFormat="true" ht="15.6" hidden="false" customHeight="false" outlineLevel="0" collapsed="false">
      <c r="A1308" s="245"/>
      <c r="E1308" s="3"/>
      <c r="F1308" s="4"/>
      <c r="G1308" s="5"/>
      <c r="H1308" s="5"/>
      <c r="I1308" s="5"/>
      <c r="J1308" s="5"/>
      <c r="K1308" s="5"/>
      <c r="L1308" s="5"/>
      <c r="M1308" s="5"/>
      <c r="N1308" s="5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</row>
    <row r="1309" s="2" customFormat="true" ht="15.6" hidden="false" customHeight="false" outlineLevel="0" collapsed="false">
      <c r="A1309" s="245"/>
      <c r="E1309" s="3"/>
      <c r="F1309" s="4"/>
      <c r="G1309" s="5"/>
      <c r="H1309" s="5"/>
      <c r="I1309" s="5"/>
      <c r="J1309" s="5"/>
      <c r="K1309" s="5"/>
      <c r="L1309" s="5"/>
      <c r="M1309" s="5"/>
      <c r="N1309" s="5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</row>
    <row r="1310" s="2" customFormat="true" ht="15.6" hidden="false" customHeight="false" outlineLevel="0" collapsed="false">
      <c r="A1310" s="245"/>
      <c r="E1310" s="3"/>
      <c r="F1310" s="4"/>
      <c r="G1310" s="5"/>
      <c r="H1310" s="5"/>
      <c r="I1310" s="5"/>
      <c r="J1310" s="5"/>
      <c r="K1310" s="5"/>
      <c r="L1310" s="5"/>
      <c r="M1310" s="5"/>
      <c r="N1310" s="5"/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</row>
    <row r="1311" s="2" customFormat="true" ht="15.6" hidden="false" customHeight="false" outlineLevel="0" collapsed="false">
      <c r="A1311" s="245"/>
      <c r="E1311" s="3"/>
      <c r="F1311" s="4"/>
      <c r="G1311" s="5"/>
      <c r="H1311" s="5"/>
      <c r="I1311" s="5"/>
      <c r="J1311" s="5"/>
      <c r="K1311" s="5"/>
      <c r="L1311" s="5"/>
      <c r="M1311" s="5"/>
      <c r="N1311" s="5"/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</row>
    <row r="1312" s="2" customFormat="true" ht="15.6" hidden="false" customHeight="false" outlineLevel="0" collapsed="false">
      <c r="A1312" s="245"/>
      <c r="E1312" s="3"/>
      <c r="F1312" s="4"/>
      <c r="G1312" s="5"/>
      <c r="H1312" s="5"/>
      <c r="I1312" s="5"/>
      <c r="J1312" s="5"/>
      <c r="K1312" s="5"/>
      <c r="L1312" s="5"/>
      <c r="M1312" s="5"/>
      <c r="N1312" s="5"/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</row>
    <row r="1313" s="2" customFormat="true" ht="15.6" hidden="false" customHeight="false" outlineLevel="0" collapsed="false">
      <c r="A1313" s="245"/>
      <c r="E1313" s="3"/>
      <c r="F1313" s="4"/>
      <c r="G1313" s="5"/>
      <c r="H1313" s="5"/>
      <c r="I1313" s="5"/>
      <c r="J1313" s="5"/>
      <c r="K1313" s="5"/>
      <c r="L1313" s="5"/>
      <c r="M1313" s="5"/>
      <c r="N1313" s="5"/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</row>
    <row r="1314" s="2" customFormat="true" ht="15.6" hidden="false" customHeight="false" outlineLevel="0" collapsed="false">
      <c r="A1314" s="245"/>
      <c r="E1314" s="3"/>
      <c r="F1314" s="4"/>
      <c r="G1314" s="5"/>
      <c r="H1314" s="5"/>
      <c r="I1314" s="5"/>
      <c r="J1314" s="5"/>
      <c r="K1314" s="5"/>
      <c r="L1314" s="5"/>
      <c r="M1314" s="5"/>
      <c r="N1314" s="5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</row>
    <row r="1315" s="2" customFormat="true" ht="15.6" hidden="false" customHeight="false" outlineLevel="0" collapsed="false">
      <c r="A1315" s="245"/>
      <c r="E1315" s="3"/>
      <c r="F1315" s="4"/>
      <c r="G1315" s="5"/>
      <c r="H1315" s="5"/>
      <c r="I1315" s="5"/>
      <c r="J1315" s="5"/>
      <c r="K1315" s="5"/>
      <c r="L1315" s="5"/>
      <c r="M1315" s="5"/>
      <c r="N1315" s="5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</row>
    <row r="1316" s="2" customFormat="true" ht="15.6" hidden="false" customHeight="false" outlineLevel="0" collapsed="false">
      <c r="A1316" s="245"/>
      <c r="E1316" s="3"/>
      <c r="F1316" s="4"/>
      <c r="G1316" s="5"/>
      <c r="H1316" s="5"/>
      <c r="I1316" s="5"/>
      <c r="J1316" s="5"/>
      <c r="K1316" s="5"/>
      <c r="L1316" s="5"/>
      <c r="M1316" s="5"/>
      <c r="N1316" s="5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</row>
    <row r="1317" s="2" customFormat="true" ht="15.6" hidden="false" customHeight="false" outlineLevel="0" collapsed="false">
      <c r="A1317" s="245"/>
      <c r="E1317" s="3"/>
      <c r="F1317" s="4"/>
      <c r="G1317" s="5"/>
      <c r="H1317" s="5"/>
      <c r="I1317" s="5"/>
      <c r="J1317" s="5"/>
      <c r="K1317" s="5"/>
      <c r="L1317" s="5"/>
      <c r="M1317" s="5"/>
      <c r="N1317" s="5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</row>
    <row r="1318" s="2" customFormat="true" ht="15.6" hidden="false" customHeight="false" outlineLevel="0" collapsed="false">
      <c r="A1318" s="245"/>
      <c r="E1318" s="3"/>
      <c r="F1318" s="4"/>
      <c r="G1318" s="5"/>
      <c r="H1318" s="5"/>
      <c r="I1318" s="5"/>
      <c r="J1318" s="5"/>
      <c r="K1318" s="5"/>
      <c r="L1318" s="5"/>
      <c r="M1318" s="5"/>
      <c r="N1318" s="5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</row>
    <row r="1319" s="2" customFormat="true" ht="15.6" hidden="false" customHeight="false" outlineLevel="0" collapsed="false">
      <c r="A1319" s="245"/>
      <c r="E1319" s="3"/>
      <c r="F1319" s="4"/>
      <c r="G1319" s="5"/>
      <c r="H1319" s="5"/>
      <c r="I1319" s="5"/>
      <c r="J1319" s="5"/>
      <c r="K1319" s="5"/>
      <c r="L1319" s="5"/>
      <c r="M1319" s="5"/>
      <c r="N1319" s="5"/>
      <c r="O1319" s="6"/>
      <c r="P1319" s="6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</row>
    <row r="1320" s="2" customFormat="true" ht="15.6" hidden="false" customHeight="false" outlineLevel="0" collapsed="false">
      <c r="A1320" s="245"/>
      <c r="E1320" s="3"/>
      <c r="F1320" s="4"/>
      <c r="G1320" s="5"/>
      <c r="H1320" s="5"/>
      <c r="I1320" s="5"/>
      <c r="J1320" s="5"/>
      <c r="K1320" s="5"/>
      <c r="L1320" s="5"/>
      <c r="M1320" s="5"/>
      <c r="N1320" s="5"/>
      <c r="O1320" s="6"/>
      <c r="P1320" s="6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</row>
    <row r="1321" s="2" customFormat="true" ht="15.6" hidden="false" customHeight="false" outlineLevel="0" collapsed="false">
      <c r="A1321" s="245"/>
      <c r="E1321" s="3"/>
      <c r="F1321" s="4"/>
      <c r="G1321" s="5"/>
      <c r="H1321" s="5"/>
      <c r="I1321" s="5"/>
      <c r="J1321" s="5"/>
      <c r="K1321" s="5"/>
      <c r="L1321" s="5"/>
      <c r="M1321" s="5"/>
      <c r="N1321" s="5"/>
      <c r="O1321" s="6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</row>
    <row r="1322" s="2" customFormat="true" ht="15.6" hidden="false" customHeight="false" outlineLevel="0" collapsed="false">
      <c r="A1322" s="245"/>
      <c r="E1322" s="3"/>
      <c r="F1322" s="4"/>
      <c r="G1322" s="5"/>
      <c r="H1322" s="5"/>
      <c r="I1322" s="5"/>
      <c r="J1322" s="5"/>
      <c r="K1322" s="5"/>
      <c r="L1322" s="5"/>
      <c r="M1322" s="5"/>
      <c r="N1322" s="5"/>
      <c r="O1322" s="6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</row>
    <row r="1323" s="2" customFormat="true" ht="15.6" hidden="false" customHeight="false" outlineLevel="0" collapsed="false">
      <c r="A1323" s="245"/>
      <c r="E1323" s="3"/>
      <c r="F1323" s="4"/>
      <c r="G1323" s="5"/>
      <c r="H1323" s="5"/>
      <c r="I1323" s="5"/>
      <c r="J1323" s="5"/>
      <c r="K1323" s="5"/>
      <c r="L1323" s="5"/>
      <c r="M1323" s="5"/>
      <c r="N1323" s="5"/>
      <c r="O1323" s="6"/>
      <c r="P1323" s="6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</row>
    <row r="1324" s="2" customFormat="true" ht="15.6" hidden="false" customHeight="false" outlineLevel="0" collapsed="false">
      <c r="A1324" s="245"/>
      <c r="E1324" s="3"/>
      <c r="F1324" s="4"/>
      <c r="G1324" s="5"/>
      <c r="H1324" s="5"/>
      <c r="I1324" s="5"/>
      <c r="J1324" s="5"/>
      <c r="K1324" s="5"/>
      <c r="L1324" s="5"/>
      <c r="M1324" s="5"/>
      <c r="N1324" s="5"/>
      <c r="O1324" s="6"/>
      <c r="P1324" s="6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</row>
    <row r="1325" s="2" customFormat="true" ht="15.6" hidden="false" customHeight="false" outlineLevel="0" collapsed="false">
      <c r="A1325" s="245"/>
      <c r="E1325" s="3"/>
      <c r="F1325" s="4"/>
      <c r="G1325" s="5"/>
      <c r="H1325" s="5"/>
      <c r="I1325" s="5"/>
      <c r="J1325" s="5"/>
      <c r="K1325" s="5"/>
      <c r="L1325" s="5"/>
      <c r="M1325" s="5"/>
      <c r="N1325" s="5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</row>
    <row r="1326" s="2" customFormat="true" ht="15.6" hidden="false" customHeight="false" outlineLevel="0" collapsed="false">
      <c r="A1326" s="245"/>
      <c r="E1326" s="3"/>
      <c r="F1326" s="4"/>
      <c r="G1326" s="5"/>
      <c r="H1326" s="5"/>
      <c r="I1326" s="5"/>
      <c r="J1326" s="5"/>
      <c r="K1326" s="5"/>
      <c r="L1326" s="5"/>
      <c r="M1326" s="5"/>
      <c r="N1326" s="5"/>
      <c r="O1326" s="6"/>
      <c r="P1326" s="6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</row>
    <row r="1327" s="2" customFormat="true" ht="15.6" hidden="false" customHeight="false" outlineLevel="0" collapsed="false">
      <c r="A1327" s="245"/>
      <c r="E1327" s="3"/>
      <c r="F1327" s="4"/>
      <c r="G1327" s="5"/>
      <c r="H1327" s="5"/>
      <c r="I1327" s="5"/>
      <c r="J1327" s="5"/>
      <c r="K1327" s="5"/>
      <c r="L1327" s="5"/>
      <c r="M1327" s="5"/>
      <c r="N1327" s="5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</row>
    <row r="1328" s="2" customFormat="true" ht="15.6" hidden="false" customHeight="false" outlineLevel="0" collapsed="false">
      <c r="A1328" s="245"/>
      <c r="E1328" s="3"/>
      <c r="F1328" s="4"/>
      <c r="G1328" s="5"/>
      <c r="H1328" s="5"/>
      <c r="I1328" s="5"/>
      <c r="J1328" s="5"/>
      <c r="K1328" s="5"/>
      <c r="L1328" s="5"/>
      <c r="M1328" s="5"/>
      <c r="N1328" s="5"/>
      <c r="O1328" s="6"/>
      <c r="P1328" s="6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</row>
    <row r="1329" s="2" customFormat="true" ht="15.6" hidden="false" customHeight="false" outlineLevel="0" collapsed="false">
      <c r="A1329" s="245"/>
      <c r="E1329" s="3"/>
      <c r="F1329" s="4"/>
      <c r="G1329" s="5"/>
      <c r="H1329" s="5"/>
      <c r="I1329" s="5"/>
      <c r="J1329" s="5"/>
      <c r="K1329" s="5"/>
      <c r="L1329" s="5"/>
      <c r="M1329" s="5"/>
      <c r="N1329" s="5"/>
      <c r="O1329" s="6"/>
      <c r="P1329" s="6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</row>
    <row r="1330" s="2" customFormat="true" ht="15.6" hidden="false" customHeight="false" outlineLevel="0" collapsed="false">
      <c r="A1330" s="245"/>
      <c r="E1330" s="3"/>
      <c r="F1330" s="4"/>
      <c r="G1330" s="5"/>
      <c r="H1330" s="5"/>
      <c r="I1330" s="5"/>
      <c r="J1330" s="5"/>
      <c r="K1330" s="5"/>
      <c r="L1330" s="5"/>
      <c r="M1330" s="5"/>
      <c r="N1330" s="5"/>
      <c r="O1330" s="6"/>
      <c r="P1330" s="6"/>
      <c r="Q1330" s="6"/>
      <c r="R1330" s="6"/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</row>
    <row r="1331" s="2" customFormat="true" ht="15.6" hidden="false" customHeight="false" outlineLevel="0" collapsed="false">
      <c r="A1331" s="245"/>
      <c r="E1331" s="3"/>
      <c r="F1331" s="4"/>
      <c r="G1331" s="5"/>
      <c r="H1331" s="5"/>
      <c r="I1331" s="5"/>
      <c r="J1331" s="5"/>
      <c r="K1331" s="5"/>
      <c r="L1331" s="5"/>
      <c r="M1331" s="5"/>
      <c r="N1331" s="5"/>
      <c r="O1331" s="6"/>
      <c r="P1331" s="6"/>
      <c r="Q1331" s="6"/>
      <c r="R1331" s="6"/>
      <c r="S1331" s="6"/>
      <c r="T1331" s="6"/>
      <c r="U1331" s="6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</row>
    <row r="1332" s="2" customFormat="true" ht="15.6" hidden="false" customHeight="false" outlineLevel="0" collapsed="false">
      <c r="A1332" s="245"/>
      <c r="E1332" s="3"/>
      <c r="F1332" s="4"/>
      <c r="G1332" s="5"/>
      <c r="H1332" s="5"/>
      <c r="I1332" s="5"/>
      <c r="J1332" s="5"/>
      <c r="K1332" s="5"/>
      <c r="L1332" s="5"/>
      <c r="M1332" s="5"/>
      <c r="N1332" s="5"/>
      <c r="O1332" s="6"/>
      <c r="P1332" s="6"/>
      <c r="Q1332" s="6"/>
      <c r="R1332" s="6"/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</row>
    <row r="1333" s="2" customFormat="true" ht="15.6" hidden="false" customHeight="false" outlineLevel="0" collapsed="false">
      <c r="A1333" s="245"/>
      <c r="E1333" s="3"/>
      <c r="F1333" s="4"/>
      <c r="G1333" s="5"/>
      <c r="H1333" s="5"/>
      <c r="I1333" s="5"/>
      <c r="J1333" s="5"/>
      <c r="K1333" s="5"/>
      <c r="L1333" s="5"/>
      <c r="M1333" s="5"/>
      <c r="N1333" s="5"/>
      <c r="O1333" s="6"/>
      <c r="P1333" s="6"/>
      <c r="Q1333" s="6"/>
      <c r="R1333" s="6"/>
      <c r="S1333" s="6"/>
      <c r="T1333" s="6"/>
      <c r="U1333" s="6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</row>
    <row r="1334" s="2" customFormat="true" ht="15.6" hidden="false" customHeight="false" outlineLevel="0" collapsed="false">
      <c r="A1334" s="245"/>
      <c r="E1334" s="3"/>
      <c r="F1334" s="4"/>
      <c r="G1334" s="5"/>
      <c r="H1334" s="5"/>
      <c r="I1334" s="5"/>
      <c r="J1334" s="5"/>
      <c r="K1334" s="5"/>
      <c r="L1334" s="5"/>
      <c r="M1334" s="5"/>
      <c r="N1334" s="5"/>
      <c r="O1334" s="6"/>
      <c r="P1334" s="6"/>
      <c r="Q1334" s="6"/>
      <c r="R1334" s="6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</row>
    <row r="1335" s="2" customFormat="true" ht="15.6" hidden="false" customHeight="false" outlineLevel="0" collapsed="false">
      <c r="A1335" s="245"/>
      <c r="E1335" s="3"/>
      <c r="F1335" s="4"/>
      <c r="G1335" s="5"/>
      <c r="H1335" s="5"/>
      <c r="I1335" s="5"/>
      <c r="J1335" s="5"/>
      <c r="K1335" s="5"/>
      <c r="L1335" s="5"/>
      <c r="M1335" s="5"/>
      <c r="N1335" s="5"/>
      <c r="O1335" s="6"/>
      <c r="P1335" s="6"/>
      <c r="Q1335" s="6"/>
      <c r="R1335" s="6"/>
      <c r="S1335" s="6"/>
      <c r="T1335" s="6"/>
      <c r="U1335" s="6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</row>
    <row r="1336" s="2" customFormat="true" ht="15.6" hidden="false" customHeight="false" outlineLevel="0" collapsed="false">
      <c r="A1336" s="245"/>
      <c r="E1336" s="3"/>
      <c r="F1336" s="4"/>
      <c r="G1336" s="5"/>
      <c r="H1336" s="5"/>
      <c r="I1336" s="5"/>
      <c r="J1336" s="5"/>
      <c r="K1336" s="5"/>
      <c r="L1336" s="5"/>
      <c r="M1336" s="5"/>
      <c r="N1336" s="5"/>
      <c r="O1336" s="6"/>
      <c r="P1336" s="6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</row>
    <row r="1337" s="2" customFormat="true" ht="15.6" hidden="false" customHeight="false" outlineLevel="0" collapsed="false">
      <c r="A1337" s="245"/>
      <c r="E1337" s="3"/>
      <c r="F1337" s="4"/>
      <c r="G1337" s="5"/>
      <c r="H1337" s="5"/>
      <c r="I1337" s="5"/>
      <c r="J1337" s="5"/>
      <c r="K1337" s="5"/>
      <c r="L1337" s="5"/>
      <c r="M1337" s="5"/>
      <c r="N1337" s="5"/>
      <c r="O1337" s="6"/>
      <c r="P1337" s="6"/>
      <c r="Q1337" s="6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</row>
    <row r="1338" s="2" customFormat="true" ht="15.6" hidden="false" customHeight="false" outlineLevel="0" collapsed="false">
      <c r="A1338" s="245"/>
      <c r="E1338" s="3"/>
      <c r="F1338" s="4"/>
      <c r="G1338" s="5"/>
      <c r="H1338" s="5"/>
      <c r="I1338" s="5"/>
      <c r="J1338" s="5"/>
      <c r="K1338" s="5"/>
      <c r="L1338" s="5"/>
      <c r="M1338" s="5"/>
      <c r="N1338" s="5"/>
      <c r="O1338" s="6"/>
      <c r="P1338" s="6"/>
      <c r="Q1338" s="6"/>
      <c r="R1338" s="6"/>
      <c r="S1338" s="6"/>
      <c r="T1338" s="6"/>
      <c r="U1338" s="6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</row>
    <row r="1339" s="2" customFormat="true" ht="15.6" hidden="false" customHeight="false" outlineLevel="0" collapsed="false">
      <c r="A1339" s="245"/>
      <c r="E1339" s="3"/>
      <c r="F1339" s="4"/>
      <c r="G1339" s="5"/>
      <c r="H1339" s="5"/>
      <c r="I1339" s="5"/>
      <c r="J1339" s="5"/>
      <c r="K1339" s="5"/>
      <c r="L1339" s="5"/>
      <c r="M1339" s="5"/>
      <c r="N1339" s="5"/>
      <c r="O1339" s="6"/>
      <c r="P1339" s="6"/>
      <c r="Q1339" s="6"/>
      <c r="R1339" s="6"/>
      <c r="S1339" s="6"/>
      <c r="T1339" s="6"/>
      <c r="U1339" s="6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</row>
    <row r="1340" s="2" customFormat="true" ht="15.6" hidden="false" customHeight="false" outlineLevel="0" collapsed="false">
      <c r="A1340" s="245"/>
      <c r="E1340" s="3"/>
      <c r="F1340" s="4"/>
      <c r="G1340" s="5"/>
      <c r="H1340" s="5"/>
      <c r="I1340" s="5"/>
      <c r="J1340" s="5"/>
      <c r="K1340" s="5"/>
      <c r="L1340" s="5"/>
      <c r="M1340" s="5"/>
      <c r="N1340" s="5"/>
      <c r="O1340" s="6"/>
      <c r="P1340" s="6"/>
      <c r="Q1340" s="6"/>
      <c r="R1340" s="6"/>
      <c r="S1340" s="6"/>
      <c r="T1340" s="6"/>
      <c r="U1340" s="6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</row>
    <row r="1341" s="2" customFormat="true" ht="15.6" hidden="false" customHeight="false" outlineLevel="0" collapsed="false">
      <c r="A1341" s="245"/>
      <c r="E1341" s="3"/>
      <c r="F1341" s="4"/>
      <c r="G1341" s="5"/>
      <c r="H1341" s="5"/>
      <c r="I1341" s="5"/>
      <c r="J1341" s="5"/>
      <c r="K1341" s="5"/>
      <c r="L1341" s="5"/>
      <c r="M1341" s="5"/>
      <c r="N1341" s="5"/>
      <c r="O1341" s="6"/>
      <c r="P1341" s="6"/>
      <c r="Q1341" s="6"/>
      <c r="R1341" s="6"/>
      <c r="S1341" s="6"/>
      <c r="T1341" s="6"/>
      <c r="U1341" s="6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</row>
    <row r="1342" s="2" customFormat="true" ht="15.6" hidden="false" customHeight="false" outlineLevel="0" collapsed="false">
      <c r="A1342" s="245"/>
      <c r="E1342" s="3"/>
      <c r="F1342" s="4"/>
      <c r="G1342" s="5"/>
      <c r="H1342" s="5"/>
      <c r="I1342" s="5"/>
      <c r="J1342" s="5"/>
      <c r="K1342" s="5"/>
      <c r="L1342" s="5"/>
      <c r="M1342" s="5"/>
      <c r="N1342" s="5"/>
      <c r="O1342" s="6"/>
      <c r="P1342" s="6"/>
      <c r="Q1342" s="6"/>
      <c r="R1342" s="6"/>
      <c r="S1342" s="6"/>
      <c r="T1342" s="6"/>
      <c r="U1342" s="6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</row>
    <row r="1343" s="2" customFormat="true" ht="15.6" hidden="false" customHeight="false" outlineLevel="0" collapsed="false">
      <c r="A1343" s="245"/>
      <c r="E1343" s="3"/>
      <c r="F1343" s="4"/>
      <c r="G1343" s="5"/>
      <c r="H1343" s="5"/>
      <c r="I1343" s="5"/>
      <c r="J1343" s="5"/>
      <c r="K1343" s="5"/>
      <c r="L1343" s="5"/>
      <c r="M1343" s="5"/>
      <c r="N1343" s="5"/>
      <c r="O1343" s="6"/>
      <c r="P1343" s="6"/>
      <c r="Q1343" s="6"/>
      <c r="R1343" s="6"/>
      <c r="S1343" s="6"/>
      <c r="T1343" s="6"/>
      <c r="U1343" s="6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</row>
    <row r="1344" s="2" customFormat="true" ht="15.6" hidden="false" customHeight="false" outlineLevel="0" collapsed="false">
      <c r="A1344" s="245"/>
      <c r="E1344" s="3"/>
      <c r="F1344" s="4"/>
      <c r="G1344" s="5"/>
      <c r="H1344" s="5"/>
      <c r="I1344" s="5"/>
      <c r="J1344" s="5"/>
      <c r="K1344" s="5"/>
      <c r="L1344" s="5"/>
      <c r="M1344" s="5"/>
      <c r="N1344" s="5"/>
      <c r="O1344" s="6"/>
      <c r="P1344" s="6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</row>
    <row r="1345" s="2" customFormat="true" ht="15.6" hidden="false" customHeight="false" outlineLevel="0" collapsed="false">
      <c r="A1345" s="245"/>
      <c r="E1345" s="3"/>
      <c r="F1345" s="4"/>
      <c r="G1345" s="5"/>
      <c r="H1345" s="5"/>
      <c r="I1345" s="5"/>
      <c r="J1345" s="5"/>
      <c r="K1345" s="5"/>
      <c r="L1345" s="5"/>
      <c r="M1345" s="5"/>
      <c r="N1345" s="5"/>
      <c r="O1345" s="6"/>
      <c r="P1345" s="6"/>
      <c r="Q1345" s="6"/>
      <c r="R1345" s="6"/>
      <c r="S1345" s="6"/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</row>
    <row r="1346" s="2" customFormat="true" ht="15.6" hidden="false" customHeight="false" outlineLevel="0" collapsed="false">
      <c r="A1346" s="245"/>
      <c r="E1346" s="3"/>
      <c r="F1346" s="4"/>
      <c r="G1346" s="5"/>
      <c r="H1346" s="5"/>
      <c r="I1346" s="5"/>
      <c r="J1346" s="5"/>
      <c r="K1346" s="5"/>
      <c r="L1346" s="5"/>
      <c r="M1346" s="5"/>
      <c r="N1346" s="5"/>
      <c r="O1346" s="6"/>
      <c r="P1346" s="6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</row>
    <row r="1347" s="2" customFormat="true" ht="15.6" hidden="false" customHeight="false" outlineLevel="0" collapsed="false">
      <c r="A1347" s="245"/>
      <c r="E1347" s="3"/>
      <c r="F1347" s="4"/>
      <c r="G1347" s="5"/>
      <c r="H1347" s="5"/>
      <c r="I1347" s="5"/>
      <c r="J1347" s="5"/>
      <c r="K1347" s="5"/>
      <c r="L1347" s="5"/>
      <c r="M1347" s="5"/>
      <c r="N1347" s="5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</row>
    <row r="1348" s="2" customFormat="true" ht="15.6" hidden="false" customHeight="false" outlineLevel="0" collapsed="false">
      <c r="A1348" s="245"/>
      <c r="E1348" s="3"/>
      <c r="F1348" s="4"/>
      <c r="G1348" s="5"/>
      <c r="H1348" s="5"/>
      <c r="I1348" s="5"/>
      <c r="J1348" s="5"/>
      <c r="K1348" s="5"/>
      <c r="L1348" s="5"/>
      <c r="M1348" s="5"/>
      <c r="N1348" s="5"/>
      <c r="O1348" s="6"/>
      <c r="P1348" s="6"/>
      <c r="Q1348" s="6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</row>
    <row r="1349" s="2" customFormat="true" ht="15.6" hidden="false" customHeight="false" outlineLevel="0" collapsed="false">
      <c r="A1349" s="245"/>
      <c r="E1349" s="3"/>
      <c r="F1349" s="4"/>
      <c r="G1349" s="5"/>
      <c r="H1349" s="5"/>
      <c r="I1349" s="5"/>
      <c r="J1349" s="5"/>
      <c r="K1349" s="5"/>
      <c r="L1349" s="5"/>
      <c r="M1349" s="5"/>
      <c r="N1349" s="5"/>
      <c r="O1349" s="6"/>
      <c r="P1349" s="6"/>
      <c r="Q1349" s="6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</row>
    <row r="1350" s="2" customFormat="true" ht="15.6" hidden="false" customHeight="false" outlineLevel="0" collapsed="false">
      <c r="A1350" s="245"/>
      <c r="E1350" s="3"/>
      <c r="F1350" s="4"/>
      <c r="G1350" s="5"/>
      <c r="H1350" s="5"/>
      <c r="I1350" s="5"/>
      <c r="J1350" s="5"/>
      <c r="K1350" s="5"/>
      <c r="L1350" s="5"/>
      <c r="M1350" s="5"/>
      <c r="N1350" s="5"/>
      <c r="O1350" s="6"/>
      <c r="P1350" s="6"/>
      <c r="Q1350" s="6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</row>
    <row r="1351" s="2" customFormat="true" ht="15.6" hidden="false" customHeight="false" outlineLevel="0" collapsed="false">
      <c r="A1351" s="245"/>
      <c r="E1351" s="3"/>
      <c r="F1351" s="4"/>
      <c r="G1351" s="5"/>
      <c r="H1351" s="5"/>
      <c r="I1351" s="5"/>
      <c r="J1351" s="5"/>
      <c r="K1351" s="5"/>
      <c r="L1351" s="5"/>
      <c r="M1351" s="5"/>
      <c r="N1351" s="5"/>
      <c r="O1351" s="6"/>
      <c r="P1351" s="6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</row>
    <row r="1352" s="2" customFormat="true" ht="15.6" hidden="false" customHeight="false" outlineLevel="0" collapsed="false">
      <c r="A1352" s="245"/>
      <c r="E1352" s="3"/>
      <c r="F1352" s="4"/>
      <c r="G1352" s="5"/>
      <c r="H1352" s="5"/>
      <c r="I1352" s="5"/>
      <c r="J1352" s="5"/>
      <c r="K1352" s="5"/>
      <c r="L1352" s="5"/>
      <c r="M1352" s="5"/>
      <c r="N1352" s="5"/>
      <c r="O1352" s="6"/>
      <c r="P1352" s="6"/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</row>
    <row r="1353" s="2" customFormat="true" ht="15.6" hidden="false" customHeight="false" outlineLevel="0" collapsed="false">
      <c r="A1353" s="245"/>
      <c r="E1353" s="3"/>
      <c r="F1353" s="4"/>
      <c r="G1353" s="5"/>
      <c r="H1353" s="5"/>
      <c r="I1353" s="5"/>
      <c r="J1353" s="5"/>
      <c r="K1353" s="5"/>
      <c r="L1353" s="5"/>
      <c r="M1353" s="5"/>
      <c r="N1353" s="5"/>
      <c r="O1353" s="6"/>
      <c r="P1353" s="6"/>
      <c r="Q1353" s="6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</row>
    <row r="1354" s="2" customFormat="true" ht="15.6" hidden="false" customHeight="false" outlineLevel="0" collapsed="false">
      <c r="A1354" s="245"/>
      <c r="E1354" s="3"/>
      <c r="F1354" s="4"/>
      <c r="G1354" s="5"/>
      <c r="H1354" s="5"/>
      <c r="I1354" s="5"/>
      <c r="J1354" s="5"/>
      <c r="K1354" s="5"/>
      <c r="L1354" s="5"/>
      <c r="M1354" s="5"/>
      <c r="N1354" s="5"/>
      <c r="O1354" s="6"/>
      <c r="P1354" s="6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</row>
    <row r="1355" s="2" customFormat="true" ht="15.6" hidden="false" customHeight="false" outlineLevel="0" collapsed="false">
      <c r="A1355" s="245"/>
      <c r="E1355" s="3"/>
      <c r="F1355" s="4"/>
      <c r="G1355" s="5"/>
      <c r="H1355" s="5"/>
      <c r="I1355" s="5"/>
      <c r="J1355" s="5"/>
      <c r="K1355" s="5"/>
      <c r="L1355" s="5"/>
      <c r="M1355" s="5"/>
      <c r="N1355" s="5"/>
      <c r="O1355" s="6"/>
      <c r="P1355" s="6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</row>
    <row r="1356" s="2" customFormat="true" ht="15.6" hidden="false" customHeight="false" outlineLevel="0" collapsed="false">
      <c r="A1356" s="245"/>
      <c r="E1356" s="3"/>
      <c r="F1356" s="4"/>
      <c r="G1356" s="5"/>
      <c r="H1356" s="5"/>
      <c r="I1356" s="5"/>
      <c r="J1356" s="5"/>
      <c r="K1356" s="5"/>
      <c r="L1356" s="5"/>
      <c r="M1356" s="5"/>
      <c r="N1356" s="5"/>
      <c r="O1356" s="6"/>
      <c r="P1356" s="6"/>
      <c r="Q1356" s="6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</row>
    <row r="1357" s="2" customFormat="true" ht="15.6" hidden="false" customHeight="false" outlineLevel="0" collapsed="false">
      <c r="A1357" s="245"/>
      <c r="E1357" s="3"/>
      <c r="F1357" s="4"/>
      <c r="G1357" s="5"/>
      <c r="H1357" s="5"/>
      <c r="I1357" s="5"/>
      <c r="J1357" s="5"/>
      <c r="K1357" s="5"/>
      <c r="L1357" s="5"/>
      <c r="M1357" s="5"/>
      <c r="N1357" s="5"/>
      <c r="O1357" s="6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</row>
    <row r="1358" s="2" customFormat="true" ht="15.6" hidden="false" customHeight="false" outlineLevel="0" collapsed="false">
      <c r="A1358" s="245"/>
      <c r="E1358" s="3"/>
      <c r="F1358" s="4"/>
      <c r="G1358" s="5"/>
      <c r="H1358" s="5"/>
      <c r="I1358" s="5"/>
      <c r="J1358" s="5"/>
      <c r="K1358" s="5"/>
      <c r="L1358" s="5"/>
      <c r="M1358" s="5"/>
      <c r="N1358" s="5"/>
      <c r="O1358" s="6"/>
      <c r="P1358" s="6"/>
      <c r="Q1358" s="6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</row>
    <row r="1359" s="2" customFormat="true" ht="15.6" hidden="false" customHeight="false" outlineLevel="0" collapsed="false">
      <c r="A1359" s="245"/>
      <c r="E1359" s="3"/>
      <c r="F1359" s="4"/>
      <c r="G1359" s="5"/>
      <c r="H1359" s="5"/>
      <c r="I1359" s="5"/>
      <c r="J1359" s="5"/>
      <c r="K1359" s="5"/>
      <c r="L1359" s="5"/>
      <c r="M1359" s="5"/>
      <c r="N1359" s="5"/>
      <c r="O1359" s="6"/>
      <c r="P1359" s="6"/>
      <c r="Q1359" s="6"/>
      <c r="R1359" s="6"/>
      <c r="S1359" s="6"/>
      <c r="T1359" s="6"/>
      <c r="U1359" s="6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</row>
    <row r="1360" s="2" customFormat="true" ht="15.6" hidden="false" customHeight="false" outlineLevel="0" collapsed="false">
      <c r="A1360" s="245"/>
      <c r="E1360" s="3"/>
      <c r="F1360" s="4"/>
      <c r="G1360" s="5"/>
      <c r="H1360" s="5"/>
      <c r="I1360" s="5"/>
      <c r="J1360" s="5"/>
      <c r="K1360" s="5"/>
      <c r="L1360" s="5"/>
      <c r="M1360" s="5"/>
      <c r="N1360" s="5"/>
      <c r="O1360" s="6"/>
      <c r="P1360" s="6"/>
      <c r="Q1360" s="6"/>
      <c r="R1360" s="6"/>
      <c r="S1360" s="6"/>
      <c r="T1360" s="6"/>
      <c r="U1360" s="6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</row>
    <row r="1361" s="2" customFormat="true" ht="15.6" hidden="false" customHeight="false" outlineLevel="0" collapsed="false">
      <c r="A1361" s="245"/>
      <c r="E1361" s="3"/>
      <c r="F1361" s="4"/>
      <c r="G1361" s="5"/>
      <c r="H1361" s="5"/>
      <c r="I1361" s="5"/>
      <c r="J1361" s="5"/>
      <c r="K1361" s="5"/>
      <c r="L1361" s="5"/>
      <c r="M1361" s="5"/>
      <c r="N1361" s="5"/>
      <c r="O1361" s="6"/>
      <c r="P1361" s="6"/>
      <c r="Q1361" s="6"/>
      <c r="R1361" s="6"/>
      <c r="S1361" s="6"/>
      <c r="T1361" s="6"/>
      <c r="U1361" s="6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</row>
    <row r="1362" s="2" customFormat="true" ht="15.6" hidden="false" customHeight="false" outlineLevel="0" collapsed="false">
      <c r="A1362" s="245"/>
      <c r="E1362" s="3"/>
      <c r="F1362" s="4"/>
      <c r="G1362" s="5"/>
      <c r="H1362" s="5"/>
      <c r="I1362" s="5"/>
      <c r="J1362" s="5"/>
      <c r="K1362" s="5"/>
      <c r="L1362" s="5"/>
      <c r="M1362" s="5"/>
      <c r="N1362" s="5"/>
      <c r="O1362" s="6"/>
      <c r="P1362" s="6"/>
      <c r="Q1362" s="6"/>
      <c r="R1362" s="6"/>
      <c r="S1362" s="6"/>
      <c r="T1362" s="6"/>
      <c r="U1362" s="6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</row>
    <row r="1363" s="2" customFormat="true" ht="15.6" hidden="false" customHeight="false" outlineLevel="0" collapsed="false">
      <c r="A1363" s="245"/>
      <c r="E1363" s="3"/>
      <c r="F1363" s="4"/>
      <c r="G1363" s="5"/>
      <c r="H1363" s="5"/>
      <c r="I1363" s="5"/>
      <c r="J1363" s="5"/>
      <c r="K1363" s="5"/>
      <c r="L1363" s="5"/>
      <c r="M1363" s="5"/>
      <c r="N1363" s="5"/>
      <c r="O1363" s="6"/>
      <c r="P1363" s="6"/>
      <c r="Q1363" s="6"/>
      <c r="R1363" s="6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</row>
    <row r="1364" s="2" customFormat="true" ht="15.6" hidden="false" customHeight="false" outlineLevel="0" collapsed="false">
      <c r="A1364" s="245"/>
      <c r="E1364" s="3"/>
      <c r="F1364" s="4"/>
      <c r="G1364" s="5"/>
      <c r="H1364" s="5"/>
      <c r="I1364" s="5"/>
      <c r="J1364" s="5"/>
      <c r="K1364" s="5"/>
      <c r="L1364" s="5"/>
      <c r="M1364" s="5"/>
      <c r="N1364" s="5"/>
      <c r="O1364" s="6"/>
      <c r="P1364" s="6"/>
      <c r="Q1364" s="6"/>
      <c r="R1364" s="6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</row>
    <row r="1365" s="2" customFormat="true" ht="15.6" hidden="false" customHeight="false" outlineLevel="0" collapsed="false">
      <c r="A1365" s="245"/>
      <c r="E1365" s="3"/>
      <c r="F1365" s="4"/>
      <c r="G1365" s="5"/>
      <c r="H1365" s="5"/>
      <c r="I1365" s="5"/>
      <c r="J1365" s="5"/>
      <c r="K1365" s="5"/>
      <c r="L1365" s="5"/>
      <c r="M1365" s="5"/>
      <c r="N1365" s="5"/>
      <c r="O1365" s="6"/>
      <c r="P1365" s="6"/>
      <c r="Q1365" s="6"/>
      <c r="R1365" s="6"/>
      <c r="S1365" s="6"/>
      <c r="T1365" s="6"/>
      <c r="U1365" s="6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</row>
    <row r="1366" s="2" customFormat="true" ht="15.6" hidden="false" customHeight="false" outlineLevel="0" collapsed="false">
      <c r="A1366" s="245"/>
      <c r="E1366" s="3"/>
      <c r="F1366" s="4"/>
      <c r="G1366" s="5"/>
      <c r="H1366" s="5"/>
      <c r="I1366" s="5"/>
      <c r="J1366" s="5"/>
      <c r="K1366" s="5"/>
      <c r="L1366" s="5"/>
      <c r="M1366" s="5"/>
      <c r="N1366" s="5"/>
      <c r="O1366" s="6"/>
      <c r="P1366" s="6"/>
      <c r="Q1366" s="6"/>
      <c r="R1366" s="6"/>
      <c r="S1366" s="6"/>
      <c r="T1366" s="6"/>
      <c r="U1366" s="6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</row>
    <row r="1367" s="2" customFormat="true" ht="15.6" hidden="false" customHeight="false" outlineLevel="0" collapsed="false">
      <c r="A1367" s="245"/>
      <c r="E1367" s="3"/>
      <c r="F1367" s="4"/>
      <c r="G1367" s="5"/>
      <c r="H1367" s="5"/>
      <c r="I1367" s="5"/>
      <c r="J1367" s="5"/>
      <c r="K1367" s="5"/>
      <c r="L1367" s="5"/>
      <c r="M1367" s="5"/>
      <c r="N1367" s="5"/>
      <c r="O1367" s="6"/>
      <c r="P1367" s="6"/>
      <c r="Q1367" s="6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</row>
    <row r="1368" s="2" customFormat="true" ht="15.6" hidden="false" customHeight="false" outlineLevel="0" collapsed="false">
      <c r="A1368" s="245"/>
      <c r="E1368" s="3"/>
      <c r="F1368" s="4"/>
      <c r="G1368" s="5"/>
      <c r="H1368" s="5"/>
      <c r="I1368" s="5"/>
      <c r="J1368" s="5"/>
      <c r="K1368" s="5"/>
      <c r="L1368" s="5"/>
      <c r="M1368" s="5"/>
      <c r="N1368" s="5"/>
      <c r="O1368" s="6"/>
      <c r="P1368" s="6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</row>
    <row r="1369" s="2" customFormat="true" ht="15.6" hidden="false" customHeight="false" outlineLevel="0" collapsed="false">
      <c r="A1369" s="245"/>
      <c r="E1369" s="3"/>
      <c r="F1369" s="4"/>
      <c r="G1369" s="5"/>
      <c r="H1369" s="5"/>
      <c r="I1369" s="5"/>
      <c r="J1369" s="5"/>
      <c r="K1369" s="5"/>
      <c r="L1369" s="5"/>
      <c r="M1369" s="5"/>
      <c r="N1369" s="5"/>
      <c r="O1369" s="6"/>
      <c r="P1369" s="6"/>
      <c r="Q1369" s="6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</row>
    <row r="1370" s="2" customFormat="true" ht="15.6" hidden="false" customHeight="false" outlineLevel="0" collapsed="false">
      <c r="A1370" s="245"/>
      <c r="E1370" s="3"/>
      <c r="F1370" s="4"/>
      <c r="G1370" s="5"/>
      <c r="H1370" s="5"/>
      <c r="I1370" s="5"/>
      <c r="J1370" s="5"/>
      <c r="K1370" s="5"/>
      <c r="L1370" s="5"/>
      <c r="M1370" s="5"/>
      <c r="N1370" s="5"/>
      <c r="O1370" s="6"/>
      <c r="P1370" s="6"/>
      <c r="Q1370" s="6"/>
      <c r="R1370" s="6"/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</row>
    <row r="1371" s="2" customFormat="true" ht="15.6" hidden="false" customHeight="false" outlineLevel="0" collapsed="false">
      <c r="A1371" s="245"/>
      <c r="E1371" s="3"/>
      <c r="F1371" s="4"/>
      <c r="G1371" s="5"/>
      <c r="H1371" s="5"/>
      <c r="I1371" s="5"/>
      <c r="J1371" s="5"/>
      <c r="K1371" s="5"/>
      <c r="L1371" s="5"/>
      <c r="M1371" s="5"/>
      <c r="N1371" s="5"/>
      <c r="O1371" s="6"/>
      <c r="P1371" s="6"/>
      <c r="Q1371" s="6"/>
      <c r="R1371" s="6"/>
      <c r="S1371" s="6"/>
      <c r="T1371" s="6"/>
      <c r="U1371" s="6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</row>
    <row r="1372" s="2" customFormat="true" ht="15.6" hidden="false" customHeight="false" outlineLevel="0" collapsed="false">
      <c r="A1372" s="245"/>
      <c r="E1372" s="3"/>
      <c r="F1372" s="4"/>
      <c r="G1372" s="5"/>
      <c r="H1372" s="5"/>
      <c r="I1372" s="5"/>
      <c r="J1372" s="5"/>
      <c r="K1372" s="5"/>
      <c r="L1372" s="5"/>
      <c r="M1372" s="5"/>
      <c r="N1372" s="5"/>
      <c r="O1372" s="6"/>
      <c r="P1372" s="6"/>
      <c r="Q1372" s="6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</row>
    <row r="1373" s="2" customFormat="true" ht="15.6" hidden="false" customHeight="false" outlineLevel="0" collapsed="false">
      <c r="A1373" s="245"/>
      <c r="E1373" s="3"/>
      <c r="F1373" s="4"/>
      <c r="G1373" s="5"/>
      <c r="H1373" s="5"/>
      <c r="I1373" s="5"/>
      <c r="J1373" s="5"/>
      <c r="K1373" s="5"/>
      <c r="L1373" s="5"/>
      <c r="M1373" s="5"/>
      <c r="N1373" s="5"/>
      <c r="O1373" s="6"/>
      <c r="P1373" s="6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</row>
    <row r="1374" s="2" customFormat="true" ht="15.6" hidden="false" customHeight="false" outlineLevel="0" collapsed="false">
      <c r="A1374" s="245"/>
      <c r="E1374" s="3"/>
      <c r="F1374" s="4"/>
      <c r="G1374" s="5"/>
      <c r="H1374" s="5"/>
      <c r="I1374" s="5"/>
      <c r="J1374" s="5"/>
      <c r="K1374" s="5"/>
      <c r="L1374" s="5"/>
      <c r="M1374" s="5"/>
      <c r="N1374" s="5"/>
      <c r="O1374" s="6"/>
      <c r="P1374" s="6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</row>
    <row r="1375" s="2" customFormat="true" ht="15.6" hidden="false" customHeight="false" outlineLevel="0" collapsed="false">
      <c r="A1375" s="245"/>
      <c r="E1375" s="3"/>
      <c r="F1375" s="4"/>
      <c r="G1375" s="5"/>
      <c r="H1375" s="5"/>
      <c r="I1375" s="5"/>
      <c r="J1375" s="5"/>
      <c r="K1375" s="5"/>
      <c r="L1375" s="5"/>
      <c r="M1375" s="5"/>
      <c r="N1375" s="5"/>
      <c r="O1375" s="6"/>
      <c r="P1375" s="6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</row>
    <row r="1376" s="2" customFormat="true" ht="15.6" hidden="false" customHeight="false" outlineLevel="0" collapsed="false">
      <c r="A1376" s="245"/>
      <c r="E1376" s="3"/>
      <c r="F1376" s="4"/>
      <c r="G1376" s="5"/>
      <c r="H1376" s="5"/>
      <c r="I1376" s="5"/>
      <c r="J1376" s="5"/>
      <c r="K1376" s="5"/>
      <c r="L1376" s="5"/>
      <c r="M1376" s="5"/>
      <c r="N1376" s="5"/>
      <c r="O1376" s="6"/>
      <c r="P1376" s="6"/>
      <c r="Q1376" s="6"/>
      <c r="R1376" s="6"/>
      <c r="S1376" s="6"/>
      <c r="T1376" s="6"/>
      <c r="U1376" s="6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</row>
    <row r="1377" s="2" customFormat="true" ht="15.6" hidden="false" customHeight="false" outlineLevel="0" collapsed="false">
      <c r="A1377" s="245"/>
      <c r="E1377" s="3"/>
      <c r="F1377" s="4"/>
      <c r="G1377" s="5"/>
      <c r="H1377" s="5"/>
      <c r="I1377" s="5"/>
      <c r="J1377" s="5"/>
      <c r="K1377" s="5"/>
      <c r="L1377" s="5"/>
      <c r="M1377" s="5"/>
      <c r="N1377" s="5"/>
      <c r="O1377" s="6"/>
      <c r="P1377" s="6"/>
      <c r="Q1377" s="6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</row>
    <row r="1378" s="2" customFormat="true" ht="15.6" hidden="false" customHeight="false" outlineLevel="0" collapsed="false">
      <c r="A1378" s="245"/>
      <c r="E1378" s="3"/>
      <c r="F1378" s="4"/>
      <c r="G1378" s="5"/>
      <c r="H1378" s="5"/>
      <c r="I1378" s="5"/>
      <c r="J1378" s="5"/>
      <c r="K1378" s="5"/>
      <c r="L1378" s="5"/>
      <c r="M1378" s="5"/>
      <c r="N1378" s="5"/>
      <c r="O1378" s="6"/>
      <c r="P1378" s="6"/>
      <c r="Q1378" s="6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</row>
    <row r="1379" s="2" customFormat="true" ht="15.6" hidden="false" customHeight="false" outlineLevel="0" collapsed="false">
      <c r="A1379" s="245"/>
      <c r="E1379" s="3"/>
      <c r="F1379" s="4"/>
      <c r="G1379" s="5"/>
      <c r="H1379" s="5"/>
      <c r="I1379" s="5"/>
      <c r="J1379" s="5"/>
      <c r="K1379" s="5"/>
      <c r="L1379" s="5"/>
      <c r="M1379" s="5"/>
      <c r="N1379" s="5"/>
      <c r="O1379" s="6"/>
      <c r="P1379" s="6"/>
      <c r="Q1379" s="6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</row>
    <row r="1380" s="2" customFormat="true" ht="15.6" hidden="false" customHeight="false" outlineLevel="0" collapsed="false">
      <c r="A1380" s="245"/>
      <c r="E1380" s="3"/>
      <c r="F1380" s="4"/>
      <c r="G1380" s="5"/>
      <c r="H1380" s="5"/>
      <c r="I1380" s="5"/>
      <c r="J1380" s="5"/>
      <c r="K1380" s="5"/>
      <c r="L1380" s="5"/>
      <c r="M1380" s="5"/>
      <c r="N1380" s="5"/>
      <c r="O1380" s="6"/>
      <c r="P1380" s="6"/>
      <c r="Q1380" s="6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</row>
    <row r="1381" s="2" customFormat="true" ht="15.6" hidden="false" customHeight="false" outlineLevel="0" collapsed="false">
      <c r="A1381" s="245"/>
      <c r="E1381" s="3"/>
      <c r="F1381" s="4"/>
      <c r="G1381" s="5"/>
      <c r="H1381" s="5"/>
      <c r="I1381" s="5"/>
      <c r="J1381" s="5"/>
      <c r="K1381" s="5"/>
      <c r="L1381" s="5"/>
      <c r="M1381" s="5"/>
      <c r="N1381" s="5"/>
      <c r="O1381" s="6"/>
      <c r="P1381" s="6"/>
      <c r="Q1381" s="6"/>
      <c r="R1381" s="6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</row>
    <row r="1382" s="2" customFormat="true" ht="15.6" hidden="false" customHeight="false" outlineLevel="0" collapsed="false">
      <c r="A1382" s="245"/>
      <c r="E1382" s="3"/>
      <c r="F1382" s="4"/>
      <c r="G1382" s="5"/>
      <c r="H1382" s="5"/>
      <c r="I1382" s="5"/>
      <c r="J1382" s="5"/>
      <c r="K1382" s="5"/>
      <c r="L1382" s="5"/>
      <c r="M1382" s="5"/>
      <c r="N1382" s="5"/>
      <c r="O1382" s="6"/>
      <c r="P1382" s="6"/>
      <c r="Q1382" s="6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</row>
    <row r="1383" s="2" customFormat="true" ht="15.6" hidden="false" customHeight="false" outlineLevel="0" collapsed="false">
      <c r="A1383" s="245"/>
      <c r="E1383" s="3"/>
      <c r="F1383" s="4"/>
      <c r="G1383" s="5"/>
      <c r="H1383" s="5"/>
      <c r="I1383" s="5"/>
      <c r="J1383" s="5"/>
      <c r="K1383" s="5"/>
      <c r="L1383" s="5"/>
      <c r="M1383" s="5"/>
      <c r="N1383" s="5"/>
      <c r="O1383" s="6"/>
      <c r="P1383" s="6"/>
      <c r="Q1383" s="6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</row>
    <row r="1384" s="2" customFormat="true" ht="15.6" hidden="false" customHeight="false" outlineLevel="0" collapsed="false">
      <c r="A1384" s="245"/>
      <c r="E1384" s="3"/>
      <c r="F1384" s="4"/>
      <c r="G1384" s="5"/>
      <c r="H1384" s="5"/>
      <c r="I1384" s="5"/>
      <c r="J1384" s="5"/>
      <c r="K1384" s="5"/>
      <c r="L1384" s="5"/>
      <c r="M1384" s="5"/>
      <c r="N1384" s="5"/>
      <c r="O1384" s="6"/>
      <c r="P1384" s="6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</row>
    <row r="1385" s="2" customFormat="true" ht="15.6" hidden="false" customHeight="false" outlineLevel="0" collapsed="false">
      <c r="A1385" s="245"/>
      <c r="E1385" s="3"/>
      <c r="F1385" s="4"/>
      <c r="G1385" s="5"/>
      <c r="H1385" s="5"/>
      <c r="I1385" s="5"/>
      <c r="J1385" s="5"/>
      <c r="K1385" s="5"/>
      <c r="L1385" s="5"/>
      <c r="M1385" s="5"/>
      <c r="N1385" s="5"/>
      <c r="O1385" s="6"/>
      <c r="P1385" s="6"/>
      <c r="Q1385" s="6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</row>
    <row r="1386" s="2" customFormat="true" ht="15.6" hidden="false" customHeight="false" outlineLevel="0" collapsed="false">
      <c r="A1386" s="245"/>
      <c r="E1386" s="3"/>
      <c r="F1386" s="4"/>
      <c r="G1386" s="5"/>
      <c r="H1386" s="5"/>
      <c r="I1386" s="5"/>
      <c r="J1386" s="5"/>
      <c r="K1386" s="5"/>
      <c r="L1386" s="5"/>
      <c r="M1386" s="5"/>
      <c r="N1386" s="5"/>
      <c r="O1386" s="6"/>
      <c r="P1386" s="6"/>
      <c r="Q1386" s="6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</row>
    <row r="1387" s="2" customFormat="true" ht="15.6" hidden="false" customHeight="false" outlineLevel="0" collapsed="false">
      <c r="A1387" s="245"/>
      <c r="E1387" s="3"/>
      <c r="F1387" s="4"/>
      <c r="G1387" s="5"/>
      <c r="H1387" s="5"/>
      <c r="I1387" s="5"/>
      <c r="J1387" s="5"/>
      <c r="K1387" s="5"/>
      <c r="L1387" s="5"/>
      <c r="M1387" s="5"/>
      <c r="N1387" s="5"/>
      <c r="O1387" s="6"/>
      <c r="P1387" s="6"/>
      <c r="Q1387" s="6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</row>
    <row r="1388" s="2" customFormat="true" ht="15.6" hidden="false" customHeight="false" outlineLevel="0" collapsed="false">
      <c r="A1388" s="245"/>
      <c r="E1388" s="3"/>
      <c r="F1388" s="4"/>
      <c r="G1388" s="5"/>
      <c r="H1388" s="5"/>
      <c r="I1388" s="5"/>
      <c r="J1388" s="5"/>
      <c r="K1388" s="5"/>
      <c r="L1388" s="5"/>
      <c r="M1388" s="5"/>
      <c r="N1388" s="5"/>
      <c r="O1388" s="6"/>
      <c r="P1388" s="6"/>
      <c r="Q1388" s="6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</row>
    <row r="1389" s="2" customFormat="true" ht="15.6" hidden="false" customHeight="false" outlineLevel="0" collapsed="false">
      <c r="A1389" s="245"/>
      <c r="E1389" s="3"/>
      <c r="F1389" s="4"/>
      <c r="G1389" s="5"/>
      <c r="H1389" s="5"/>
      <c r="I1389" s="5"/>
      <c r="J1389" s="5"/>
      <c r="K1389" s="5"/>
      <c r="L1389" s="5"/>
      <c r="M1389" s="5"/>
      <c r="N1389" s="5"/>
      <c r="O1389" s="6"/>
      <c r="P1389" s="6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</row>
    <row r="1390" s="2" customFormat="true" ht="15.6" hidden="false" customHeight="false" outlineLevel="0" collapsed="false">
      <c r="A1390" s="245"/>
      <c r="E1390" s="3"/>
      <c r="F1390" s="4"/>
      <c r="G1390" s="5"/>
      <c r="H1390" s="5"/>
      <c r="I1390" s="5"/>
      <c r="J1390" s="5"/>
      <c r="K1390" s="5"/>
      <c r="L1390" s="5"/>
      <c r="M1390" s="5"/>
      <c r="N1390" s="5"/>
      <c r="O1390" s="6"/>
      <c r="P1390" s="6"/>
      <c r="Q1390" s="6"/>
      <c r="R1390" s="6"/>
      <c r="S1390" s="6"/>
      <c r="T1390" s="6"/>
      <c r="U1390" s="6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</row>
    <row r="1391" s="2" customFormat="true" ht="15.6" hidden="false" customHeight="false" outlineLevel="0" collapsed="false">
      <c r="A1391" s="245"/>
      <c r="E1391" s="3"/>
      <c r="F1391" s="4"/>
      <c r="G1391" s="5"/>
      <c r="H1391" s="5"/>
      <c r="I1391" s="5"/>
      <c r="J1391" s="5"/>
      <c r="K1391" s="5"/>
      <c r="L1391" s="5"/>
      <c r="M1391" s="5"/>
      <c r="N1391" s="5"/>
      <c r="O1391" s="6"/>
      <c r="P1391" s="6"/>
      <c r="Q1391" s="6"/>
      <c r="R1391" s="6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</row>
    <row r="1392" s="2" customFormat="true" ht="15.6" hidden="false" customHeight="false" outlineLevel="0" collapsed="false">
      <c r="A1392" s="245"/>
      <c r="E1392" s="3"/>
      <c r="F1392" s="4"/>
      <c r="G1392" s="5"/>
      <c r="H1392" s="5"/>
      <c r="I1392" s="5"/>
      <c r="J1392" s="5"/>
      <c r="K1392" s="5"/>
      <c r="L1392" s="5"/>
      <c r="M1392" s="5"/>
      <c r="N1392" s="5"/>
      <c r="O1392" s="6"/>
      <c r="P1392" s="6"/>
      <c r="Q1392" s="6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</row>
    <row r="1393" s="2" customFormat="true" ht="15.6" hidden="false" customHeight="false" outlineLevel="0" collapsed="false">
      <c r="A1393" s="245"/>
      <c r="E1393" s="3"/>
      <c r="F1393" s="4"/>
      <c r="G1393" s="5"/>
      <c r="H1393" s="5"/>
      <c r="I1393" s="5"/>
      <c r="J1393" s="5"/>
      <c r="K1393" s="5"/>
      <c r="L1393" s="5"/>
      <c r="M1393" s="5"/>
      <c r="N1393" s="5"/>
      <c r="O1393" s="6"/>
      <c r="P1393" s="6"/>
      <c r="Q1393" s="6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</row>
    <row r="1394" s="2" customFormat="true" ht="15.6" hidden="false" customHeight="false" outlineLevel="0" collapsed="false">
      <c r="A1394" s="245"/>
      <c r="E1394" s="3"/>
      <c r="F1394" s="4"/>
      <c r="G1394" s="5"/>
      <c r="H1394" s="5"/>
      <c r="I1394" s="5"/>
      <c r="J1394" s="5"/>
      <c r="K1394" s="5"/>
      <c r="L1394" s="5"/>
      <c r="M1394" s="5"/>
      <c r="N1394" s="5"/>
      <c r="O1394" s="6"/>
      <c r="P1394" s="6"/>
      <c r="Q1394" s="6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</row>
    <row r="1395" s="2" customFormat="true" ht="15.6" hidden="false" customHeight="false" outlineLevel="0" collapsed="false">
      <c r="A1395" s="245"/>
      <c r="E1395" s="3"/>
      <c r="F1395" s="4"/>
      <c r="G1395" s="5"/>
      <c r="H1395" s="5"/>
      <c r="I1395" s="5"/>
      <c r="J1395" s="5"/>
      <c r="K1395" s="5"/>
      <c r="L1395" s="5"/>
      <c r="M1395" s="5"/>
      <c r="N1395" s="5"/>
      <c r="O1395" s="6"/>
      <c r="P1395" s="6"/>
      <c r="Q1395" s="6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</row>
    <row r="1396" s="2" customFormat="true" ht="15.6" hidden="false" customHeight="false" outlineLevel="0" collapsed="false">
      <c r="A1396" s="245"/>
      <c r="E1396" s="3"/>
      <c r="F1396" s="4"/>
      <c r="G1396" s="5"/>
      <c r="H1396" s="5"/>
      <c r="I1396" s="5"/>
      <c r="J1396" s="5"/>
      <c r="K1396" s="5"/>
      <c r="L1396" s="5"/>
      <c r="M1396" s="5"/>
      <c r="N1396" s="5"/>
      <c r="O1396" s="6"/>
      <c r="P1396" s="6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</row>
    <row r="1397" s="2" customFormat="true" ht="15.6" hidden="false" customHeight="false" outlineLevel="0" collapsed="false">
      <c r="A1397" s="245"/>
      <c r="E1397" s="3"/>
      <c r="F1397" s="4"/>
      <c r="G1397" s="5"/>
      <c r="H1397" s="5"/>
      <c r="I1397" s="5"/>
      <c r="J1397" s="5"/>
      <c r="K1397" s="5"/>
      <c r="L1397" s="5"/>
      <c r="M1397" s="5"/>
      <c r="N1397" s="5"/>
      <c r="O1397" s="6"/>
      <c r="P1397" s="6"/>
      <c r="Q1397" s="6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</row>
    <row r="1398" s="2" customFormat="true" ht="15.6" hidden="false" customHeight="false" outlineLevel="0" collapsed="false">
      <c r="A1398" s="245"/>
      <c r="E1398" s="3"/>
      <c r="F1398" s="4"/>
      <c r="G1398" s="5"/>
      <c r="H1398" s="5"/>
      <c r="I1398" s="5"/>
      <c r="J1398" s="5"/>
      <c r="K1398" s="5"/>
      <c r="L1398" s="5"/>
      <c r="M1398" s="5"/>
      <c r="N1398" s="5"/>
      <c r="O1398" s="6"/>
      <c r="P1398" s="6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</row>
    <row r="1399" s="2" customFormat="true" ht="15.6" hidden="false" customHeight="false" outlineLevel="0" collapsed="false">
      <c r="A1399" s="245"/>
      <c r="E1399" s="3"/>
      <c r="F1399" s="4"/>
      <c r="G1399" s="5"/>
      <c r="H1399" s="5"/>
      <c r="I1399" s="5"/>
      <c r="J1399" s="5"/>
      <c r="K1399" s="5"/>
      <c r="L1399" s="5"/>
      <c r="M1399" s="5"/>
      <c r="N1399" s="5"/>
      <c r="O1399" s="6"/>
      <c r="P1399" s="6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</row>
    <row r="1400" s="2" customFormat="true" ht="15.6" hidden="false" customHeight="false" outlineLevel="0" collapsed="false">
      <c r="A1400" s="245"/>
      <c r="E1400" s="3"/>
      <c r="F1400" s="4"/>
      <c r="G1400" s="5"/>
      <c r="H1400" s="5"/>
      <c r="I1400" s="5"/>
      <c r="J1400" s="5"/>
      <c r="K1400" s="5"/>
      <c r="L1400" s="5"/>
      <c r="M1400" s="5"/>
      <c r="N1400" s="5"/>
      <c r="O1400" s="6"/>
      <c r="P1400" s="6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</row>
    <row r="1401" s="2" customFormat="true" ht="15.6" hidden="false" customHeight="false" outlineLevel="0" collapsed="false">
      <c r="A1401" s="245"/>
      <c r="E1401" s="3"/>
      <c r="F1401" s="4"/>
      <c r="G1401" s="5"/>
      <c r="H1401" s="5"/>
      <c r="I1401" s="5"/>
      <c r="J1401" s="5"/>
      <c r="K1401" s="5"/>
      <c r="L1401" s="5"/>
      <c r="M1401" s="5"/>
      <c r="N1401" s="5"/>
      <c r="O1401" s="6"/>
      <c r="P1401" s="6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</row>
    <row r="1402" s="2" customFormat="true" ht="15.6" hidden="false" customHeight="false" outlineLevel="0" collapsed="false">
      <c r="A1402" s="245"/>
      <c r="E1402" s="3"/>
      <c r="F1402" s="4"/>
      <c r="G1402" s="5"/>
      <c r="H1402" s="5"/>
      <c r="I1402" s="5"/>
      <c r="J1402" s="5"/>
      <c r="K1402" s="5"/>
      <c r="L1402" s="5"/>
      <c r="M1402" s="5"/>
      <c r="N1402" s="5"/>
      <c r="O1402" s="6"/>
      <c r="P1402" s="6"/>
      <c r="Q1402" s="6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</row>
    <row r="1403" s="2" customFormat="true" ht="15.6" hidden="false" customHeight="false" outlineLevel="0" collapsed="false">
      <c r="A1403" s="245"/>
      <c r="E1403" s="3"/>
      <c r="F1403" s="4"/>
      <c r="G1403" s="5"/>
      <c r="H1403" s="5"/>
      <c r="I1403" s="5"/>
      <c r="J1403" s="5"/>
      <c r="K1403" s="5"/>
      <c r="L1403" s="5"/>
      <c r="M1403" s="5"/>
      <c r="N1403" s="5"/>
      <c r="O1403" s="6"/>
      <c r="P1403" s="6"/>
      <c r="Q1403" s="6"/>
      <c r="R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</row>
    <row r="1404" s="2" customFormat="true" ht="15.6" hidden="false" customHeight="false" outlineLevel="0" collapsed="false">
      <c r="A1404" s="245"/>
      <c r="E1404" s="3"/>
      <c r="F1404" s="4"/>
      <c r="G1404" s="5"/>
      <c r="H1404" s="5"/>
      <c r="I1404" s="5"/>
      <c r="J1404" s="5"/>
      <c r="K1404" s="5"/>
      <c r="L1404" s="5"/>
      <c r="M1404" s="5"/>
      <c r="N1404" s="5"/>
      <c r="O1404" s="6"/>
      <c r="P1404" s="6"/>
      <c r="Q1404" s="6"/>
      <c r="R1404" s="6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</row>
    <row r="1405" s="2" customFormat="true" ht="15.6" hidden="false" customHeight="false" outlineLevel="0" collapsed="false">
      <c r="A1405" s="245"/>
      <c r="E1405" s="3"/>
      <c r="F1405" s="4"/>
      <c r="G1405" s="5"/>
      <c r="H1405" s="5"/>
      <c r="I1405" s="5"/>
      <c r="J1405" s="5"/>
      <c r="K1405" s="5"/>
      <c r="L1405" s="5"/>
      <c r="M1405" s="5"/>
      <c r="N1405" s="5"/>
      <c r="O1405" s="6"/>
      <c r="P1405" s="6"/>
      <c r="Q1405" s="6"/>
      <c r="R1405" s="6"/>
      <c r="S1405" s="6"/>
      <c r="T1405" s="6"/>
      <c r="U1405" s="6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</row>
    <row r="1406" s="2" customFormat="true" ht="15.6" hidden="false" customHeight="false" outlineLevel="0" collapsed="false">
      <c r="A1406" s="245"/>
      <c r="E1406" s="3"/>
      <c r="F1406" s="4"/>
      <c r="G1406" s="5"/>
      <c r="H1406" s="5"/>
      <c r="I1406" s="5"/>
      <c r="J1406" s="5"/>
      <c r="K1406" s="5"/>
      <c r="L1406" s="5"/>
      <c r="M1406" s="5"/>
      <c r="N1406" s="5"/>
      <c r="O1406" s="6"/>
      <c r="P1406" s="6"/>
      <c r="Q1406" s="6"/>
      <c r="R1406" s="6"/>
      <c r="S1406" s="6"/>
      <c r="T1406" s="6"/>
      <c r="U1406" s="6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</row>
    <row r="1407" s="2" customFormat="true" ht="15.6" hidden="false" customHeight="false" outlineLevel="0" collapsed="false">
      <c r="A1407" s="245"/>
      <c r="E1407" s="3"/>
      <c r="F1407" s="4"/>
      <c r="G1407" s="5"/>
      <c r="H1407" s="5"/>
      <c r="I1407" s="5"/>
      <c r="J1407" s="5"/>
      <c r="K1407" s="5"/>
      <c r="L1407" s="5"/>
      <c r="M1407" s="5"/>
      <c r="N1407" s="5"/>
      <c r="O1407" s="6"/>
      <c r="P1407" s="6"/>
      <c r="Q1407" s="6"/>
      <c r="R1407" s="6"/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</row>
    <row r="1408" s="2" customFormat="true" ht="15.6" hidden="false" customHeight="false" outlineLevel="0" collapsed="false">
      <c r="A1408" s="245"/>
      <c r="E1408" s="3"/>
      <c r="F1408" s="4"/>
      <c r="G1408" s="5"/>
      <c r="H1408" s="5"/>
      <c r="I1408" s="5"/>
      <c r="J1408" s="5"/>
      <c r="K1408" s="5"/>
      <c r="L1408" s="5"/>
      <c r="M1408" s="5"/>
      <c r="N1408" s="5"/>
      <c r="O1408" s="6"/>
      <c r="P1408" s="6"/>
      <c r="Q1408" s="6"/>
      <c r="R1408" s="6"/>
      <c r="S1408" s="6"/>
      <c r="T1408" s="6"/>
      <c r="U1408" s="6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</row>
    <row r="1409" s="2" customFormat="true" ht="15.6" hidden="false" customHeight="false" outlineLevel="0" collapsed="false">
      <c r="A1409" s="245"/>
      <c r="E1409" s="3"/>
      <c r="F1409" s="4"/>
      <c r="G1409" s="5"/>
      <c r="H1409" s="5"/>
      <c r="I1409" s="5"/>
      <c r="J1409" s="5"/>
      <c r="K1409" s="5"/>
      <c r="L1409" s="5"/>
      <c r="M1409" s="5"/>
      <c r="N1409" s="5"/>
      <c r="O1409" s="6"/>
      <c r="P1409" s="6"/>
      <c r="Q1409" s="6"/>
      <c r="R1409" s="6"/>
      <c r="S1409" s="6"/>
      <c r="T1409" s="6"/>
      <c r="U1409" s="6"/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6"/>
      <c r="AJ1409" s="6"/>
      <c r="AK1409" s="6"/>
      <c r="AL1409" s="6"/>
    </row>
    <row r="1410" s="2" customFormat="true" ht="15.6" hidden="false" customHeight="false" outlineLevel="0" collapsed="false">
      <c r="A1410" s="245"/>
      <c r="E1410" s="3"/>
      <c r="F1410" s="4"/>
      <c r="G1410" s="5"/>
      <c r="H1410" s="5"/>
      <c r="I1410" s="5"/>
      <c r="J1410" s="5"/>
      <c r="K1410" s="5"/>
      <c r="L1410" s="5"/>
      <c r="M1410" s="5"/>
      <c r="N1410" s="5"/>
      <c r="O1410" s="6"/>
      <c r="P1410" s="6"/>
      <c r="Q1410" s="6"/>
      <c r="R1410" s="6"/>
      <c r="S1410" s="6"/>
      <c r="T1410" s="6"/>
      <c r="U1410" s="6"/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6"/>
      <c r="AJ1410" s="6"/>
      <c r="AK1410" s="6"/>
      <c r="AL1410" s="6"/>
    </row>
    <row r="1411" s="2" customFormat="true" ht="15.6" hidden="false" customHeight="false" outlineLevel="0" collapsed="false">
      <c r="A1411" s="245"/>
      <c r="E1411" s="3"/>
      <c r="F1411" s="4"/>
      <c r="G1411" s="5"/>
      <c r="H1411" s="5"/>
      <c r="I1411" s="5"/>
      <c r="J1411" s="5"/>
      <c r="K1411" s="5"/>
      <c r="L1411" s="5"/>
      <c r="M1411" s="5"/>
      <c r="N1411" s="5"/>
      <c r="O1411" s="6"/>
      <c r="P1411" s="6"/>
      <c r="Q1411" s="6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</row>
    <row r="1412" s="2" customFormat="true" ht="15.6" hidden="false" customHeight="false" outlineLevel="0" collapsed="false">
      <c r="A1412" s="245"/>
      <c r="E1412" s="3"/>
      <c r="F1412" s="4"/>
      <c r="G1412" s="5"/>
      <c r="H1412" s="5"/>
      <c r="I1412" s="5"/>
      <c r="J1412" s="5"/>
      <c r="K1412" s="5"/>
      <c r="L1412" s="5"/>
      <c r="M1412" s="5"/>
      <c r="N1412" s="5"/>
      <c r="O1412" s="6"/>
      <c r="P1412" s="6"/>
      <c r="Q1412" s="6"/>
      <c r="R1412" s="6"/>
      <c r="S1412" s="6"/>
      <c r="T1412" s="6"/>
      <c r="U1412" s="6"/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6"/>
      <c r="AJ1412" s="6"/>
      <c r="AK1412" s="6"/>
      <c r="AL1412" s="6"/>
    </row>
    <row r="1413" s="2" customFormat="true" ht="15.6" hidden="false" customHeight="false" outlineLevel="0" collapsed="false">
      <c r="A1413" s="245"/>
      <c r="E1413" s="3"/>
      <c r="F1413" s="4"/>
      <c r="G1413" s="5"/>
      <c r="H1413" s="5"/>
      <c r="I1413" s="5"/>
      <c r="J1413" s="5"/>
      <c r="K1413" s="5"/>
      <c r="L1413" s="5"/>
      <c r="M1413" s="5"/>
      <c r="N1413" s="5"/>
      <c r="O1413" s="6"/>
      <c r="P1413" s="6"/>
      <c r="Q1413" s="6"/>
      <c r="R1413" s="6"/>
      <c r="S1413" s="6"/>
      <c r="T1413" s="6"/>
      <c r="U1413" s="6"/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6"/>
      <c r="AJ1413" s="6"/>
      <c r="AK1413" s="6"/>
      <c r="AL1413" s="6"/>
    </row>
    <row r="1414" s="2" customFormat="true" ht="15.6" hidden="false" customHeight="false" outlineLevel="0" collapsed="false">
      <c r="A1414" s="245"/>
      <c r="E1414" s="3"/>
      <c r="F1414" s="4"/>
      <c r="G1414" s="5"/>
      <c r="H1414" s="5"/>
      <c r="I1414" s="5"/>
      <c r="J1414" s="5"/>
      <c r="K1414" s="5"/>
      <c r="L1414" s="5"/>
      <c r="M1414" s="5"/>
      <c r="N1414" s="5"/>
      <c r="O1414" s="6"/>
      <c r="P1414" s="6"/>
      <c r="Q1414" s="6"/>
      <c r="R1414" s="6"/>
      <c r="S1414" s="6"/>
      <c r="T1414" s="6"/>
      <c r="U1414" s="6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6"/>
      <c r="AJ1414" s="6"/>
      <c r="AK1414" s="6"/>
      <c r="AL1414" s="6"/>
    </row>
    <row r="1415" s="2" customFormat="true" ht="15.6" hidden="false" customHeight="false" outlineLevel="0" collapsed="false">
      <c r="A1415" s="245"/>
      <c r="E1415" s="3"/>
      <c r="F1415" s="4"/>
      <c r="G1415" s="5"/>
      <c r="H1415" s="5"/>
      <c r="I1415" s="5"/>
      <c r="J1415" s="5"/>
      <c r="K1415" s="5"/>
      <c r="L1415" s="5"/>
      <c r="M1415" s="5"/>
      <c r="N1415" s="5"/>
      <c r="O1415" s="6"/>
      <c r="P1415" s="6"/>
      <c r="Q1415" s="6"/>
      <c r="R1415" s="6"/>
      <c r="S1415" s="6"/>
      <c r="T1415" s="6"/>
      <c r="U1415" s="6"/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6"/>
      <c r="AJ1415" s="6"/>
      <c r="AK1415" s="6"/>
      <c r="AL1415" s="6"/>
    </row>
    <row r="1416" s="2" customFormat="true" ht="15.6" hidden="false" customHeight="false" outlineLevel="0" collapsed="false">
      <c r="A1416" s="245"/>
      <c r="E1416" s="3"/>
      <c r="F1416" s="4"/>
      <c r="G1416" s="5"/>
      <c r="H1416" s="5"/>
      <c r="I1416" s="5"/>
      <c r="J1416" s="5"/>
      <c r="K1416" s="5"/>
      <c r="L1416" s="5"/>
      <c r="M1416" s="5"/>
      <c r="N1416" s="5"/>
      <c r="O1416" s="6"/>
      <c r="P1416" s="6"/>
      <c r="Q1416" s="6"/>
      <c r="R1416" s="6"/>
      <c r="S1416" s="6"/>
      <c r="T1416" s="6"/>
      <c r="U1416" s="6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6"/>
      <c r="AJ1416" s="6"/>
      <c r="AK1416" s="6"/>
      <c r="AL1416" s="6"/>
    </row>
    <row r="1417" s="2" customFormat="true" ht="15.6" hidden="false" customHeight="false" outlineLevel="0" collapsed="false">
      <c r="A1417" s="245"/>
      <c r="E1417" s="3"/>
      <c r="F1417" s="4"/>
      <c r="G1417" s="5"/>
      <c r="H1417" s="5"/>
      <c r="I1417" s="5"/>
      <c r="J1417" s="5"/>
      <c r="K1417" s="5"/>
      <c r="L1417" s="5"/>
      <c r="M1417" s="5"/>
      <c r="N1417" s="5"/>
      <c r="O1417" s="6"/>
      <c r="P1417" s="6"/>
      <c r="Q1417" s="6"/>
      <c r="R1417" s="6"/>
      <c r="S1417" s="6"/>
      <c r="T1417" s="6"/>
      <c r="U1417" s="6"/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6"/>
      <c r="AI1417" s="6"/>
      <c r="AJ1417" s="6"/>
      <c r="AK1417" s="6"/>
      <c r="AL1417" s="6"/>
    </row>
    <row r="1418" s="2" customFormat="true" ht="15.6" hidden="false" customHeight="false" outlineLevel="0" collapsed="false">
      <c r="A1418" s="245"/>
      <c r="E1418" s="3"/>
      <c r="F1418" s="4"/>
      <c r="G1418" s="5"/>
      <c r="H1418" s="5"/>
      <c r="I1418" s="5"/>
      <c r="J1418" s="5"/>
      <c r="K1418" s="5"/>
      <c r="L1418" s="5"/>
      <c r="M1418" s="5"/>
      <c r="N1418" s="5"/>
      <c r="O1418" s="6"/>
      <c r="P1418" s="6"/>
      <c r="Q1418" s="6"/>
      <c r="R1418" s="6"/>
      <c r="S1418" s="6"/>
      <c r="T1418" s="6"/>
      <c r="U1418" s="6"/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6"/>
      <c r="AI1418" s="6"/>
      <c r="AJ1418" s="6"/>
      <c r="AK1418" s="6"/>
      <c r="AL1418" s="6"/>
    </row>
    <row r="1419" s="2" customFormat="true" ht="15.6" hidden="false" customHeight="false" outlineLevel="0" collapsed="false">
      <c r="A1419" s="245"/>
      <c r="E1419" s="3"/>
      <c r="F1419" s="4"/>
      <c r="G1419" s="5"/>
      <c r="H1419" s="5"/>
      <c r="I1419" s="5"/>
      <c r="J1419" s="5"/>
      <c r="K1419" s="5"/>
      <c r="L1419" s="5"/>
      <c r="M1419" s="5"/>
      <c r="N1419" s="5"/>
      <c r="O1419" s="6"/>
      <c r="P1419" s="6"/>
      <c r="Q1419" s="6"/>
      <c r="R1419" s="6"/>
      <c r="S1419" s="6"/>
      <c r="T1419" s="6"/>
      <c r="U1419" s="6"/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6"/>
      <c r="AI1419" s="6"/>
      <c r="AJ1419" s="6"/>
      <c r="AK1419" s="6"/>
      <c r="AL1419" s="6"/>
    </row>
    <row r="1420" s="2" customFormat="true" ht="15.6" hidden="false" customHeight="false" outlineLevel="0" collapsed="false">
      <c r="A1420" s="245"/>
      <c r="E1420" s="3"/>
      <c r="F1420" s="4"/>
      <c r="G1420" s="5"/>
      <c r="H1420" s="5"/>
      <c r="I1420" s="5"/>
      <c r="J1420" s="5"/>
      <c r="K1420" s="5"/>
      <c r="L1420" s="5"/>
      <c r="M1420" s="5"/>
      <c r="N1420" s="5"/>
      <c r="O1420" s="6"/>
      <c r="P1420" s="6"/>
      <c r="Q1420" s="6"/>
      <c r="R1420" s="6"/>
      <c r="S1420" s="6"/>
      <c r="T1420" s="6"/>
      <c r="U1420" s="6"/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6"/>
      <c r="AI1420" s="6"/>
      <c r="AJ1420" s="6"/>
      <c r="AK1420" s="6"/>
      <c r="AL1420" s="6"/>
    </row>
    <row r="1421" s="2" customFormat="true" ht="15.6" hidden="false" customHeight="false" outlineLevel="0" collapsed="false">
      <c r="A1421" s="245"/>
      <c r="E1421" s="3"/>
      <c r="F1421" s="4"/>
      <c r="G1421" s="5"/>
      <c r="H1421" s="5"/>
      <c r="I1421" s="5"/>
      <c r="J1421" s="5"/>
      <c r="K1421" s="5"/>
      <c r="L1421" s="5"/>
      <c r="M1421" s="5"/>
      <c r="N1421" s="5"/>
      <c r="O1421" s="6"/>
      <c r="P1421" s="6"/>
      <c r="Q1421" s="6"/>
      <c r="R1421" s="6"/>
      <c r="S1421" s="6"/>
      <c r="T1421" s="6"/>
      <c r="U1421" s="6"/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6"/>
      <c r="AI1421" s="6"/>
      <c r="AJ1421" s="6"/>
      <c r="AK1421" s="6"/>
      <c r="AL1421" s="6"/>
    </row>
    <row r="1422" s="2" customFormat="true" ht="15.6" hidden="false" customHeight="false" outlineLevel="0" collapsed="false">
      <c r="A1422" s="245"/>
      <c r="E1422" s="3"/>
      <c r="F1422" s="4"/>
      <c r="G1422" s="5"/>
      <c r="H1422" s="5"/>
      <c r="I1422" s="5"/>
      <c r="J1422" s="5"/>
      <c r="K1422" s="5"/>
      <c r="L1422" s="5"/>
      <c r="M1422" s="5"/>
      <c r="N1422" s="5"/>
      <c r="O1422" s="6"/>
      <c r="P1422" s="6"/>
      <c r="Q1422" s="6"/>
      <c r="R1422" s="6"/>
      <c r="S1422" s="6"/>
      <c r="T1422" s="6"/>
      <c r="U1422" s="6"/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6"/>
      <c r="AI1422" s="6"/>
      <c r="AJ1422" s="6"/>
      <c r="AK1422" s="6"/>
      <c r="AL1422" s="6"/>
    </row>
    <row r="1423" s="2" customFormat="true" ht="15.6" hidden="false" customHeight="false" outlineLevel="0" collapsed="false">
      <c r="A1423" s="245"/>
      <c r="E1423" s="3"/>
      <c r="F1423" s="4"/>
      <c r="G1423" s="5"/>
      <c r="H1423" s="5"/>
      <c r="I1423" s="5"/>
      <c r="J1423" s="5"/>
      <c r="K1423" s="5"/>
      <c r="L1423" s="5"/>
      <c r="M1423" s="5"/>
      <c r="N1423" s="5"/>
      <c r="O1423" s="6"/>
      <c r="P1423" s="6"/>
      <c r="Q1423" s="6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6"/>
      <c r="AJ1423" s="6"/>
      <c r="AK1423" s="6"/>
      <c r="AL1423" s="6"/>
    </row>
    <row r="1424" s="2" customFormat="true" ht="15.6" hidden="false" customHeight="false" outlineLevel="0" collapsed="false">
      <c r="A1424" s="245"/>
      <c r="E1424" s="3"/>
      <c r="F1424" s="4"/>
      <c r="G1424" s="5"/>
      <c r="H1424" s="5"/>
      <c r="I1424" s="5"/>
      <c r="J1424" s="5"/>
      <c r="K1424" s="5"/>
      <c r="L1424" s="5"/>
      <c r="M1424" s="5"/>
      <c r="N1424" s="5"/>
      <c r="O1424" s="6"/>
      <c r="P1424" s="6"/>
      <c r="Q1424" s="6"/>
      <c r="R1424" s="6"/>
      <c r="S1424" s="6"/>
      <c r="T1424" s="6"/>
      <c r="U1424" s="6"/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6"/>
      <c r="AI1424" s="6"/>
      <c r="AJ1424" s="6"/>
      <c r="AK1424" s="6"/>
      <c r="AL1424" s="6"/>
    </row>
    <row r="1425" s="2" customFormat="true" ht="15.6" hidden="false" customHeight="false" outlineLevel="0" collapsed="false">
      <c r="A1425" s="245"/>
      <c r="E1425" s="3"/>
      <c r="F1425" s="4"/>
      <c r="G1425" s="5"/>
      <c r="H1425" s="5"/>
      <c r="I1425" s="5"/>
      <c r="J1425" s="5"/>
      <c r="K1425" s="5"/>
      <c r="L1425" s="5"/>
      <c r="M1425" s="5"/>
      <c r="N1425" s="5"/>
      <c r="O1425" s="6"/>
      <c r="P1425" s="6"/>
      <c r="Q1425" s="6"/>
      <c r="R1425" s="6"/>
      <c r="S1425" s="6"/>
      <c r="T1425" s="6"/>
      <c r="U1425" s="6"/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6"/>
      <c r="AI1425" s="6"/>
      <c r="AJ1425" s="6"/>
      <c r="AK1425" s="6"/>
      <c r="AL1425" s="6"/>
    </row>
    <row r="1426" s="2" customFormat="true" ht="15.6" hidden="false" customHeight="false" outlineLevel="0" collapsed="false">
      <c r="A1426" s="245"/>
      <c r="E1426" s="3"/>
      <c r="F1426" s="4"/>
      <c r="G1426" s="5"/>
      <c r="H1426" s="5"/>
      <c r="I1426" s="5"/>
      <c r="J1426" s="5"/>
      <c r="K1426" s="5"/>
      <c r="L1426" s="5"/>
      <c r="M1426" s="5"/>
      <c r="N1426" s="5"/>
      <c r="O1426" s="6"/>
      <c r="P1426" s="6"/>
      <c r="Q1426" s="6"/>
      <c r="R1426" s="6"/>
      <c r="S1426" s="6"/>
      <c r="T1426" s="6"/>
      <c r="U1426" s="6"/>
      <c r="V1426" s="6"/>
      <c r="W1426" s="6"/>
      <c r="X1426" s="6"/>
      <c r="Y1426" s="6"/>
      <c r="Z1426" s="6"/>
      <c r="AA1426" s="6"/>
      <c r="AB1426" s="6"/>
      <c r="AC1426" s="6"/>
      <c r="AD1426" s="6"/>
      <c r="AE1426" s="6"/>
      <c r="AF1426" s="6"/>
      <c r="AG1426" s="6"/>
      <c r="AH1426" s="6"/>
      <c r="AI1426" s="6"/>
      <c r="AJ1426" s="6"/>
      <c r="AK1426" s="6"/>
      <c r="AL1426" s="6"/>
    </row>
    <row r="1427" s="2" customFormat="true" ht="15.6" hidden="false" customHeight="false" outlineLevel="0" collapsed="false">
      <c r="A1427" s="245"/>
      <c r="E1427" s="3"/>
      <c r="F1427" s="4"/>
      <c r="G1427" s="5"/>
      <c r="H1427" s="5"/>
      <c r="I1427" s="5"/>
      <c r="J1427" s="5"/>
      <c r="K1427" s="5"/>
      <c r="L1427" s="5"/>
      <c r="M1427" s="5"/>
      <c r="N1427" s="5"/>
      <c r="O1427" s="6"/>
      <c r="P1427" s="6"/>
      <c r="Q1427" s="6"/>
      <c r="R1427" s="6"/>
      <c r="S1427" s="6"/>
      <c r="T1427" s="6"/>
      <c r="U1427" s="6"/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6"/>
      <c r="AI1427" s="6"/>
      <c r="AJ1427" s="6"/>
      <c r="AK1427" s="6"/>
      <c r="AL1427" s="6"/>
    </row>
    <row r="1428" s="2" customFormat="true" ht="15.6" hidden="false" customHeight="false" outlineLevel="0" collapsed="false">
      <c r="A1428" s="245"/>
      <c r="E1428" s="3"/>
      <c r="F1428" s="4"/>
      <c r="G1428" s="5"/>
      <c r="H1428" s="5"/>
      <c r="I1428" s="5"/>
      <c r="J1428" s="5"/>
      <c r="K1428" s="5"/>
      <c r="L1428" s="5"/>
      <c r="M1428" s="5"/>
      <c r="N1428" s="5"/>
      <c r="O1428" s="6"/>
      <c r="P1428" s="6"/>
      <c r="Q1428" s="6"/>
      <c r="R1428" s="6"/>
      <c r="S1428" s="6"/>
      <c r="T1428" s="6"/>
      <c r="U1428" s="6"/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6"/>
      <c r="AI1428" s="6"/>
      <c r="AJ1428" s="6"/>
      <c r="AK1428" s="6"/>
      <c r="AL1428" s="6"/>
    </row>
    <row r="1429" s="2" customFormat="true" ht="15.6" hidden="false" customHeight="false" outlineLevel="0" collapsed="false">
      <c r="A1429" s="245"/>
      <c r="E1429" s="3"/>
      <c r="F1429" s="4"/>
      <c r="G1429" s="5"/>
      <c r="H1429" s="5"/>
      <c r="I1429" s="5"/>
      <c r="J1429" s="5"/>
      <c r="K1429" s="5"/>
      <c r="L1429" s="5"/>
      <c r="M1429" s="5"/>
      <c r="N1429" s="5"/>
      <c r="O1429" s="6"/>
      <c r="P1429" s="6"/>
      <c r="Q1429" s="6"/>
      <c r="R1429" s="6"/>
      <c r="S1429" s="6"/>
      <c r="T1429" s="6"/>
      <c r="U1429" s="6"/>
      <c r="V1429" s="6"/>
      <c r="W1429" s="6"/>
      <c r="X1429" s="6"/>
      <c r="Y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6"/>
      <c r="AJ1429" s="6"/>
      <c r="AK1429" s="6"/>
      <c r="AL1429" s="6"/>
    </row>
    <row r="1430" s="2" customFormat="true" ht="15.6" hidden="false" customHeight="false" outlineLevel="0" collapsed="false">
      <c r="A1430" s="245"/>
      <c r="E1430" s="3"/>
      <c r="F1430" s="4"/>
      <c r="G1430" s="5"/>
      <c r="H1430" s="5"/>
      <c r="I1430" s="5"/>
      <c r="J1430" s="5"/>
      <c r="K1430" s="5"/>
      <c r="L1430" s="5"/>
      <c r="M1430" s="5"/>
      <c r="N1430" s="5"/>
      <c r="O1430" s="6"/>
      <c r="P1430" s="6"/>
      <c r="Q1430" s="6"/>
      <c r="R1430" s="6"/>
      <c r="S1430" s="6"/>
      <c r="T1430" s="6"/>
      <c r="U1430" s="6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6"/>
      <c r="AJ1430" s="6"/>
      <c r="AK1430" s="6"/>
      <c r="AL1430" s="6"/>
    </row>
    <row r="1431" s="2" customFormat="true" ht="15.6" hidden="false" customHeight="false" outlineLevel="0" collapsed="false">
      <c r="A1431" s="245"/>
      <c r="E1431" s="3"/>
      <c r="F1431" s="4"/>
      <c r="G1431" s="5"/>
      <c r="H1431" s="5"/>
      <c r="I1431" s="5"/>
      <c r="J1431" s="5"/>
      <c r="K1431" s="5"/>
      <c r="L1431" s="5"/>
      <c r="M1431" s="5"/>
      <c r="N1431" s="5"/>
      <c r="O1431" s="6"/>
      <c r="P1431" s="6"/>
      <c r="Q1431" s="6"/>
      <c r="R1431" s="6"/>
      <c r="S1431" s="6"/>
      <c r="T1431" s="6"/>
      <c r="U1431" s="6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6"/>
      <c r="AJ1431" s="6"/>
      <c r="AK1431" s="6"/>
      <c r="AL1431" s="6"/>
    </row>
    <row r="1432" s="2" customFormat="true" ht="15.6" hidden="false" customHeight="false" outlineLevel="0" collapsed="false">
      <c r="A1432" s="245"/>
      <c r="E1432" s="3"/>
      <c r="F1432" s="4"/>
      <c r="G1432" s="5"/>
      <c r="H1432" s="5"/>
      <c r="I1432" s="5"/>
      <c r="J1432" s="5"/>
      <c r="K1432" s="5"/>
      <c r="L1432" s="5"/>
      <c r="M1432" s="5"/>
      <c r="N1432" s="5"/>
      <c r="O1432" s="6"/>
      <c r="P1432" s="6"/>
      <c r="Q1432" s="6"/>
      <c r="R1432" s="6"/>
      <c r="S1432" s="6"/>
      <c r="T1432" s="6"/>
      <c r="U1432" s="6"/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6"/>
      <c r="AI1432" s="6"/>
      <c r="AJ1432" s="6"/>
      <c r="AK1432" s="6"/>
      <c r="AL1432" s="6"/>
    </row>
    <row r="1433" s="2" customFormat="true" ht="15.6" hidden="false" customHeight="false" outlineLevel="0" collapsed="false">
      <c r="A1433" s="245"/>
      <c r="E1433" s="3"/>
      <c r="F1433" s="4"/>
      <c r="G1433" s="5"/>
      <c r="H1433" s="5"/>
      <c r="I1433" s="5"/>
      <c r="J1433" s="5"/>
      <c r="K1433" s="5"/>
      <c r="L1433" s="5"/>
      <c r="M1433" s="5"/>
      <c r="N1433" s="5"/>
      <c r="O1433" s="6"/>
      <c r="P1433" s="6"/>
      <c r="Q1433" s="6"/>
      <c r="R1433" s="6"/>
      <c r="S1433" s="6"/>
      <c r="T1433" s="6"/>
      <c r="U1433" s="6"/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6"/>
      <c r="AI1433" s="6"/>
      <c r="AJ1433" s="6"/>
      <c r="AK1433" s="6"/>
      <c r="AL1433" s="6"/>
    </row>
    <row r="1434" s="2" customFormat="true" ht="15.6" hidden="false" customHeight="false" outlineLevel="0" collapsed="false">
      <c r="A1434" s="245"/>
      <c r="E1434" s="3"/>
      <c r="F1434" s="4"/>
      <c r="G1434" s="5"/>
      <c r="H1434" s="5"/>
      <c r="I1434" s="5"/>
      <c r="J1434" s="5"/>
      <c r="K1434" s="5"/>
      <c r="L1434" s="5"/>
      <c r="M1434" s="5"/>
      <c r="N1434" s="5"/>
      <c r="O1434" s="6"/>
      <c r="P1434" s="6"/>
      <c r="Q1434" s="6"/>
      <c r="R1434" s="6"/>
      <c r="S1434" s="6"/>
      <c r="T1434" s="6"/>
      <c r="U1434" s="6"/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6"/>
      <c r="AI1434" s="6"/>
      <c r="AJ1434" s="6"/>
      <c r="AK1434" s="6"/>
      <c r="AL1434" s="6"/>
    </row>
    <row r="1435" s="2" customFormat="true" ht="15.6" hidden="false" customHeight="false" outlineLevel="0" collapsed="false">
      <c r="A1435" s="245"/>
      <c r="E1435" s="3"/>
      <c r="F1435" s="4"/>
      <c r="G1435" s="5"/>
      <c r="H1435" s="5"/>
      <c r="I1435" s="5"/>
      <c r="J1435" s="5"/>
      <c r="K1435" s="5"/>
      <c r="L1435" s="5"/>
      <c r="M1435" s="5"/>
      <c r="N1435" s="5"/>
      <c r="O1435" s="6"/>
      <c r="P1435" s="6"/>
      <c r="Q1435" s="6"/>
      <c r="R1435" s="6"/>
      <c r="S1435" s="6"/>
      <c r="T1435" s="6"/>
      <c r="U1435" s="6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6"/>
      <c r="AI1435" s="6"/>
      <c r="AJ1435" s="6"/>
      <c r="AK1435" s="6"/>
      <c r="AL1435" s="6"/>
    </row>
    <row r="1436" s="2" customFormat="true" ht="15.6" hidden="false" customHeight="false" outlineLevel="0" collapsed="false">
      <c r="A1436" s="245"/>
      <c r="E1436" s="3"/>
      <c r="F1436" s="4"/>
      <c r="G1436" s="5"/>
      <c r="H1436" s="5"/>
      <c r="I1436" s="5"/>
      <c r="J1436" s="5"/>
      <c r="K1436" s="5"/>
      <c r="L1436" s="5"/>
      <c r="M1436" s="5"/>
      <c r="N1436" s="5"/>
      <c r="O1436" s="6"/>
      <c r="P1436" s="6"/>
      <c r="Q1436" s="6"/>
      <c r="R1436" s="6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</row>
    <row r="1437" s="2" customFormat="true" ht="15.6" hidden="false" customHeight="false" outlineLevel="0" collapsed="false">
      <c r="A1437" s="245"/>
      <c r="E1437" s="3"/>
      <c r="F1437" s="4"/>
      <c r="G1437" s="5"/>
      <c r="H1437" s="5"/>
      <c r="I1437" s="5"/>
      <c r="J1437" s="5"/>
      <c r="K1437" s="5"/>
      <c r="L1437" s="5"/>
      <c r="M1437" s="5"/>
      <c r="N1437" s="5"/>
      <c r="O1437" s="6"/>
      <c r="P1437" s="6"/>
      <c r="Q1437" s="6"/>
      <c r="R1437" s="6"/>
      <c r="S1437" s="6"/>
      <c r="T1437" s="6"/>
      <c r="U1437" s="6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6"/>
      <c r="AJ1437" s="6"/>
      <c r="AK1437" s="6"/>
      <c r="AL1437" s="6"/>
    </row>
    <row r="1438" s="2" customFormat="true" ht="15.6" hidden="false" customHeight="false" outlineLevel="0" collapsed="false">
      <c r="A1438" s="245"/>
      <c r="E1438" s="3"/>
      <c r="F1438" s="4"/>
      <c r="G1438" s="5"/>
      <c r="H1438" s="5"/>
      <c r="I1438" s="5"/>
      <c r="J1438" s="5"/>
      <c r="K1438" s="5"/>
      <c r="L1438" s="5"/>
      <c r="M1438" s="5"/>
      <c r="N1438" s="5"/>
      <c r="O1438" s="6"/>
      <c r="P1438" s="6"/>
      <c r="Q1438" s="6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</row>
    <row r="1439" s="2" customFormat="true" ht="15.6" hidden="false" customHeight="false" outlineLevel="0" collapsed="false">
      <c r="A1439" s="245"/>
      <c r="E1439" s="3"/>
      <c r="F1439" s="4"/>
      <c r="G1439" s="5"/>
      <c r="H1439" s="5"/>
      <c r="I1439" s="5"/>
      <c r="J1439" s="5"/>
      <c r="K1439" s="5"/>
      <c r="L1439" s="5"/>
      <c r="M1439" s="5"/>
      <c r="N1439" s="5"/>
      <c r="O1439" s="6"/>
      <c r="P1439" s="6"/>
      <c r="Q1439" s="6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6"/>
      <c r="AL1439" s="6"/>
    </row>
    <row r="1440" s="2" customFormat="true" ht="15.6" hidden="false" customHeight="false" outlineLevel="0" collapsed="false">
      <c r="A1440" s="245"/>
      <c r="E1440" s="3"/>
      <c r="F1440" s="4"/>
      <c r="G1440" s="5"/>
      <c r="H1440" s="5"/>
      <c r="I1440" s="5"/>
      <c r="J1440" s="5"/>
      <c r="K1440" s="5"/>
      <c r="L1440" s="5"/>
      <c r="M1440" s="5"/>
      <c r="N1440" s="5"/>
      <c r="O1440" s="6"/>
      <c r="P1440" s="6"/>
      <c r="Q1440" s="6"/>
      <c r="R1440" s="6"/>
      <c r="S1440" s="6"/>
      <c r="T1440" s="6"/>
      <c r="U1440" s="6"/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6"/>
      <c r="AI1440" s="6"/>
      <c r="AJ1440" s="6"/>
      <c r="AK1440" s="6"/>
      <c r="AL1440" s="6"/>
    </row>
    <row r="1441" s="2" customFormat="true" ht="15.6" hidden="false" customHeight="false" outlineLevel="0" collapsed="false">
      <c r="A1441" s="245"/>
      <c r="E1441" s="3"/>
      <c r="F1441" s="4"/>
      <c r="G1441" s="5"/>
      <c r="H1441" s="5"/>
      <c r="I1441" s="5"/>
      <c r="J1441" s="5"/>
      <c r="K1441" s="5"/>
      <c r="L1441" s="5"/>
      <c r="M1441" s="5"/>
      <c r="N1441" s="5"/>
      <c r="O1441" s="6"/>
      <c r="P1441" s="6"/>
      <c r="Q1441" s="6"/>
      <c r="R1441" s="6"/>
      <c r="S1441" s="6"/>
      <c r="T1441" s="6"/>
      <c r="U1441" s="6"/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6"/>
      <c r="AI1441" s="6"/>
      <c r="AJ1441" s="6"/>
      <c r="AK1441" s="6"/>
      <c r="AL1441" s="6"/>
    </row>
    <row r="1442" s="2" customFormat="true" ht="15.6" hidden="false" customHeight="false" outlineLevel="0" collapsed="false">
      <c r="A1442" s="245"/>
      <c r="E1442" s="3"/>
      <c r="F1442" s="4"/>
      <c r="G1442" s="5"/>
      <c r="H1442" s="5"/>
      <c r="I1442" s="5"/>
      <c r="J1442" s="5"/>
      <c r="K1442" s="5"/>
      <c r="L1442" s="5"/>
      <c r="M1442" s="5"/>
      <c r="N1442" s="5"/>
      <c r="O1442" s="6"/>
      <c r="P1442" s="6"/>
      <c r="Q1442" s="6"/>
      <c r="R1442" s="6"/>
      <c r="S1442" s="6"/>
      <c r="T1442" s="6"/>
      <c r="U1442" s="6"/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6"/>
      <c r="AI1442" s="6"/>
      <c r="AJ1442" s="6"/>
      <c r="AK1442" s="6"/>
      <c r="AL1442" s="6"/>
    </row>
    <row r="1443" s="2" customFormat="true" ht="15.6" hidden="false" customHeight="false" outlineLevel="0" collapsed="false">
      <c r="A1443" s="245"/>
      <c r="E1443" s="3"/>
      <c r="F1443" s="4"/>
      <c r="G1443" s="5"/>
      <c r="H1443" s="5"/>
      <c r="I1443" s="5"/>
      <c r="J1443" s="5"/>
      <c r="K1443" s="5"/>
      <c r="L1443" s="5"/>
      <c r="M1443" s="5"/>
      <c r="N1443" s="5"/>
      <c r="O1443" s="6"/>
      <c r="P1443" s="6"/>
      <c r="Q1443" s="6"/>
      <c r="R1443" s="6"/>
      <c r="S1443" s="6"/>
      <c r="T1443" s="6"/>
      <c r="U1443" s="6"/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6"/>
      <c r="AI1443" s="6"/>
      <c r="AJ1443" s="6"/>
      <c r="AK1443" s="6"/>
      <c r="AL1443" s="6"/>
    </row>
    <row r="1444" s="2" customFormat="true" ht="15.6" hidden="false" customHeight="false" outlineLevel="0" collapsed="false">
      <c r="A1444" s="245"/>
      <c r="E1444" s="3"/>
      <c r="F1444" s="4"/>
      <c r="G1444" s="5"/>
      <c r="H1444" s="5"/>
      <c r="I1444" s="5"/>
      <c r="J1444" s="5"/>
      <c r="K1444" s="5"/>
      <c r="L1444" s="5"/>
      <c r="M1444" s="5"/>
      <c r="N1444" s="5"/>
      <c r="O1444" s="6"/>
      <c r="P1444" s="6"/>
      <c r="Q1444" s="6"/>
      <c r="R1444" s="6"/>
      <c r="S1444" s="6"/>
      <c r="T1444" s="6"/>
      <c r="U1444" s="6"/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6"/>
      <c r="AI1444" s="6"/>
      <c r="AJ1444" s="6"/>
      <c r="AK1444" s="6"/>
      <c r="AL1444" s="6"/>
    </row>
    <row r="1445" s="2" customFormat="true" ht="15.6" hidden="false" customHeight="false" outlineLevel="0" collapsed="false">
      <c r="A1445" s="245"/>
      <c r="E1445" s="3"/>
      <c r="F1445" s="4"/>
      <c r="G1445" s="5"/>
      <c r="H1445" s="5"/>
      <c r="I1445" s="5"/>
      <c r="J1445" s="5"/>
      <c r="K1445" s="5"/>
      <c r="L1445" s="5"/>
      <c r="M1445" s="5"/>
      <c r="N1445" s="5"/>
      <c r="O1445" s="6"/>
      <c r="P1445" s="6"/>
      <c r="Q1445" s="6"/>
      <c r="R1445" s="6"/>
      <c r="S1445" s="6"/>
      <c r="T1445" s="6"/>
      <c r="U1445" s="6"/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6"/>
      <c r="AI1445" s="6"/>
      <c r="AJ1445" s="6"/>
      <c r="AK1445" s="6"/>
      <c r="AL1445" s="6"/>
    </row>
    <row r="1446" s="2" customFormat="true" ht="15.6" hidden="false" customHeight="false" outlineLevel="0" collapsed="false">
      <c r="A1446" s="245"/>
      <c r="E1446" s="3"/>
      <c r="F1446" s="4"/>
      <c r="G1446" s="5"/>
      <c r="H1446" s="5"/>
      <c r="I1446" s="5"/>
      <c r="J1446" s="5"/>
      <c r="K1446" s="5"/>
      <c r="L1446" s="5"/>
      <c r="M1446" s="5"/>
      <c r="N1446" s="5"/>
      <c r="O1446" s="6"/>
      <c r="P1446" s="6"/>
      <c r="Q1446" s="6"/>
      <c r="R1446" s="6"/>
      <c r="S1446" s="6"/>
      <c r="T1446" s="6"/>
      <c r="U1446" s="6"/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6"/>
      <c r="AI1446" s="6"/>
      <c r="AJ1446" s="6"/>
      <c r="AK1446" s="6"/>
      <c r="AL1446" s="6"/>
    </row>
    <row r="1447" s="2" customFormat="true" ht="15.6" hidden="false" customHeight="false" outlineLevel="0" collapsed="false">
      <c r="A1447" s="245"/>
      <c r="E1447" s="3"/>
      <c r="F1447" s="4"/>
      <c r="G1447" s="5"/>
      <c r="H1447" s="5"/>
      <c r="I1447" s="5"/>
      <c r="J1447" s="5"/>
      <c r="K1447" s="5"/>
      <c r="L1447" s="5"/>
      <c r="M1447" s="5"/>
      <c r="N1447" s="5"/>
      <c r="O1447" s="6"/>
      <c r="P1447" s="6"/>
      <c r="Q1447" s="6"/>
      <c r="R1447" s="6"/>
      <c r="S1447" s="6"/>
      <c r="T1447" s="6"/>
      <c r="U1447" s="6"/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6"/>
      <c r="AI1447" s="6"/>
      <c r="AJ1447" s="6"/>
      <c r="AK1447" s="6"/>
      <c r="AL1447" s="6"/>
    </row>
    <row r="1448" s="2" customFormat="true" ht="15.6" hidden="false" customHeight="false" outlineLevel="0" collapsed="false">
      <c r="A1448" s="245"/>
      <c r="E1448" s="3"/>
      <c r="F1448" s="4"/>
      <c r="G1448" s="5"/>
      <c r="H1448" s="5"/>
      <c r="I1448" s="5"/>
      <c r="J1448" s="5"/>
      <c r="K1448" s="5"/>
      <c r="L1448" s="5"/>
      <c r="M1448" s="5"/>
      <c r="N1448" s="5"/>
      <c r="O1448" s="6"/>
      <c r="P1448" s="6"/>
      <c r="Q1448" s="6"/>
      <c r="R1448" s="6"/>
      <c r="S1448" s="6"/>
      <c r="T1448" s="6"/>
      <c r="U1448" s="6"/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6"/>
      <c r="AI1448" s="6"/>
      <c r="AJ1448" s="6"/>
      <c r="AK1448" s="6"/>
      <c r="AL1448" s="6"/>
    </row>
    <row r="1449" s="2" customFormat="true" ht="15.6" hidden="false" customHeight="false" outlineLevel="0" collapsed="false">
      <c r="A1449" s="245"/>
      <c r="E1449" s="3"/>
      <c r="F1449" s="4"/>
      <c r="G1449" s="5"/>
      <c r="H1449" s="5"/>
      <c r="I1449" s="5"/>
      <c r="J1449" s="5"/>
      <c r="K1449" s="5"/>
      <c r="L1449" s="5"/>
      <c r="M1449" s="5"/>
      <c r="N1449" s="5"/>
      <c r="O1449" s="6"/>
      <c r="P1449" s="6"/>
      <c r="Q1449" s="6"/>
      <c r="R1449" s="6"/>
      <c r="S1449" s="6"/>
      <c r="T1449" s="6"/>
      <c r="U1449" s="6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6"/>
      <c r="AJ1449" s="6"/>
      <c r="AK1449" s="6"/>
      <c r="AL1449" s="6"/>
    </row>
    <row r="1450" s="2" customFormat="true" ht="15.6" hidden="false" customHeight="false" outlineLevel="0" collapsed="false">
      <c r="A1450" s="245"/>
      <c r="E1450" s="3"/>
      <c r="F1450" s="4"/>
      <c r="G1450" s="5"/>
      <c r="H1450" s="5"/>
      <c r="I1450" s="5"/>
      <c r="J1450" s="5"/>
      <c r="K1450" s="5"/>
      <c r="L1450" s="5"/>
      <c r="M1450" s="5"/>
      <c r="N1450" s="5"/>
      <c r="O1450" s="6"/>
      <c r="P1450" s="6"/>
      <c r="Q1450" s="6"/>
      <c r="R1450" s="6"/>
      <c r="S1450" s="6"/>
      <c r="T1450" s="6"/>
      <c r="U1450" s="6"/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6"/>
      <c r="AI1450" s="6"/>
      <c r="AJ1450" s="6"/>
      <c r="AK1450" s="6"/>
      <c r="AL1450" s="6"/>
    </row>
    <row r="1451" s="2" customFormat="true" ht="15.6" hidden="false" customHeight="false" outlineLevel="0" collapsed="false">
      <c r="A1451" s="245"/>
      <c r="E1451" s="3"/>
      <c r="F1451" s="4"/>
      <c r="G1451" s="5"/>
      <c r="H1451" s="5"/>
      <c r="I1451" s="5"/>
      <c r="J1451" s="5"/>
      <c r="K1451" s="5"/>
      <c r="L1451" s="5"/>
      <c r="M1451" s="5"/>
      <c r="N1451" s="5"/>
      <c r="O1451" s="6"/>
      <c r="P1451" s="6"/>
      <c r="Q1451" s="6"/>
      <c r="R1451" s="6"/>
      <c r="S1451" s="6"/>
      <c r="T1451" s="6"/>
      <c r="U1451" s="6"/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6"/>
      <c r="AI1451" s="6"/>
      <c r="AJ1451" s="6"/>
      <c r="AK1451" s="6"/>
      <c r="AL1451" s="6"/>
    </row>
    <row r="1452" s="2" customFormat="true" ht="15.6" hidden="false" customHeight="false" outlineLevel="0" collapsed="false">
      <c r="A1452" s="245"/>
      <c r="E1452" s="3"/>
      <c r="F1452" s="4"/>
      <c r="G1452" s="5"/>
      <c r="H1452" s="5"/>
      <c r="I1452" s="5"/>
      <c r="J1452" s="5"/>
      <c r="K1452" s="5"/>
      <c r="L1452" s="5"/>
      <c r="M1452" s="5"/>
      <c r="N1452" s="5"/>
      <c r="O1452" s="6"/>
      <c r="P1452" s="6"/>
      <c r="Q1452" s="6"/>
      <c r="R1452" s="6"/>
      <c r="S1452" s="6"/>
      <c r="T1452" s="6"/>
      <c r="U1452" s="6"/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6"/>
      <c r="AI1452" s="6"/>
      <c r="AJ1452" s="6"/>
      <c r="AK1452" s="6"/>
      <c r="AL1452" s="6"/>
    </row>
    <row r="1453" s="2" customFormat="true" ht="15.6" hidden="false" customHeight="false" outlineLevel="0" collapsed="false">
      <c r="A1453" s="245"/>
      <c r="E1453" s="3"/>
      <c r="F1453" s="4"/>
      <c r="G1453" s="5"/>
      <c r="H1453" s="5"/>
      <c r="I1453" s="5"/>
      <c r="J1453" s="5"/>
      <c r="K1453" s="5"/>
      <c r="L1453" s="5"/>
      <c r="M1453" s="5"/>
      <c r="N1453" s="5"/>
      <c r="O1453" s="6"/>
      <c r="P1453" s="6"/>
      <c r="Q1453" s="6"/>
      <c r="R1453" s="6"/>
      <c r="S1453" s="6"/>
      <c r="T1453" s="6"/>
      <c r="U1453" s="6"/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6"/>
      <c r="AI1453" s="6"/>
      <c r="AJ1453" s="6"/>
      <c r="AK1453" s="6"/>
      <c r="AL1453" s="6"/>
    </row>
    <row r="1454" s="2" customFormat="true" ht="15.6" hidden="false" customHeight="false" outlineLevel="0" collapsed="false">
      <c r="A1454" s="245"/>
      <c r="E1454" s="3"/>
      <c r="F1454" s="4"/>
      <c r="G1454" s="5"/>
      <c r="H1454" s="5"/>
      <c r="I1454" s="5"/>
      <c r="J1454" s="5"/>
      <c r="K1454" s="5"/>
      <c r="L1454" s="5"/>
      <c r="M1454" s="5"/>
      <c r="N1454" s="5"/>
      <c r="O1454" s="6"/>
      <c r="P1454" s="6"/>
      <c r="Q1454" s="6"/>
      <c r="R1454" s="6"/>
      <c r="S1454" s="6"/>
      <c r="T1454" s="6"/>
      <c r="U1454" s="6"/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6"/>
      <c r="AI1454" s="6"/>
      <c r="AJ1454" s="6"/>
      <c r="AK1454" s="6"/>
      <c r="AL1454" s="6"/>
    </row>
    <row r="1455" s="2" customFormat="true" ht="15.6" hidden="false" customHeight="false" outlineLevel="0" collapsed="false">
      <c r="A1455" s="245"/>
      <c r="E1455" s="3"/>
      <c r="F1455" s="4"/>
      <c r="G1455" s="5"/>
      <c r="H1455" s="5"/>
      <c r="I1455" s="5"/>
      <c r="J1455" s="5"/>
      <c r="K1455" s="5"/>
      <c r="L1455" s="5"/>
      <c r="M1455" s="5"/>
      <c r="N1455" s="5"/>
      <c r="O1455" s="6"/>
      <c r="P1455" s="6"/>
      <c r="Q1455" s="6"/>
      <c r="R1455" s="6"/>
      <c r="S1455" s="6"/>
      <c r="T1455" s="6"/>
      <c r="U1455" s="6"/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6"/>
      <c r="AI1455" s="6"/>
      <c r="AJ1455" s="6"/>
      <c r="AK1455" s="6"/>
      <c r="AL1455" s="6"/>
    </row>
    <row r="1456" s="2" customFormat="true" ht="15.6" hidden="false" customHeight="false" outlineLevel="0" collapsed="false">
      <c r="A1456" s="245"/>
      <c r="E1456" s="3"/>
      <c r="F1456" s="4"/>
      <c r="G1456" s="5"/>
      <c r="H1456" s="5"/>
      <c r="I1456" s="5"/>
      <c r="J1456" s="5"/>
      <c r="K1456" s="5"/>
      <c r="L1456" s="5"/>
      <c r="M1456" s="5"/>
      <c r="N1456" s="5"/>
      <c r="O1456" s="6"/>
      <c r="P1456" s="6"/>
      <c r="Q1456" s="6"/>
      <c r="R1456" s="6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6"/>
      <c r="AJ1456" s="6"/>
      <c r="AK1456" s="6"/>
      <c r="AL1456" s="6"/>
    </row>
    <row r="1457" s="2" customFormat="true" ht="15.6" hidden="false" customHeight="false" outlineLevel="0" collapsed="false">
      <c r="A1457" s="245"/>
      <c r="E1457" s="3"/>
      <c r="F1457" s="4"/>
      <c r="G1457" s="5"/>
      <c r="H1457" s="5"/>
      <c r="I1457" s="5"/>
      <c r="J1457" s="5"/>
      <c r="K1457" s="5"/>
      <c r="L1457" s="5"/>
      <c r="M1457" s="5"/>
      <c r="N1457" s="5"/>
      <c r="O1457" s="6"/>
      <c r="P1457" s="6"/>
      <c r="Q1457" s="6"/>
      <c r="R1457" s="6"/>
      <c r="S1457" s="6"/>
      <c r="T1457" s="6"/>
      <c r="U1457" s="6"/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6"/>
      <c r="AI1457" s="6"/>
      <c r="AJ1457" s="6"/>
      <c r="AK1457" s="6"/>
      <c r="AL1457" s="6"/>
    </row>
    <row r="1458" s="2" customFormat="true" ht="15.6" hidden="false" customHeight="false" outlineLevel="0" collapsed="false">
      <c r="A1458" s="245"/>
      <c r="E1458" s="3"/>
      <c r="F1458" s="4"/>
      <c r="G1458" s="5"/>
      <c r="H1458" s="5"/>
      <c r="I1458" s="5"/>
      <c r="J1458" s="5"/>
      <c r="K1458" s="5"/>
      <c r="L1458" s="5"/>
      <c r="M1458" s="5"/>
      <c r="N1458" s="5"/>
      <c r="O1458" s="6"/>
      <c r="P1458" s="6"/>
      <c r="Q1458" s="6"/>
      <c r="R1458" s="6"/>
      <c r="S1458" s="6"/>
      <c r="T1458" s="6"/>
      <c r="U1458" s="6"/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6"/>
      <c r="AI1458" s="6"/>
      <c r="AJ1458" s="6"/>
      <c r="AK1458" s="6"/>
      <c r="AL1458" s="6"/>
    </row>
    <row r="1459" s="2" customFormat="true" ht="15.6" hidden="false" customHeight="false" outlineLevel="0" collapsed="false">
      <c r="A1459" s="245"/>
      <c r="E1459" s="3"/>
      <c r="F1459" s="4"/>
      <c r="G1459" s="5"/>
      <c r="H1459" s="5"/>
      <c r="I1459" s="5"/>
      <c r="J1459" s="5"/>
      <c r="K1459" s="5"/>
      <c r="L1459" s="5"/>
      <c r="M1459" s="5"/>
      <c r="N1459" s="5"/>
      <c r="O1459" s="6"/>
      <c r="P1459" s="6"/>
      <c r="Q1459" s="6"/>
      <c r="R1459" s="6"/>
      <c r="S1459" s="6"/>
      <c r="T1459" s="6"/>
      <c r="U1459" s="6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6"/>
      <c r="AJ1459" s="6"/>
      <c r="AK1459" s="6"/>
      <c r="AL1459" s="6"/>
    </row>
    <row r="1460" s="2" customFormat="true" ht="15.6" hidden="false" customHeight="false" outlineLevel="0" collapsed="false">
      <c r="A1460" s="245"/>
      <c r="E1460" s="3"/>
      <c r="F1460" s="4"/>
      <c r="G1460" s="5"/>
      <c r="H1460" s="5"/>
      <c r="I1460" s="5"/>
      <c r="J1460" s="5"/>
      <c r="K1460" s="5"/>
      <c r="L1460" s="5"/>
      <c r="M1460" s="5"/>
      <c r="N1460" s="5"/>
      <c r="O1460" s="6"/>
      <c r="P1460" s="6"/>
      <c r="Q1460" s="6"/>
      <c r="R1460" s="6"/>
      <c r="S1460" s="6"/>
      <c r="T1460" s="6"/>
      <c r="U1460" s="6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6"/>
      <c r="AJ1460" s="6"/>
      <c r="AK1460" s="6"/>
      <c r="AL1460" s="6"/>
    </row>
    <row r="1461" s="2" customFormat="true" ht="15.6" hidden="false" customHeight="false" outlineLevel="0" collapsed="false">
      <c r="A1461" s="245"/>
      <c r="E1461" s="3"/>
      <c r="F1461" s="4"/>
      <c r="G1461" s="5"/>
      <c r="H1461" s="5"/>
      <c r="I1461" s="5"/>
      <c r="J1461" s="5"/>
      <c r="K1461" s="5"/>
      <c r="L1461" s="5"/>
      <c r="M1461" s="5"/>
      <c r="N1461" s="5"/>
      <c r="O1461" s="6"/>
      <c r="P1461" s="6"/>
      <c r="Q1461" s="6"/>
      <c r="R1461" s="6"/>
      <c r="S1461" s="6"/>
      <c r="T1461" s="6"/>
      <c r="U1461" s="6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6"/>
      <c r="AJ1461" s="6"/>
      <c r="AK1461" s="6"/>
      <c r="AL1461" s="6"/>
    </row>
    <row r="1462" s="2" customFormat="true" ht="15.6" hidden="false" customHeight="false" outlineLevel="0" collapsed="false">
      <c r="A1462" s="245"/>
      <c r="E1462" s="3"/>
      <c r="F1462" s="4"/>
      <c r="G1462" s="5"/>
      <c r="H1462" s="5"/>
      <c r="I1462" s="5"/>
      <c r="J1462" s="5"/>
      <c r="K1462" s="5"/>
      <c r="L1462" s="5"/>
      <c r="M1462" s="5"/>
      <c r="N1462" s="5"/>
      <c r="O1462" s="6"/>
      <c r="P1462" s="6"/>
      <c r="Q1462" s="6"/>
      <c r="R1462" s="6"/>
      <c r="S1462" s="6"/>
      <c r="T1462" s="6"/>
      <c r="U1462" s="6"/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6"/>
      <c r="AI1462" s="6"/>
      <c r="AJ1462" s="6"/>
      <c r="AK1462" s="6"/>
      <c r="AL1462" s="6"/>
    </row>
    <row r="1463" s="2" customFormat="true" ht="15.6" hidden="false" customHeight="false" outlineLevel="0" collapsed="false">
      <c r="A1463" s="245"/>
      <c r="E1463" s="3"/>
      <c r="F1463" s="4"/>
      <c r="G1463" s="5"/>
      <c r="H1463" s="5"/>
      <c r="I1463" s="5"/>
      <c r="J1463" s="5"/>
      <c r="K1463" s="5"/>
      <c r="L1463" s="5"/>
      <c r="M1463" s="5"/>
      <c r="N1463" s="5"/>
      <c r="O1463" s="6"/>
      <c r="P1463" s="6"/>
      <c r="Q1463" s="6"/>
      <c r="R1463" s="6"/>
      <c r="S1463" s="6"/>
      <c r="T1463" s="6"/>
      <c r="U1463" s="6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6"/>
      <c r="AJ1463" s="6"/>
      <c r="AK1463" s="6"/>
      <c r="AL1463" s="6"/>
    </row>
    <row r="1464" s="2" customFormat="true" ht="15.6" hidden="false" customHeight="false" outlineLevel="0" collapsed="false">
      <c r="A1464" s="245"/>
      <c r="E1464" s="3"/>
      <c r="F1464" s="4"/>
      <c r="G1464" s="5"/>
      <c r="H1464" s="5"/>
      <c r="I1464" s="5"/>
      <c r="J1464" s="5"/>
      <c r="K1464" s="5"/>
      <c r="L1464" s="5"/>
      <c r="M1464" s="5"/>
      <c r="N1464" s="5"/>
      <c r="O1464" s="6"/>
      <c r="P1464" s="6"/>
      <c r="Q1464" s="6"/>
      <c r="R1464" s="6"/>
      <c r="S1464" s="6"/>
      <c r="T1464" s="6"/>
      <c r="U1464" s="6"/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6"/>
      <c r="AI1464" s="6"/>
      <c r="AJ1464" s="6"/>
      <c r="AK1464" s="6"/>
      <c r="AL1464" s="6"/>
    </row>
    <row r="1465" s="2" customFormat="true" ht="15.6" hidden="false" customHeight="false" outlineLevel="0" collapsed="false">
      <c r="A1465" s="245"/>
      <c r="E1465" s="3"/>
      <c r="F1465" s="4"/>
      <c r="G1465" s="5"/>
      <c r="H1465" s="5"/>
      <c r="I1465" s="5"/>
      <c r="J1465" s="5"/>
      <c r="K1465" s="5"/>
      <c r="L1465" s="5"/>
      <c r="M1465" s="5"/>
      <c r="N1465" s="5"/>
      <c r="O1465" s="6"/>
      <c r="P1465" s="6"/>
      <c r="Q1465" s="6"/>
      <c r="R1465" s="6"/>
      <c r="S1465" s="6"/>
      <c r="T1465" s="6"/>
      <c r="U1465" s="6"/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6"/>
      <c r="AI1465" s="6"/>
      <c r="AJ1465" s="6"/>
      <c r="AK1465" s="6"/>
      <c r="AL1465" s="6"/>
    </row>
    <row r="1466" s="2" customFormat="true" ht="15.6" hidden="false" customHeight="false" outlineLevel="0" collapsed="false">
      <c r="A1466" s="245"/>
      <c r="E1466" s="3"/>
      <c r="F1466" s="4"/>
      <c r="G1466" s="5"/>
      <c r="H1466" s="5"/>
      <c r="I1466" s="5"/>
      <c r="J1466" s="5"/>
      <c r="K1466" s="5"/>
      <c r="L1466" s="5"/>
      <c r="M1466" s="5"/>
      <c r="N1466" s="5"/>
      <c r="O1466" s="6"/>
      <c r="P1466" s="6"/>
      <c r="Q1466" s="6"/>
      <c r="R1466" s="6"/>
      <c r="S1466" s="6"/>
      <c r="T1466" s="6"/>
      <c r="U1466" s="6"/>
      <c r="V1466" s="6"/>
      <c r="W1466" s="6"/>
      <c r="X1466" s="6"/>
      <c r="Y1466" s="6"/>
      <c r="Z1466" s="6"/>
      <c r="AA1466" s="6"/>
      <c r="AB1466" s="6"/>
      <c r="AC1466" s="6"/>
      <c r="AD1466" s="6"/>
      <c r="AE1466" s="6"/>
      <c r="AF1466" s="6"/>
      <c r="AG1466" s="6"/>
      <c r="AH1466" s="6"/>
      <c r="AI1466" s="6"/>
      <c r="AJ1466" s="6"/>
      <c r="AK1466" s="6"/>
      <c r="AL1466" s="6"/>
    </row>
    <row r="1467" s="2" customFormat="true" ht="15.6" hidden="false" customHeight="false" outlineLevel="0" collapsed="false">
      <c r="A1467" s="245"/>
      <c r="E1467" s="3"/>
      <c r="F1467" s="4"/>
      <c r="G1467" s="5"/>
      <c r="H1467" s="5"/>
      <c r="I1467" s="5"/>
      <c r="J1467" s="5"/>
      <c r="K1467" s="5"/>
      <c r="L1467" s="5"/>
      <c r="M1467" s="5"/>
      <c r="N1467" s="5"/>
      <c r="O1467" s="6"/>
      <c r="P1467" s="6"/>
      <c r="Q1467" s="6"/>
      <c r="R1467" s="6"/>
      <c r="S1467" s="6"/>
      <c r="T1467" s="6"/>
      <c r="U1467" s="6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6"/>
      <c r="AJ1467" s="6"/>
      <c r="AK1467" s="6"/>
      <c r="AL1467" s="6"/>
    </row>
    <row r="1468" s="2" customFormat="true" ht="15.6" hidden="false" customHeight="false" outlineLevel="0" collapsed="false">
      <c r="A1468" s="245"/>
      <c r="E1468" s="3"/>
      <c r="F1468" s="4"/>
      <c r="G1468" s="5"/>
      <c r="H1468" s="5"/>
      <c r="I1468" s="5"/>
      <c r="J1468" s="5"/>
      <c r="K1468" s="5"/>
      <c r="L1468" s="5"/>
      <c r="M1468" s="5"/>
      <c r="N1468" s="5"/>
      <c r="O1468" s="6"/>
      <c r="P1468" s="6"/>
      <c r="Q1468" s="6"/>
      <c r="R1468" s="6"/>
      <c r="S1468" s="6"/>
      <c r="T1468" s="6"/>
      <c r="U1468" s="6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6"/>
      <c r="AJ1468" s="6"/>
      <c r="AK1468" s="6"/>
      <c r="AL1468" s="6"/>
    </row>
    <row r="1469" s="2" customFormat="true" ht="15.6" hidden="false" customHeight="false" outlineLevel="0" collapsed="false">
      <c r="A1469" s="245"/>
      <c r="E1469" s="3"/>
      <c r="F1469" s="4"/>
      <c r="G1469" s="5"/>
      <c r="H1469" s="5"/>
      <c r="I1469" s="5"/>
      <c r="J1469" s="5"/>
      <c r="K1469" s="5"/>
      <c r="L1469" s="5"/>
      <c r="M1469" s="5"/>
      <c r="N1469" s="5"/>
      <c r="O1469" s="6"/>
      <c r="P1469" s="6"/>
      <c r="Q1469" s="6"/>
      <c r="R1469" s="6"/>
      <c r="S1469" s="6"/>
      <c r="T1469" s="6"/>
      <c r="U1469" s="6"/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6"/>
      <c r="AI1469" s="6"/>
      <c r="AJ1469" s="6"/>
      <c r="AK1469" s="6"/>
      <c r="AL1469" s="6"/>
    </row>
    <row r="1470" s="2" customFormat="true" ht="15.6" hidden="false" customHeight="false" outlineLevel="0" collapsed="false">
      <c r="A1470" s="245"/>
      <c r="E1470" s="3"/>
      <c r="F1470" s="4"/>
      <c r="G1470" s="5"/>
      <c r="H1470" s="5"/>
      <c r="I1470" s="5"/>
      <c r="J1470" s="5"/>
      <c r="K1470" s="5"/>
      <c r="L1470" s="5"/>
      <c r="M1470" s="5"/>
      <c r="N1470" s="5"/>
      <c r="O1470" s="6"/>
      <c r="P1470" s="6"/>
      <c r="Q1470" s="6"/>
      <c r="R1470" s="6"/>
      <c r="S1470" s="6"/>
      <c r="T1470" s="6"/>
      <c r="U1470" s="6"/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6"/>
      <c r="AI1470" s="6"/>
      <c r="AJ1470" s="6"/>
      <c r="AK1470" s="6"/>
      <c r="AL1470" s="6"/>
    </row>
    <row r="1471" s="2" customFormat="true" ht="15.6" hidden="false" customHeight="false" outlineLevel="0" collapsed="false">
      <c r="A1471" s="245"/>
      <c r="E1471" s="3"/>
      <c r="F1471" s="4"/>
      <c r="G1471" s="5"/>
      <c r="H1471" s="5"/>
      <c r="I1471" s="5"/>
      <c r="J1471" s="5"/>
      <c r="K1471" s="5"/>
      <c r="L1471" s="5"/>
      <c r="M1471" s="5"/>
      <c r="N1471" s="5"/>
      <c r="O1471" s="6"/>
      <c r="P1471" s="6"/>
      <c r="Q1471" s="6"/>
      <c r="R1471" s="6"/>
      <c r="S1471" s="6"/>
      <c r="T1471" s="6"/>
      <c r="U1471" s="6"/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6"/>
      <c r="AI1471" s="6"/>
      <c r="AJ1471" s="6"/>
      <c r="AK1471" s="6"/>
      <c r="AL1471" s="6"/>
    </row>
    <row r="1472" s="2" customFormat="true" ht="15.6" hidden="false" customHeight="false" outlineLevel="0" collapsed="false">
      <c r="A1472" s="245"/>
      <c r="E1472" s="3"/>
      <c r="F1472" s="4"/>
      <c r="G1472" s="5"/>
      <c r="H1472" s="5"/>
      <c r="I1472" s="5"/>
      <c r="J1472" s="5"/>
      <c r="K1472" s="5"/>
      <c r="L1472" s="5"/>
      <c r="M1472" s="5"/>
      <c r="N1472" s="5"/>
      <c r="O1472" s="6"/>
      <c r="P1472" s="6"/>
      <c r="Q1472" s="6"/>
      <c r="R1472" s="6"/>
      <c r="S1472" s="6"/>
      <c r="T1472" s="6"/>
      <c r="U1472" s="6"/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6"/>
      <c r="AI1472" s="6"/>
      <c r="AJ1472" s="6"/>
      <c r="AK1472" s="6"/>
      <c r="AL1472" s="6"/>
    </row>
    <row r="1473" s="2" customFormat="true" ht="15.6" hidden="false" customHeight="false" outlineLevel="0" collapsed="false">
      <c r="A1473" s="245"/>
      <c r="E1473" s="3"/>
      <c r="F1473" s="4"/>
      <c r="G1473" s="5"/>
      <c r="H1473" s="5"/>
      <c r="I1473" s="5"/>
      <c r="J1473" s="5"/>
      <c r="K1473" s="5"/>
      <c r="L1473" s="5"/>
      <c r="M1473" s="5"/>
      <c r="N1473" s="5"/>
      <c r="O1473" s="6"/>
      <c r="P1473" s="6"/>
      <c r="Q1473" s="6"/>
      <c r="R1473" s="6"/>
      <c r="S1473" s="6"/>
      <c r="T1473" s="6"/>
      <c r="U1473" s="6"/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6"/>
      <c r="AI1473" s="6"/>
      <c r="AJ1473" s="6"/>
      <c r="AK1473" s="6"/>
      <c r="AL1473" s="6"/>
    </row>
    <row r="1474" s="2" customFormat="true" ht="15.6" hidden="false" customHeight="false" outlineLevel="0" collapsed="false">
      <c r="A1474" s="245"/>
      <c r="E1474" s="3"/>
      <c r="F1474" s="4"/>
      <c r="G1474" s="5"/>
      <c r="H1474" s="5"/>
      <c r="I1474" s="5"/>
      <c r="J1474" s="5"/>
      <c r="K1474" s="5"/>
      <c r="L1474" s="5"/>
      <c r="M1474" s="5"/>
      <c r="N1474" s="5"/>
      <c r="O1474" s="6"/>
      <c r="P1474" s="6"/>
      <c r="Q1474" s="6"/>
      <c r="R1474" s="6"/>
      <c r="S1474" s="6"/>
      <c r="T1474" s="6"/>
      <c r="U1474" s="6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6"/>
      <c r="AJ1474" s="6"/>
      <c r="AK1474" s="6"/>
      <c r="AL1474" s="6"/>
    </row>
    <row r="1475" s="2" customFormat="true" ht="15.6" hidden="false" customHeight="false" outlineLevel="0" collapsed="false">
      <c r="A1475" s="245"/>
      <c r="E1475" s="3"/>
      <c r="F1475" s="4"/>
      <c r="G1475" s="5"/>
      <c r="H1475" s="5"/>
      <c r="I1475" s="5"/>
      <c r="J1475" s="5"/>
      <c r="K1475" s="5"/>
      <c r="L1475" s="5"/>
      <c r="M1475" s="5"/>
      <c r="N1475" s="5"/>
      <c r="O1475" s="6"/>
      <c r="P1475" s="6"/>
      <c r="Q1475" s="6"/>
      <c r="R1475" s="6"/>
      <c r="S1475" s="6"/>
      <c r="T1475" s="6"/>
      <c r="U1475" s="6"/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6"/>
      <c r="AI1475" s="6"/>
      <c r="AJ1475" s="6"/>
      <c r="AK1475" s="6"/>
      <c r="AL1475" s="6"/>
    </row>
    <row r="1476" s="2" customFormat="true" ht="15.6" hidden="false" customHeight="false" outlineLevel="0" collapsed="false">
      <c r="A1476" s="245"/>
      <c r="E1476" s="3"/>
      <c r="F1476" s="4"/>
      <c r="G1476" s="5"/>
      <c r="H1476" s="5"/>
      <c r="I1476" s="5"/>
      <c r="J1476" s="5"/>
      <c r="K1476" s="5"/>
      <c r="L1476" s="5"/>
      <c r="M1476" s="5"/>
      <c r="N1476" s="5"/>
      <c r="O1476" s="6"/>
      <c r="P1476" s="6"/>
      <c r="Q1476" s="6"/>
      <c r="R1476" s="6"/>
      <c r="S1476" s="6"/>
      <c r="T1476" s="6"/>
      <c r="U1476" s="6"/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6"/>
      <c r="AI1476" s="6"/>
      <c r="AJ1476" s="6"/>
      <c r="AK1476" s="6"/>
      <c r="AL1476" s="6"/>
    </row>
    <row r="1477" s="2" customFormat="true" ht="15.6" hidden="false" customHeight="false" outlineLevel="0" collapsed="false">
      <c r="A1477" s="245"/>
      <c r="E1477" s="3"/>
      <c r="F1477" s="4"/>
      <c r="G1477" s="5"/>
      <c r="H1477" s="5"/>
      <c r="I1477" s="5"/>
      <c r="J1477" s="5"/>
      <c r="K1477" s="5"/>
      <c r="L1477" s="5"/>
      <c r="M1477" s="5"/>
      <c r="N1477" s="5"/>
      <c r="O1477" s="6"/>
      <c r="P1477" s="6"/>
      <c r="Q1477" s="6"/>
      <c r="R1477" s="6"/>
      <c r="S1477" s="6"/>
      <c r="T1477" s="6"/>
      <c r="U1477" s="6"/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6"/>
      <c r="AI1477" s="6"/>
      <c r="AJ1477" s="6"/>
      <c r="AK1477" s="6"/>
      <c r="AL1477" s="6"/>
    </row>
    <row r="1478" s="2" customFormat="true" ht="15.6" hidden="false" customHeight="false" outlineLevel="0" collapsed="false">
      <c r="A1478" s="245"/>
      <c r="E1478" s="3"/>
      <c r="F1478" s="4"/>
      <c r="G1478" s="5"/>
      <c r="H1478" s="5"/>
      <c r="I1478" s="5"/>
      <c r="J1478" s="5"/>
      <c r="K1478" s="5"/>
      <c r="L1478" s="5"/>
      <c r="M1478" s="5"/>
      <c r="N1478" s="5"/>
      <c r="O1478" s="6"/>
      <c r="P1478" s="6"/>
      <c r="Q1478" s="6"/>
      <c r="R1478" s="6"/>
      <c r="S1478" s="6"/>
      <c r="T1478" s="6"/>
      <c r="U1478" s="6"/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6"/>
      <c r="AI1478" s="6"/>
      <c r="AJ1478" s="6"/>
      <c r="AK1478" s="6"/>
      <c r="AL1478" s="6"/>
    </row>
    <row r="1479" s="2" customFormat="true" ht="15.6" hidden="false" customHeight="false" outlineLevel="0" collapsed="false">
      <c r="A1479" s="245"/>
      <c r="E1479" s="3"/>
      <c r="F1479" s="4"/>
      <c r="G1479" s="5"/>
      <c r="H1479" s="5"/>
      <c r="I1479" s="5"/>
      <c r="J1479" s="5"/>
      <c r="K1479" s="5"/>
      <c r="L1479" s="5"/>
      <c r="M1479" s="5"/>
      <c r="N1479" s="5"/>
      <c r="O1479" s="6"/>
      <c r="P1479" s="6"/>
      <c r="Q1479" s="6"/>
      <c r="R1479" s="6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6"/>
      <c r="AJ1479" s="6"/>
      <c r="AK1479" s="6"/>
      <c r="AL1479" s="6"/>
    </row>
    <row r="1480" s="2" customFormat="true" ht="15.6" hidden="false" customHeight="false" outlineLevel="0" collapsed="false">
      <c r="A1480" s="245"/>
      <c r="E1480" s="3"/>
      <c r="F1480" s="4"/>
      <c r="G1480" s="5"/>
      <c r="H1480" s="5"/>
      <c r="I1480" s="5"/>
      <c r="J1480" s="5"/>
      <c r="K1480" s="5"/>
      <c r="L1480" s="5"/>
      <c r="M1480" s="5"/>
      <c r="N1480" s="5"/>
      <c r="O1480" s="6"/>
      <c r="P1480" s="6"/>
      <c r="Q1480" s="6"/>
      <c r="R1480" s="6"/>
      <c r="S1480" s="6"/>
      <c r="T1480" s="6"/>
      <c r="U1480" s="6"/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6"/>
      <c r="AI1480" s="6"/>
      <c r="AJ1480" s="6"/>
      <c r="AK1480" s="6"/>
      <c r="AL1480" s="6"/>
    </row>
    <row r="1481" s="2" customFormat="true" ht="15.6" hidden="false" customHeight="false" outlineLevel="0" collapsed="false">
      <c r="A1481" s="245"/>
      <c r="E1481" s="3"/>
      <c r="F1481" s="4"/>
      <c r="G1481" s="5"/>
      <c r="H1481" s="5"/>
      <c r="I1481" s="5"/>
      <c r="J1481" s="5"/>
      <c r="K1481" s="5"/>
      <c r="L1481" s="5"/>
      <c r="M1481" s="5"/>
      <c r="N1481" s="5"/>
      <c r="O1481" s="6"/>
      <c r="P1481" s="6"/>
      <c r="Q1481" s="6"/>
      <c r="R1481" s="6"/>
      <c r="S1481" s="6"/>
      <c r="T1481" s="6"/>
      <c r="U1481" s="6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6"/>
      <c r="AJ1481" s="6"/>
      <c r="AK1481" s="6"/>
      <c r="AL1481" s="6"/>
    </row>
    <row r="1482" s="2" customFormat="true" ht="15.6" hidden="false" customHeight="false" outlineLevel="0" collapsed="false">
      <c r="A1482" s="245"/>
      <c r="E1482" s="3"/>
      <c r="F1482" s="4"/>
      <c r="G1482" s="5"/>
      <c r="H1482" s="5"/>
      <c r="I1482" s="5"/>
      <c r="J1482" s="5"/>
      <c r="K1482" s="5"/>
      <c r="L1482" s="5"/>
      <c r="M1482" s="5"/>
      <c r="N1482" s="5"/>
      <c r="O1482" s="6"/>
      <c r="P1482" s="6"/>
      <c r="Q1482" s="6"/>
      <c r="R1482" s="6"/>
      <c r="S1482" s="6"/>
      <c r="T1482" s="6"/>
      <c r="U1482" s="6"/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6"/>
      <c r="AI1482" s="6"/>
      <c r="AJ1482" s="6"/>
      <c r="AK1482" s="6"/>
      <c r="AL1482" s="6"/>
    </row>
    <row r="1483" s="2" customFormat="true" ht="15.6" hidden="false" customHeight="false" outlineLevel="0" collapsed="false">
      <c r="A1483" s="245"/>
      <c r="E1483" s="3"/>
      <c r="F1483" s="4"/>
      <c r="G1483" s="5"/>
      <c r="H1483" s="5"/>
      <c r="I1483" s="5"/>
      <c r="J1483" s="5"/>
      <c r="K1483" s="5"/>
      <c r="L1483" s="5"/>
      <c r="M1483" s="5"/>
      <c r="N1483" s="5"/>
      <c r="O1483" s="6"/>
      <c r="P1483" s="6"/>
      <c r="Q1483" s="6"/>
      <c r="R1483" s="6"/>
      <c r="S1483" s="6"/>
      <c r="T1483" s="6"/>
      <c r="U1483" s="6"/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6"/>
      <c r="AI1483" s="6"/>
      <c r="AJ1483" s="6"/>
      <c r="AK1483" s="6"/>
      <c r="AL1483" s="6"/>
    </row>
    <row r="1484" s="2" customFormat="true" ht="15.6" hidden="false" customHeight="false" outlineLevel="0" collapsed="false">
      <c r="A1484" s="245"/>
      <c r="E1484" s="3"/>
      <c r="F1484" s="4"/>
      <c r="G1484" s="5"/>
      <c r="H1484" s="5"/>
      <c r="I1484" s="5"/>
      <c r="J1484" s="5"/>
      <c r="K1484" s="5"/>
      <c r="L1484" s="5"/>
      <c r="M1484" s="5"/>
      <c r="N1484" s="5"/>
      <c r="O1484" s="6"/>
      <c r="P1484" s="6"/>
      <c r="Q1484" s="6"/>
      <c r="R1484" s="6"/>
      <c r="S1484" s="6"/>
      <c r="T1484" s="6"/>
      <c r="U1484" s="6"/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6"/>
      <c r="AI1484" s="6"/>
      <c r="AJ1484" s="6"/>
      <c r="AK1484" s="6"/>
      <c r="AL1484" s="6"/>
    </row>
    <row r="1485" s="2" customFormat="true" ht="15.6" hidden="false" customHeight="false" outlineLevel="0" collapsed="false">
      <c r="A1485" s="245"/>
      <c r="E1485" s="3"/>
      <c r="F1485" s="4"/>
      <c r="G1485" s="5"/>
      <c r="H1485" s="5"/>
      <c r="I1485" s="5"/>
      <c r="J1485" s="5"/>
      <c r="K1485" s="5"/>
      <c r="L1485" s="5"/>
      <c r="M1485" s="5"/>
      <c r="N1485" s="5"/>
      <c r="O1485" s="6"/>
      <c r="P1485" s="6"/>
      <c r="Q1485" s="6"/>
      <c r="R1485" s="6"/>
      <c r="S1485" s="6"/>
      <c r="T1485" s="6"/>
      <c r="U1485" s="6"/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6"/>
      <c r="AI1485" s="6"/>
      <c r="AJ1485" s="6"/>
      <c r="AK1485" s="6"/>
      <c r="AL1485" s="6"/>
    </row>
    <row r="1486" s="2" customFormat="true" ht="15.6" hidden="false" customHeight="false" outlineLevel="0" collapsed="false">
      <c r="A1486" s="245"/>
      <c r="E1486" s="3"/>
      <c r="F1486" s="4"/>
      <c r="G1486" s="5"/>
      <c r="H1486" s="5"/>
      <c r="I1486" s="5"/>
      <c r="J1486" s="5"/>
      <c r="K1486" s="5"/>
      <c r="L1486" s="5"/>
      <c r="M1486" s="5"/>
      <c r="N1486" s="5"/>
      <c r="O1486" s="6"/>
      <c r="P1486" s="6"/>
      <c r="Q1486" s="6"/>
      <c r="R1486" s="6"/>
      <c r="S1486" s="6"/>
      <c r="T1486" s="6"/>
      <c r="U1486" s="6"/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6"/>
      <c r="AI1486" s="6"/>
      <c r="AJ1486" s="6"/>
      <c r="AK1486" s="6"/>
      <c r="AL1486" s="6"/>
    </row>
    <row r="1487" s="2" customFormat="true" ht="15.6" hidden="false" customHeight="false" outlineLevel="0" collapsed="false">
      <c r="A1487" s="245"/>
      <c r="E1487" s="3"/>
      <c r="F1487" s="4"/>
      <c r="G1487" s="5"/>
      <c r="H1487" s="5"/>
      <c r="I1487" s="5"/>
      <c r="J1487" s="5"/>
      <c r="K1487" s="5"/>
      <c r="L1487" s="5"/>
      <c r="M1487" s="5"/>
      <c r="N1487" s="5"/>
      <c r="O1487" s="6"/>
      <c r="P1487" s="6"/>
      <c r="Q1487" s="6"/>
      <c r="R1487" s="6"/>
      <c r="S1487" s="6"/>
      <c r="T1487" s="6"/>
      <c r="U1487" s="6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6"/>
      <c r="AJ1487" s="6"/>
      <c r="AK1487" s="6"/>
      <c r="AL1487" s="6"/>
    </row>
    <row r="1488" s="2" customFormat="true" ht="15.6" hidden="false" customHeight="false" outlineLevel="0" collapsed="false">
      <c r="A1488" s="245"/>
      <c r="E1488" s="3"/>
      <c r="F1488" s="4"/>
      <c r="G1488" s="5"/>
      <c r="H1488" s="5"/>
      <c r="I1488" s="5"/>
      <c r="J1488" s="5"/>
      <c r="K1488" s="5"/>
      <c r="L1488" s="5"/>
      <c r="M1488" s="5"/>
      <c r="N1488" s="5"/>
      <c r="O1488" s="6"/>
      <c r="P1488" s="6"/>
      <c r="Q1488" s="6"/>
      <c r="R1488" s="6"/>
      <c r="S1488" s="6"/>
      <c r="T1488" s="6"/>
      <c r="U1488" s="6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6"/>
      <c r="AJ1488" s="6"/>
      <c r="AK1488" s="6"/>
      <c r="AL1488" s="6"/>
    </row>
    <row r="1489" s="2" customFormat="true" ht="15.6" hidden="false" customHeight="false" outlineLevel="0" collapsed="false">
      <c r="A1489" s="245"/>
      <c r="E1489" s="3"/>
      <c r="F1489" s="4"/>
      <c r="G1489" s="5"/>
      <c r="H1489" s="5"/>
      <c r="I1489" s="5"/>
      <c r="J1489" s="5"/>
      <c r="K1489" s="5"/>
      <c r="L1489" s="5"/>
      <c r="M1489" s="5"/>
      <c r="N1489" s="5"/>
      <c r="O1489" s="6"/>
      <c r="P1489" s="6"/>
      <c r="Q1489" s="6"/>
      <c r="R1489" s="6"/>
      <c r="S1489" s="6"/>
      <c r="T1489" s="6"/>
      <c r="U1489" s="6"/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6"/>
      <c r="AI1489" s="6"/>
      <c r="AJ1489" s="6"/>
      <c r="AK1489" s="6"/>
      <c r="AL1489" s="6"/>
    </row>
    <row r="1490" s="2" customFormat="true" ht="15.6" hidden="false" customHeight="false" outlineLevel="0" collapsed="false">
      <c r="A1490" s="245"/>
      <c r="E1490" s="3"/>
      <c r="F1490" s="4"/>
      <c r="G1490" s="5"/>
      <c r="H1490" s="5"/>
      <c r="I1490" s="5"/>
      <c r="J1490" s="5"/>
      <c r="K1490" s="5"/>
      <c r="L1490" s="5"/>
      <c r="M1490" s="5"/>
      <c r="N1490" s="5"/>
      <c r="O1490" s="6"/>
      <c r="P1490" s="6"/>
      <c r="Q1490" s="6"/>
      <c r="R1490" s="6"/>
      <c r="S1490" s="6"/>
      <c r="T1490" s="6"/>
      <c r="U1490" s="6"/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6"/>
      <c r="AI1490" s="6"/>
      <c r="AJ1490" s="6"/>
      <c r="AK1490" s="6"/>
      <c r="AL1490" s="6"/>
    </row>
    <row r="1491" s="2" customFormat="true" ht="15.6" hidden="false" customHeight="false" outlineLevel="0" collapsed="false">
      <c r="A1491" s="245"/>
      <c r="E1491" s="3"/>
      <c r="F1491" s="4"/>
      <c r="G1491" s="5"/>
      <c r="H1491" s="5"/>
      <c r="I1491" s="5"/>
      <c r="J1491" s="5"/>
      <c r="K1491" s="5"/>
      <c r="L1491" s="5"/>
      <c r="M1491" s="5"/>
      <c r="N1491" s="5"/>
      <c r="O1491" s="6"/>
      <c r="P1491" s="6"/>
      <c r="Q1491" s="6"/>
      <c r="R1491" s="6"/>
      <c r="S1491" s="6"/>
      <c r="T1491" s="6"/>
      <c r="U1491" s="6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6"/>
      <c r="AJ1491" s="6"/>
      <c r="AK1491" s="6"/>
      <c r="AL1491" s="6"/>
    </row>
    <row r="1492" s="2" customFormat="true" ht="15.6" hidden="false" customHeight="false" outlineLevel="0" collapsed="false">
      <c r="A1492" s="245"/>
      <c r="E1492" s="3"/>
      <c r="F1492" s="4"/>
      <c r="G1492" s="5"/>
      <c r="H1492" s="5"/>
      <c r="I1492" s="5"/>
      <c r="J1492" s="5"/>
      <c r="K1492" s="5"/>
      <c r="L1492" s="5"/>
      <c r="M1492" s="5"/>
      <c r="N1492" s="5"/>
      <c r="O1492" s="6"/>
      <c r="P1492" s="6"/>
      <c r="Q1492" s="6"/>
      <c r="R1492" s="6"/>
      <c r="S1492" s="6"/>
      <c r="T1492" s="6"/>
      <c r="U1492" s="6"/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6"/>
      <c r="AI1492" s="6"/>
      <c r="AJ1492" s="6"/>
      <c r="AK1492" s="6"/>
      <c r="AL1492" s="6"/>
    </row>
    <row r="1493" s="2" customFormat="true" ht="15.6" hidden="false" customHeight="false" outlineLevel="0" collapsed="false">
      <c r="A1493" s="245"/>
      <c r="E1493" s="3"/>
      <c r="F1493" s="4"/>
      <c r="G1493" s="5"/>
      <c r="H1493" s="5"/>
      <c r="I1493" s="5"/>
      <c r="J1493" s="5"/>
      <c r="K1493" s="5"/>
      <c r="L1493" s="5"/>
      <c r="M1493" s="5"/>
      <c r="N1493" s="5"/>
      <c r="O1493" s="6"/>
      <c r="P1493" s="6"/>
      <c r="Q1493" s="6"/>
      <c r="R1493" s="6"/>
      <c r="S1493" s="6"/>
      <c r="T1493" s="6"/>
      <c r="U1493" s="6"/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6"/>
      <c r="AI1493" s="6"/>
      <c r="AJ1493" s="6"/>
      <c r="AK1493" s="6"/>
      <c r="AL1493" s="6"/>
    </row>
    <row r="1494" s="2" customFormat="true" ht="15.6" hidden="false" customHeight="false" outlineLevel="0" collapsed="false">
      <c r="A1494" s="245"/>
      <c r="E1494" s="3"/>
      <c r="F1494" s="4"/>
      <c r="G1494" s="5"/>
      <c r="H1494" s="5"/>
      <c r="I1494" s="5"/>
      <c r="J1494" s="5"/>
      <c r="K1494" s="5"/>
      <c r="L1494" s="5"/>
      <c r="M1494" s="5"/>
      <c r="N1494" s="5"/>
      <c r="O1494" s="6"/>
      <c r="P1494" s="6"/>
      <c r="Q1494" s="6"/>
      <c r="R1494" s="6"/>
      <c r="S1494" s="6"/>
      <c r="T1494" s="6"/>
      <c r="U1494" s="6"/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6"/>
      <c r="AI1494" s="6"/>
      <c r="AJ1494" s="6"/>
      <c r="AK1494" s="6"/>
      <c r="AL1494" s="6"/>
    </row>
    <row r="1495" s="2" customFormat="true" ht="15.6" hidden="false" customHeight="false" outlineLevel="0" collapsed="false">
      <c r="A1495" s="245"/>
      <c r="E1495" s="3"/>
      <c r="F1495" s="4"/>
      <c r="G1495" s="5"/>
      <c r="H1495" s="5"/>
      <c r="I1495" s="5"/>
      <c r="J1495" s="5"/>
      <c r="K1495" s="5"/>
      <c r="L1495" s="5"/>
      <c r="M1495" s="5"/>
      <c r="N1495" s="5"/>
      <c r="O1495" s="6"/>
      <c r="P1495" s="6"/>
      <c r="Q1495" s="6"/>
      <c r="R1495" s="6"/>
      <c r="S1495" s="6"/>
      <c r="T1495" s="6"/>
      <c r="U1495" s="6"/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6"/>
      <c r="AI1495" s="6"/>
      <c r="AJ1495" s="6"/>
      <c r="AK1495" s="6"/>
      <c r="AL1495" s="6"/>
    </row>
    <row r="1496" s="2" customFormat="true" ht="15.6" hidden="false" customHeight="false" outlineLevel="0" collapsed="false">
      <c r="A1496" s="245"/>
      <c r="E1496" s="3"/>
      <c r="F1496" s="4"/>
      <c r="G1496" s="5"/>
      <c r="H1496" s="5"/>
      <c r="I1496" s="5"/>
      <c r="J1496" s="5"/>
      <c r="K1496" s="5"/>
      <c r="L1496" s="5"/>
      <c r="M1496" s="5"/>
      <c r="N1496" s="5"/>
      <c r="O1496" s="6"/>
      <c r="P1496" s="6"/>
      <c r="Q1496" s="6"/>
      <c r="R1496" s="6"/>
      <c r="S1496" s="6"/>
      <c r="T1496" s="6"/>
      <c r="U1496" s="6"/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6"/>
      <c r="AI1496" s="6"/>
      <c r="AJ1496" s="6"/>
      <c r="AK1496" s="6"/>
      <c r="AL1496" s="6"/>
    </row>
    <row r="1497" s="2" customFormat="true" ht="15.6" hidden="false" customHeight="false" outlineLevel="0" collapsed="false">
      <c r="A1497" s="245"/>
      <c r="E1497" s="3"/>
      <c r="F1497" s="4"/>
      <c r="G1497" s="5"/>
      <c r="H1497" s="5"/>
      <c r="I1497" s="5"/>
      <c r="J1497" s="5"/>
      <c r="K1497" s="5"/>
      <c r="L1497" s="5"/>
      <c r="M1497" s="5"/>
      <c r="N1497" s="5"/>
      <c r="O1497" s="6"/>
      <c r="P1497" s="6"/>
      <c r="Q1497" s="6"/>
      <c r="R1497" s="6"/>
      <c r="S1497" s="6"/>
      <c r="T1497" s="6"/>
      <c r="U1497" s="6"/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6"/>
      <c r="AI1497" s="6"/>
      <c r="AJ1497" s="6"/>
      <c r="AK1497" s="6"/>
      <c r="AL1497" s="6"/>
    </row>
    <row r="1498" s="2" customFormat="true" ht="15.6" hidden="false" customHeight="false" outlineLevel="0" collapsed="false">
      <c r="A1498" s="245"/>
      <c r="E1498" s="3"/>
      <c r="F1498" s="4"/>
      <c r="G1498" s="5"/>
      <c r="H1498" s="5"/>
      <c r="I1498" s="5"/>
      <c r="J1498" s="5"/>
      <c r="K1498" s="5"/>
      <c r="L1498" s="5"/>
      <c r="M1498" s="5"/>
      <c r="N1498" s="5"/>
      <c r="O1498" s="6"/>
      <c r="P1498" s="6"/>
      <c r="Q1498" s="6"/>
      <c r="R1498" s="6"/>
      <c r="S1498" s="6"/>
      <c r="T1498" s="6"/>
      <c r="U1498" s="6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6"/>
      <c r="AJ1498" s="6"/>
      <c r="AK1498" s="6"/>
      <c r="AL1498" s="6"/>
    </row>
    <row r="1499" s="2" customFormat="true" ht="15.6" hidden="false" customHeight="false" outlineLevel="0" collapsed="false">
      <c r="A1499" s="245"/>
      <c r="E1499" s="3"/>
      <c r="F1499" s="4"/>
      <c r="G1499" s="5"/>
      <c r="H1499" s="5"/>
      <c r="I1499" s="5"/>
      <c r="J1499" s="5"/>
      <c r="K1499" s="5"/>
      <c r="L1499" s="5"/>
      <c r="M1499" s="5"/>
      <c r="N1499" s="5"/>
      <c r="O1499" s="6"/>
      <c r="P1499" s="6"/>
      <c r="Q1499" s="6"/>
      <c r="R1499" s="6"/>
      <c r="S1499" s="6"/>
      <c r="T1499" s="6"/>
      <c r="U1499" s="6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6"/>
      <c r="AJ1499" s="6"/>
      <c r="AK1499" s="6"/>
      <c r="AL1499" s="6"/>
    </row>
    <row r="1500" s="2" customFormat="true" ht="15.6" hidden="false" customHeight="false" outlineLevel="0" collapsed="false">
      <c r="A1500" s="245"/>
      <c r="E1500" s="3"/>
      <c r="F1500" s="4"/>
      <c r="G1500" s="5"/>
      <c r="H1500" s="5"/>
      <c r="I1500" s="5"/>
      <c r="J1500" s="5"/>
      <c r="K1500" s="5"/>
      <c r="L1500" s="5"/>
      <c r="M1500" s="5"/>
      <c r="N1500" s="5"/>
      <c r="O1500" s="6"/>
      <c r="P1500" s="6"/>
      <c r="Q1500" s="6"/>
      <c r="R1500" s="6"/>
      <c r="S1500" s="6"/>
      <c r="T1500" s="6"/>
      <c r="U1500" s="6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6"/>
      <c r="AJ1500" s="6"/>
      <c r="AK1500" s="6"/>
      <c r="AL1500" s="6"/>
    </row>
    <row r="1501" s="2" customFormat="true" ht="15.6" hidden="false" customHeight="false" outlineLevel="0" collapsed="false">
      <c r="A1501" s="245"/>
      <c r="E1501" s="3"/>
      <c r="F1501" s="4"/>
      <c r="G1501" s="5"/>
      <c r="H1501" s="5"/>
      <c r="I1501" s="5"/>
      <c r="J1501" s="5"/>
      <c r="K1501" s="5"/>
      <c r="L1501" s="5"/>
      <c r="M1501" s="5"/>
      <c r="N1501" s="5"/>
      <c r="O1501" s="6"/>
      <c r="P1501" s="6"/>
      <c r="Q1501" s="6"/>
      <c r="R1501" s="6"/>
      <c r="S1501" s="6"/>
      <c r="T1501" s="6"/>
      <c r="U1501" s="6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6"/>
      <c r="AJ1501" s="6"/>
      <c r="AK1501" s="6"/>
      <c r="AL1501" s="6"/>
    </row>
    <row r="1502" s="2" customFormat="true" ht="15.6" hidden="false" customHeight="false" outlineLevel="0" collapsed="false">
      <c r="A1502" s="245"/>
      <c r="E1502" s="3"/>
      <c r="F1502" s="4"/>
      <c r="G1502" s="5"/>
      <c r="H1502" s="5"/>
      <c r="I1502" s="5"/>
      <c r="J1502" s="5"/>
      <c r="K1502" s="5"/>
      <c r="L1502" s="5"/>
      <c r="M1502" s="5"/>
      <c r="N1502" s="5"/>
      <c r="O1502" s="6"/>
      <c r="P1502" s="6"/>
      <c r="Q1502" s="6"/>
      <c r="R1502" s="6"/>
      <c r="S1502" s="6"/>
      <c r="T1502" s="6"/>
      <c r="U1502" s="6"/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6"/>
      <c r="AI1502" s="6"/>
      <c r="AJ1502" s="6"/>
      <c r="AK1502" s="6"/>
      <c r="AL1502" s="6"/>
    </row>
    <row r="1503" s="2" customFormat="true" ht="15.6" hidden="false" customHeight="false" outlineLevel="0" collapsed="false">
      <c r="A1503" s="245"/>
      <c r="E1503" s="3"/>
      <c r="F1503" s="4"/>
      <c r="G1503" s="5"/>
      <c r="H1503" s="5"/>
      <c r="I1503" s="5"/>
      <c r="J1503" s="5"/>
      <c r="K1503" s="5"/>
      <c r="L1503" s="5"/>
      <c r="M1503" s="5"/>
      <c r="N1503" s="5"/>
      <c r="O1503" s="6"/>
      <c r="P1503" s="6"/>
      <c r="Q1503" s="6"/>
      <c r="R1503" s="6"/>
      <c r="S1503" s="6"/>
      <c r="T1503" s="6"/>
      <c r="U1503" s="6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6"/>
      <c r="AJ1503" s="6"/>
      <c r="AK1503" s="6"/>
      <c r="AL1503" s="6"/>
    </row>
    <row r="1504" s="2" customFormat="true" ht="15.6" hidden="false" customHeight="false" outlineLevel="0" collapsed="false">
      <c r="A1504" s="245"/>
      <c r="E1504" s="3"/>
      <c r="F1504" s="4"/>
      <c r="G1504" s="5"/>
      <c r="H1504" s="5"/>
      <c r="I1504" s="5"/>
      <c r="J1504" s="5"/>
      <c r="K1504" s="5"/>
      <c r="L1504" s="5"/>
      <c r="M1504" s="5"/>
      <c r="N1504" s="5"/>
      <c r="O1504" s="6"/>
      <c r="P1504" s="6"/>
      <c r="Q1504" s="6"/>
      <c r="R1504" s="6"/>
      <c r="S1504" s="6"/>
      <c r="T1504" s="6"/>
      <c r="U1504" s="6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6"/>
      <c r="AJ1504" s="6"/>
      <c r="AK1504" s="6"/>
      <c r="AL1504" s="6"/>
    </row>
    <row r="1505" s="2" customFormat="true" ht="15.6" hidden="false" customHeight="false" outlineLevel="0" collapsed="false">
      <c r="A1505" s="245"/>
      <c r="E1505" s="3"/>
      <c r="F1505" s="4"/>
      <c r="G1505" s="5"/>
      <c r="H1505" s="5"/>
      <c r="I1505" s="5"/>
      <c r="J1505" s="5"/>
      <c r="K1505" s="5"/>
      <c r="L1505" s="5"/>
      <c r="M1505" s="5"/>
      <c r="N1505" s="5"/>
      <c r="O1505" s="6"/>
      <c r="P1505" s="6"/>
      <c r="Q1505" s="6"/>
      <c r="R1505" s="6"/>
      <c r="S1505" s="6"/>
      <c r="T1505" s="6"/>
      <c r="U1505" s="6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6"/>
      <c r="AJ1505" s="6"/>
      <c r="AK1505" s="6"/>
      <c r="AL1505" s="6"/>
    </row>
    <row r="1506" s="2" customFormat="true" ht="15.6" hidden="false" customHeight="false" outlineLevel="0" collapsed="false">
      <c r="A1506" s="245"/>
      <c r="E1506" s="3"/>
      <c r="F1506" s="4"/>
      <c r="G1506" s="5"/>
      <c r="H1506" s="5"/>
      <c r="I1506" s="5"/>
      <c r="J1506" s="5"/>
      <c r="K1506" s="5"/>
      <c r="L1506" s="5"/>
      <c r="M1506" s="5"/>
      <c r="N1506" s="5"/>
      <c r="O1506" s="6"/>
      <c r="P1506" s="6"/>
      <c r="Q1506" s="6"/>
      <c r="R1506" s="6"/>
      <c r="S1506" s="6"/>
      <c r="T1506" s="6"/>
      <c r="U1506" s="6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6"/>
      <c r="AJ1506" s="6"/>
      <c r="AK1506" s="6"/>
      <c r="AL1506" s="6"/>
    </row>
    <row r="1507" s="2" customFormat="true" ht="15.6" hidden="false" customHeight="false" outlineLevel="0" collapsed="false">
      <c r="A1507" s="245"/>
      <c r="E1507" s="3"/>
      <c r="F1507" s="4"/>
      <c r="G1507" s="5"/>
      <c r="H1507" s="5"/>
      <c r="I1507" s="5"/>
      <c r="J1507" s="5"/>
      <c r="K1507" s="5"/>
      <c r="L1507" s="5"/>
      <c r="M1507" s="5"/>
      <c r="N1507" s="5"/>
      <c r="O1507" s="6"/>
      <c r="P1507" s="6"/>
      <c r="Q1507" s="6"/>
      <c r="R1507" s="6"/>
      <c r="S1507" s="6"/>
      <c r="T1507" s="6"/>
      <c r="U1507" s="6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6"/>
      <c r="AJ1507" s="6"/>
      <c r="AK1507" s="6"/>
      <c r="AL1507" s="6"/>
    </row>
    <row r="1508" s="2" customFormat="true" ht="15.6" hidden="false" customHeight="false" outlineLevel="0" collapsed="false">
      <c r="A1508" s="245"/>
      <c r="E1508" s="3"/>
      <c r="F1508" s="4"/>
      <c r="G1508" s="5"/>
      <c r="H1508" s="5"/>
      <c r="I1508" s="5"/>
      <c r="J1508" s="5"/>
      <c r="K1508" s="5"/>
      <c r="L1508" s="5"/>
      <c r="M1508" s="5"/>
      <c r="N1508" s="5"/>
      <c r="O1508" s="6"/>
      <c r="P1508" s="6"/>
      <c r="Q1508" s="6"/>
      <c r="R1508" s="6"/>
      <c r="S1508" s="6"/>
      <c r="T1508" s="6"/>
      <c r="U1508" s="6"/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6"/>
      <c r="AI1508" s="6"/>
      <c r="AJ1508" s="6"/>
      <c r="AK1508" s="6"/>
      <c r="AL1508" s="6"/>
    </row>
    <row r="1509" s="2" customFormat="true" ht="15.6" hidden="false" customHeight="false" outlineLevel="0" collapsed="false">
      <c r="A1509" s="245"/>
      <c r="E1509" s="3"/>
      <c r="F1509" s="4"/>
      <c r="G1509" s="5"/>
      <c r="H1509" s="5"/>
      <c r="I1509" s="5"/>
      <c r="J1509" s="5"/>
      <c r="K1509" s="5"/>
      <c r="L1509" s="5"/>
      <c r="M1509" s="5"/>
      <c r="N1509" s="5"/>
      <c r="O1509" s="6"/>
      <c r="P1509" s="6"/>
      <c r="Q1509" s="6"/>
      <c r="R1509" s="6"/>
      <c r="S1509" s="6"/>
      <c r="T1509" s="6"/>
      <c r="U1509" s="6"/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6"/>
      <c r="AI1509" s="6"/>
      <c r="AJ1509" s="6"/>
      <c r="AK1509" s="6"/>
      <c r="AL1509" s="6"/>
    </row>
    <row r="1510" s="2" customFormat="true" ht="15.6" hidden="false" customHeight="false" outlineLevel="0" collapsed="false">
      <c r="A1510" s="245"/>
      <c r="E1510" s="3"/>
      <c r="F1510" s="4"/>
      <c r="G1510" s="5"/>
      <c r="H1510" s="5"/>
      <c r="I1510" s="5"/>
      <c r="J1510" s="5"/>
      <c r="K1510" s="5"/>
      <c r="L1510" s="5"/>
      <c r="M1510" s="5"/>
      <c r="N1510" s="5"/>
      <c r="O1510" s="6"/>
      <c r="P1510" s="6"/>
      <c r="Q1510" s="6"/>
      <c r="R1510" s="6"/>
      <c r="S1510" s="6"/>
      <c r="T1510" s="6"/>
      <c r="U1510" s="6"/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6"/>
      <c r="AI1510" s="6"/>
      <c r="AJ1510" s="6"/>
      <c r="AK1510" s="6"/>
      <c r="AL1510" s="6"/>
    </row>
    <row r="1511" s="2" customFormat="true" ht="15.6" hidden="false" customHeight="false" outlineLevel="0" collapsed="false">
      <c r="A1511" s="245"/>
      <c r="E1511" s="3"/>
      <c r="F1511" s="4"/>
      <c r="G1511" s="5"/>
      <c r="H1511" s="5"/>
      <c r="I1511" s="5"/>
      <c r="J1511" s="5"/>
      <c r="K1511" s="5"/>
      <c r="L1511" s="5"/>
      <c r="M1511" s="5"/>
      <c r="N1511" s="5"/>
      <c r="O1511" s="6"/>
      <c r="P1511" s="6"/>
      <c r="Q1511" s="6"/>
      <c r="R1511" s="6"/>
      <c r="S1511" s="6"/>
      <c r="T1511" s="6"/>
      <c r="U1511" s="6"/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6"/>
      <c r="AI1511" s="6"/>
      <c r="AJ1511" s="6"/>
      <c r="AK1511" s="6"/>
      <c r="AL1511" s="6"/>
    </row>
    <row r="1512" s="2" customFormat="true" ht="15.6" hidden="false" customHeight="false" outlineLevel="0" collapsed="false">
      <c r="A1512" s="245"/>
      <c r="E1512" s="3"/>
      <c r="F1512" s="4"/>
      <c r="G1512" s="5"/>
      <c r="H1512" s="5"/>
      <c r="I1512" s="5"/>
      <c r="J1512" s="5"/>
      <c r="K1512" s="5"/>
      <c r="L1512" s="5"/>
      <c r="M1512" s="5"/>
      <c r="N1512" s="5"/>
      <c r="O1512" s="6"/>
      <c r="P1512" s="6"/>
      <c r="Q1512" s="6"/>
      <c r="R1512" s="6"/>
      <c r="S1512" s="6"/>
      <c r="T1512" s="6"/>
      <c r="U1512" s="6"/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6"/>
      <c r="AI1512" s="6"/>
      <c r="AJ1512" s="6"/>
      <c r="AK1512" s="6"/>
      <c r="AL1512" s="6"/>
    </row>
    <row r="1513" s="2" customFormat="true" ht="15.6" hidden="false" customHeight="false" outlineLevel="0" collapsed="false">
      <c r="A1513" s="245"/>
      <c r="E1513" s="3"/>
      <c r="F1513" s="4"/>
      <c r="G1513" s="5"/>
      <c r="H1513" s="5"/>
      <c r="I1513" s="5"/>
      <c r="J1513" s="5"/>
      <c r="K1513" s="5"/>
      <c r="L1513" s="5"/>
      <c r="M1513" s="5"/>
      <c r="N1513" s="5"/>
      <c r="O1513" s="6"/>
      <c r="P1513" s="6"/>
      <c r="Q1513" s="6"/>
      <c r="R1513" s="6"/>
      <c r="S1513" s="6"/>
      <c r="T1513" s="6"/>
      <c r="U1513" s="6"/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6"/>
      <c r="AI1513" s="6"/>
      <c r="AJ1513" s="6"/>
      <c r="AK1513" s="6"/>
      <c r="AL1513" s="6"/>
    </row>
    <row r="1514" s="2" customFormat="true" ht="15.6" hidden="false" customHeight="false" outlineLevel="0" collapsed="false">
      <c r="A1514" s="245"/>
      <c r="E1514" s="3"/>
      <c r="F1514" s="4"/>
      <c r="G1514" s="5"/>
      <c r="H1514" s="5"/>
      <c r="I1514" s="5"/>
      <c r="J1514" s="5"/>
      <c r="K1514" s="5"/>
      <c r="L1514" s="5"/>
      <c r="M1514" s="5"/>
      <c r="N1514" s="5"/>
      <c r="O1514" s="6"/>
      <c r="P1514" s="6"/>
      <c r="Q1514" s="6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</row>
    <row r="1515" s="2" customFormat="true" ht="15.6" hidden="false" customHeight="false" outlineLevel="0" collapsed="false">
      <c r="A1515" s="245"/>
      <c r="E1515" s="3"/>
      <c r="F1515" s="4"/>
      <c r="G1515" s="5"/>
      <c r="H1515" s="5"/>
      <c r="I1515" s="5"/>
      <c r="J1515" s="5"/>
      <c r="K1515" s="5"/>
      <c r="L1515" s="5"/>
      <c r="M1515" s="5"/>
      <c r="N1515" s="5"/>
      <c r="O1515" s="6"/>
      <c r="P1515" s="6"/>
      <c r="Q1515" s="6"/>
      <c r="R1515" s="6"/>
      <c r="S1515" s="6"/>
      <c r="T1515" s="6"/>
      <c r="U1515" s="6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6"/>
      <c r="AJ1515" s="6"/>
      <c r="AK1515" s="6"/>
      <c r="AL1515" s="6"/>
    </row>
    <row r="1516" s="2" customFormat="true" ht="15.6" hidden="false" customHeight="false" outlineLevel="0" collapsed="false">
      <c r="A1516" s="245"/>
      <c r="E1516" s="3"/>
      <c r="F1516" s="4"/>
      <c r="G1516" s="5"/>
      <c r="H1516" s="5"/>
      <c r="I1516" s="5"/>
      <c r="J1516" s="5"/>
      <c r="K1516" s="5"/>
      <c r="L1516" s="5"/>
      <c r="M1516" s="5"/>
      <c r="N1516" s="5"/>
      <c r="O1516" s="6"/>
      <c r="P1516" s="6"/>
      <c r="Q1516" s="6"/>
      <c r="R1516" s="6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6"/>
      <c r="AJ1516" s="6"/>
      <c r="AK1516" s="6"/>
      <c r="AL1516" s="6"/>
    </row>
    <row r="1517" s="2" customFormat="true" ht="15.6" hidden="false" customHeight="false" outlineLevel="0" collapsed="false">
      <c r="A1517" s="245"/>
      <c r="E1517" s="3"/>
      <c r="F1517" s="4"/>
      <c r="G1517" s="5"/>
      <c r="H1517" s="5"/>
      <c r="I1517" s="5"/>
      <c r="J1517" s="5"/>
      <c r="K1517" s="5"/>
      <c r="L1517" s="5"/>
      <c r="M1517" s="5"/>
      <c r="N1517" s="5"/>
      <c r="O1517" s="6"/>
      <c r="P1517" s="6"/>
      <c r="Q1517" s="6"/>
      <c r="R1517" s="6"/>
      <c r="S1517" s="6"/>
      <c r="T1517" s="6"/>
      <c r="U1517" s="6"/>
      <c r="V1517" s="6"/>
      <c r="W1517" s="6"/>
      <c r="X1517" s="6"/>
      <c r="Y1517" s="6"/>
      <c r="Z1517" s="6"/>
      <c r="AA1517" s="6"/>
      <c r="AB1517" s="6"/>
      <c r="AC1517" s="6"/>
      <c r="AD1517" s="6"/>
      <c r="AE1517" s="6"/>
      <c r="AF1517" s="6"/>
      <c r="AG1517" s="6"/>
      <c r="AH1517" s="6"/>
      <c r="AI1517" s="6"/>
      <c r="AJ1517" s="6"/>
      <c r="AK1517" s="6"/>
      <c r="AL1517" s="6"/>
    </row>
    <row r="1518" s="2" customFormat="true" ht="15.6" hidden="false" customHeight="false" outlineLevel="0" collapsed="false">
      <c r="A1518" s="245"/>
      <c r="E1518" s="3"/>
      <c r="F1518" s="4"/>
      <c r="G1518" s="5"/>
      <c r="H1518" s="5"/>
      <c r="I1518" s="5"/>
      <c r="J1518" s="5"/>
      <c r="K1518" s="5"/>
      <c r="L1518" s="5"/>
      <c r="M1518" s="5"/>
      <c r="N1518" s="5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/>
      <c r="AD1518" s="6"/>
      <c r="AE1518" s="6"/>
      <c r="AF1518" s="6"/>
      <c r="AG1518" s="6"/>
      <c r="AH1518" s="6"/>
      <c r="AI1518" s="6"/>
      <c r="AJ1518" s="6"/>
      <c r="AK1518" s="6"/>
      <c r="AL1518" s="6"/>
    </row>
    <row r="1519" s="2" customFormat="true" ht="15.6" hidden="false" customHeight="false" outlineLevel="0" collapsed="false">
      <c r="A1519" s="245"/>
      <c r="E1519" s="3"/>
      <c r="F1519" s="4"/>
      <c r="G1519" s="5"/>
      <c r="H1519" s="5"/>
      <c r="I1519" s="5"/>
      <c r="J1519" s="5"/>
      <c r="K1519" s="5"/>
      <c r="L1519" s="5"/>
      <c r="M1519" s="5"/>
      <c r="N1519" s="5"/>
      <c r="O1519" s="6"/>
      <c r="P1519" s="6"/>
      <c r="Q1519" s="6"/>
      <c r="R1519" s="6"/>
      <c r="S1519" s="6"/>
      <c r="T1519" s="6"/>
      <c r="U1519" s="6"/>
      <c r="V1519" s="6"/>
      <c r="W1519" s="6"/>
      <c r="X1519" s="6"/>
      <c r="Y1519" s="6"/>
      <c r="Z1519" s="6"/>
      <c r="AA1519" s="6"/>
      <c r="AB1519" s="6"/>
      <c r="AC1519" s="6"/>
      <c r="AD1519" s="6"/>
      <c r="AE1519" s="6"/>
      <c r="AF1519" s="6"/>
      <c r="AG1519" s="6"/>
      <c r="AH1519" s="6"/>
      <c r="AI1519" s="6"/>
      <c r="AJ1519" s="6"/>
      <c r="AK1519" s="6"/>
      <c r="AL1519" s="6"/>
    </row>
    <row r="1520" s="2" customFormat="true" ht="15.6" hidden="false" customHeight="false" outlineLevel="0" collapsed="false">
      <c r="A1520" s="245"/>
      <c r="E1520" s="3"/>
      <c r="F1520" s="4"/>
      <c r="G1520" s="5"/>
      <c r="H1520" s="5"/>
      <c r="I1520" s="5"/>
      <c r="J1520" s="5"/>
      <c r="K1520" s="5"/>
      <c r="L1520" s="5"/>
      <c r="M1520" s="5"/>
      <c r="N1520" s="5"/>
      <c r="O1520" s="6"/>
      <c r="P1520" s="6"/>
      <c r="Q1520" s="6"/>
      <c r="R1520" s="6"/>
      <c r="S1520" s="6"/>
      <c r="T1520" s="6"/>
      <c r="U1520" s="6"/>
      <c r="V1520" s="6"/>
      <c r="W1520" s="6"/>
      <c r="X1520" s="6"/>
      <c r="Y1520" s="6"/>
      <c r="Z1520" s="6"/>
      <c r="AA1520" s="6"/>
      <c r="AB1520" s="6"/>
      <c r="AC1520" s="6"/>
      <c r="AD1520" s="6"/>
      <c r="AE1520" s="6"/>
      <c r="AF1520" s="6"/>
      <c r="AG1520" s="6"/>
      <c r="AH1520" s="6"/>
      <c r="AI1520" s="6"/>
      <c r="AJ1520" s="6"/>
      <c r="AK1520" s="6"/>
      <c r="AL1520" s="6"/>
    </row>
    <row r="1521" s="2" customFormat="true" ht="15.6" hidden="false" customHeight="false" outlineLevel="0" collapsed="false">
      <c r="A1521" s="245"/>
      <c r="E1521" s="3"/>
      <c r="F1521" s="4"/>
      <c r="G1521" s="5"/>
      <c r="H1521" s="5"/>
      <c r="I1521" s="5"/>
      <c r="J1521" s="5"/>
      <c r="K1521" s="5"/>
      <c r="L1521" s="5"/>
      <c r="M1521" s="5"/>
      <c r="N1521" s="5"/>
      <c r="O1521" s="6"/>
      <c r="P1521" s="6"/>
      <c r="Q1521" s="6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/>
      <c r="AC1521" s="6"/>
      <c r="AD1521" s="6"/>
      <c r="AE1521" s="6"/>
      <c r="AF1521" s="6"/>
      <c r="AG1521" s="6"/>
      <c r="AH1521" s="6"/>
      <c r="AI1521" s="6"/>
      <c r="AJ1521" s="6"/>
      <c r="AK1521" s="6"/>
      <c r="AL1521" s="6"/>
    </row>
    <row r="1522" s="2" customFormat="true" ht="15.6" hidden="false" customHeight="false" outlineLevel="0" collapsed="false">
      <c r="A1522" s="245"/>
      <c r="E1522" s="3"/>
      <c r="F1522" s="4"/>
      <c r="G1522" s="5"/>
      <c r="H1522" s="5"/>
      <c r="I1522" s="5"/>
      <c r="J1522" s="5"/>
      <c r="K1522" s="5"/>
      <c r="L1522" s="5"/>
      <c r="M1522" s="5"/>
      <c r="N1522" s="5"/>
      <c r="O1522" s="6"/>
      <c r="P1522" s="6"/>
      <c r="Q1522" s="6"/>
      <c r="R1522" s="6"/>
      <c r="S1522" s="6"/>
      <c r="T1522" s="6"/>
      <c r="U1522" s="6"/>
      <c r="V1522" s="6"/>
      <c r="W1522" s="6"/>
      <c r="X1522" s="6"/>
      <c r="Y1522" s="6"/>
      <c r="Z1522" s="6"/>
      <c r="AA1522" s="6"/>
      <c r="AB1522" s="6"/>
      <c r="AC1522" s="6"/>
      <c r="AD1522" s="6"/>
      <c r="AE1522" s="6"/>
      <c r="AF1522" s="6"/>
      <c r="AG1522" s="6"/>
      <c r="AH1522" s="6"/>
      <c r="AI1522" s="6"/>
      <c r="AJ1522" s="6"/>
      <c r="AK1522" s="6"/>
      <c r="AL1522" s="6"/>
    </row>
    <row r="1523" s="2" customFormat="true" ht="15.6" hidden="false" customHeight="false" outlineLevel="0" collapsed="false">
      <c r="A1523" s="245"/>
      <c r="E1523" s="3"/>
      <c r="F1523" s="4"/>
      <c r="G1523" s="5"/>
      <c r="H1523" s="5"/>
      <c r="I1523" s="5"/>
      <c r="J1523" s="5"/>
      <c r="K1523" s="5"/>
      <c r="L1523" s="5"/>
      <c r="M1523" s="5"/>
      <c r="N1523" s="5"/>
      <c r="O1523" s="6"/>
      <c r="P1523" s="6"/>
      <c r="Q1523" s="6"/>
      <c r="R1523" s="6"/>
      <c r="S1523" s="6"/>
      <c r="T1523" s="6"/>
      <c r="U1523" s="6"/>
      <c r="V1523" s="6"/>
      <c r="W1523" s="6"/>
      <c r="X1523" s="6"/>
      <c r="Y1523" s="6"/>
      <c r="Z1523" s="6"/>
      <c r="AA1523" s="6"/>
      <c r="AB1523" s="6"/>
      <c r="AC1523" s="6"/>
      <c r="AD1523" s="6"/>
      <c r="AE1523" s="6"/>
      <c r="AF1523" s="6"/>
      <c r="AG1523" s="6"/>
      <c r="AH1523" s="6"/>
      <c r="AI1523" s="6"/>
      <c r="AJ1523" s="6"/>
      <c r="AK1523" s="6"/>
      <c r="AL1523" s="6"/>
    </row>
    <row r="1524" s="2" customFormat="true" ht="15.6" hidden="false" customHeight="false" outlineLevel="0" collapsed="false">
      <c r="A1524" s="245"/>
      <c r="E1524" s="3"/>
      <c r="F1524" s="4"/>
      <c r="G1524" s="5"/>
      <c r="H1524" s="5"/>
      <c r="I1524" s="5"/>
      <c r="J1524" s="5"/>
      <c r="K1524" s="5"/>
      <c r="L1524" s="5"/>
      <c r="M1524" s="5"/>
      <c r="N1524" s="5"/>
      <c r="O1524" s="6"/>
      <c r="P1524" s="6"/>
      <c r="Q1524" s="6"/>
      <c r="R1524" s="6"/>
      <c r="S1524" s="6"/>
      <c r="T1524" s="6"/>
      <c r="U1524" s="6"/>
      <c r="V1524" s="6"/>
      <c r="W1524" s="6"/>
      <c r="X1524" s="6"/>
      <c r="Y1524" s="6"/>
      <c r="Z1524" s="6"/>
      <c r="AA1524" s="6"/>
      <c r="AB1524" s="6"/>
      <c r="AC1524" s="6"/>
      <c r="AD1524" s="6"/>
      <c r="AE1524" s="6"/>
      <c r="AF1524" s="6"/>
      <c r="AG1524" s="6"/>
      <c r="AH1524" s="6"/>
      <c r="AI1524" s="6"/>
      <c r="AJ1524" s="6"/>
      <c r="AK1524" s="6"/>
      <c r="AL1524" s="6"/>
    </row>
    <row r="1525" s="2" customFormat="true" ht="15.6" hidden="false" customHeight="false" outlineLevel="0" collapsed="false">
      <c r="A1525" s="245"/>
      <c r="E1525" s="3"/>
      <c r="F1525" s="4"/>
      <c r="G1525" s="5"/>
      <c r="H1525" s="5"/>
      <c r="I1525" s="5"/>
      <c r="J1525" s="5"/>
      <c r="K1525" s="5"/>
      <c r="L1525" s="5"/>
      <c r="M1525" s="5"/>
      <c r="N1525" s="5"/>
      <c r="O1525" s="6"/>
      <c r="P1525" s="6"/>
      <c r="Q1525" s="6"/>
      <c r="R1525" s="6"/>
      <c r="S1525" s="6"/>
      <c r="T1525" s="6"/>
      <c r="U1525" s="6"/>
      <c r="V1525" s="6"/>
      <c r="W1525" s="6"/>
      <c r="X1525" s="6"/>
      <c r="Y1525" s="6"/>
      <c r="Z1525" s="6"/>
      <c r="AA1525" s="6"/>
      <c r="AB1525" s="6"/>
      <c r="AC1525" s="6"/>
      <c r="AD1525" s="6"/>
      <c r="AE1525" s="6"/>
      <c r="AF1525" s="6"/>
      <c r="AG1525" s="6"/>
      <c r="AH1525" s="6"/>
      <c r="AI1525" s="6"/>
      <c r="AJ1525" s="6"/>
      <c r="AK1525" s="6"/>
      <c r="AL1525" s="6"/>
    </row>
    <row r="1526" s="2" customFormat="true" ht="15.6" hidden="false" customHeight="false" outlineLevel="0" collapsed="false">
      <c r="A1526" s="245"/>
      <c r="E1526" s="3"/>
      <c r="F1526" s="4"/>
      <c r="G1526" s="5"/>
      <c r="H1526" s="5"/>
      <c r="I1526" s="5"/>
      <c r="J1526" s="5"/>
      <c r="K1526" s="5"/>
      <c r="L1526" s="5"/>
      <c r="M1526" s="5"/>
      <c r="N1526" s="5"/>
      <c r="O1526" s="6"/>
      <c r="P1526" s="6"/>
      <c r="Q1526" s="6"/>
      <c r="R1526" s="6"/>
      <c r="S1526" s="6"/>
      <c r="T1526" s="6"/>
      <c r="U1526" s="6"/>
      <c r="V1526" s="6"/>
      <c r="W1526" s="6"/>
      <c r="X1526" s="6"/>
      <c r="Y1526" s="6"/>
      <c r="Z1526" s="6"/>
      <c r="AA1526" s="6"/>
      <c r="AB1526" s="6"/>
      <c r="AC1526" s="6"/>
      <c r="AD1526" s="6"/>
      <c r="AE1526" s="6"/>
      <c r="AF1526" s="6"/>
      <c r="AG1526" s="6"/>
      <c r="AH1526" s="6"/>
      <c r="AI1526" s="6"/>
      <c r="AJ1526" s="6"/>
      <c r="AK1526" s="6"/>
      <c r="AL1526" s="6"/>
    </row>
    <row r="1527" s="2" customFormat="true" ht="15.6" hidden="false" customHeight="false" outlineLevel="0" collapsed="false">
      <c r="A1527" s="245"/>
      <c r="E1527" s="3"/>
      <c r="F1527" s="4"/>
      <c r="G1527" s="5"/>
      <c r="H1527" s="5"/>
      <c r="I1527" s="5"/>
      <c r="J1527" s="5"/>
      <c r="K1527" s="5"/>
      <c r="L1527" s="5"/>
      <c r="M1527" s="5"/>
      <c r="N1527" s="5"/>
      <c r="O1527" s="6"/>
      <c r="P1527" s="6"/>
      <c r="Q1527" s="6"/>
      <c r="R1527" s="6"/>
      <c r="S1527" s="6"/>
      <c r="T1527" s="6"/>
      <c r="U1527" s="6"/>
      <c r="V1527" s="6"/>
      <c r="W1527" s="6"/>
      <c r="X1527" s="6"/>
      <c r="Y1527" s="6"/>
      <c r="Z1527" s="6"/>
      <c r="AA1527" s="6"/>
      <c r="AB1527" s="6"/>
      <c r="AC1527" s="6"/>
      <c r="AD1527" s="6"/>
      <c r="AE1527" s="6"/>
      <c r="AF1527" s="6"/>
      <c r="AG1527" s="6"/>
      <c r="AH1527" s="6"/>
      <c r="AI1527" s="6"/>
      <c r="AJ1527" s="6"/>
      <c r="AK1527" s="6"/>
      <c r="AL1527" s="6"/>
    </row>
    <row r="1528" s="2" customFormat="true" ht="15.6" hidden="false" customHeight="false" outlineLevel="0" collapsed="false">
      <c r="A1528" s="245"/>
      <c r="E1528" s="3"/>
      <c r="F1528" s="4"/>
      <c r="G1528" s="5"/>
      <c r="H1528" s="5"/>
      <c r="I1528" s="5"/>
      <c r="J1528" s="5"/>
      <c r="K1528" s="5"/>
      <c r="L1528" s="5"/>
      <c r="M1528" s="5"/>
      <c r="N1528" s="5"/>
      <c r="O1528" s="6"/>
      <c r="P1528" s="6"/>
      <c r="Q1528" s="6"/>
      <c r="R1528" s="6"/>
      <c r="S1528" s="6"/>
      <c r="T1528" s="6"/>
      <c r="U1528" s="6"/>
      <c r="V1528" s="6"/>
      <c r="W1528" s="6"/>
      <c r="X1528" s="6"/>
      <c r="Y1528" s="6"/>
      <c r="Z1528" s="6"/>
      <c r="AA1528" s="6"/>
      <c r="AB1528" s="6"/>
      <c r="AC1528" s="6"/>
      <c r="AD1528" s="6"/>
      <c r="AE1528" s="6"/>
      <c r="AF1528" s="6"/>
      <c r="AG1528" s="6"/>
      <c r="AH1528" s="6"/>
      <c r="AI1528" s="6"/>
      <c r="AJ1528" s="6"/>
      <c r="AK1528" s="6"/>
      <c r="AL1528" s="6"/>
    </row>
    <row r="1529" s="2" customFormat="true" ht="15.6" hidden="false" customHeight="false" outlineLevel="0" collapsed="false">
      <c r="A1529" s="245"/>
      <c r="E1529" s="3"/>
      <c r="F1529" s="4"/>
      <c r="G1529" s="5"/>
      <c r="H1529" s="5"/>
      <c r="I1529" s="5"/>
      <c r="J1529" s="5"/>
      <c r="K1529" s="5"/>
      <c r="L1529" s="5"/>
      <c r="M1529" s="5"/>
      <c r="N1529" s="5"/>
      <c r="O1529" s="6"/>
      <c r="P1529" s="6"/>
      <c r="Q1529" s="6"/>
      <c r="R1529" s="6"/>
      <c r="S1529" s="6"/>
      <c r="T1529" s="6"/>
      <c r="U1529" s="6"/>
      <c r="V1529" s="6"/>
      <c r="W1529" s="6"/>
      <c r="X1529" s="6"/>
      <c r="Y1529" s="6"/>
      <c r="Z1529" s="6"/>
      <c r="AA1529" s="6"/>
      <c r="AB1529" s="6"/>
      <c r="AC1529" s="6"/>
      <c r="AD1529" s="6"/>
      <c r="AE1529" s="6"/>
      <c r="AF1529" s="6"/>
      <c r="AG1529" s="6"/>
      <c r="AH1529" s="6"/>
      <c r="AI1529" s="6"/>
      <c r="AJ1529" s="6"/>
      <c r="AK1529" s="6"/>
      <c r="AL1529" s="6"/>
    </row>
    <row r="1530" s="2" customFormat="true" ht="15.6" hidden="false" customHeight="false" outlineLevel="0" collapsed="false">
      <c r="A1530" s="245"/>
      <c r="E1530" s="3"/>
      <c r="F1530" s="4"/>
      <c r="G1530" s="5"/>
      <c r="H1530" s="5"/>
      <c r="I1530" s="5"/>
      <c r="J1530" s="5"/>
      <c r="K1530" s="5"/>
      <c r="L1530" s="5"/>
      <c r="M1530" s="5"/>
      <c r="N1530" s="5"/>
      <c r="O1530" s="6"/>
      <c r="P1530" s="6"/>
      <c r="Q1530" s="6"/>
      <c r="R1530" s="6"/>
      <c r="S1530" s="6"/>
      <c r="T1530" s="6"/>
      <c r="U1530" s="6"/>
      <c r="V1530" s="6"/>
      <c r="W1530" s="6"/>
      <c r="X1530" s="6"/>
      <c r="Y1530" s="6"/>
      <c r="Z1530" s="6"/>
      <c r="AA1530" s="6"/>
      <c r="AB1530" s="6"/>
      <c r="AC1530" s="6"/>
      <c r="AD1530" s="6"/>
      <c r="AE1530" s="6"/>
      <c r="AF1530" s="6"/>
      <c r="AG1530" s="6"/>
      <c r="AH1530" s="6"/>
      <c r="AI1530" s="6"/>
      <c r="AJ1530" s="6"/>
      <c r="AK1530" s="6"/>
      <c r="AL1530" s="6"/>
    </row>
    <row r="1531" s="2" customFormat="true" ht="15.6" hidden="false" customHeight="false" outlineLevel="0" collapsed="false">
      <c r="A1531" s="245"/>
      <c r="E1531" s="3"/>
      <c r="F1531" s="4"/>
      <c r="G1531" s="5"/>
      <c r="H1531" s="5"/>
      <c r="I1531" s="5"/>
      <c r="J1531" s="5"/>
      <c r="K1531" s="5"/>
      <c r="L1531" s="5"/>
      <c r="M1531" s="5"/>
      <c r="N1531" s="5"/>
      <c r="O1531" s="6"/>
      <c r="P1531" s="6"/>
      <c r="Q1531" s="6"/>
      <c r="R1531" s="6"/>
      <c r="S1531" s="6"/>
      <c r="T1531" s="6"/>
      <c r="U1531" s="6"/>
      <c r="V1531" s="6"/>
      <c r="W1531" s="6"/>
      <c r="X1531" s="6"/>
      <c r="Y1531" s="6"/>
      <c r="Z1531" s="6"/>
      <c r="AA1531" s="6"/>
      <c r="AB1531" s="6"/>
      <c r="AC1531" s="6"/>
      <c r="AD1531" s="6"/>
      <c r="AE1531" s="6"/>
      <c r="AF1531" s="6"/>
      <c r="AG1531" s="6"/>
      <c r="AH1531" s="6"/>
      <c r="AI1531" s="6"/>
      <c r="AJ1531" s="6"/>
      <c r="AK1531" s="6"/>
      <c r="AL1531" s="6"/>
    </row>
    <row r="1532" s="2" customFormat="true" ht="15.6" hidden="false" customHeight="false" outlineLevel="0" collapsed="false">
      <c r="A1532" s="245"/>
      <c r="E1532" s="3"/>
      <c r="F1532" s="4"/>
      <c r="G1532" s="5"/>
      <c r="H1532" s="5"/>
      <c r="I1532" s="5"/>
      <c r="J1532" s="5"/>
      <c r="K1532" s="5"/>
      <c r="L1532" s="5"/>
      <c r="M1532" s="5"/>
      <c r="N1532" s="5"/>
      <c r="O1532" s="6"/>
      <c r="P1532" s="6"/>
      <c r="Q1532" s="6"/>
      <c r="R1532" s="6"/>
      <c r="S1532" s="6"/>
      <c r="T1532" s="6"/>
      <c r="U1532" s="6"/>
      <c r="V1532" s="6"/>
      <c r="W1532" s="6"/>
      <c r="X1532" s="6"/>
      <c r="Y1532" s="6"/>
      <c r="Z1532" s="6"/>
      <c r="AA1532" s="6"/>
      <c r="AB1532" s="6"/>
      <c r="AC1532" s="6"/>
      <c r="AD1532" s="6"/>
      <c r="AE1532" s="6"/>
      <c r="AF1532" s="6"/>
      <c r="AG1532" s="6"/>
      <c r="AH1532" s="6"/>
      <c r="AI1532" s="6"/>
      <c r="AJ1532" s="6"/>
      <c r="AK1532" s="6"/>
      <c r="AL1532" s="6"/>
    </row>
    <row r="1533" s="2" customFormat="true" ht="15.6" hidden="false" customHeight="false" outlineLevel="0" collapsed="false">
      <c r="A1533" s="245"/>
      <c r="E1533" s="3"/>
      <c r="F1533" s="4"/>
      <c r="G1533" s="5"/>
      <c r="H1533" s="5"/>
      <c r="I1533" s="5"/>
      <c r="J1533" s="5"/>
      <c r="K1533" s="5"/>
      <c r="L1533" s="5"/>
      <c r="M1533" s="5"/>
      <c r="N1533" s="5"/>
      <c r="O1533" s="6"/>
      <c r="P1533" s="6"/>
      <c r="Q1533" s="6"/>
      <c r="R1533" s="6"/>
      <c r="S1533" s="6"/>
      <c r="T1533" s="6"/>
      <c r="U1533" s="6"/>
      <c r="V1533" s="6"/>
      <c r="W1533" s="6"/>
      <c r="X1533" s="6"/>
      <c r="Y1533" s="6"/>
      <c r="Z1533" s="6"/>
      <c r="AA1533" s="6"/>
      <c r="AB1533" s="6"/>
      <c r="AC1533" s="6"/>
      <c r="AD1533" s="6"/>
      <c r="AE1533" s="6"/>
      <c r="AF1533" s="6"/>
      <c r="AG1533" s="6"/>
      <c r="AH1533" s="6"/>
      <c r="AI1533" s="6"/>
      <c r="AJ1533" s="6"/>
      <c r="AK1533" s="6"/>
      <c r="AL1533" s="6"/>
    </row>
    <row r="1534" s="2" customFormat="true" ht="15.6" hidden="false" customHeight="false" outlineLevel="0" collapsed="false">
      <c r="A1534" s="245"/>
      <c r="E1534" s="3"/>
      <c r="F1534" s="4"/>
      <c r="G1534" s="5"/>
      <c r="H1534" s="5"/>
      <c r="I1534" s="5"/>
      <c r="J1534" s="5"/>
      <c r="K1534" s="5"/>
      <c r="L1534" s="5"/>
      <c r="M1534" s="5"/>
      <c r="N1534" s="5"/>
      <c r="O1534" s="6"/>
      <c r="P1534" s="6"/>
      <c r="Q1534" s="6"/>
      <c r="R1534" s="6"/>
      <c r="S1534" s="6"/>
      <c r="T1534" s="6"/>
      <c r="U1534" s="6"/>
      <c r="V1534" s="6"/>
      <c r="W1534" s="6"/>
      <c r="X1534" s="6"/>
      <c r="Y1534" s="6"/>
      <c r="Z1534" s="6"/>
      <c r="AA1534" s="6"/>
      <c r="AB1534" s="6"/>
      <c r="AC1534" s="6"/>
      <c r="AD1534" s="6"/>
      <c r="AE1534" s="6"/>
      <c r="AF1534" s="6"/>
      <c r="AG1534" s="6"/>
      <c r="AH1534" s="6"/>
      <c r="AI1534" s="6"/>
      <c r="AJ1534" s="6"/>
      <c r="AK1534" s="6"/>
      <c r="AL1534" s="6"/>
    </row>
    <row r="1535" s="2" customFormat="true" ht="15.6" hidden="false" customHeight="false" outlineLevel="0" collapsed="false">
      <c r="A1535" s="245"/>
      <c r="E1535" s="3"/>
      <c r="F1535" s="4"/>
      <c r="G1535" s="5"/>
      <c r="H1535" s="5"/>
      <c r="I1535" s="5"/>
      <c r="J1535" s="5"/>
      <c r="K1535" s="5"/>
      <c r="L1535" s="5"/>
      <c r="M1535" s="5"/>
      <c r="N1535" s="5"/>
      <c r="O1535" s="6"/>
      <c r="P1535" s="6"/>
      <c r="Q1535" s="6"/>
      <c r="R1535" s="6"/>
      <c r="S1535" s="6"/>
      <c r="T1535" s="6"/>
      <c r="U1535" s="6"/>
      <c r="V1535" s="6"/>
      <c r="W1535" s="6"/>
      <c r="X1535" s="6"/>
      <c r="Y1535" s="6"/>
      <c r="Z1535" s="6"/>
      <c r="AA1535" s="6"/>
      <c r="AB1535" s="6"/>
      <c r="AC1535" s="6"/>
      <c r="AD1535" s="6"/>
      <c r="AE1535" s="6"/>
      <c r="AF1535" s="6"/>
      <c r="AG1535" s="6"/>
      <c r="AH1535" s="6"/>
      <c r="AI1535" s="6"/>
      <c r="AJ1535" s="6"/>
      <c r="AK1535" s="6"/>
      <c r="AL1535" s="6"/>
    </row>
    <row r="1536" s="2" customFormat="true" ht="15.6" hidden="false" customHeight="false" outlineLevel="0" collapsed="false">
      <c r="A1536" s="245"/>
      <c r="E1536" s="3"/>
      <c r="F1536" s="4"/>
      <c r="G1536" s="5"/>
      <c r="H1536" s="5"/>
      <c r="I1536" s="5"/>
      <c r="J1536" s="5"/>
      <c r="K1536" s="5"/>
      <c r="L1536" s="5"/>
      <c r="M1536" s="5"/>
      <c r="N1536" s="5"/>
      <c r="O1536" s="6"/>
      <c r="P1536" s="6"/>
      <c r="Q1536" s="6"/>
      <c r="R1536" s="6"/>
      <c r="S1536" s="6"/>
      <c r="T1536" s="6"/>
      <c r="U1536" s="6"/>
      <c r="V1536" s="6"/>
      <c r="W1536" s="6"/>
      <c r="X1536" s="6"/>
      <c r="Y1536" s="6"/>
      <c r="Z1536" s="6"/>
      <c r="AA1536" s="6"/>
      <c r="AB1536" s="6"/>
      <c r="AC1536" s="6"/>
      <c r="AD1536" s="6"/>
      <c r="AE1536" s="6"/>
      <c r="AF1536" s="6"/>
      <c r="AG1536" s="6"/>
      <c r="AH1536" s="6"/>
      <c r="AI1536" s="6"/>
      <c r="AJ1536" s="6"/>
      <c r="AK1536" s="6"/>
      <c r="AL1536" s="6"/>
    </row>
    <row r="1537" s="2" customFormat="true" ht="15.6" hidden="false" customHeight="false" outlineLevel="0" collapsed="false">
      <c r="A1537" s="245"/>
      <c r="E1537" s="3"/>
      <c r="F1537" s="4"/>
      <c r="G1537" s="5"/>
      <c r="H1537" s="5"/>
      <c r="I1537" s="5"/>
      <c r="J1537" s="5"/>
      <c r="K1537" s="5"/>
      <c r="L1537" s="5"/>
      <c r="M1537" s="5"/>
      <c r="N1537" s="5"/>
      <c r="O1537" s="6"/>
      <c r="P1537" s="6"/>
      <c r="Q1537" s="6"/>
      <c r="R1537" s="6"/>
      <c r="S1537" s="6"/>
      <c r="T1537" s="6"/>
      <c r="U1537" s="6"/>
      <c r="V1537" s="6"/>
      <c r="W1537" s="6"/>
      <c r="X1537" s="6"/>
      <c r="Y1537" s="6"/>
      <c r="Z1537" s="6"/>
      <c r="AA1537" s="6"/>
      <c r="AB1537" s="6"/>
      <c r="AC1537" s="6"/>
      <c r="AD1537" s="6"/>
      <c r="AE1537" s="6"/>
      <c r="AF1537" s="6"/>
      <c r="AG1537" s="6"/>
      <c r="AH1537" s="6"/>
      <c r="AI1537" s="6"/>
      <c r="AJ1537" s="6"/>
      <c r="AK1537" s="6"/>
      <c r="AL1537" s="6"/>
    </row>
    <row r="1538" s="2" customFormat="true" ht="15.6" hidden="false" customHeight="false" outlineLevel="0" collapsed="false">
      <c r="A1538" s="245"/>
      <c r="E1538" s="3"/>
      <c r="F1538" s="4"/>
      <c r="G1538" s="5"/>
      <c r="H1538" s="5"/>
      <c r="I1538" s="5"/>
      <c r="J1538" s="5"/>
      <c r="K1538" s="5"/>
      <c r="L1538" s="5"/>
      <c r="M1538" s="5"/>
      <c r="N1538" s="5"/>
      <c r="O1538" s="6"/>
      <c r="P1538" s="6"/>
      <c r="Q1538" s="6"/>
      <c r="R1538" s="6"/>
      <c r="S1538" s="6"/>
      <c r="T1538" s="6"/>
      <c r="U1538" s="6"/>
      <c r="V1538" s="6"/>
      <c r="W1538" s="6"/>
      <c r="X1538" s="6"/>
      <c r="Y1538" s="6"/>
      <c r="Z1538" s="6"/>
      <c r="AA1538" s="6"/>
      <c r="AB1538" s="6"/>
      <c r="AC1538" s="6"/>
      <c r="AD1538" s="6"/>
      <c r="AE1538" s="6"/>
      <c r="AF1538" s="6"/>
      <c r="AG1538" s="6"/>
      <c r="AH1538" s="6"/>
      <c r="AI1538" s="6"/>
      <c r="AJ1538" s="6"/>
      <c r="AK1538" s="6"/>
      <c r="AL1538" s="6"/>
    </row>
    <row r="1539" s="2" customFormat="true" ht="15.6" hidden="false" customHeight="false" outlineLevel="0" collapsed="false">
      <c r="A1539" s="245"/>
      <c r="E1539" s="3"/>
      <c r="F1539" s="4"/>
      <c r="G1539" s="5"/>
      <c r="H1539" s="5"/>
      <c r="I1539" s="5"/>
      <c r="J1539" s="5"/>
      <c r="K1539" s="5"/>
      <c r="L1539" s="5"/>
      <c r="M1539" s="5"/>
      <c r="N1539" s="5"/>
      <c r="O1539" s="6"/>
      <c r="P1539" s="6"/>
      <c r="Q1539" s="6"/>
      <c r="R1539" s="6"/>
      <c r="S1539" s="6"/>
      <c r="T1539" s="6"/>
      <c r="U1539" s="6"/>
      <c r="V1539" s="6"/>
      <c r="W1539" s="6"/>
      <c r="X1539" s="6"/>
      <c r="Y1539" s="6"/>
      <c r="Z1539" s="6"/>
      <c r="AA1539" s="6"/>
      <c r="AB1539" s="6"/>
      <c r="AC1539" s="6"/>
      <c r="AD1539" s="6"/>
      <c r="AE1539" s="6"/>
      <c r="AF1539" s="6"/>
      <c r="AG1539" s="6"/>
      <c r="AH1539" s="6"/>
      <c r="AI1539" s="6"/>
      <c r="AJ1539" s="6"/>
      <c r="AK1539" s="6"/>
      <c r="AL1539" s="6"/>
    </row>
    <row r="1540" s="2" customFormat="true" ht="15.6" hidden="false" customHeight="false" outlineLevel="0" collapsed="false">
      <c r="A1540" s="245"/>
      <c r="E1540" s="3"/>
      <c r="F1540" s="4"/>
      <c r="G1540" s="5"/>
      <c r="H1540" s="5"/>
      <c r="I1540" s="5"/>
      <c r="J1540" s="5"/>
      <c r="K1540" s="5"/>
      <c r="L1540" s="5"/>
      <c r="M1540" s="5"/>
      <c r="N1540" s="5"/>
      <c r="O1540" s="6"/>
      <c r="P1540" s="6"/>
      <c r="Q1540" s="6"/>
      <c r="R1540" s="6"/>
      <c r="S1540" s="6"/>
      <c r="T1540" s="6"/>
      <c r="U1540" s="6"/>
      <c r="V1540" s="6"/>
      <c r="W1540" s="6"/>
      <c r="X1540" s="6"/>
      <c r="Y1540" s="6"/>
      <c r="Z1540" s="6"/>
      <c r="AA1540" s="6"/>
      <c r="AB1540" s="6"/>
      <c r="AC1540" s="6"/>
      <c r="AD1540" s="6"/>
      <c r="AE1540" s="6"/>
      <c r="AF1540" s="6"/>
      <c r="AG1540" s="6"/>
      <c r="AH1540" s="6"/>
      <c r="AI1540" s="6"/>
      <c r="AJ1540" s="6"/>
      <c r="AK1540" s="6"/>
      <c r="AL1540" s="6"/>
    </row>
    <row r="1541" s="2" customFormat="true" ht="15.6" hidden="false" customHeight="false" outlineLevel="0" collapsed="false">
      <c r="A1541" s="245"/>
      <c r="E1541" s="3"/>
      <c r="F1541" s="4"/>
      <c r="G1541" s="5"/>
      <c r="H1541" s="5"/>
      <c r="I1541" s="5"/>
      <c r="J1541" s="5"/>
      <c r="K1541" s="5"/>
      <c r="L1541" s="5"/>
      <c r="M1541" s="5"/>
      <c r="N1541" s="5"/>
      <c r="O1541" s="6"/>
      <c r="P1541" s="6"/>
      <c r="Q1541" s="6"/>
      <c r="R1541" s="6"/>
      <c r="S1541" s="6"/>
      <c r="T1541" s="6"/>
      <c r="U1541" s="6"/>
      <c r="V1541" s="6"/>
      <c r="W1541" s="6"/>
      <c r="X1541" s="6"/>
      <c r="Y1541" s="6"/>
      <c r="Z1541" s="6"/>
      <c r="AA1541" s="6"/>
      <c r="AB1541" s="6"/>
      <c r="AC1541" s="6"/>
      <c r="AD1541" s="6"/>
      <c r="AE1541" s="6"/>
      <c r="AF1541" s="6"/>
      <c r="AG1541" s="6"/>
      <c r="AH1541" s="6"/>
      <c r="AI1541" s="6"/>
      <c r="AJ1541" s="6"/>
      <c r="AK1541" s="6"/>
      <c r="AL1541" s="6"/>
    </row>
    <row r="1542" s="2" customFormat="true" ht="15.6" hidden="false" customHeight="false" outlineLevel="0" collapsed="false">
      <c r="A1542" s="245"/>
      <c r="E1542" s="3"/>
      <c r="F1542" s="4"/>
      <c r="G1542" s="5"/>
      <c r="H1542" s="5"/>
      <c r="I1542" s="5"/>
      <c r="J1542" s="5"/>
      <c r="K1542" s="5"/>
      <c r="L1542" s="5"/>
      <c r="M1542" s="5"/>
      <c r="N1542" s="5"/>
      <c r="O1542" s="6"/>
      <c r="P1542" s="6"/>
      <c r="Q1542" s="6"/>
      <c r="R1542" s="6"/>
      <c r="S1542" s="6"/>
      <c r="T1542" s="6"/>
      <c r="U1542" s="6"/>
      <c r="V1542" s="6"/>
      <c r="W1542" s="6"/>
      <c r="X1542" s="6"/>
      <c r="Y1542" s="6"/>
      <c r="Z1542" s="6"/>
      <c r="AA1542" s="6"/>
      <c r="AB1542" s="6"/>
      <c r="AC1542" s="6"/>
      <c r="AD1542" s="6"/>
      <c r="AE1542" s="6"/>
      <c r="AF1542" s="6"/>
      <c r="AG1542" s="6"/>
      <c r="AH1542" s="6"/>
      <c r="AI1542" s="6"/>
      <c r="AJ1542" s="6"/>
      <c r="AK1542" s="6"/>
      <c r="AL1542" s="6"/>
    </row>
    <row r="1543" s="2" customFormat="true" ht="15.6" hidden="false" customHeight="false" outlineLevel="0" collapsed="false">
      <c r="A1543" s="245"/>
      <c r="E1543" s="3"/>
      <c r="F1543" s="4"/>
      <c r="G1543" s="5"/>
      <c r="H1543" s="5"/>
      <c r="I1543" s="5"/>
      <c r="J1543" s="5"/>
      <c r="K1543" s="5"/>
      <c r="L1543" s="5"/>
      <c r="M1543" s="5"/>
      <c r="N1543" s="5"/>
      <c r="O1543" s="6"/>
      <c r="P1543" s="6"/>
      <c r="Q1543" s="6"/>
      <c r="R1543" s="6"/>
      <c r="S1543" s="6"/>
      <c r="T1543" s="6"/>
      <c r="U1543" s="6"/>
      <c r="V1543" s="6"/>
      <c r="W1543" s="6"/>
      <c r="X1543" s="6"/>
      <c r="Y1543" s="6"/>
      <c r="Z1543" s="6"/>
      <c r="AA1543" s="6"/>
      <c r="AB1543" s="6"/>
      <c r="AC1543" s="6"/>
      <c r="AD1543" s="6"/>
      <c r="AE1543" s="6"/>
      <c r="AF1543" s="6"/>
      <c r="AG1543" s="6"/>
      <c r="AH1543" s="6"/>
      <c r="AI1543" s="6"/>
      <c r="AJ1543" s="6"/>
      <c r="AK1543" s="6"/>
      <c r="AL1543" s="6"/>
    </row>
    <row r="1544" s="2" customFormat="true" ht="15.6" hidden="false" customHeight="false" outlineLevel="0" collapsed="false">
      <c r="A1544" s="245"/>
      <c r="E1544" s="3"/>
      <c r="F1544" s="4"/>
      <c r="G1544" s="5"/>
      <c r="H1544" s="5"/>
      <c r="I1544" s="5"/>
      <c r="J1544" s="5"/>
      <c r="K1544" s="5"/>
      <c r="L1544" s="5"/>
      <c r="M1544" s="5"/>
      <c r="N1544" s="5"/>
      <c r="O1544" s="6"/>
      <c r="P1544" s="6"/>
      <c r="Q1544" s="6"/>
      <c r="R1544" s="6"/>
      <c r="S1544" s="6"/>
      <c r="T1544" s="6"/>
      <c r="U1544" s="6"/>
      <c r="V1544" s="6"/>
      <c r="W1544" s="6"/>
      <c r="X1544" s="6"/>
      <c r="Y1544" s="6"/>
      <c r="Z1544" s="6"/>
      <c r="AA1544" s="6"/>
      <c r="AB1544" s="6"/>
      <c r="AC1544" s="6"/>
      <c r="AD1544" s="6"/>
      <c r="AE1544" s="6"/>
      <c r="AF1544" s="6"/>
      <c r="AG1544" s="6"/>
      <c r="AH1544" s="6"/>
      <c r="AI1544" s="6"/>
      <c r="AJ1544" s="6"/>
      <c r="AK1544" s="6"/>
      <c r="AL1544" s="6"/>
    </row>
    <row r="1545" s="2" customFormat="true" ht="15.6" hidden="false" customHeight="false" outlineLevel="0" collapsed="false">
      <c r="A1545" s="245"/>
      <c r="E1545" s="3"/>
      <c r="F1545" s="4"/>
      <c r="G1545" s="5"/>
      <c r="H1545" s="5"/>
      <c r="I1545" s="5"/>
      <c r="J1545" s="5"/>
      <c r="K1545" s="5"/>
      <c r="L1545" s="5"/>
      <c r="M1545" s="5"/>
      <c r="N1545" s="5"/>
      <c r="O1545" s="6"/>
      <c r="P1545" s="6"/>
      <c r="Q1545" s="6"/>
      <c r="R1545" s="6"/>
      <c r="S1545" s="6"/>
      <c r="T1545" s="6"/>
      <c r="U1545" s="6"/>
      <c r="V1545" s="6"/>
      <c r="W1545" s="6"/>
      <c r="X1545" s="6"/>
      <c r="Y1545" s="6"/>
      <c r="Z1545" s="6"/>
      <c r="AA1545" s="6"/>
      <c r="AB1545" s="6"/>
      <c r="AC1545" s="6"/>
      <c r="AD1545" s="6"/>
      <c r="AE1545" s="6"/>
      <c r="AF1545" s="6"/>
      <c r="AG1545" s="6"/>
      <c r="AH1545" s="6"/>
      <c r="AI1545" s="6"/>
      <c r="AJ1545" s="6"/>
      <c r="AK1545" s="6"/>
      <c r="AL1545" s="6"/>
    </row>
    <row r="1546" s="2" customFormat="true" ht="15.6" hidden="false" customHeight="false" outlineLevel="0" collapsed="false">
      <c r="A1546" s="245"/>
      <c r="E1546" s="3"/>
      <c r="F1546" s="4"/>
      <c r="G1546" s="5"/>
      <c r="H1546" s="5"/>
      <c r="I1546" s="5"/>
      <c r="J1546" s="5"/>
      <c r="K1546" s="5"/>
      <c r="L1546" s="5"/>
      <c r="M1546" s="5"/>
      <c r="N1546" s="5"/>
      <c r="O1546" s="6"/>
      <c r="P1546" s="6"/>
      <c r="Q1546" s="6"/>
      <c r="R1546" s="6"/>
      <c r="S1546" s="6"/>
      <c r="T1546" s="6"/>
      <c r="U1546" s="6"/>
      <c r="V1546" s="6"/>
      <c r="W1546" s="6"/>
      <c r="X1546" s="6"/>
      <c r="Y1546" s="6"/>
      <c r="Z1546" s="6"/>
      <c r="AA1546" s="6"/>
      <c r="AB1546" s="6"/>
      <c r="AC1546" s="6"/>
      <c r="AD1546" s="6"/>
      <c r="AE1546" s="6"/>
      <c r="AF1546" s="6"/>
      <c r="AG1546" s="6"/>
      <c r="AH1546" s="6"/>
      <c r="AI1546" s="6"/>
      <c r="AJ1546" s="6"/>
      <c r="AK1546" s="6"/>
      <c r="AL1546" s="6"/>
    </row>
    <row r="1547" s="2" customFormat="true" ht="15.6" hidden="false" customHeight="false" outlineLevel="0" collapsed="false">
      <c r="A1547" s="245"/>
      <c r="E1547" s="3"/>
      <c r="F1547" s="4"/>
      <c r="G1547" s="5"/>
      <c r="H1547" s="5"/>
      <c r="I1547" s="5"/>
      <c r="J1547" s="5"/>
      <c r="K1547" s="5"/>
      <c r="L1547" s="5"/>
      <c r="M1547" s="5"/>
      <c r="N1547" s="5"/>
      <c r="O1547" s="6"/>
      <c r="P1547" s="6"/>
      <c r="Q1547" s="6"/>
      <c r="R1547" s="6"/>
      <c r="S1547" s="6"/>
      <c r="T1547" s="6"/>
      <c r="U1547" s="6"/>
      <c r="V1547" s="6"/>
      <c r="W1547" s="6"/>
      <c r="X1547" s="6"/>
      <c r="Y1547" s="6"/>
      <c r="Z1547" s="6"/>
      <c r="AA1547" s="6"/>
      <c r="AB1547" s="6"/>
      <c r="AC1547" s="6"/>
      <c r="AD1547" s="6"/>
      <c r="AE1547" s="6"/>
      <c r="AF1547" s="6"/>
      <c r="AG1547" s="6"/>
      <c r="AH1547" s="6"/>
      <c r="AI1547" s="6"/>
      <c r="AJ1547" s="6"/>
      <c r="AK1547" s="6"/>
      <c r="AL1547" s="6"/>
    </row>
    <row r="1548" s="2" customFormat="true" ht="15.6" hidden="false" customHeight="false" outlineLevel="0" collapsed="false">
      <c r="A1548" s="245"/>
      <c r="E1548" s="3"/>
      <c r="F1548" s="4"/>
      <c r="G1548" s="5"/>
      <c r="H1548" s="5"/>
      <c r="I1548" s="5"/>
      <c r="J1548" s="5"/>
      <c r="K1548" s="5"/>
      <c r="L1548" s="5"/>
      <c r="M1548" s="5"/>
      <c r="N1548" s="5"/>
      <c r="O1548" s="6"/>
      <c r="P1548" s="6"/>
      <c r="Q1548" s="6"/>
      <c r="R1548" s="6"/>
      <c r="S1548" s="6"/>
      <c r="T1548" s="6"/>
      <c r="U1548" s="6"/>
      <c r="V1548" s="6"/>
      <c r="W1548" s="6"/>
      <c r="X1548" s="6"/>
      <c r="Y1548" s="6"/>
      <c r="Z1548" s="6"/>
      <c r="AA1548" s="6"/>
      <c r="AB1548" s="6"/>
      <c r="AC1548" s="6"/>
      <c r="AD1548" s="6"/>
      <c r="AE1548" s="6"/>
      <c r="AF1548" s="6"/>
      <c r="AG1548" s="6"/>
      <c r="AH1548" s="6"/>
      <c r="AI1548" s="6"/>
      <c r="AJ1548" s="6"/>
      <c r="AK1548" s="6"/>
      <c r="AL1548" s="6"/>
    </row>
    <row r="1549" s="2" customFormat="true" ht="15.6" hidden="false" customHeight="false" outlineLevel="0" collapsed="false">
      <c r="A1549" s="245"/>
      <c r="E1549" s="3"/>
      <c r="F1549" s="4"/>
      <c r="G1549" s="5"/>
      <c r="H1549" s="5"/>
      <c r="I1549" s="5"/>
      <c r="J1549" s="5"/>
      <c r="K1549" s="5"/>
      <c r="L1549" s="5"/>
      <c r="M1549" s="5"/>
      <c r="N1549" s="5"/>
      <c r="O1549" s="6"/>
      <c r="P1549" s="6"/>
      <c r="Q1549" s="6"/>
      <c r="R1549" s="6"/>
      <c r="S1549" s="6"/>
      <c r="T1549" s="6"/>
      <c r="U1549" s="6"/>
      <c r="V1549" s="6"/>
      <c r="W1549" s="6"/>
      <c r="X1549" s="6"/>
      <c r="Y1549" s="6"/>
      <c r="Z1549" s="6"/>
      <c r="AA1549" s="6"/>
      <c r="AB1549" s="6"/>
      <c r="AC1549" s="6"/>
      <c r="AD1549" s="6"/>
      <c r="AE1549" s="6"/>
      <c r="AF1549" s="6"/>
      <c r="AG1549" s="6"/>
      <c r="AH1549" s="6"/>
      <c r="AI1549" s="6"/>
      <c r="AJ1549" s="6"/>
      <c r="AK1549" s="6"/>
      <c r="AL1549" s="6"/>
    </row>
    <row r="1550" s="2" customFormat="true" ht="15.6" hidden="false" customHeight="false" outlineLevel="0" collapsed="false">
      <c r="A1550" s="245"/>
      <c r="E1550" s="3"/>
      <c r="F1550" s="4"/>
      <c r="G1550" s="5"/>
      <c r="H1550" s="5"/>
      <c r="I1550" s="5"/>
      <c r="J1550" s="5"/>
      <c r="K1550" s="5"/>
      <c r="L1550" s="5"/>
      <c r="M1550" s="5"/>
      <c r="N1550" s="5"/>
      <c r="O1550" s="6"/>
      <c r="P1550" s="6"/>
      <c r="Q1550" s="6"/>
      <c r="R1550" s="6"/>
      <c r="S1550" s="6"/>
      <c r="T1550" s="6"/>
      <c r="U1550" s="6"/>
      <c r="V1550" s="6"/>
      <c r="W1550" s="6"/>
      <c r="X1550" s="6"/>
      <c r="Y1550" s="6"/>
      <c r="Z1550" s="6"/>
      <c r="AA1550" s="6"/>
      <c r="AB1550" s="6"/>
      <c r="AC1550" s="6"/>
      <c r="AD1550" s="6"/>
      <c r="AE1550" s="6"/>
      <c r="AF1550" s="6"/>
      <c r="AG1550" s="6"/>
      <c r="AH1550" s="6"/>
      <c r="AI1550" s="6"/>
      <c r="AJ1550" s="6"/>
      <c r="AK1550" s="6"/>
      <c r="AL1550" s="6"/>
    </row>
    <row r="1551" s="2" customFormat="true" ht="15.6" hidden="false" customHeight="false" outlineLevel="0" collapsed="false">
      <c r="A1551" s="245"/>
      <c r="E1551" s="3"/>
      <c r="F1551" s="4"/>
      <c r="G1551" s="5"/>
      <c r="H1551" s="5"/>
      <c r="I1551" s="5"/>
      <c r="J1551" s="5"/>
      <c r="K1551" s="5"/>
      <c r="L1551" s="5"/>
      <c r="M1551" s="5"/>
      <c r="N1551" s="5"/>
      <c r="O1551" s="6"/>
      <c r="P1551" s="6"/>
      <c r="Q1551" s="6"/>
      <c r="R1551" s="6"/>
      <c r="S1551" s="6"/>
      <c r="T1551" s="6"/>
      <c r="U1551" s="6"/>
      <c r="V1551" s="6"/>
      <c r="W1551" s="6"/>
      <c r="X1551" s="6"/>
      <c r="Y1551" s="6"/>
      <c r="Z1551" s="6"/>
      <c r="AA1551" s="6"/>
      <c r="AB1551" s="6"/>
      <c r="AC1551" s="6"/>
      <c r="AD1551" s="6"/>
      <c r="AE1551" s="6"/>
      <c r="AF1551" s="6"/>
      <c r="AG1551" s="6"/>
      <c r="AH1551" s="6"/>
      <c r="AI1551" s="6"/>
      <c r="AJ1551" s="6"/>
      <c r="AK1551" s="6"/>
      <c r="AL1551" s="6"/>
    </row>
    <row r="1552" s="2" customFormat="true" ht="15.6" hidden="false" customHeight="false" outlineLevel="0" collapsed="false">
      <c r="A1552" s="245"/>
      <c r="E1552" s="3"/>
      <c r="F1552" s="4"/>
      <c r="G1552" s="5"/>
      <c r="H1552" s="5"/>
      <c r="I1552" s="5"/>
      <c r="J1552" s="5"/>
      <c r="K1552" s="5"/>
      <c r="L1552" s="5"/>
      <c r="M1552" s="5"/>
      <c r="N1552" s="5"/>
      <c r="O1552" s="6"/>
      <c r="P1552" s="6"/>
      <c r="Q1552" s="6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  <c r="AC1552" s="6"/>
      <c r="AD1552" s="6"/>
      <c r="AE1552" s="6"/>
      <c r="AF1552" s="6"/>
      <c r="AG1552" s="6"/>
      <c r="AH1552" s="6"/>
      <c r="AI1552" s="6"/>
      <c r="AJ1552" s="6"/>
      <c r="AK1552" s="6"/>
      <c r="AL1552" s="6"/>
    </row>
    <row r="1553" s="2" customFormat="true" ht="15.6" hidden="false" customHeight="false" outlineLevel="0" collapsed="false">
      <c r="A1553" s="245"/>
      <c r="E1553" s="3"/>
      <c r="F1553" s="4"/>
      <c r="G1553" s="5"/>
      <c r="H1553" s="5"/>
      <c r="I1553" s="5"/>
      <c r="J1553" s="5"/>
      <c r="K1553" s="5"/>
      <c r="L1553" s="5"/>
      <c r="M1553" s="5"/>
      <c r="N1553" s="5"/>
      <c r="O1553" s="6"/>
      <c r="P1553" s="6"/>
      <c r="Q1553" s="6"/>
      <c r="R1553" s="6"/>
      <c r="S1553" s="6"/>
      <c r="T1553" s="6"/>
      <c r="U1553" s="6"/>
      <c r="V1553" s="6"/>
      <c r="W1553" s="6"/>
      <c r="X1553" s="6"/>
      <c r="Y1553" s="6"/>
      <c r="Z1553" s="6"/>
      <c r="AA1553" s="6"/>
      <c r="AB1553" s="6"/>
      <c r="AC1553" s="6"/>
      <c r="AD1553" s="6"/>
      <c r="AE1553" s="6"/>
      <c r="AF1553" s="6"/>
      <c r="AG1553" s="6"/>
      <c r="AH1553" s="6"/>
      <c r="AI1553" s="6"/>
      <c r="AJ1553" s="6"/>
      <c r="AK1553" s="6"/>
      <c r="AL1553" s="6"/>
    </row>
    <row r="1554" s="2" customFormat="true" ht="15.6" hidden="false" customHeight="false" outlineLevel="0" collapsed="false">
      <c r="A1554" s="245"/>
      <c r="E1554" s="3"/>
      <c r="F1554" s="4"/>
      <c r="G1554" s="5"/>
      <c r="H1554" s="5"/>
      <c r="I1554" s="5"/>
      <c r="J1554" s="5"/>
      <c r="K1554" s="5"/>
      <c r="L1554" s="5"/>
      <c r="M1554" s="5"/>
      <c r="N1554" s="5"/>
      <c r="O1554" s="6"/>
      <c r="P1554" s="6"/>
      <c r="Q1554" s="6"/>
      <c r="R1554" s="6"/>
      <c r="S1554" s="6"/>
      <c r="T1554" s="6"/>
      <c r="U1554" s="6"/>
      <c r="V1554" s="6"/>
      <c r="W1554" s="6"/>
      <c r="X1554" s="6"/>
      <c r="Y1554" s="6"/>
      <c r="Z1554" s="6"/>
      <c r="AA1554" s="6"/>
      <c r="AB1554" s="6"/>
      <c r="AC1554" s="6"/>
      <c r="AD1554" s="6"/>
      <c r="AE1554" s="6"/>
      <c r="AF1554" s="6"/>
      <c r="AG1554" s="6"/>
      <c r="AH1554" s="6"/>
      <c r="AI1554" s="6"/>
      <c r="AJ1554" s="6"/>
      <c r="AK1554" s="6"/>
      <c r="AL1554" s="6"/>
    </row>
    <row r="1555" s="2" customFormat="true" ht="15.6" hidden="false" customHeight="false" outlineLevel="0" collapsed="false">
      <c r="A1555" s="245"/>
      <c r="E1555" s="3"/>
      <c r="F1555" s="4"/>
      <c r="G1555" s="5"/>
      <c r="H1555" s="5"/>
      <c r="I1555" s="5"/>
      <c r="J1555" s="5"/>
      <c r="K1555" s="5"/>
      <c r="L1555" s="5"/>
      <c r="M1555" s="5"/>
      <c r="N1555" s="5"/>
      <c r="O1555" s="6"/>
      <c r="P1555" s="6"/>
      <c r="Q1555" s="6"/>
      <c r="R1555" s="6"/>
      <c r="S1555" s="6"/>
      <c r="T1555" s="6"/>
      <c r="U1555" s="6"/>
      <c r="V1555" s="6"/>
      <c r="W1555" s="6"/>
      <c r="X1555" s="6"/>
      <c r="Y1555" s="6"/>
      <c r="Z1555" s="6"/>
      <c r="AA1555" s="6"/>
      <c r="AB1555" s="6"/>
      <c r="AC1555" s="6"/>
      <c r="AD1555" s="6"/>
      <c r="AE1555" s="6"/>
      <c r="AF1555" s="6"/>
      <c r="AG1555" s="6"/>
      <c r="AH1555" s="6"/>
      <c r="AI1555" s="6"/>
      <c r="AJ1555" s="6"/>
      <c r="AK1555" s="6"/>
      <c r="AL1555" s="6"/>
    </row>
    <row r="1556" s="2" customFormat="true" ht="15.6" hidden="false" customHeight="false" outlineLevel="0" collapsed="false">
      <c r="A1556" s="245"/>
      <c r="E1556" s="3"/>
      <c r="F1556" s="4"/>
      <c r="G1556" s="5"/>
      <c r="H1556" s="5"/>
      <c r="I1556" s="5"/>
      <c r="J1556" s="5"/>
      <c r="K1556" s="5"/>
      <c r="L1556" s="5"/>
      <c r="M1556" s="5"/>
      <c r="N1556" s="5"/>
      <c r="O1556" s="6"/>
      <c r="P1556" s="6"/>
      <c r="Q1556" s="6"/>
      <c r="R1556" s="6"/>
      <c r="S1556" s="6"/>
      <c r="T1556" s="6"/>
      <c r="U1556" s="6"/>
      <c r="V1556" s="6"/>
      <c r="W1556" s="6"/>
      <c r="X1556" s="6"/>
      <c r="Y1556" s="6"/>
      <c r="Z1556" s="6"/>
      <c r="AA1556" s="6"/>
      <c r="AB1556" s="6"/>
      <c r="AC1556" s="6"/>
      <c r="AD1556" s="6"/>
      <c r="AE1556" s="6"/>
      <c r="AF1556" s="6"/>
      <c r="AG1556" s="6"/>
      <c r="AH1556" s="6"/>
      <c r="AI1556" s="6"/>
      <c r="AJ1556" s="6"/>
      <c r="AK1556" s="6"/>
      <c r="AL1556" s="6"/>
    </row>
    <row r="1557" s="2" customFormat="true" ht="15.6" hidden="false" customHeight="false" outlineLevel="0" collapsed="false">
      <c r="A1557" s="245"/>
      <c r="E1557" s="3"/>
      <c r="F1557" s="4"/>
      <c r="G1557" s="5"/>
      <c r="H1557" s="5"/>
      <c r="I1557" s="5"/>
      <c r="J1557" s="5"/>
      <c r="K1557" s="5"/>
      <c r="L1557" s="5"/>
      <c r="M1557" s="5"/>
      <c r="N1557" s="5"/>
      <c r="O1557" s="6"/>
      <c r="P1557" s="6"/>
      <c r="Q1557" s="6"/>
      <c r="R1557" s="6"/>
      <c r="S1557" s="6"/>
      <c r="T1557" s="6"/>
      <c r="U1557" s="6"/>
      <c r="V1557" s="6"/>
      <c r="W1557" s="6"/>
      <c r="X1557" s="6"/>
      <c r="Y1557" s="6"/>
      <c r="Z1557" s="6"/>
      <c r="AA1557" s="6"/>
      <c r="AB1557" s="6"/>
      <c r="AC1557" s="6"/>
      <c r="AD1557" s="6"/>
      <c r="AE1557" s="6"/>
      <c r="AF1557" s="6"/>
      <c r="AG1557" s="6"/>
      <c r="AH1557" s="6"/>
      <c r="AI1557" s="6"/>
      <c r="AJ1557" s="6"/>
      <c r="AK1557" s="6"/>
      <c r="AL1557" s="6"/>
    </row>
    <row r="1558" s="2" customFormat="true" ht="15.6" hidden="false" customHeight="false" outlineLevel="0" collapsed="false">
      <c r="A1558" s="245"/>
      <c r="E1558" s="3"/>
      <c r="F1558" s="4"/>
      <c r="G1558" s="5"/>
      <c r="H1558" s="5"/>
      <c r="I1558" s="5"/>
      <c r="J1558" s="5"/>
      <c r="K1558" s="5"/>
      <c r="L1558" s="5"/>
      <c r="M1558" s="5"/>
      <c r="N1558" s="5"/>
      <c r="O1558" s="6"/>
      <c r="P1558" s="6"/>
      <c r="Q1558" s="6"/>
      <c r="R1558" s="6"/>
      <c r="S1558" s="6"/>
      <c r="T1558" s="6"/>
      <c r="U1558" s="6"/>
      <c r="V1558" s="6"/>
      <c r="W1558" s="6"/>
      <c r="X1558" s="6"/>
      <c r="Y1558" s="6"/>
      <c r="Z1558" s="6"/>
      <c r="AA1558" s="6"/>
      <c r="AB1558" s="6"/>
      <c r="AC1558" s="6"/>
      <c r="AD1558" s="6"/>
      <c r="AE1558" s="6"/>
      <c r="AF1558" s="6"/>
      <c r="AG1558" s="6"/>
      <c r="AH1558" s="6"/>
      <c r="AI1558" s="6"/>
      <c r="AJ1558" s="6"/>
      <c r="AK1558" s="6"/>
      <c r="AL1558" s="6"/>
    </row>
    <row r="1559" s="2" customFormat="true" ht="15.6" hidden="false" customHeight="false" outlineLevel="0" collapsed="false">
      <c r="A1559" s="245"/>
      <c r="E1559" s="3"/>
      <c r="F1559" s="4"/>
      <c r="G1559" s="5"/>
      <c r="H1559" s="5"/>
      <c r="I1559" s="5"/>
      <c r="J1559" s="5"/>
      <c r="K1559" s="5"/>
      <c r="L1559" s="5"/>
      <c r="M1559" s="5"/>
      <c r="N1559" s="5"/>
      <c r="O1559" s="6"/>
      <c r="P1559" s="6"/>
      <c r="Q1559" s="6"/>
      <c r="R1559" s="6"/>
      <c r="S1559" s="6"/>
      <c r="T1559" s="6"/>
      <c r="U1559" s="6"/>
      <c r="V1559" s="6"/>
      <c r="W1559" s="6"/>
      <c r="X1559" s="6"/>
      <c r="Y1559" s="6"/>
      <c r="Z1559" s="6"/>
      <c r="AA1559" s="6"/>
      <c r="AB1559" s="6"/>
      <c r="AC1559" s="6"/>
      <c r="AD1559" s="6"/>
      <c r="AE1559" s="6"/>
      <c r="AF1559" s="6"/>
      <c r="AG1559" s="6"/>
      <c r="AH1559" s="6"/>
      <c r="AI1559" s="6"/>
      <c r="AJ1559" s="6"/>
      <c r="AK1559" s="6"/>
      <c r="AL1559" s="6"/>
    </row>
    <row r="1560" s="2" customFormat="true" ht="15.6" hidden="false" customHeight="false" outlineLevel="0" collapsed="false">
      <c r="A1560" s="245"/>
      <c r="E1560" s="3"/>
      <c r="F1560" s="4"/>
      <c r="G1560" s="5"/>
      <c r="H1560" s="5"/>
      <c r="I1560" s="5"/>
      <c r="J1560" s="5"/>
      <c r="K1560" s="5"/>
      <c r="L1560" s="5"/>
      <c r="M1560" s="5"/>
      <c r="N1560" s="5"/>
      <c r="O1560" s="6"/>
      <c r="P1560" s="6"/>
      <c r="Q1560" s="6"/>
      <c r="R1560" s="6"/>
      <c r="S1560" s="6"/>
      <c r="T1560" s="6"/>
      <c r="U1560" s="6"/>
      <c r="V1560" s="6"/>
      <c r="W1560" s="6"/>
      <c r="X1560" s="6"/>
      <c r="Y1560" s="6"/>
      <c r="Z1560" s="6"/>
      <c r="AA1560" s="6"/>
      <c r="AB1560" s="6"/>
      <c r="AC1560" s="6"/>
      <c r="AD1560" s="6"/>
      <c r="AE1560" s="6"/>
      <c r="AF1560" s="6"/>
      <c r="AG1560" s="6"/>
      <c r="AH1560" s="6"/>
      <c r="AI1560" s="6"/>
      <c r="AJ1560" s="6"/>
      <c r="AK1560" s="6"/>
      <c r="AL1560" s="6"/>
    </row>
    <row r="1561" s="2" customFormat="true" ht="15.6" hidden="false" customHeight="false" outlineLevel="0" collapsed="false">
      <c r="A1561" s="245"/>
      <c r="E1561" s="3"/>
      <c r="F1561" s="4"/>
      <c r="G1561" s="5"/>
      <c r="H1561" s="5"/>
      <c r="I1561" s="5"/>
      <c r="J1561" s="5"/>
      <c r="K1561" s="5"/>
      <c r="L1561" s="5"/>
      <c r="M1561" s="5"/>
      <c r="N1561" s="5"/>
      <c r="O1561" s="6"/>
      <c r="P1561" s="6"/>
      <c r="Q1561" s="6"/>
      <c r="R1561" s="6"/>
      <c r="S1561" s="6"/>
      <c r="T1561" s="6"/>
      <c r="U1561" s="6"/>
      <c r="V1561" s="6"/>
      <c r="W1561" s="6"/>
      <c r="X1561" s="6"/>
      <c r="Y1561" s="6"/>
      <c r="Z1561" s="6"/>
      <c r="AA1561" s="6"/>
      <c r="AB1561" s="6"/>
      <c r="AC1561" s="6"/>
      <c r="AD1561" s="6"/>
      <c r="AE1561" s="6"/>
      <c r="AF1561" s="6"/>
      <c r="AG1561" s="6"/>
      <c r="AH1561" s="6"/>
      <c r="AI1561" s="6"/>
      <c r="AJ1561" s="6"/>
      <c r="AK1561" s="6"/>
      <c r="AL1561" s="6"/>
    </row>
    <row r="1562" s="2" customFormat="true" ht="15.6" hidden="false" customHeight="false" outlineLevel="0" collapsed="false">
      <c r="A1562" s="245"/>
      <c r="E1562" s="3"/>
      <c r="F1562" s="4"/>
      <c r="G1562" s="5"/>
      <c r="H1562" s="5"/>
      <c r="I1562" s="5"/>
      <c r="J1562" s="5"/>
      <c r="K1562" s="5"/>
      <c r="L1562" s="5"/>
      <c r="M1562" s="5"/>
      <c r="N1562" s="5"/>
      <c r="O1562" s="6"/>
      <c r="P1562" s="6"/>
      <c r="Q1562" s="6"/>
      <c r="R1562" s="6"/>
      <c r="S1562" s="6"/>
      <c r="T1562" s="6"/>
      <c r="U1562" s="6"/>
      <c r="V1562" s="6"/>
      <c r="W1562" s="6"/>
      <c r="X1562" s="6"/>
      <c r="Y1562" s="6"/>
      <c r="Z1562" s="6"/>
      <c r="AA1562" s="6"/>
      <c r="AB1562" s="6"/>
      <c r="AC1562" s="6"/>
      <c r="AD1562" s="6"/>
      <c r="AE1562" s="6"/>
      <c r="AF1562" s="6"/>
      <c r="AG1562" s="6"/>
      <c r="AH1562" s="6"/>
      <c r="AI1562" s="6"/>
      <c r="AJ1562" s="6"/>
      <c r="AK1562" s="6"/>
      <c r="AL1562" s="6"/>
    </row>
    <row r="1563" s="2" customFormat="true" ht="15.6" hidden="false" customHeight="false" outlineLevel="0" collapsed="false">
      <c r="A1563" s="245"/>
      <c r="E1563" s="3"/>
      <c r="F1563" s="4"/>
      <c r="G1563" s="5"/>
      <c r="H1563" s="5"/>
      <c r="I1563" s="5"/>
      <c r="J1563" s="5"/>
      <c r="K1563" s="5"/>
      <c r="L1563" s="5"/>
      <c r="M1563" s="5"/>
      <c r="N1563" s="5"/>
      <c r="O1563" s="6"/>
      <c r="P1563" s="6"/>
      <c r="Q1563" s="6"/>
      <c r="R1563" s="6"/>
      <c r="S1563" s="6"/>
      <c r="T1563" s="6"/>
      <c r="U1563" s="6"/>
      <c r="V1563" s="6"/>
      <c r="W1563" s="6"/>
      <c r="X1563" s="6"/>
      <c r="Y1563" s="6"/>
      <c r="Z1563" s="6"/>
      <c r="AA1563" s="6"/>
      <c r="AB1563" s="6"/>
      <c r="AC1563" s="6"/>
      <c r="AD1563" s="6"/>
      <c r="AE1563" s="6"/>
      <c r="AF1563" s="6"/>
      <c r="AG1563" s="6"/>
      <c r="AH1563" s="6"/>
      <c r="AI1563" s="6"/>
      <c r="AJ1563" s="6"/>
      <c r="AK1563" s="6"/>
      <c r="AL1563" s="6"/>
    </row>
    <row r="1564" s="2" customFormat="true" ht="15.6" hidden="false" customHeight="false" outlineLevel="0" collapsed="false">
      <c r="A1564" s="245"/>
      <c r="E1564" s="3"/>
      <c r="F1564" s="4"/>
      <c r="G1564" s="5"/>
      <c r="H1564" s="5"/>
      <c r="I1564" s="5"/>
      <c r="J1564" s="5"/>
      <c r="K1564" s="5"/>
      <c r="L1564" s="5"/>
      <c r="M1564" s="5"/>
      <c r="N1564" s="5"/>
      <c r="O1564" s="6"/>
      <c r="P1564" s="6"/>
      <c r="Q1564" s="6"/>
      <c r="R1564" s="6"/>
      <c r="S1564" s="6"/>
      <c r="T1564" s="6"/>
      <c r="U1564" s="6"/>
      <c r="V1564" s="6"/>
      <c r="W1564" s="6"/>
      <c r="X1564" s="6"/>
      <c r="Y1564" s="6"/>
      <c r="Z1564" s="6"/>
      <c r="AA1564" s="6"/>
      <c r="AB1564" s="6"/>
      <c r="AC1564" s="6"/>
      <c r="AD1564" s="6"/>
      <c r="AE1564" s="6"/>
      <c r="AF1564" s="6"/>
      <c r="AG1564" s="6"/>
      <c r="AH1564" s="6"/>
      <c r="AI1564" s="6"/>
      <c r="AJ1564" s="6"/>
      <c r="AK1564" s="6"/>
      <c r="AL1564" s="6"/>
    </row>
    <row r="1565" s="2" customFormat="true" ht="15.6" hidden="false" customHeight="false" outlineLevel="0" collapsed="false">
      <c r="A1565" s="245"/>
      <c r="E1565" s="3"/>
      <c r="F1565" s="4"/>
      <c r="G1565" s="5"/>
      <c r="H1565" s="5"/>
      <c r="I1565" s="5"/>
      <c r="J1565" s="5"/>
      <c r="K1565" s="5"/>
      <c r="L1565" s="5"/>
      <c r="M1565" s="5"/>
      <c r="N1565" s="5"/>
      <c r="O1565" s="6"/>
      <c r="P1565" s="6"/>
      <c r="Q1565" s="6"/>
      <c r="R1565" s="6"/>
      <c r="S1565" s="6"/>
      <c r="T1565" s="6"/>
      <c r="U1565" s="6"/>
      <c r="V1565" s="6"/>
      <c r="W1565" s="6"/>
      <c r="X1565" s="6"/>
      <c r="Y1565" s="6"/>
      <c r="Z1565" s="6"/>
      <c r="AA1565" s="6"/>
      <c r="AB1565" s="6"/>
      <c r="AC1565" s="6"/>
      <c r="AD1565" s="6"/>
      <c r="AE1565" s="6"/>
      <c r="AF1565" s="6"/>
      <c r="AG1565" s="6"/>
      <c r="AH1565" s="6"/>
      <c r="AI1565" s="6"/>
      <c r="AJ1565" s="6"/>
      <c r="AK1565" s="6"/>
      <c r="AL1565" s="6"/>
    </row>
    <row r="1566" s="2" customFormat="true" ht="15.6" hidden="false" customHeight="false" outlineLevel="0" collapsed="false">
      <c r="A1566" s="245"/>
      <c r="E1566" s="3"/>
      <c r="F1566" s="4"/>
      <c r="G1566" s="5"/>
      <c r="H1566" s="5"/>
      <c r="I1566" s="5"/>
      <c r="J1566" s="5"/>
      <c r="K1566" s="5"/>
      <c r="L1566" s="5"/>
      <c r="M1566" s="5"/>
      <c r="N1566" s="5"/>
      <c r="O1566" s="6"/>
      <c r="P1566" s="6"/>
      <c r="Q1566" s="6"/>
      <c r="R1566" s="6"/>
      <c r="S1566" s="6"/>
      <c r="T1566" s="6"/>
      <c r="U1566" s="6"/>
      <c r="V1566" s="6"/>
      <c r="W1566" s="6"/>
      <c r="X1566" s="6"/>
      <c r="Y1566" s="6"/>
      <c r="Z1566" s="6"/>
      <c r="AA1566" s="6"/>
      <c r="AB1566" s="6"/>
      <c r="AC1566" s="6"/>
      <c r="AD1566" s="6"/>
      <c r="AE1566" s="6"/>
      <c r="AF1566" s="6"/>
      <c r="AG1566" s="6"/>
      <c r="AH1566" s="6"/>
      <c r="AI1566" s="6"/>
      <c r="AJ1566" s="6"/>
      <c r="AK1566" s="6"/>
      <c r="AL1566" s="6"/>
    </row>
    <row r="1567" s="2" customFormat="true" ht="15.6" hidden="false" customHeight="false" outlineLevel="0" collapsed="false">
      <c r="A1567" s="245"/>
      <c r="E1567" s="3"/>
      <c r="F1567" s="4"/>
      <c r="G1567" s="5"/>
      <c r="H1567" s="5"/>
      <c r="I1567" s="5"/>
      <c r="J1567" s="5"/>
      <c r="K1567" s="5"/>
      <c r="L1567" s="5"/>
      <c r="M1567" s="5"/>
      <c r="N1567" s="5"/>
      <c r="O1567" s="6"/>
      <c r="P1567" s="6"/>
      <c r="Q1567" s="6"/>
      <c r="R1567" s="6"/>
      <c r="S1567" s="6"/>
      <c r="T1567" s="6"/>
      <c r="U1567" s="6"/>
      <c r="V1567" s="6"/>
      <c r="W1567" s="6"/>
      <c r="X1567" s="6"/>
      <c r="Y1567" s="6"/>
      <c r="Z1567" s="6"/>
      <c r="AA1567" s="6"/>
      <c r="AB1567" s="6"/>
      <c r="AC1567" s="6"/>
      <c r="AD1567" s="6"/>
      <c r="AE1567" s="6"/>
      <c r="AF1567" s="6"/>
      <c r="AG1567" s="6"/>
      <c r="AH1567" s="6"/>
      <c r="AI1567" s="6"/>
      <c r="AJ1567" s="6"/>
      <c r="AK1567" s="6"/>
      <c r="AL1567" s="6"/>
    </row>
    <row r="1568" s="2" customFormat="true" ht="15.6" hidden="false" customHeight="false" outlineLevel="0" collapsed="false">
      <c r="A1568" s="245"/>
      <c r="E1568" s="3"/>
      <c r="F1568" s="4"/>
      <c r="G1568" s="5"/>
      <c r="H1568" s="5"/>
      <c r="I1568" s="5"/>
      <c r="J1568" s="5"/>
      <c r="K1568" s="5"/>
      <c r="L1568" s="5"/>
      <c r="M1568" s="5"/>
      <c r="N1568" s="5"/>
      <c r="O1568" s="6"/>
      <c r="P1568" s="6"/>
      <c r="Q1568" s="6"/>
      <c r="R1568" s="6"/>
      <c r="S1568" s="6"/>
      <c r="T1568" s="6"/>
      <c r="U1568" s="6"/>
      <c r="V1568" s="6"/>
      <c r="W1568" s="6"/>
      <c r="X1568" s="6"/>
      <c r="Y1568" s="6"/>
      <c r="Z1568" s="6"/>
      <c r="AA1568" s="6"/>
      <c r="AB1568" s="6"/>
      <c r="AC1568" s="6"/>
      <c r="AD1568" s="6"/>
      <c r="AE1568" s="6"/>
      <c r="AF1568" s="6"/>
      <c r="AG1568" s="6"/>
      <c r="AH1568" s="6"/>
      <c r="AI1568" s="6"/>
      <c r="AJ1568" s="6"/>
      <c r="AK1568" s="6"/>
      <c r="AL1568" s="6"/>
    </row>
    <row r="1569" s="2" customFormat="true" ht="15.6" hidden="false" customHeight="false" outlineLevel="0" collapsed="false">
      <c r="A1569" s="245"/>
      <c r="E1569" s="3"/>
      <c r="F1569" s="4"/>
      <c r="G1569" s="5"/>
      <c r="H1569" s="5"/>
      <c r="I1569" s="5"/>
      <c r="J1569" s="5"/>
      <c r="K1569" s="5"/>
      <c r="L1569" s="5"/>
      <c r="M1569" s="5"/>
      <c r="N1569" s="5"/>
      <c r="O1569" s="6"/>
      <c r="P1569" s="6"/>
      <c r="Q1569" s="6"/>
      <c r="R1569" s="6"/>
      <c r="S1569" s="6"/>
      <c r="T1569" s="6"/>
      <c r="U1569" s="6"/>
      <c r="V1569" s="6"/>
      <c r="W1569" s="6"/>
      <c r="X1569" s="6"/>
      <c r="Y1569" s="6"/>
      <c r="Z1569" s="6"/>
      <c r="AA1569" s="6"/>
      <c r="AB1569" s="6"/>
      <c r="AC1569" s="6"/>
      <c r="AD1569" s="6"/>
      <c r="AE1569" s="6"/>
      <c r="AF1569" s="6"/>
      <c r="AG1569" s="6"/>
      <c r="AH1569" s="6"/>
      <c r="AI1569" s="6"/>
      <c r="AJ1569" s="6"/>
      <c r="AK1569" s="6"/>
      <c r="AL1569" s="6"/>
    </row>
    <row r="1570" s="2" customFormat="true" ht="15.6" hidden="false" customHeight="false" outlineLevel="0" collapsed="false">
      <c r="A1570" s="245"/>
      <c r="E1570" s="3"/>
      <c r="F1570" s="4"/>
      <c r="G1570" s="5"/>
      <c r="H1570" s="5"/>
      <c r="I1570" s="5"/>
      <c r="J1570" s="5"/>
      <c r="K1570" s="5"/>
      <c r="L1570" s="5"/>
      <c r="M1570" s="5"/>
      <c r="N1570" s="5"/>
      <c r="O1570" s="6"/>
      <c r="P1570" s="6"/>
      <c r="Q1570" s="6"/>
      <c r="R1570" s="6"/>
      <c r="S1570" s="6"/>
      <c r="T1570" s="6"/>
      <c r="U1570" s="6"/>
      <c r="V1570" s="6"/>
      <c r="W1570" s="6"/>
      <c r="X1570" s="6"/>
      <c r="Y1570" s="6"/>
      <c r="Z1570" s="6"/>
      <c r="AA1570" s="6"/>
      <c r="AB1570" s="6"/>
      <c r="AC1570" s="6"/>
      <c r="AD1570" s="6"/>
      <c r="AE1570" s="6"/>
      <c r="AF1570" s="6"/>
      <c r="AG1570" s="6"/>
      <c r="AH1570" s="6"/>
      <c r="AI1570" s="6"/>
      <c r="AJ1570" s="6"/>
      <c r="AK1570" s="6"/>
      <c r="AL1570" s="6"/>
    </row>
    <row r="1571" s="2" customFormat="true" ht="15.6" hidden="false" customHeight="false" outlineLevel="0" collapsed="false">
      <c r="A1571" s="245"/>
      <c r="E1571" s="3"/>
      <c r="F1571" s="4"/>
      <c r="G1571" s="5"/>
      <c r="H1571" s="5"/>
      <c r="I1571" s="5"/>
      <c r="J1571" s="5"/>
      <c r="K1571" s="5"/>
      <c r="L1571" s="5"/>
      <c r="M1571" s="5"/>
      <c r="N1571" s="5"/>
      <c r="O1571" s="6"/>
      <c r="P1571" s="6"/>
      <c r="Q1571" s="6"/>
      <c r="R1571" s="6"/>
      <c r="S1571" s="6"/>
      <c r="T1571" s="6"/>
      <c r="U1571" s="6"/>
      <c r="V1571" s="6"/>
      <c r="W1571" s="6"/>
      <c r="X1571" s="6"/>
      <c r="Y1571" s="6"/>
      <c r="Z1571" s="6"/>
      <c r="AA1571" s="6"/>
      <c r="AB1571" s="6"/>
      <c r="AC1571" s="6"/>
      <c r="AD1571" s="6"/>
      <c r="AE1571" s="6"/>
      <c r="AF1571" s="6"/>
      <c r="AG1571" s="6"/>
      <c r="AH1571" s="6"/>
      <c r="AI1571" s="6"/>
      <c r="AJ1571" s="6"/>
      <c r="AK1571" s="6"/>
      <c r="AL1571" s="6"/>
    </row>
    <row r="1572" s="2" customFormat="true" ht="15.6" hidden="false" customHeight="false" outlineLevel="0" collapsed="false">
      <c r="A1572" s="245"/>
      <c r="E1572" s="3"/>
      <c r="F1572" s="4"/>
      <c r="G1572" s="5"/>
      <c r="H1572" s="5"/>
      <c r="I1572" s="5"/>
      <c r="J1572" s="5"/>
      <c r="K1572" s="5"/>
      <c r="L1572" s="5"/>
      <c r="M1572" s="5"/>
      <c r="N1572" s="5"/>
      <c r="O1572" s="6"/>
      <c r="P1572" s="6"/>
      <c r="Q1572" s="6"/>
      <c r="R1572" s="6"/>
      <c r="S1572" s="6"/>
      <c r="T1572" s="6"/>
      <c r="U1572" s="6"/>
      <c r="V1572" s="6"/>
      <c r="W1572" s="6"/>
      <c r="X1572" s="6"/>
      <c r="Y1572" s="6"/>
      <c r="Z1572" s="6"/>
      <c r="AA1572" s="6"/>
      <c r="AB1572" s="6"/>
      <c r="AC1572" s="6"/>
      <c r="AD1572" s="6"/>
      <c r="AE1572" s="6"/>
      <c r="AF1572" s="6"/>
      <c r="AG1572" s="6"/>
      <c r="AH1572" s="6"/>
      <c r="AI1572" s="6"/>
      <c r="AJ1572" s="6"/>
      <c r="AK1572" s="6"/>
      <c r="AL1572" s="6"/>
    </row>
    <row r="1573" s="2" customFormat="true" ht="15.6" hidden="false" customHeight="false" outlineLevel="0" collapsed="false">
      <c r="A1573" s="245"/>
      <c r="E1573" s="3"/>
      <c r="F1573" s="4"/>
      <c r="G1573" s="5"/>
      <c r="H1573" s="5"/>
      <c r="I1573" s="5"/>
      <c r="J1573" s="5"/>
      <c r="K1573" s="5"/>
      <c r="L1573" s="5"/>
      <c r="M1573" s="5"/>
      <c r="N1573" s="5"/>
      <c r="O1573" s="6"/>
      <c r="P1573" s="6"/>
      <c r="Q1573" s="6"/>
      <c r="R1573" s="6"/>
      <c r="S1573" s="6"/>
      <c r="T1573" s="6"/>
      <c r="U1573" s="6"/>
      <c r="V1573" s="6"/>
      <c r="W1573" s="6"/>
      <c r="X1573" s="6"/>
      <c r="Y1573" s="6"/>
      <c r="Z1573" s="6"/>
      <c r="AA1573" s="6"/>
      <c r="AB1573" s="6"/>
      <c r="AC1573" s="6"/>
      <c r="AD1573" s="6"/>
      <c r="AE1573" s="6"/>
      <c r="AF1573" s="6"/>
      <c r="AG1573" s="6"/>
      <c r="AH1573" s="6"/>
      <c r="AI1573" s="6"/>
      <c r="AJ1573" s="6"/>
      <c r="AK1573" s="6"/>
      <c r="AL1573" s="6"/>
    </row>
    <row r="1574" s="2" customFormat="true" ht="15.6" hidden="false" customHeight="false" outlineLevel="0" collapsed="false">
      <c r="A1574" s="245"/>
      <c r="E1574" s="3"/>
      <c r="F1574" s="4"/>
      <c r="G1574" s="5"/>
      <c r="H1574" s="5"/>
      <c r="I1574" s="5"/>
      <c r="J1574" s="5"/>
      <c r="K1574" s="5"/>
      <c r="L1574" s="5"/>
      <c r="M1574" s="5"/>
      <c r="N1574" s="5"/>
      <c r="O1574" s="6"/>
      <c r="P1574" s="6"/>
      <c r="Q1574" s="6"/>
      <c r="R1574" s="6"/>
      <c r="S1574" s="6"/>
      <c r="T1574" s="6"/>
      <c r="U1574" s="6"/>
      <c r="V1574" s="6"/>
      <c r="W1574" s="6"/>
      <c r="X1574" s="6"/>
      <c r="Y1574" s="6"/>
      <c r="Z1574" s="6"/>
      <c r="AA1574" s="6"/>
      <c r="AB1574" s="6"/>
      <c r="AC1574" s="6"/>
      <c r="AD1574" s="6"/>
      <c r="AE1574" s="6"/>
      <c r="AF1574" s="6"/>
      <c r="AG1574" s="6"/>
      <c r="AH1574" s="6"/>
      <c r="AI1574" s="6"/>
      <c r="AJ1574" s="6"/>
      <c r="AK1574" s="6"/>
      <c r="AL1574" s="6"/>
    </row>
    <row r="1575" s="2" customFormat="true" ht="15.6" hidden="false" customHeight="false" outlineLevel="0" collapsed="false">
      <c r="A1575" s="245"/>
      <c r="E1575" s="3"/>
      <c r="F1575" s="4"/>
      <c r="G1575" s="5"/>
      <c r="H1575" s="5"/>
      <c r="I1575" s="5"/>
      <c r="J1575" s="5"/>
      <c r="K1575" s="5"/>
      <c r="L1575" s="5"/>
      <c r="M1575" s="5"/>
      <c r="N1575" s="5"/>
      <c r="O1575" s="6"/>
      <c r="P1575" s="6"/>
      <c r="Q1575" s="6"/>
      <c r="R1575" s="6"/>
      <c r="S1575" s="6"/>
      <c r="T1575" s="6"/>
      <c r="U1575" s="6"/>
      <c r="V1575" s="6"/>
      <c r="W1575" s="6"/>
      <c r="X1575" s="6"/>
      <c r="Y1575" s="6"/>
      <c r="Z1575" s="6"/>
      <c r="AA1575" s="6"/>
      <c r="AB1575" s="6"/>
      <c r="AC1575" s="6"/>
      <c r="AD1575" s="6"/>
      <c r="AE1575" s="6"/>
      <c r="AF1575" s="6"/>
      <c r="AG1575" s="6"/>
      <c r="AH1575" s="6"/>
      <c r="AI1575" s="6"/>
      <c r="AJ1575" s="6"/>
      <c r="AK1575" s="6"/>
      <c r="AL1575" s="6"/>
    </row>
    <row r="1576" s="2" customFormat="true" ht="15.6" hidden="false" customHeight="false" outlineLevel="0" collapsed="false">
      <c r="A1576" s="245"/>
      <c r="E1576" s="3"/>
      <c r="F1576" s="4"/>
      <c r="G1576" s="5"/>
      <c r="H1576" s="5"/>
      <c r="I1576" s="5"/>
      <c r="J1576" s="5"/>
      <c r="K1576" s="5"/>
      <c r="L1576" s="5"/>
      <c r="M1576" s="5"/>
      <c r="N1576" s="5"/>
      <c r="O1576" s="6"/>
      <c r="P1576" s="6"/>
      <c r="Q1576" s="6"/>
      <c r="R1576" s="6"/>
      <c r="S1576" s="6"/>
      <c r="T1576" s="6"/>
      <c r="U1576" s="6"/>
      <c r="V1576" s="6"/>
      <c r="W1576" s="6"/>
      <c r="X1576" s="6"/>
      <c r="Y1576" s="6"/>
      <c r="Z1576" s="6"/>
      <c r="AA1576" s="6"/>
      <c r="AB1576" s="6"/>
      <c r="AC1576" s="6"/>
      <c r="AD1576" s="6"/>
      <c r="AE1576" s="6"/>
      <c r="AF1576" s="6"/>
      <c r="AG1576" s="6"/>
      <c r="AH1576" s="6"/>
      <c r="AI1576" s="6"/>
      <c r="AJ1576" s="6"/>
      <c r="AK1576" s="6"/>
      <c r="AL1576" s="6"/>
    </row>
    <row r="1577" s="2" customFormat="true" ht="15.6" hidden="false" customHeight="false" outlineLevel="0" collapsed="false">
      <c r="A1577" s="245"/>
      <c r="E1577" s="3"/>
      <c r="F1577" s="4"/>
      <c r="G1577" s="5"/>
      <c r="H1577" s="5"/>
      <c r="I1577" s="5"/>
      <c r="J1577" s="5"/>
      <c r="K1577" s="5"/>
      <c r="L1577" s="5"/>
      <c r="M1577" s="5"/>
      <c r="N1577" s="5"/>
      <c r="O1577" s="6"/>
      <c r="P1577" s="6"/>
      <c r="Q1577" s="6"/>
      <c r="R1577" s="6"/>
      <c r="S1577" s="6"/>
      <c r="T1577" s="6"/>
      <c r="U1577" s="6"/>
      <c r="V1577" s="6"/>
      <c r="W1577" s="6"/>
      <c r="X1577" s="6"/>
      <c r="Y1577" s="6"/>
      <c r="Z1577" s="6"/>
      <c r="AA1577" s="6"/>
      <c r="AB1577" s="6"/>
      <c r="AC1577" s="6"/>
      <c r="AD1577" s="6"/>
      <c r="AE1577" s="6"/>
      <c r="AF1577" s="6"/>
      <c r="AG1577" s="6"/>
      <c r="AH1577" s="6"/>
      <c r="AI1577" s="6"/>
      <c r="AJ1577" s="6"/>
      <c r="AK1577" s="6"/>
      <c r="AL1577" s="6"/>
    </row>
    <row r="1578" s="2" customFormat="true" ht="15.6" hidden="false" customHeight="false" outlineLevel="0" collapsed="false">
      <c r="A1578" s="245"/>
      <c r="E1578" s="3"/>
      <c r="F1578" s="4"/>
      <c r="G1578" s="5"/>
      <c r="H1578" s="5"/>
      <c r="I1578" s="5"/>
      <c r="J1578" s="5"/>
      <c r="K1578" s="5"/>
      <c r="L1578" s="5"/>
      <c r="M1578" s="5"/>
      <c r="N1578" s="5"/>
      <c r="O1578" s="6"/>
      <c r="P1578" s="6"/>
      <c r="Q1578" s="6"/>
      <c r="R1578" s="6"/>
      <c r="S1578" s="6"/>
      <c r="T1578" s="6"/>
      <c r="U1578" s="6"/>
      <c r="V1578" s="6"/>
      <c r="W1578" s="6"/>
      <c r="X1578" s="6"/>
      <c r="Y1578" s="6"/>
      <c r="Z1578" s="6"/>
      <c r="AA1578" s="6"/>
      <c r="AB1578" s="6"/>
      <c r="AC1578" s="6"/>
      <c r="AD1578" s="6"/>
      <c r="AE1578" s="6"/>
      <c r="AF1578" s="6"/>
      <c r="AG1578" s="6"/>
      <c r="AH1578" s="6"/>
      <c r="AI1578" s="6"/>
      <c r="AJ1578" s="6"/>
      <c r="AK1578" s="6"/>
      <c r="AL1578" s="6"/>
    </row>
    <row r="1579" s="2" customFormat="true" ht="15.6" hidden="false" customHeight="false" outlineLevel="0" collapsed="false">
      <c r="A1579" s="245"/>
      <c r="E1579" s="3"/>
      <c r="F1579" s="4"/>
      <c r="G1579" s="5"/>
      <c r="H1579" s="5"/>
      <c r="I1579" s="5"/>
      <c r="J1579" s="5"/>
      <c r="K1579" s="5"/>
      <c r="L1579" s="5"/>
      <c r="M1579" s="5"/>
      <c r="N1579" s="5"/>
      <c r="O1579" s="6"/>
      <c r="P1579" s="6"/>
      <c r="Q1579" s="6"/>
      <c r="R1579" s="6"/>
      <c r="S1579" s="6"/>
      <c r="T1579" s="6"/>
      <c r="U1579" s="6"/>
      <c r="V1579" s="6"/>
      <c r="W1579" s="6"/>
      <c r="X1579" s="6"/>
      <c r="Y1579" s="6"/>
      <c r="Z1579" s="6"/>
      <c r="AA1579" s="6"/>
      <c r="AB1579" s="6"/>
      <c r="AC1579" s="6"/>
      <c r="AD1579" s="6"/>
      <c r="AE1579" s="6"/>
      <c r="AF1579" s="6"/>
      <c r="AG1579" s="6"/>
      <c r="AH1579" s="6"/>
      <c r="AI1579" s="6"/>
      <c r="AJ1579" s="6"/>
      <c r="AK1579" s="6"/>
      <c r="AL1579" s="6"/>
    </row>
    <row r="1580" s="2" customFormat="true" ht="15.6" hidden="false" customHeight="false" outlineLevel="0" collapsed="false">
      <c r="A1580" s="245"/>
      <c r="E1580" s="3"/>
      <c r="F1580" s="4"/>
      <c r="G1580" s="5"/>
      <c r="H1580" s="5"/>
      <c r="I1580" s="5"/>
      <c r="J1580" s="5"/>
      <c r="K1580" s="5"/>
      <c r="L1580" s="5"/>
      <c r="M1580" s="5"/>
      <c r="N1580" s="5"/>
      <c r="O1580" s="6"/>
      <c r="P1580" s="6"/>
      <c r="Q1580" s="6"/>
      <c r="R1580" s="6"/>
      <c r="S1580" s="6"/>
      <c r="T1580" s="6"/>
      <c r="U1580" s="6"/>
      <c r="V1580" s="6"/>
      <c r="W1580" s="6"/>
      <c r="X1580" s="6"/>
      <c r="Y1580" s="6"/>
      <c r="Z1580" s="6"/>
      <c r="AA1580" s="6"/>
      <c r="AB1580" s="6"/>
      <c r="AC1580" s="6"/>
      <c r="AD1580" s="6"/>
      <c r="AE1580" s="6"/>
      <c r="AF1580" s="6"/>
      <c r="AG1580" s="6"/>
      <c r="AH1580" s="6"/>
      <c r="AI1580" s="6"/>
      <c r="AJ1580" s="6"/>
      <c r="AK1580" s="6"/>
      <c r="AL1580" s="6"/>
    </row>
    <row r="1581" s="2" customFormat="true" ht="15.6" hidden="false" customHeight="false" outlineLevel="0" collapsed="false">
      <c r="A1581" s="245"/>
      <c r="E1581" s="3"/>
      <c r="F1581" s="4"/>
      <c r="G1581" s="5"/>
      <c r="H1581" s="5"/>
      <c r="I1581" s="5"/>
      <c r="J1581" s="5"/>
      <c r="K1581" s="5"/>
      <c r="L1581" s="5"/>
      <c r="M1581" s="5"/>
      <c r="N1581" s="5"/>
      <c r="O1581" s="6"/>
      <c r="P1581" s="6"/>
      <c r="Q1581" s="6"/>
      <c r="R1581" s="6"/>
      <c r="S1581" s="6"/>
      <c r="T1581" s="6"/>
      <c r="U1581" s="6"/>
      <c r="V1581" s="6"/>
      <c r="W1581" s="6"/>
      <c r="X1581" s="6"/>
      <c r="Y1581" s="6"/>
      <c r="Z1581" s="6"/>
      <c r="AA1581" s="6"/>
      <c r="AB1581" s="6"/>
      <c r="AC1581" s="6"/>
      <c r="AD1581" s="6"/>
      <c r="AE1581" s="6"/>
      <c r="AF1581" s="6"/>
      <c r="AG1581" s="6"/>
      <c r="AH1581" s="6"/>
      <c r="AI1581" s="6"/>
      <c r="AJ1581" s="6"/>
      <c r="AK1581" s="6"/>
      <c r="AL1581" s="6"/>
    </row>
    <row r="1582" s="2" customFormat="true" ht="15.6" hidden="false" customHeight="false" outlineLevel="0" collapsed="false">
      <c r="A1582" s="245"/>
      <c r="E1582" s="3"/>
      <c r="F1582" s="4"/>
      <c r="G1582" s="5"/>
      <c r="H1582" s="5"/>
      <c r="I1582" s="5"/>
      <c r="J1582" s="5"/>
      <c r="K1582" s="5"/>
      <c r="L1582" s="5"/>
      <c r="M1582" s="5"/>
      <c r="N1582" s="5"/>
      <c r="O1582" s="6"/>
      <c r="P1582" s="6"/>
      <c r="Q1582" s="6"/>
      <c r="R1582" s="6"/>
      <c r="S1582" s="6"/>
      <c r="T1582" s="6"/>
      <c r="U1582" s="6"/>
      <c r="V1582" s="6"/>
      <c r="W1582" s="6"/>
      <c r="X1582" s="6"/>
      <c r="Y1582" s="6"/>
      <c r="Z1582" s="6"/>
      <c r="AA1582" s="6"/>
      <c r="AB1582" s="6"/>
      <c r="AC1582" s="6"/>
      <c r="AD1582" s="6"/>
      <c r="AE1582" s="6"/>
      <c r="AF1582" s="6"/>
      <c r="AG1582" s="6"/>
      <c r="AH1582" s="6"/>
      <c r="AI1582" s="6"/>
      <c r="AJ1582" s="6"/>
      <c r="AK1582" s="6"/>
      <c r="AL1582" s="6"/>
    </row>
    <row r="1583" s="2" customFormat="true" ht="15.6" hidden="false" customHeight="false" outlineLevel="0" collapsed="false">
      <c r="A1583" s="245"/>
      <c r="E1583" s="3"/>
      <c r="F1583" s="4"/>
      <c r="G1583" s="5"/>
      <c r="H1583" s="5"/>
      <c r="I1583" s="5"/>
      <c r="J1583" s="5"/>
      <c r="K1583" s="5"/>
      <c r="L1583" s="5"/>
      <c r="M1583" s="5"/>
      <c r="N1583" s="5"/>
      <c r="O1583" s="6"/>
      <c r="P1583" s="6"/>
      <c r="Q1583" s="6"/>
      <c r="R1583" s="6"/>
      <c r="S1583" s="6"/>
      <c r="T1583" s="6"/>
      <c r="U1583" s="6"/>
      <c r="V1583" s="6"/>
      <c r="W1583" s="6"/>
      <c r="X1583" s="6"/>
      <c r="Y1583" s="6"/>
      <c r="Z1583" s="6"/>
      <c r="AA1583" s="6"/>
      <c r="AB1583" s="6"/>
      <c r="AC1583" s="6"/>
      <c r="AD1583" s="6"/>
      <c r="AE1583" s="6"/>
      <c r="AF1583" s="6"/>
      <c r="AG1583" s="6"/>
      <c r="AH1583" s="6"/>
      <c r="AI1583" s="6"/>
      <c r="AJ1583" s="6"/>
      <c r="AK1583" s="6"/>
      <c r="AL1583" s="6"/>
    </row>
    <row r="1584" s="2" customFormat="true" ht="15.6" hidden="false" customHeight="false" outlineLevel="0" collapsed="false">
      <c r="A1584" s="245"/>
      <c r="E1584" s="3"/>
      <c r="F1584" s="4"/>
      <c r="G1584" s="5"/>
      <c r="H1584" s="5"/>
      <c r="I1584" s="5"/>
      <c r="J1584" s="5"/>
      <c r="K1584" s="5"/>
      <c r="L1584" s="5"/>
      <c r="M1584" s="5"/>
      <c r="N1584" s="5"/>
      <c r="O1584" s="6"/>
      <c r="P1584" s="6"/>
      <c r="Q1584" s="6"/>
      <c r="R1584" s="6"/>
      <c r="S1584" s="6"/>
      <c r="T1584" s="6"/>
      <c r="U1584" s="6"/>
      <c r="V1584" s="6"/>
      <c r="W1584" s="6"/>
      <c r="X1584" s="6"/>
      <c r="Y1584" s="6"/>
      <c r="Z1584" s="6"/>
      <c r="AA1584" s="6"/>
      <c r="AB1584" s="6"/>
      <c r="AC1584" s="6"/>
      <c r="AD1584" s="6"/>
      <c r="AE1584" s="6"/>
      <c r="AF1584" s="6"/>
      <c r="AG1584" s="6"/>
      <c r="AH1584" s="6"/>
      <c r="AI1584" s="6"/>
      <c r="AJ1584" s="6"/>
      <c r="AK1584" s="6"/>
      <c r="AL1584" s="6"/>
    </row>
    <row r="1585" s="2" customFormat="true" ht="15.6" hidden="false" customHeight="false" outlineLevel="0" collapsed="false">
      <c r="A1585" s="245"/>
      <c r="E1585" s="3"/>
      <c r="F1585" s="4"/>
      <c r="G1585" s="5"/>
      <c r="H1585" s="5"/>
      <c r="I1585" s="5"/>
      <c r="J1585" s="5"/>
      <c r="K1585" s="5"/>
      <c r="L1585" s="5"/>
      <c r="M1585" s="5"/>
      <c r="N1585" s="5"/>
      <c r="O1585" s="6"/>
      <c r="P1585" s="6"/>
      <c r="Q1585" s="6"/>
      <c r="R1585" s="6"/>
      <c r="S1585" s="6"/>
      <c r="T1585" s="6"/>
      <c r="U1585" s="6"/>
      <c r="V1585" s="6"/>
      <c r="W1585" s="6"/>
      <c r="X1585" s="6"/>
      <c r="Y1585" s="6"/>
      <c r="Z1585" s="6"/>
      <c r="AA1585" s="6"/>
      <c r="AB1585" s="6"/>
      <c r="AC1585" s="6"/>
      <c r="AD1585" s="6"/>
      <c r="AE1585" s="6"/>
      <c r="AF1585" s="6"/>
      <c r="AG1585" s="6"/>
      <c r="AH1585" s="6"/>
      <c r="AI1585" s="6"/>
      <c r="AJ1585" s="6"/>
      <c r="AK1585" s="6"/>
      <c r="AL1585" s="6"/>
    </row>
    <row r="1586" s="2" customFormat="true" ht="15.6" hidden="false" customHeight="false" outlineLevel="0" collapsed="false">
      <c r="A1586" s="245"/>
      <c r="E1586" s="3"/>
      <c r="F1586" s="4"/>
      <c r="G1586" s="5"/>
      <c r="H1586" s="5"/>
      <c r="I1586" s="5"/>
      <c r="J1586" s="5"/>
      <c r="K1586" s="5"/>
      <c r="L1586" s="5"/>
      <c r="M1586" s="5"/>
      <c r="N1586" s="5"/>
      <c r="O1586" s="6"/>
      <c r="P1586" s="6"/>
      <c r="Q1586" s="6"/>
      <c r="R1586" s="6"/>
      <c r="S1586" s="6"/>
      <c r="T1586" s="6"/>
      <c r="U1586" s="6"/>
      <c r="V1586" s="6"/>
      <c r="W1586" s="6"/>
      <c r="X1586" s="6"/>
      <c r="Y1586" s="6"/>
      <c r="Z1586" s="6"/>
      <c r="AA1586" s="6"/>
      <c r="AB1586" s="6"/>
      <c r="AC1586" s="6"/>
      <c r="AD1586" s="6"/>
      <c r="AE1586" s="6"/>
      <c r="AF1586" s="6"/>
      <c r="AG1586" s="6"/>
      <c r="AH1586" s="6"/>
      <c r="AI1586" s="6"/>
      <c r="AJ1586" s="6"/>
      <c r="AK1586" s="6"/>
      <c r="AL1586" s="6"/>
    </row>
    <row r="1587" s="2" customFormat="true" ht="15.6" hidden="false" customHeight="false" outlineLevel="0" collapsed="false">
      <c r="A1587" s="245"/>
      <c r="E1587" s="3"/>
      <c r="F1587" s="4"/>
      <c r="G1587" s="5"/>
      <c r="H1587" s="5"/>
      <c r="I1587" s="5"/>
      <c r="J1587" s="5"/>
      <c r="K1587" s="5"/>
      <c r="L1587" s="5"/>
      <c r="M1587" s="5"/>
      <c r="N1587" s="5"/>
      <c r="O1587" s="6"/>
      <c r="P1587" s="6"/>
      <c r="Q1587" s="6"/>
      <c r="R1587" s="6"/>
      <c r="S1587" s="6"/>
      <c r="T1587" s="6"/>
      <c r="U1587" s="6"/>
      <c r="V1587" s="6"/>
      <c r="W1587" s="6"/>
      <c r="X1587" s="6"/>
      <c r="Y1587" s="6"/>
      <c r="Z1587" s="6"/>
      <c r="AA1587" s="6"/>
      <c r="AB1587" s="6"/>
      <c r="AC1587" s="6"/>
      <c r="AD1587" s="6"/>
      <c r="AE1587" s="6"/>
      <c r="AF1587" s="6"/>
      <c r="AG1587" s="6"/>
      <c r="AH1587" s="6"/>
      <c r="AI1587" s="6"/>
      <c r="AJ1587" s="6"/>
      <c r="AK1587" s="6"/>
      <c r="AL1587" s="6"/>
    </row>
    <row r="1588" s="2" customFormat="true" ht="15.6" hidden="false" customHeight="false" outlineLevel="0" collapsed="false">
      <c r="A1588" s="245"/>
      <c r="E1588" s="3"/>
      <c r="F1588" s="4"/>
      <c r="G1588" s="5"/>
      <c r="H1588" s="5"/>
      <c r="I1588" s="5"/>
      <c r="J1588" s="5"/>
      <c r="K1588" s="5"/>
      <c r="L1588" s="5"/>
      <c r="M1588" s="5"/>
      <c r="N1588" s="5"/>
      <c r="O1588" s="6"/>
      <c r="P1588" s="6"/>
      <c r="Q1588" s="6"/>
      <c r="R1588" s="6"/>
      <c r="S1588" s="6"/>
      <c r="T1588" s="6"/>
      <c r="U1588" s="6"/>
      <c r="V1588" s="6"/>
      <c r="W1588" s="6"/>
      <c r="X1588" s="6"/>
      <c r="Y1588" s="6"/>
      <c r="Z1588" s="6"/>
      <c r="AA1588" s="6"/>
      <c r="AB1588" s="6"/>
      <c r="AC1588" s="6"/>
      <c r="AD1588" s="6"/>
      <c r="AE1588" s="6"/>
      <c r="AF1588" s="6"/>
      <c r="AG1588" s="6"/>
      <c r="AH1588" s="6"/>
      <c r="AI1588" s="6"/>
      <c r="AJ1588" s="6"/>
      <c r="AK1588" s="6"/>
      <c r="AL1588" s="6"/>
    </row>
    <row r="1589" s="2" customFormat="true" ht="15.6" hidden="false" customHeight="false" outlineLevel="0" collapsed="false">
      <c r="A1589" s="245"/>
      <c r="E1589" s="3"/>
      <c r="F1589" s="4"/>
      <c r="G1589" s="5"/>
      <c r="H1589" s="5"/>
      <c r="I1589" s="5"/>
      <c r="J1589" s="5"/>
      <c r="K1589" s="5"/>
      <c r="L1589" s="5"/>
      <c r="M1589" s="5"/>
      <c r="N1589" s="5"/>
      <c r="O1589" s="6"/>
      <c r="P1589" s="6"/>
      <c r="Q1589" s="6"/>
      <c r="R1589" s="6"/>
      <c r="S1589" s="6"/>
      <c r="T1589" s="6"/>
      <c r="U1589" s="6"/>
      <c r="V1589" s="6"/>
      <c r="W1589" s="6"/>
      <c r="X1589" s="6"/>
      <c r="Y1589" s="6"/>
      <c r="Z1589" s="6"/>
      <c r="AA1589" s="6"/>
      <c r="AB1589" s="6"/>
      <c r="AC1589" s="6"/>
      <c r="AD1589" s="6"/>
      <c r="AE1589" s="6"/>
      <c r="AF1589" s="6"/>
      <c r="AG1589" s="6"/>
      <c r="AH1589" s="6"/>
      <c r="AI1589" s="6"/>
      <c r="AJ1589" s="6"/>
      <c r="AK1589" s="6"/>
      <c r="AL1589" s="6"/>
    </row>
    <row r="1590" s="2" customFormat="true" ht="15.6" hidden="false" customHeight="false" outlineLevel="0" collapsed="false">
      <c r="A1590" s="245"/>
      <c r="E1590" s="3"/>
      <c r="F1590" s="4"/>
      <c r="G1590" s="5"/>
      <c r="H1590" s="5"/>
      <c r="I1590" s="5"/>
      <c r="J1590" s="5"/>
      <c r="K1590" s="5"/>
      <c r="L1590" s="5"/>
      <c r="M1590" s="5"/>
      <c r="N1590" s="5"/>
      <c r="O1590" s="6"/>
      <c r="P1590" s="6"/>
      <c r="Q1590" s="6"/>
      <c r="R1590" s="6"/>
      <c r="S1590" s="6"/>
      <c r="T1590" s="6"/>
      <c r="U1590" s="6"/>
      <c r="V1590" s="6"/>
      <c r="W1590" s="6"/>
      <c r="X1590" s="6"/>
      <c r="Y1590" s="6"/>
      <c r="Z1590" s="6"/>
      <c r="AA1590" s="6"/>
      <c r="AB1590" s="6"/>
      <c r="AC1590" s="6"/>
      <c r="AD1590" s="6"/>
      <c r="AE1590" s="6"/>
      <c r="AF1590" s="6"/>
      <c r="AG1590" s="6"/>
      <c r="AH1590" s="6"/>
      <c r="AI1590" s="6"/>
      <c r="AJ1590" s="6"/>
      <c r="AK1590" s="6"/>
      <c r="AL1590" s="6"/>
    </row>
    <row r="1591" s="2" customFormat="true" ht="15.6" hidden="false" customHeight="false" outlineLevel="0" collapsed="false">
      <c r="A1591" s="245"/>
      <c r="E1591" s="3"/>
      <c r="F1591" s="4"/>
      <c r="G1591" s="5"/>
      <c r="H1591" s="5"/>
      <c r="I1591" s="5"/>
      <c r="J1591" s="5"/>
      <c r="K1591" s="5"/>
      <c r="L1591" s="5"/>
      <c r="M1591" s="5"/>
      <c r="N1591" s="5"/>
      <c r="O1591" s="6"/>
      <c r="P1591" s="6"/>
      <c r="Q1591" s="6"/>
      <c r="R1591" s="6"/>
      <c r="S1591" s="6"/>
      <c r="T1591" s="6"/>
      <c r="U1591" s="6"/>
      <c r="V1591" s="6"/>
      <c r="W1591" s="6"/>
      <c r="X1591" s="6"/>
      <c r="Y1591" s="6"/>
      <c r="Z1591" s="6"/>
      <c r="AA1591" s="6"/>
      <c r="AB1591" s="6"/>
      <c r="AC1591" s="6"/>
      <c r="AD1591" s="6"/>
      <c r="AE1591" s="6"/>
      <c r="AF1591" s="6"/>
      <c r="AG1591" s="6"/>
      <c r="AH1591" s="6"/>
      <c r="AI1591" s="6"/>
      <c r="AJ1591" s="6"/>
      <c r="AK1591" s="6"/>
      <c r="AL1591" s="6"/>
    </row>
    <row r="1592" s="2" customFormat="true" ht="15.6" hidden="false" customHeight="false" outlineLevel="0" collapsed="false">
      <c r="A1592" s="245"/>
      <c r="E1592" s="3"/>
      <c r="F1592" s="4"/>
      <c r="G1592" s="5"/>
      <c r="H1592" s="5"/>
      <c r="I1592" s="5"/>
      <c r="J1592" s="5"/>
      <c r="K1592" s="5"/>
      <c r="L1592" s="5"/>
      <c r="M1592" s="5"/>
      <c r="N1592" s="5"/>
      <c r="O1592" s="6"/>
      <c r="P1592" s="6"/>
      <c r="Q1592" s="6"/>
      <c r="R1592" s="6"/>
      <c r="S1592" s="6"/>
      <c r="T1592" s="6"/>
      <c r="U1592" s="6"/>
      <c r="V1592" s="6"/>
      <c r="W1592" s="6"/>
      <c r="X1592" s="6"/>
      <c r="Y1592" s="6"/>
      <c r="Z1592" s="6"/>
      <c r="AA1592" s="6"/>
      <c r="AB1592" s="6"/>
      <c r="AC1592" s="6"/>
      <c r="AD1592" s="6"/>
      <c r="AE1592" s="6"/>
      <c r="AF1592" s="6"/>
      <c r="AG1592" s="6"/>
      <c r="AH1592" s="6"/>
      <c r="AI1592" s="6"/>
      <c r="AJ1592" s="6"/>
      <c r="AK1592" s="6"/>
      <c r="AL1592" s="6"/>
    </row>
    <row r="1593" s="2" customFormat="true" ht="15.6" hidden="false" customHeight="false" outlineLevel="0" collapsed="false">
      <c r="A1593" s="245"/>
      <c r="E1593" s="3"/>
      <c r="F1593" s="4"/>
      <c r="G1593" s="5"/>
      <c r="H1593" s="5"/>
      <c r="I1593" s="5"/>
      <c r="J1593" s="5"/>
      <c r="K1593" s="5"/>
      <c r="L1593" s="5"/>
      <c r="M1593" s="5"/>
      <c r="N1593" s="5"/>
      <c r="O1593" s="6"/>
      <c r="P1593" s="6"/>
      <c r="Q1593" s="6"/>
      <c r="R1593" s="6"/>
      <c r="S1593" s="6"/>
      <c r="T1593" s="6"/>
      <c r="U1593" s="6"/>
      <c r="V1593" s="6"/>
      <c r="W1593" s="6"/>
      <c r="X1593" s="6"/>
      <c r="Y1593" s="6"/>
      <c r="Z1593" s="6"/>
      <c r="AA1593" s="6"/>
      <c r="AB1593" s="6"/>
      <c r="AC1593" s="6"/>
      <c r="AD1593" s="6"/>
      <c r="AE1593" s="6"/>
      <c r="AF1593" s="6"/>
      <c r="AG1593" s="6"/>
      <c r="AH1593" s="6"/>
      <c r="AI1593" s="6"/>
      <c r="AJ1593" s="6"/>
      <c r="AK1593" s="6"/>
      <c r="AL1593" s="6"/>
    </row>
    <row r="1594" s="2" customFormat="true" ht="15.6" hidden="false" customHeight="false" outlineLevel="0" collapsed="false">
      <c r="A1594" s="245"/>
      <c r="E1594" s="3"/>
      <c r="F1594" s="4"/>
      <c r="G1594" s="5"/>
      <c r="H1594" s="5"/>
      <c r="I1594" s="5"/>
      <c r="J1594" s="5"/>
      <c r="K1594" s="5"/>
      <c r="L1594" s="5"/>
      <c r="M1594" s="5"/>
      <c r="N1594" s="5"/>
      <c r="O1594" s="6"/>
      <c r="P1594" s="6"/>
      <c r="Q1594" s="6"/>
      <c r="R1594" s="6"/>
      <c r="S1594" s="6"/>
      <c r="T1594" s="6"/>
      <c r="U1594" s="6"/>
      <c r="V1594" s="6"/>
      <c r="W1594" s="6"/>
      <c r="X1594" s="6"/>
      <c r="Y1594" s="6"/>
      <c r="Z1594" s="6"/>
      <c r="AA1594" s="6"/>
      <c r="AB1594" s="6"/>
      <c r="AC1594" s="6"/>
      <c r="AD1594" s="6"/>
      <c r="AE1594" s="6"/>
      <c r="AF1594" s="6"/>
      <c r="AG1594" s="6"/>
      <c r="AH1594" s="6"/>
      <c r="AI1594" s="6"/>
      <c r="AJ1594" s="6"/>
      <c r="AK1594" s="6"/>
      <c r="AL1594" s="6"/>
    </row>
    <row r="1595" s="2" customFormat="true" ht="15.6" hidden="false" customHeight="false" outlineLevel="0" collapsed="false">
      <c r="A1595" s="245"/>
      <c r="E1595" s="3"/>
      <c r="F1595" s="4"/>
      <c r="G1595" s="5"/>
      <c r="H1595" s="5"/>
      <c r="I1595" s="5"/>
      <c r="J1595" s="5"/>
      <c r="K1595" s="5"/>
      <c r="L1595" s="5"/>
      <c r="M1595" s="5"/>
      <c r="N1595" s="5"/>
      <c r="O1595" s="6"/>
      <c r="P1595" s="6"/>
      <c r="Q1595" s="6"/>
      <c r="R1595" s="6"/>
      <c r="S1595" s="6"/>
      <c r="T1595" s="6"/>
      <c r="U1595" s="6"/>
      <c r="V1595" s="6"/>
      <c r="W1595" s="6"/>
      <c r="X1595" s="6"/>
      <c r="Y1595" s="6"/>
      <c r="Z1595" s="6"/>
      <c r="AA1595" s="6"/>
      <c r="AB1595" s="6"/>
      <c r="AC1595" s="6"/>
      <c r="AD1595" s="6"/>
      <c r="AE1595" s="6"/>
      <c r="AF1595" s="6"/>
      <c r="AG1595" s="6"/>
      <c r="AH1595" s="6"/>
      <c r="AI1595" s="6"/>
      <c r="AJ1595" s="6"/>
      <c r="AK1595" s="6"/>
      <c r="AL1595" s="6"/>
    </row>
    <row r="1596" s="2" customFormat="true" ht="15.6" hidden="false" customHeight="false" outlineLevel="0" collapsed="false">
      <c r="A1596" s="245"/>
      <c r="E1596" s="3"/>
      <c r="F1596" s="4"/>
      <c r="G1596" s="5"/>
      <c r="H1596" s="5"/>
      <c r="I1596" s="5"/>
      <c r="J1596" s="5"/>
      <c r="K1596" s="5"/>
      <c r="L1596" s="5"/>
      <c r="M1596" s="5"/>
      <c r="N1596" s="5"/>
      <c r="O1596" s="6"/>
      <c r="P1596" s="6"/>
      <c r="Q1596" s="6"/>
      <c r="R1596" s="6"/>
      <c r="S1596" s="6"/>
      <c r="T1596" s="6"/>
      <c r="U1596" s="6"/>
      <c r="V1596" s="6"/>
      <c r="W1596" s="6"/>
      <c r="X1596" s="6"/>
      <c r="Y1596" s="6"/>
      <c r="Z1596" s="6"/>
      <c r="AA1596" s="6"/>
      <c r="AB1596" s="6"/>
      <c r="AC1596" s="6"/>
      <c r="AD1596" s="6"/>
      <c r="AE1596" s="6"/>
      <c r="AF1596" s="6"/>
      <c r="AG1596" s="6"/>
      <c r="AH1596" s="6"/>
      <c r="AI1596" s="6"/>
      <c r="AJ1596" s="6"/>
      <c r="AK1596" s="6"/>
      <c r="AL1596" s="6"/>
    </row>
    <row r="1597" s="2" customFormat="true" ht="15.6" hidden="false" customHeight="false" outlineLevel="0" collapsed="false">
      <c r="A1597" s="245"/>
      <c r="E1597" s="3"/>
      <c r="F1597" s="4"/>
      <c r="G1597" s="5"/>
      <c r="H1597" s="5"/>
      <c r="I1597" s="5"/>
      <c r="J1597" s="5"/>
      <c r="K1597" s="5"/>
      <c r="L1597" s="5"/>
      <c r="M1597" s="5"/>
      <c r="N1597" s="5"/>
      <c r="O1597" s="6"/>
      <c r="P1597" s="6"/>
      <c r="Q1597" s="6"/>
      <c r="R1597" s="6"/>
      <c r="S1597" s="6"/>
      <c r="T1597" s="6"/>
      <c r="U1597" s="6"/>
      <c r="V1597" s="6"/>
      <c r="W1597" s="6"/>
      <c r="X1597" s="6"/>
      <c r="Y1597" s="6"/>
      <c r="Z1597" s="6"/>
      <c r="AA1597" s="6"/>
      <c r="AB1597" s="6"/>
      <c r="AC1597" s="6"/>
      <c r="AD1597" s="6"/>
      <c r="AE1597" s="6"/>
      <c r="AF1597" s="6"/>
      <c r="AG1597" s="6"/>
      <c r="AH1597" s="6"/>
      <c r="AI1597" s="6"/>
      <c r="AJ1597" s="6"/>
      <c r="AK1597" s="6"/>
      <c r="AL1597" s="6"/>
    </row>
    <row r="1598" s="2" customFormat="true" ht="15.6" hidden="false" customHeight="false" outlineLevel="0" collapsed="false">
      <c r="A1598" s="245"/>
      <c r="E1598" s="3"/>
      <c r="F1598" s="4"/>
      <c r="G1598" s="5"/>
      <c r="H1598" s="5"/>
      <c r="I1598" s="5"/>
      <c r="J1598" s="5"/>
      <c r="K1598" s="5"/>
      <c r="L1598" s="5"/>
      <c r="M1598" s="5"/>
      <c r="N1598" s="5"/>
      <c r="O1598" s="6"/>
      <c r="P1598" s="6"/>
      <c r="Q1598" s="6"/>
      <c r="R1598" s="6"/>
      <c r="S1598" s="6"/>
      <c r="T1598" s="6"/>
      <c r="U1598" s="6"/>
      <c r="V1598" s="6"/>
      <c r="W1598" s="6"/>
      <c r="X1598" s="6"/>
      <c r="Y1598" s="6"/>
      <c r="Z1598" s="6"/>
      <c r="AA1598" s="6"/>
      <c r="AB1598" s="6"/>
      <c r="AC1598" s="6"/>
      <c r="AD1598" s="6"/>
      <c r="AE1598" s="6"/>
      <c r="AF1598" s="6"/>
      <c r="AG1598" s="6"/>
      <c r="AH1598" s="6"/>
      <c r="AI1598" s="6"/>
      <c r="AJ1598" s="6"/>
      <c r="AK1598" s="6"/>
      <c r="AL1598" s="6"/>
    </row>
    <row r="1599" s="2" customFormat="true" ht="15.6" hidden="false" customHeight="false" outlineLevel="0" collapsed="false">
      <c r="A1599" s="245"/>
      <c r="E1599" s="3"/>
      <c r="F1599" s="4"/>
      <c r="G1599" s="5"/>
      <c r="H1599" s="5"/>
      <c r="I1599" s="5"/>
      <c r="J1599" s="5"/>
      <c r="K1599" s="5"/>
      <c r="L1599" s="5"/>
      <c r="M1599" s="5"/>
      <c r="N1599" s="5"/>
      <c r="O1599" s="6"/>
      <c r="P1599" s="6"/>
      <c r="Q1599" s="6"/>
      <c r="R1599" s="6"/>
      <c r="S1599" s="6"/>
      <c r="T1599" s="6"/>
      <c r="U1599" s="6"/>
      <c r="V1599" s="6"/>
      <c r="W1599" s="6"/>
      <c r="X1599" s="6"/>
      <c r="Y1599" s="6"/>
      <c r="Z1599" s="6"/>
      <c r="AA1599" s="6"/>
      <c r="AB1599" s="6"/>
      <c r="AC1599" s="6"/>
      <c r="AD1599" s="6"/>
      <c r="AE1599" s="6"/>
      <c r="AF1599" s="6"/>
      <c r="AG1599" s="6"/>
      <c r="AH1599" s="6"/>
      <c r="AI1599" s="6"/>
      <c r="AJ1599" s="6"/>
      <c r="AK1599" s="6"/>
      <c r="AL1599" s="6"/>
    </row>
    <row r="1600" s="2" customFormat="true" ht="15.6" hidden="false" customHeight="false" outlineLevel="0" collapsed="false">
      <c r="A1600" s="245"/>
      <c r="E1600" s="3"/>
      <c r="F1600" s="4"/>
      <c r="G1600" s="5"/>
      <c r="H1600" s="5"/>
      <c r="I1600" s="5"/>
      <c r="J1600" s="5"/>
      <c r="K1600" s="5"/>
      <c r="L1600" s="5"/>
      <c r="M1600" s="5"/>
      <c r="N1600" s="5"/>
      <c r="O1600" s="6"/>
      <c r="P1600" s="6"/>
      <c r="Q1600" s="6"/>
      <c r="R1600" s="6"/>
      <c r="S1600" s="6"/>
      <c r="T1600" s="6"/>
      <c r="U1600" s="6"/>
      <c r="V1600" s="6"/>
      <c r="W1600" s="6"/>
      <c r="X1600" s="6"/>
      <c r="Y1600" s="6"/>
      <c r="Z1600" s="6"/>
      <c r="AA1600" s="6"/>
      <c r="AB1600" s="6"/>
      <c r="AC1600" s="6"/>
      <c r="AD1600" s="6"/>
      <c r="AE1600" s="6"/>
      <c r="AF1600" s="6"/>
      <c r="AG1600" s="6"/>
      <c r="AH1600" s="6"/>
      <c r="AI1600" s="6"/>
      <c r="AJ1600" s="6"/>
      <c r="AK1600" s="6"/>
      <c r="AL1600" s="6"/>
    </row>
    <row r="1601" s="2" customFormat="true" ht="15.6" hidden="false" customHeight="false" outlineLevel="0" collapsed="false">
      <c r="A1601" s="245"/>
      <c r="E1601" s="3"/>
      <c r="F1601" s="4"/>
      <c r="G1601" s="5"/>
      <c r="H1601" s="5"/>
      <c r="I1601" s="5"/>
      <c r="J1601" s="5"/>
      <c r="K1601" s="5"/>
      <c r="L1601" s="5"/>
      <c r="M1601" s="5"/>
      <c r="N1601" s="5"/>
      <c r="O1601" s="6"/>
      <c r="P1601" s="6"/>
      <c r="Q1601" s="6"/>
      <c r="R1601" s="6"/>
      <c r="S1601" s="6"/>
      <c r="T1601" s="6"/>
      <c r="U1601" s="6"/>
      <c r="V1601" s="6"/>
      <c r="W1601" s="6"/>
      <c r="X1601" s="6"/>
      <c r="Y1601" s="6"/>
      <c r="Z1601" s="6"/>
      <c r="AA1601" s="6"/>
      <c r="AB1601" s="6"/>
      <c r="AC1601" s="6"/>
      <c r="AD1601" s="6"/>
      <c r="AE1601" s="6"/>
      <c r="AF1601" s="6"/>
      <c r="AG1601" s="6"/>
      <c r="AH1601" s="6"/>
      <c r="AI1601" s="6"/>
      <c r="AJ1601" s="6"/>
      <c r="AK1601" s="6"/>
      <c r="AL1601" s="6"/>
    </row>
    <row r="1602" s="2" customFormat="true" ht="15.6" hidden="false" customHeight="false" outlineLevel="0" collapsed="false">
      <c r="A1602" s="245"/>
      <c r="E1602" s="3"/>
      <c r="F1602" s="4"/>
      <c r="G1602" s="5"/>
      <c r="H1602" s="5"/>
      <c r="I1602" s="5"/>
      <c r="J1602" s="5"/>
      <c r="K1602" s="5"/>
      <c r="L1602" s="5"/>
      <c r="M1602" s="5"/>
      <c r="N1602" s="5"/>
      <c r="O1602" s="6"/>
      <c r="P1602" s="6"/>
      <c r="Q1602" s="6"/>
      <c r="R1602" s="6"/>
      <c r="S1602" s="6"/>
      <c r="T1602" s="6"/>
      <c r="U1602" s="6"/>
      <c r="V1602" s="6"/>
      <c r="W1602" s="6"/>
      <c r="X1602" s="6"/>
      <c r="Y1602" s="6"/>
      <c r="Z1602" s="6"/>
      <c r="AA1602" s="6"/>
      <c r="AB1602" s="6"/>
      <c r="AC1602" s="6"/>
      <c r="AD1602" s="6"/>
      <c r="AE1602" s="6"/>
      <c r="AF1602" s="6"/>
      <c r="AG1602" s="6"/>
      <c r="AH1602" s="6"/>
      <c r="AI1602" s="6"/>
      <c r="AJ1602" s="6"/>
      <c r="AK1602" s="6"/>
      <c r="AL1602" s="6"/>
    </row>
    <row r="1603" s="2" customFormat="true" ht="15.6" hidden="false" customHeight="false" outlineLevel="0" collapsed="false">
      <c r="A1603" s="245"/>
      <c r="E1603" s="3"/>
      <c r="F1603" s="4"/>
      <c r="G1603" s="5"/>
      <c r="H1603" s="5"/>
      <c r="I1603" s="5"/>
      <c r="J1603" s="5"/>
      <c r="K1603" s="5"/>
      <c r="L1603" s="5"/>
      <c r="M1603" s="5"/>
      <c r="N1603" s="5"/>
      <c r="O1603" s="6"/>
      <c r="P1603" s="6"/>
      <c r="Q1603" s="6"/>
      <c r="R1603" s="6"/>
      <c r="S1603" s="6"/>
      <c r="T1603" s="6"/>
      <c r="U1603" s="6"/>
      <c r="V1603" s="6"/>
      <c r="W1603" s="6"/>
      <c r="X1603" s="6"/>
      <c r="Y1603" s="6"/>
      <c r="Z1603" s="6"/>
      <c r="AA1603" s="6"/>
      <c r="AB1603" s="6"/>
      <c r="AC1603" s="6"/>
      <c r="AD1603" s="6"/>
      <c r="AE1603" s="6"/>
      <c r="AF1603" s="6"/>
      <c r="AG1603" s="6"/>
      <c r="AH1603" s="6"/>
      <c r="AI1603" s="6"/>
      <c r="AJ1603" s="6"/>
      <c r="AK1603" s="6"/>
      <c r="AL1603" s="6"/>
    </row>
    <row r="1604" s="2" customFormat="true" ht="15.6" hidden="false" customHeight="false" outlineLevel="0" collapsed="false">
      <c r="A1604" s="245"/>
      <c r="E1604" s="3"/>
      <c r="F1604" s="4"/>
      <c r="G1604" s="5"/>
      <c r="H1604" s="5"/>
      <c r="I1604" s="5"/>
      <c r="J1604" s="5"/>
      <c r="K1604" s="5"/>
      <c r="L1604" s="5"/>
      <c r="M1604" s="5"/>
      <c r="N1604" s="5"/>
      <c r="O1604" s="6"/>
      <c r="P1604" s="6"/>
      <c r="Q1604" s="6"/>
      <c r="R1604" s="6"/>
      <c r="S1604" s="6"/>
      <c r="T1604" s="6"/>
      <c r="U1604" s="6"/>
      <c r="V1604" s="6"/>
      <c r="W1604" s="6"/>
      <c r="X1604" s="6"/>
      <c r="Y1604" s="6"/>
      <c r="Z1604" s="6"/>
      <c r="AA1604" s="6"/>
      <c r="AB1604" s="6"/>
      <c r="AC1604" s="6"/>
      <c r="AD1604" s="6"/>
      <c r="AE1604" s="6"/>
      <c r="AF1604" s="6"/>
      <c r="AG1604" s="6"/>
      <c r="AH1604" s="6"/>
      <c r="AI1604" s="6"/>
      <c r="AJ1604" s="6"/>
      <c r="AK1604" s="6"/>
      <c r="AL1604" s="6"/>
    </row>
    <row r="1605" s="2" customFormat="true" ht="15.6" hidden="false" customHeight="false" outlineLevel="0" collapsed="false">
      <c r="A1605" s="245"/>
      <c r="E1605" s="3"/>
      <c r="F1605" s="4"/>
      <c r="G1605" s="5"/>
      <c r="H1605" s="5"/>
      <c r="I1605" s="5"/>
      <c r="J1605" s="5"/>
      <c r="K1605" s="5"/>
      <c r="L1605" s="5"/>
      <c r="M1605" s="5"/>
      <c r="N1605" s="5"/>
      <c r="O1605" s="6"/>
      <c r="P1605" s="6"/>
      <c r="Q1605" s="6"/>
      <c r="R1605" s="6"/>
      <c r="S1605" s="6"/>
      <c r="T1605" s="6"/>
      <c r="U1605" s="6"/>
      <c r="V1605" s="6"/>
      <c r="W1605" s="6"/>
      <c r="X1605" s="6"/>
      <c r="Y1605" s="6"/>
      <c r="Z1605" s="6"/>
      <c r="AA1605" s="6"/>
      <c r="AB1605" s="6"/>
      <c r="AC1605" s="6"/>
      <c r="AD1605" s="6"/>
      <c r="AE1605" s="6"/>
      <c r="AF1605" s="6"/>
      <c r="AG1605" s="6"/>
      <c r="AH1605" s="6"/>
      <c r="AI1605" s="6"/>
      <c r="AJ1605" s="6"/>
      <c r="AK1605" s="6"/>
      <c r="AL1605" s="6"/>
    </row>
    <row r="1606" s="2" customFormat="true" ht="15.6" hidden="false" customHeight="false" outlineLevel="0" collapsed="false">
      <c r="A1606" s="245"/>
      <c r="E1606" s="3"/>
      <c r="F1606" s="4"/>
      <c r="G1606" s="5"/>
      <c r="H1606" s="5"/>
      <c r="I1606" s="5"/>
      <c r="J1606" s="5"/>
      <c r="K1606" s="5"/>
      <c r="L1606" s="5"/>
      <c r="M1606" s="5"/>
      <c r="N1606" s="5"/>
      <c r="O1606" s="6"/>
      <c r="P1606" s="6"/>
      <c r="Q1606" s="6"/>
      <c r="R1606" s="6"/>
      <c r="S1606" s="6"/>
      <c r="T1606" s="6"/>
      <c r="U1606" s="6"/>
      <c r="V1606" s="6"/>
      <c r="W1606" s="6"/>
      <c r="X1606" s="6"/>
      <c r="Y1606" s="6"/>
      <c r="Z1606" s="6"/>
      <c r="AA1606" s="6"/>
      <c r="AB1606" s="6"/>
      <c r="AC1606" s="6"/>
      <c r="AD1606" s="6"/>
      <c r="AE1606" s="6"/>
      <c r="AF1606" s="6"/>
      <c r="AG1606" s="6"/>
      <c r="AH1606" s="6"/>
      <c r="AI1606" s="6"/>
      <c r="AJ1606" s="6"/>
      <c r="AK1606" s="6"/>
      <c r="AL1606" s="6"/>
    </row>
    <row r="1607" s="2" customFormat="true" ht="15.6" hidden="false" customHeight="false" outlineLevel="0" collapsed="false">
      <c r="A1607" s="245"/>
      <c r="E1607" s="3"/>
      <c r="F1607" s="4"/>
      <c r="G1607" s="5"/>
      <c r="H1607" s="5"/>
      <c r="I1607" s="5"/>
      <c r="J1607" s="5"/>
      <c r="K1607" s="5"/>
      <c r="L1607" s="5"/>
      <c r="M1607" s="5"/>
      <c r="N1607" s="5"/>
      <c r="O1607" s="6"/>
      <c r="P1607" s="6"/>
      <c r="Q1607" s="6"/>
      <c r="R1607" s="6"/>
      <c r="S1607" s="6"/>
      <c r="T1607" s="6"/>
      <c r="U1607" s="6"/>
      <c r="V1607" s="6"/>
      <c r="W1607" s="6"/>
      <c r="X1607" s="6"/>
      <c r="Y1607" s="6"/>
      <c r="Z1607" s="6"/>
      <c r="AA1607" s="6"/>
      <c r="AB1607" s="6"/>
      <c r="AC1607" s="6"/>
      <c r="AD1607" s="6"/>
      <c r="AE1607" s="6"/>
      <c r="AF1607" s="6"/>
      <c r="AG1607" s="6"/>
      <c r="AH1607" s="6"/>
      <c r="AI1607" s="6"/>
      <c r="AJ1607" s="6"/>
      <c r="AK1607" s="6"/>
      <c r="AL1607" s="6"/>
    </row>
    <row r="1608" s="2" customFormat="true" ht="15.6" hidden="false" customHeight="false" outlineLevel="0" collapsed="false">
      <c r="A1608" s="245"/>
      <c r="E1608" s="3"/>
      <c r="F1608" s="4"/>
      <c r="G1608" s="5"/>
      <c r="H1608" s="5"/>
      <c r="I1608" s="5"/>
      <c r="J1608" s="5"/>
      <c r="K1608" s="5"/>
      <c r="L1608" s="5"/>
      <c r="M1608" s="5"/>
      <c r="N1608" s="5"/>
      <c r="O1608" s="6"/>
      <c r="P1608" s="6"/>
      <c r="Q1608" s="6"/>
      <c r="R1608" s="6"/>
      <c r="S1608" s="6"/>
      <c r="T1608" s="6"/>
      <c r="U1608" s="6"/>
      <c r="V1608" s="6"/>
      <c r="W1608" s="6"/>
      <c r="X1608" s="6"/>
      <c r="Y1608" s="6"/>
      <c r="Z1608" s="6"/>
      <c r="AA1608" s="6"/>
      <c r="AB1608" s="6"/>
      <c r="AC1608" s="6"/>
      <c r="AD1608" s="6"/>
      <c r="AE1608" s="6"/>
      <c r="AF1608" s="6"/>
      <c r="AG1608" s="6"/>
      <c r="AH1608" s="6"/>
      <c r="AI1608" s="6"/>
      <c r="AJ1608" s="6"/>
      <c r="AK1608" s="6"/>
      <c r="AL1608" s="6"/>
    </row>
    <row r="1609" s="2" customFormat="true" ht="15.6" hidden="false" customHeight="false" outlineLevel="0" collapsed="false">
      <c r="A1609" s="245"/>
      <c r="E1609" s="3"/>
      <c r="F1609" s="4"/>
      <c r="G1609" s="5"/>
      <c r="H1609" s="5"/>
      <c r="I1609" s="5"/>
      <c r="J1609" s="5"/>
      <c r="K1609" s="5"/>
      <c r="L1609" s="5"/>
      <c r="M1609" s="5"/>
      <c r="N1609" s="5"/>
      <c r="O1609" s="6"/>
      <c r="P1609" s="6"/>
      <c r="Q1609" s="6"/>
      <c r="R1609" s="6"/>
      <c r="S1609" s="6"/>
      <c r="T1609" s="6"/>
      <c r="U1609" s="6"/>
      <c r="V1609" s="6"/>
      <c r="W1609" s="6"/>
      <c r="X1609" s="6"/>
      <c r="Y1609" s="6"/>
      <c r="Z1609" s="6"/>
      <c r="AA1609" s="6"/>
      <c r="AB1609" s="6"/>
      <c r="AC1609" s="6"/>
      <c r="AD1609" s="6"/>
      <c r="AE1609" s="6"/>
      <c r="AF1609" s="6"/>
      <c r="AG1609" s="6"/>
      <c r="AH1609" s="6"/>
      <c r="AI1609" s="6"/>
      <c r="AJ1609" s="6"/>
      <c r="AK1609" s="6"/>
      <c r="AL1609" s="6"/>
    </row>
    <row r="1610" s="2" customFormat="true" ht="15.6" hidden="false" customHeight="false" outlineLevel="0" collapsed="false">
      <c r="A1610" s="245"/>
      <c r="E1610" s="3"/>
      <c r="F1610" s="4"/>
      <c r="G1610" s="5"/>
      <c r="H1610" s="5"/>
      <c r="I1610" s="5"/>
      <c r="J1610" s="5"/>
      <c r="K1610" s="5"/>
      <c r="L1610" s="5"/>
      <c r="M1610" s="5"/>
      <c r="N1610" s="5"/>
      <c r="O1610" s="6"/>
      <c r="P1610" s="6"/>
      <c r="Q1610" s="6"/>
      <c r="R1610" s="6"/>
      <c r="S1610" s="6"/>
      <c r="T1610" s="6"/>
      <c r="U1610" s="6"/>
      <c r="V1610" s="6"/>
      <c r="W1610" s="6"/>
      <c r="X1610" s="6"/>
      <c r="Y1610" s="6"/>
      <c r="Z1610" s="6"/>
      <c r="AA1610" s="6"/>
      <c r="AB1610" s="6"/>
      <c r="AC1610" s="6"/>
      <c r="AD1610" s="6"/>
      <c r="AE1610" s="6"/>
      <c r="AF1610" s="6"/>
      <c r="AG1610" s="6"/>
      <c r="AH1610" s="6"/>
      <c r="AI1610" s="6"/>
      <c r="AJ1610" s="6"/>
      <c r="AK1610" s="6"/>
      <c r="AL1610" s="6"/>
    </row>
    <row r="1611" s="2" customFormat="true" ht="15.6" hidden="false" customHeight="false" outlineLevel="0" collapsed="false">
      <c r="A1611" s="245"/>
      <c r="E1611" s="3"/>
      <c r="F1611" s="4"/>
      <c r="G1611" s="5"/>
      <c r="H1611" s="5"/>
      <c r="I1611" s="5"/>
      <c r="J1611" s="5"/>
      <c r="K1611" s="5"/>
      <c r="L1611" s="5"/>
      <c r="M1611" s="5"/>
      <c r="N1611" s="5"/>
      <c r="O1611" s="6"/>
      <c r="P1611" s="6"/>
      <c r="Q1611" s="6"/>
      <c r="R1611" s="6"/>
      <c r="S1611" s="6"/>
      <c r="T1611" s="6"/>
      <c r="U1611" s="6"/>
      <c r="V1611" s="6"/>
      <c r="W1611" s="6"/>
      <c r="X1611" s="6"/>
      <c r="Y1611" s="6"/>
      <c r="Z1611" s="6"/>
      <c r="AA1611" s="6"/>
      <c r="AB1611" s="6"/>
      <c r="AC1611" s="6"/>
      <c r="AD1611" s="6"/>
      <c r="AE1611" s="6"/>
      <c r="AF1611" s="6"/>
      <c r="AG1611" s="6"/>
      <c r="AH1611" s="6"/>
      <c r="AI1611" s="6"/>
      <c r="AJ1611" s="6"/>
      <c r="AK1611" s="6"/>
      <c r="AL1611" s="6"/>
    </row>
    <row r="1612" s="2" customFormat="true" ht="15.6" hidden="false" customHeight="false" outlineLevel="0" collapsed="false">
      <c r="A1612" s="245"/>
      <c r="E1612" s="3"/>
      <c r="F1612" s="4"/>
      <c r="G1612" s="5"/>
      <c r="H1612" s="5"/>
      <c r="I1612" s="5"/>
      <c r="J1612" s="5"/>
      <c r="K1612" s="5"/>
      <c r="L1612" s="5"/>
      <c r="M1612" s="5"/>
      <c r="N1612" s="5"/>
      <c r="O1612" s="6"/>
      <c r="P1612" s="6"/>
      <c r="Q1612" s="6"/>
      <c r="R1612" s="6"/>
      <c r="S1612" s="6"/>
      <c r="T1612" s="6"/>
      <c r="U1612" s="6"/>
      <c r="V1612" s="6"/>
      <c r="W1612" s="6"/>
      <c r="X1612" s="6"/>
      <c r="Y1612" s="6"/>
      <c r="Z1612" s="6"/>
      <c r="AA1612" s="6"/>
      <c r="AB1612" s="6"/>
      <c r="AC1612" s="6"/>
      <c r="AD1612" s="6"/>
      <c r="AE1612" s="6"/>
      <c r="AF1612" s="6"/>
      <c r="AG1612" s="6"/>
      <c r="AH1612" s="6"/>
      <c r="AI1612" s="6"/>
      <c r="AJ1612" s="6"/>
      <c r="AK1612" s="6"/>
      <c r="AL1612" s="6"/>
    </row>
    <row r="1613" s="2" customFormat="true" ht="15.6" hidden="false" customHeight="false" outlineLevel="0" collapsed="false">
      <c r="A1613" s="245"/>
      <c r="E1613" s="3"/>
      <c r="F1613" s="4"/>
      <c r="G1613" s="5"/>
      <c r="H1613" s="5"/>
      <c r="I1613" s="5"/>
      <c r="J1613" s="5"/>
      <c r="K1613" s="5"/>
      <c r="L1613" s="5"/>
      <c r="M1613" s="5"/>
      <c r="N1613" s="5"/>
      <c r="O1613" s="6"/>
      <c r="P1613" s="6"/>
      <c r="Q1613" s="6"/>
      <c r="R1613" s="6"/>
      <c r="S1613" s="6"/>
      <c r="T1613" s="6"/>
      <c r="U1613" s="6"/>
      <c r="V1613" s="6"/>
      <c r="W1613" s="6"/>
      <c r="X1613" s="6"/>
      <c r="Y1613" s="6"/>
      <c r="Z1613" s="6"/>
      <c r="AA1613" s="6"/>
      <c r="AB1613" s="6"/>
      <c r="AC1613" s="6"/>
      <c r="AD1613" s="6"/>
      <c r="AE1613" s="6"/>
      <c r="AF1613" s="6"/>
      <c r="AG1613" s="6"/>
      <c r="AH1613" s="6"/>
      <c r="AI1613" s="6"/>
      <c r="AJ1613" s="6"/>
      <c r="AK1613" s="6"/>
      <c r="AL1613" s="6"/>
    </row>
    <row r="1614" s="2" customFormat="true" ht="15.6" hidden="false" customHeight="false" outlineLevel="0" collapsed="false">
      <c r="A1614" s="245"/>
      <c r="E1614" s="3"/>
      <c r="F1614" s="4"/>
      <c r="G1614" s="5"/>
      <c r="H1614" s="5"/>
      <c r="I1614" s="5"/>
      <c r="J1614" s="5"/>
      <c r="K1614" s="5"/>
      <c r="L1614" s="5"/>
      <c r="M1614" s="5"/>
      <c r="N1614" s="5"/>
      <c r="O1614" s="6"/>
      <c r="P1614" s="6"/>
      <c r="Q1614" s="6"/>
      <c r="R1614" s="6"/>
      <c r="S1614" s="6"/>
      <c r="T1614" s="6"/>
      <c r="U1614" s="6"/>
      <c r="V1614" s="6"/>
      <c r="W1614" s="6"/>
      <c r="X1614" s="6"/>
      <c r="Y1614" s="6"/>
      <c r="Z1614" s="6"/>
      <c r="AA1614" s="6"/>
      <c r="AB1614" s="6"/>
      <c r="AC1614" s="6"/>
      <c r="AD1614" s="6"/>
      <c r="AE1614" s="6"/>
      <c r="AF1614" s="6"/>
      <c r="AG1614" s="6"/>
      <c r="AH1614" s="6"/>
      <c r="AI1614" s="6"/>
      <c r="AJ1614" s="6"/>
      <c r="AK1614" s="6"/>
      <c r="AL1614" s="6"/>
    </row>
    <row r="1615" s="2" customFormat="true" ht="15.6" hidden="false" customHeight="false" outlineLevel="0" collapsed="false">
      <c r="A1615" s="245"/>
      <c r="E1615" s="3"/>
      <c r="F1615" s="4"/>
      <c r="G1615" s="5"/>
      <c r="H1615" s="5"/>
      <c r="I1615" s="5"/>
      <c r="J1615" s="5"/>
      <c r="K1615" s="5"/>
      <c r="L1615" s="5"/>
      <c r="M1615" s="5"/>
      <c r="N1615" s="5"/>
      <c r="O1615" s="6"/>
      <c r="P1615" s="6"/>
      <c r="Q1615" s="6"/>
      <c r="R1615" s="6"/>
      <c r="S1615" s="6"/>
      <c r="T1615" s="6"/>
      <c r="U1615" s="6"/>
      <c r="V1615" s="6"/>
      <c r="W1615" s="6"/>
      <c r="X1615" s="6"/>
      <c r="Y1615" s="6"/>
      <c r="Z1615" s="6"/>
      <c r="AA1615" s="6"/>
      <c r="AB1615" s="6"/>
      <c r="AC1615" s="6"/>
      <c r="AD1615" s="6"/>
      <c r="AE1615" s="6"/>
      <c r="AF1615" s="6"/>
      <c r="AG1615" s="6"/>
      <c r="AH1615" s="6"/>
      <c r="AI1615" s="6"/>
      <c r="AJ1615" s="6"/>
      <c r="AK1615" s="6"/>
      <c r="AL1615" s="6"/>
    </row>
    <row r="1616" s="2" customFormat="true" ht="15.6" hidden="false" customHeight="false" outlineLevel="0" collapsed="false">
      <c r="A1616" s="245"/>
      <c r="E1616" s="3"/>
      <c r="F1616" s="4"/>
      <c r="G1616" s="5"/>
      <c r="H1616" s="5"/>
      <c r="I1616" s="5"/>
      <c r="J1616" s="5"/>
      <c r="K1616" s="5"/>
      <c r="L1616" s="5"/>
      <c r="M1616" s="5"/>
      <c r="N1616" s="5"/>
      <c r="O1616" s="6"/>
      <c r="P1616" s="6"/>
      <c r="Q1616" s="6"/>
      <c r="R1616" s="6"/>
      <c r="S1616" s="6"/>
      <c r="T1616" s="6"/>
      <c r="U1616" s="6"/>
      <c r="V1616" s="6"/>
      <c r="W1616" s="6"/>
      <c r="X1616" s="6"/>
      <c r="Y1616" s="6"/>
      <c r="Z1616" s="6"/>
      <c r="AA1616" s="6"/>
      <c r="AB1616" s="6"/>
      <c r="AC1616" s="6"/>
      <c r="AD1616" s="6"/>
      <c r="AE1616" s="6"/>
      <c r="AF1616" s="6"/>
      <c r="AG1616" s="6"/>
      <c r="AH1616" s="6"/>
      <c r="AI1616" s="6"/>
      <c r="AJ1616" s="6"/>
      <c r="AK1616" s="6"/>
      <c r="AL1616" s="6"/>
    </row>
    <row r="1617" s="2" customFormat="true" ht="15.6" hidden="false" customHeight="false" outlineLevel="0" collapsed="false">
      <c r="A1617" s="245"/>
      <c r="E1617" s="3"/>
      <c r="F1617" s="4"/>
      <c r="G1617" s="5"/>
      <c r="H1617" s="5"/>
      <c r="I1617" s="5"/>
      <c r="J1617" s="5"/>
      <c r="K1617" s="5"/>
      <c r="L1617" s="5"/>
      <c r="M1617" s="5"/>
      <c r="N1617" s="5"/>
      <c r="O1617" s="6"/>
      <c r="P1617" s="6"/>
      <c r="Q1617" s="6"/>
      <c r="R1617" s="6"/>
      <c r="S1617" s="6"/>
      <c r="T1617" s="6"/>
      <c r="U1617" s="6"/>
      <c r="V1617" s="6"/>
      <c r="W1617" s="6"/>
      <c r="X1617" s="6"/>
      <c r="Y1617" s="6"/>
      <c r="Z1617" s="6"/>
      <c r="AA1617" s="6"/>
      <c r="AB1617" s="6"/>
      <c r="AC1617" s="6"/>
      <c r="AD1617" s="6"/>
      <c r="AE1617" s="6"/>
      <c r="AF1617" s="6"/>
      <c r="AG1617" s="6"/>
      <c r="AH1617" s="6"/>
      <c r="AI1617" s="6"/>
      <c r="AJ1617" s="6"/>
      <c r="AK1617" s="6"/>
      <c r="AL1617" s="6"/>
    </row>
    <row r="1618" s="2" customFormat="true" ht="15.6" hidden="false" customHeight="false" outlineLevel="0" collapsed="false">
      <c r="A1618" s="245"/>
      <c r="E1618" s="3"/>
      <c r="F1618" s="4"/>
      <c r="G1618" s="5"/>
      <c r="H1618" s="5"/>
      <c r="I1618" s="5"/>
      <c r="J1618" s="5"/>
      <c r="K1618" s="5"/>
      <c r="L1618" s="5"/>
      <c r="M1618" s="5"/>
      <c r="N1618" s="5"/>
      <c r="O1618" s="6"/>
      <c r="P1618" s="6"/>
      <c r="Q1618" s="6"/>
      <c r="R1618" s="6"/>
      <c r="S1618" s="6"/>
      <c r="T1618" s="6"/>
      <c r="U1618" s="6"/>
      <c r="V1618" s="6"/>
      <c r="W1618" s="6"/>
      <c r="X1618" s="6"/>
      <c r="Y1618" s="6"/>
      <c r="Z1618" s="6"/>
      <c r="AA1618" s="6"/>
      <c r="AB1618" s="6"/>
      <c r="AC1618" s="6"/>
      <c r="AD1618" s="6"/>
      <c r="AE1618" s="6"/>
      <c r="AF1618" s="6"/>
      <c r="AG1618" s="6"/>
      <c r="AH1618" s="6"/>
      <c r="AI1618" s="6"/>
      <c r="AJ1618" s="6"/>
      <c r="AK1618" s="6"/>
      <c r="AL1618" s="6"/>
    </row>
    <row r="1619" s="2" customFormat="true" ht="15.6" hidden="false" customHeight="false" outlineLevel="0" collapsed="false">
      <c r="A1619" s="245"/>
      <c r="E1619" s="3"/>
      <c r="F1619" s="4"/>
      <c r="G1619" s="5"/>
      <c r="H1619" s="5"/>
      <c r="I1619" s="5"/>
      <c r="J1619" s="5"/>
      <c r="K1619" s="5"/>
      <c r="L1619" s="5"/>
      <c r="M1619" s="5"/>
      <c r="N1619" s="5"/>
      <c r="O1619" s="6"/>
      <c r="P1619" s="6"/>
      <c r="Q1619" s="6"/>
      <c r="R1619" s="6"/>
      <c r="S1619" s="6"/>
      <c r="T1619" s="6"/>
      <c r="U1619" s="6"/>
      <c r="V1619" s="6"/>
      <c r="W1619" s="6"/>
      <c r="X1619" s="6"/>
      <c r="Y1619" s="6"/>
      <c r="Z1619" s="6"/>
      <c r="AA1619" s="6"/>
      <c r="AB1619" s="6"/>
      <c r="AC1619" s="6"/>
      <c r="AD1619" s="6"/>
      <c r="AE1619" s="6"/>
      <c r="AF1619" s="6"/>
      <c r="AG1619" s="6"/>
      <c r="AH1619" s="6"/>
      <c r="AI1619" s="6"/>
      <c r="AJ1619" s="6"/>
      <c r="AK1619" s="6"/>
      <c r="AL1619" s="6"/>
    </row>
    <row r="1620" s="2" customFormat="true" ht="15.6" hidden="false" customHeight="false" outlineLevel="0" collapsed="false">
      <c r="A1620" s="245"/>
      <c r="E1620" s="3"/>
      <c r="F1620" s="4"/>
      <c r="G1620" s="5"/>
      <c r="H1620" s="5"/>
      <c r="I1620" s="5"/>
      <c r="J1620" s="5"/>
      <c r="K1620" s="5"/>
      <c r="L1620" s="5"/>
      <c r="M1620" s="5"/>
      <c r="N1620" s="5"/>
      <c r="O1620" s="6"/>
      <c r="P1620" s="6"/>
      <c r="Q1620" s="6"/>
      <c r="R1620" s="6"/>
      <c r="S1620" s="6"/>
      <c r="T1620" s="6"/>
      <c r="U1620" s="6"/>
      <c r="V1620" s="6"/>
      <c r="W1620" s="6"/>
      <c r="X1620" s="6"/>
      <c r="Y1620" s="6"/>
      <c r="Z1620" s="6"/>
      <c r="AA1620" s="6"/>
      <c r="AB1620" s="6"/>
      <c r="AC1620" s="6"/>
      <c r="AD1620" s="6"/>
      <c r="AE1620" s="6"/>
      <c r="AF1620" s="6"/>
      <c r="AG1620" s="6"/>
      <c r="AH1620" s="6"/>
      <c r="AI1620" s="6"/>
      <c r="AJ1620" s="6"/>
      <c r="AK1620" s="6"/>
      <c r="AL1620" s="6"/>
    </row>
    <row r="1621" s="2" customFormat="true" ht="15.6" hidden="false" customHeight="false" outlineLevel="0" collapsed="false">
      <c r="A1621" s="245"/>
      <c r="E1621" s="3"/>
      <c r="F1621" s="4"/>
      <c r="G1621" s="5"/>
      <c r="H1621" s="5"/>
      <c r="I1621" s="5"/>
      <c r="J1621" s="5"/>
      <c r="K1621" s="5"/>
      <c r="L1621" s="5"/>
      <c r="M1621" s="5"/>
      <c r="N1621" s="5"/>
      <c r="O1621" s="6"/>
      <c r="P1621" s="6"/>
      <c r="Q1621" s="6"/>
      <c r="R1621" s="6"/>
      <c r="S1621" s="6"/>
      <c r="T1621" s="6"/>
      <c r="U1621" s="6"/>
      <c r="V1621" s="6"/>
      <c r="W1621" s="6"/>
      <c r="X1621" s="6"/>
      <c r="Y1621" s="6"/>
      <c r="Z1621" s="6"/>
      <c r="AA1621" s="6"/>
      <c r="AB1621" s="6"/>
      <c r="AC1621" s="6"/>
      <c r="AD1621" s="6"/>
      <c r="AE1621" s="6"/>
      <c r="AF1621" s="6"/>
      <c r="AG1621" s="6"/>
      <c r="AH1621" s="6"/>
      <c r="AI1621" s="6"/>
      <c r="AJ1621" s="6"/>
      <c r="AK1621" s="6"/>
      <c r="AL1621" s="6"/>
    </row>
    <row r="1622" s="2" customFormat="true" ht="15.6" hidden="false" customHeight="false" outlineLevel="0" collapsed="false">
      <c r="A1622" s="245"/>
      <c r="E1622" s="3"/>
      <c r="F1622" s="4"/>
      <c r="G1622" s="5"/>
      <c r="H1622" s="5"/>
      <c r="I1622" s="5"/>
      <c r="J1622" s="5"/>
      <c r="K1622" s="5"/>
      <c r="L1622" s="5"/>
      <c r="M1622" s="5"/>
      <c r="N1622" s="5"/>
      <c r="O1622" s="6"/>
      <c r="P1622" s="6"/>
      <c r="Q1622" s="6"/>
      <c r="R1622" s="6"/>
      <c r="S1622" s="6"/>
      <c r="T1622" s="6"/>
      <c r="U1622" s="6"/>
      <c r="V1622" s="6"/>
      <c r="W1622" s="6"/>
      <c r="X1622" s="6"/>
      <c r="Y1622" s="6"/>
      <c r="Z1622" s="6"/>
      <c r="AA1622" s="6"/>
      <c r="AB1622" s="6"/>
      <c r="AC1622" s="6"/>
      <c r="AD1622" s="6"/>
      <c r="AE1622" s="6"/>
      <c r="AF1622" s="6"/>
      <c r="AG1622" s="6"/>
      <c r="AH1622" s="6"/>
      <c r="AI1622" s="6"/>
      <c r="AJ1622" s="6"/>
      <c r="AK1622" s="6"/>
      <c r="AL1622" s="6"/>
    </row>
    <row r="1623" s="2" customFormat="true" ht="15.6" hidden="false" customHeight="false" outlineLevel="0" collapsed="false">
      <c r="A1623" s="245"/>
      <c r="E1623" s="3"/>
      <c r="F1623" s="4"/>
      <c r="G1623" s="5"/>
      <c r="H1623" s="5"/>
      <c r="I1623" s="5"/>
      <c r="J1623" s="5"/>
      <c r="K1623" s="5"/>
      <c r="L1623" s="5"/>
      <c r="M1623" s="5"/>
      <c r="N1623" s="5"/>
      <c r="O1623" s="6"/>
      <c r="P1623" s="6"/>
      <c r="Q1623" s="6"/>
      <c r="R1623" s="6"/>
      <c r="S1623" s="6"/>
      <c r="T1623" s="6"/>
      <c r="U1623" s="6"/>
      <c r="V1623" s="6"/>
      <c r="W1623" s="6"/>
      <c r="X1623" s="6"/>
      <c r="Y1623" s="6"/>
      <c r="Z1623" s="6"/>
      <c r="AA1623" s="6"/>
      <c r="AB1623" s="6"/>
      <c r="AC1623" s="6"/>
      <c r="AD1623" s="6"/>
      <c r="AE1623" s="6"/>
      <c r="AF1623" s="6"/>
      <c r="AG1623" s="6"/>
      <c r="AH1623" s="6"/>
      <c r="AI1623" s="6"/>
      <c r="AJ1623" s="6"/>
      <c r="AK1623" s="6"/>
      <c r="AL1623" s="6"/>
    </row>
    <row r="1624" s="2" customFormat="true" ht="15.6" hidden="false" customHeight="false" outlineLevel="0" collapsed="false">
      <c r="A1624" s="245"/>
      <c r="E1624" s="3"/>
      <c r="F1624" s="4"/>
      <c r="G1624" s="5"/>
      <c r="H1624" s="5"/>
      <c r="I1624" s="5"/>
      <c r="J1624" s="5"/>
      <c r="K1624" s="5"/>
      <c r="L1624" s="5"/>
      <c r="M1624" s="5"/>
      <c r="N1624" s="5"/>
      <c r="O1624" s="6"/>
      <c r="P1624" s="6"/>
      <c r="Q1624" s="6"/>
      <c r="R1624" s="6"/>
      <c r="S1624" s="6"/>
      <c r="T1624" s="6"/>
      <c r="U1624" s="6"/>
      <c r="V1624" s="6"/>
      <c r="W1624" s="6"/>
      <c r="X1624" s="6"/>
      <c r="Y1624" s="6"/>
      <c r="Z1624" s="6"/>
      <c r="AA1624" s="6"/>
      <c r="AB1624" s="6"/>
      <c r="AC1624" s="6"/>
      <c r="AD1624" s="6"/>
      <c r="AE1624" s="6"/>
      <c r="AF1624" s="6"/>
      <c r="AG1624" s="6"/>
      <c r="AH1624" s="6"/>
      <c r="AI1624" s="6"/>
      <c r="AJ1624" s="6"/>
      <c r="AK1624" s="6"/>
      <c r="AL1624" s="6"/>
    </row>
    <row r="1625" s="2" customFormat="true" ht="15.6" hidden="false" customHeight="false" outlineLevel="0" collapsed="false">
      <c r="A1625" s="245"/>
      <c r="E1625" s="3"/>
      <c r="F1625" s="4"/>
      <c r="G1625" s="5"/>
      <c r="H1625" s="5"/>
      <c r="I1625" s="5"/>
      <c r="J1625" s="5"/>
      <c r="K1625" s="5"/>
      <c r="L1625" s="5"/>
      <c r="M1625" s="5"/>
      <c r="N1625" s="5"/>
      <c r="O1625" s="6"/>
      <c r="P1625" s="6"/>
      <c r="Q1625" s="6"/>
      <c r="R1625" s="6"/>
      <c r="S1625" s="6"/>
      <c r="T1625" s="6"/>
      <c r="U1625" s="6"/>
      <c r="V1625" s="6"/>
      <c r="W1625" s="6"/>
      <c r="X1625" s="6"/>
      <c r="Y1625" s="6"/>
      <c r="Z1625" s="6"/>
      <c r="AA1625" s="6"/>
      <c r="AB1625" s="6"/>
      <c r="AC1625" s="6"/>
      <c r="AD1625" s="6"/>
      <c r="AE1625" s="6"/>
      <c r="AF1625" s="6"/>
      <c r="AG1625" s="6"/>
      <c r="AH1625" s="6"/>
      <c r="AI1625" s="6"/>
      <c r="AJ1625" s="6"/>
      <c r="AK1625" s="6"/>
      <c r="AL1625" s="6"/>
    </row>
    <row r="1626" s="2" customFormat="true" ht="15.6" hidden="false" customHeight="false" outlineLevel="0" collapsed="false">
      <c r="A1626" s="245"/>
      <c r="E1626" s="3"/>
      <c r="F1626" s="4"/>
      <c r="G1626" s="5"/>
      <c r="H1626" s="5"/>
      <c r="I1626" s="5"/>
      <c r="J1626" s="5"/>
      <c r="K1626" s="5"/>
      <c r="L1626" s="5"/>
      <c r="M1626" s="5"/>
      <c r="N1626" s="5"/>
      <c r="O1626" s="6"/>
      <c r="P1626" s="6"/>
      <c r="Q1626" s="6"/>
      <c r="R1626" s="6"/>
      <c r="S1626" s="6"/>
      <c r="T1626" s="6"/>
      <c r="U1626" s="6"/>
      <c r="V1626" s="6"/>
      <c r="W1626" s="6"/>
      <c r="X1626" s="6"/>
      <c r="Y1626" s="6"/>
      <c r="Z1626" s="6"/>
      <c r="AA1626" s="6"/>
      <c r="AB1626" s="6"/>
      <c r="AC1626" s="6"/>
      <c r="AD1626" s="6"/>
      <c r="AE1626" s="6"/>
      <c r="AF1626" s="6"/>
      <c r="AG1626" s="6"/>
      <c r="AH1626" s="6"/>
      <c r="AI1626" s="6"/>
      <c r="AJ1626" s="6"/>
      <c r="AK1626" s="6"/>
      <c r="AL1626" s="6"/>
    </row>
    <row r="1627" s="2" customFormat="true" ht="15.6" hidden="false" customHeight="false" outlineLevel="0" collapsed="false">
      <c r="A1627" s="245"/>
      <c r="E1627" s="3"/>
      <c r="F1627" s="4"/>
      <c r="G1627" s="5"/>
      <c r="H1627" s="5"/>
      <c r="I1627" s="5"/>
      <c r="J1627" s="5"/>
      <c r="K1627" s="5"/>
      <c r="L1627" s="5"/>
      <c r="M1627" s="5"/>
      <c r="N1627" s="5"/>
      <c r="O1627" s="6"/>
      <c r="P1627" s="6"/>
      <c r="Q1627" s="6"/>
      <c r="R1627" s="6"/>
      <c r="S1627" s="6"/>
      <c r="T1627" s="6"/>
      <c r="U1627" s="6"/>
      <c r="V1627" s="6"/>
      <c r="W1627" s="6"/>
      <c r="X1627" s="6"/>
      <c r="Y1627" s="6"/>
      <c r="Z1627" s="6"/>
      <c r="AA1627" s="6"/>
      <c r="AB1627" s="6"/>
      <c r="AC1627" s="6"/>
      <c r="AD1627" s="6"/>
      <c r="AE1627" s="6"/>
      <c r="AF1627" s="6"/>
      <c r="AG1627" s="6"/>
      <c r="AH1627" s="6"/>
      <c r="AI1627" s="6"/>
      <c r="AJ1627" s="6"/>
      <c r="AK1627" s="6"/>
      <c r="AL1627" s="6"/>
    </row>
    <row r="1628" s="2" customFormat="true" ht="15.6" hidden="false" customHeight="false" outlineLevel="0" collapsed="false">
      <c r="A1628" s="245"/>
      <c r="E1628" s="3"/>
      <c r="F1628" s="4"/>
      <c r="G1628" s="5"/>
      <c r="H1628" s="5"/>
      <c r="I1628" s="5"/>
      <c r="J1628" s="5"/>
      <c r="K1628" s="5"/>
      <c r="L1628" s="5"/>
      <c r="M1628" s="5"/>
      <c r="N1628" s="5"/>
      <c r="O1628" s="6"/>
      <c r="P1628" s="6"/>
      <c r="Q1628" s="6"/>
      <c r="R1628" s="6"/>
      <c r="S1628" s="6"/>
      <c r="T1628" s="6"/>
      <c r="U1628" s="6"/>
      <c r="V1628" s="6"/>
      <c r="W1628" s="6"/>
      <c r="X1628" s="6"/>
      <c r="Y1628" s="6"/>
      <c r="Z1628" s="6"/>
      <c r="AA1628" s="6"/>
      <c r="AB1628" s="6"/>
      <c r="AC1628" s="6"/>
      <c r="AD1628" s="6"/>
      <c r="AE1628" s="6"/>
      <c r="AF1628" s="6"/>
      <c r="AG1628" s="6"/>
      <c r="AH1628" s="6"/>
      <c r="AI1628" s="6"/>
      <c r="AJ1628" s="6"/>
      <c r="AK1628" s="6"/>
      <c r="AL1628" s="6"/>
    </row>
    <row r="1629" s="2" customFormat="true" ht="15.6" hidden="false" customHeight="false" outlineLevel="0" collapsed="false">
      <c r="A1629" s="245"/>
      <c r="E1629" s="3"/>
      <c r="F1629" s="4"/>
      <c r="G1629" s="5"/>
      <c r="H1629" s="5"/>
      <c r="I1629" s="5"/>
      <c r="J1629" s="5"/>
      <c r="K1629" s="5"/>
      <c r="L1629" s="5"/>
      <c r="M1629" s="5"/>
      <c r="N1629" s="5"/>
      <c r="O1629" s="6"/>
      <c r="P1629" s="6"/>
      <c r="Q1629" s="6"/>
      <c r="R1629" s="6"/>
      <c r="S1629" s="6"/>
      <c r="T1629" s="6"/>
      <c r="U1629" s="6"/>
      <c r="V1629" s="6"/>
      <c r="W1629" s="6"/>
      <c r="X1629" s="6"/>
      <c r="Y1629" s="6"/>
      <c r="Z1629" s="6"/>
      <c r="AA1629" s="6"/>
      <c r="AB1629" s="6"/>
      <c r="AC1629" s="6"/>
      <c r="AD1629" s="6"/>
      <c r="AE1629" s="6"/>
      <c r="AF1629" s="6"/>
      <c r="AG1629" s="6"/>
      <c r="AH1629" s="6"/>
      <c r="AI1629" s="6"/>
      <c r="AJ1629" s="6"/>
      <c r="AK1629" s="6"/>
      <c r="AL1629" s="6"/>
    </row>
    <row r="1630" s="2" customFormat="true" ht="15.6" hidden="false" customHeight="false" outlineLevel="0" collapsed="false">
      <c r="A1630" s="245"/>
      <c r="E1630" s="3"/>
      <c r="F1630" s="4"/>
      <c r="G1630" s="5"/>
      <c r="H1630" s="5"/>
      <c r="I1630" s="5"/>
      <c r="J1630" s="5"/>
      <c r="K1630" s="5"/>
      <c r="L1630" s="5"/>
      <c r="M1630" s="5"/>
      <c r="N1630" s="5"/>
      <c r="O1630" s="6"/>
      <c r="P1630" s="6"/>
      <c r="Q1630" s="6"/>
      <c r="R1630" s="6"/>
      <c r="S1630" s="6"/>
      <c r="T1630" s="6"/>
      <c r="U1630" s="6"/>
      <c r="V1630" s="6"/>
      <c r="W1630" s="6"/>
      <c r="X1630" s="6"/>
      <c r="Y1630" s="6"/>
      <c r="Z1630" s="6"/>
      <c r="AA1630" s="6"/>
      <c r="AB1630" s="6"/>
      <c r="AC1630" s="6"/>
      <c r="AD1630" s="6"/>
      <c r="AE1630" s="6"/>
      <c r="AF1630" s="6"/>
      <c r="AG1630" s="6"/>
      <c r="AH1630" s="6"/>
      <c r="AI1630" s="6"/>
      <c r="AJ1630" s="6"/>
      <c r="AK1630" s="6"/>
      <c r="AL1630" s="6"/>
    </row>
    <row r="1631" s="2" customFormat="true" ht="15.6" hidden="false" customHeight="false" outlineLevel="0" collapsed="false">
      <c r="A1631" s="245"/>
      <c r="E1631" s="3"/>
      <c r="F1631" s="4"/>
      <c r="G1631" s="5"/>
      <c r="H1631" s="5"/>
      <c r="I1631" s="5"/>
      <c r="J1631" s="5"/>
      <c r="K1631" s="5"/>
      <c r="L1631" s="5"/>
      <c r="M1631" s="5"/>
      <c r="N1631" s="5"/>
      <c r="O1631" s="6"/>
      <c r="P1631" s="6"/>
      <c r="Q1631" s="6"/>
      <c r="R1631" s="6"/>
      <c r="S1631" s="6"/>
      <c r="T1631" s="6"/>
      <c r="U1631" s="6"/>
      <c r="V1631" s="6"/>
      <c r="W1631" s="6"/>
      <c r="X1631" s="6"/>
      <c r="Y1631" s="6"/>
      <c r="Z1631" s="6"/>
      <c r="AA1631" s="6"/>
      <c r="AB1631" s="6"/>
      <c r="AC1631" s="6"/>
      <c r="AD1631" s="6"/>
      <c r="AE1631" s="6"/>
      <c r="AF1631" s="6"/>
      <c r="AG1631" s="6"/>
      <c r="AH1631" s="6"/>
      <c r="AI1631" s="6"/>
      <c r="AJ1631" s="6"/>
      <c r="AK1631" s="6"/>
      <c r="AL1631" s="6"/>
    </row>
    <row r="1632" s="2" customFormat="true" ht="15.6" hidden="false" customHeight="false" outlineLevel="0" collapsed="false">
      <c r="A1632" s="245"/>
      <c r="E1632" s="3"/>
      <c r="F1632" s="4"/>
      <c r="G1632" s="5"/>
      <c r="H1632" s="5"/>
      <c r="I1632" s="5"/>
      <c r="J1632" s="5"/>
      <c r="K1632" s="5"/>
      <c r="L1632" s="5"/>
      <c r="M1632" s="5"/>
      <c r="N1632" s="5"/>
      <c r="O1632" s="6"/>
      <c r="P1632" s="6"/>
      <c r="Q1632" s="6"/>
      <c r="R1632" s="6"/>
      <c r="S1632" s="6"/>
      <c r="T1632" s="6"/>
      <c r="U1632" s="6"/>
      <c r="V1632" s="6"/>
      <c r="W1632" s="6"/>
      <c r="X1632" s="6"/>
      <c r="Y1632" s="6"/>
      <c r="Z1632" s="6"/>
      <c r="AA1632" s="6"/>
      <c r="AB1632" s="6"/>
      <c r="AC1632" s="6"/>
      <c r="AD1632" s="6"/>
      <c r="AE1632" s="6"/>
      <c r="AF1632" s="6"/>
      <c r="AG1632" s="6"/>
      <c r="AH1632" s="6"/>
      <c r="AI1632" s="6"/>
      <c r="AJ1632" s="6"/>
      <c r="AK1632" s="6"/>
      <c r="AL1632" s="6"/>
    </row>
    <row r="1633" s="2" customFormat="true" ht="15.6" hidden="false" customHeight="false" outlineLevel="0" collapsed="false">
      <c r="A1633" s="245"/>
      <c r="E1633" s="3"/>
      <c r="F1633" s="4"/>
      <c r="G1633" s="5"/>
      <c r="H1633" s="5"/>
      <c r="I1633" s="5"/>
      <c r="J1633" s="5"/>
      <c r="K1633" s="5"/>
      <c r="L1633" s="5"/>
      <c r="M1633" s="5"/>
      <c r="N1633" s="5"/>
      <c r="O1633" s="6"/>
      <c r="P1633" s="6"/>
      <c r="Q1633" s="6"/>
      <c r="R1633" s="6"/>
      <c r="S1633" s="6"/>
      <c r="T1633" s="6"/>
      <c r="U1633" s="6"/>
      <c r="V1633" s="6"/>
      <c r="W1633" s="6"/>
      <c r="X1633" s="6"/>
      <c r="Y1633" s="6"/>
      <c r="Z1633" s="6"/>
      <c r="AA1633" s="6"/>
      <c r="AB1633" s="6"/>
      <c r="AC1633" s="6"/>
      <c r="AD1633" s="6"/>
      <c r="AE1633" s="6"/>
      <c r="AF1633" s="6"/>
      <c r="AG1633" s="6"/>
      <c r="AH1633" s="6"/>
      <c r="AI1633" s="6"/>
      <c r="AJ1633" s="6"/>
      <c r="AK1633" s="6"/>
      <c r="AL1633" s="6"/>
    </row>
    <row r="1634" s="2" customFormat="true" ht="15.6" hidden="false" customHeight="false" outlineLevel="0" collapsed="false">
      <c r="A1634" s="245"/>
      <c r="E1634" s="3"/>
      <c r="F1634" s="4"/>
      <c r="G1634" s="5"/>
      <c r="H1634" s="5"/>
      <c r="I1634" s="5"/>
      <c r="J1634" s="5"/>
      <c r="K1634" s="5"/>
      <c r="L1634" s="5"/>
      <c r="M1634" s="5"/>
      <c r="N1634" s="5"/>
      <c r="O1634" s="6"/>
      <c r="P1634" s="6"/>
      <c r="Q1634" s="6"/>
      <c r="R1634" s="6"/>
      <c r="S1634" s="6"/>
      <c r="T1634" s="6"/>
      <c r="U1634" s="6"/>
      <c r="V1634" s="6"/>
      <c r="W1634" s="6"/>
      <c r="X1634" s="6"/>
      <c r="Y1634" s="6"/>
      <c r="Z1634" s="6"/>
      <c r="AA1634" s="6"/>
      <c r="AB1634" s="6"/>
      <c r="AC1634" s="6"/>
      <c r="AD1634" s="6"/>
      <c r="AE1634" s="6"/>
      <c r="AF1634" s="6"/>
      <c r="AG1634" s="6"/>
      <c r="AH1634" s="6"/>
      <c r="AI1634" s="6"/>
      <c r="AJ1634" s="6"/>
      <c r="AK1634" s="6"/>
      <c r="AL1634" s="6"/>
    </row>
    <row r="1635" s="2" customFormat="true" ht="15.6" hidden="false" customHeight="false" outlineLevel="0" collapsed="false">
      <c r="A1635" s="245"/>
      <c r="E1635" s="3"/>
      <c r="F1635" s="4"/>
      <c r="G1635" s="5"/>
      <c r="H1635" s="5"/>
      <c r="I1635" s="5"/>
      <c r="J1635" s="5"/>
      <c r="K1635" s="5"/>
      <c r="L1635" s="5"/>
      <c r="M1635" s="5"/>
      <c r="N1635" s="5"/>
      <c r="O1635" s="6"/>
      <c r="P1635" s="6"/>
      <c r="Q1635" s="6"/>
      <c r="R1635" s="6"/>
      <c r="S1635" s="6"/>
      <c r="T1635" s="6"/>
      <c r="U1635" s="6"/>
      <c r="V1635" s="6"/>
      <c r="W1635" s="6"/>
      <c r="X1635" s="6"/>
      <c r="Y1635" s="6"/>
      <c r="Z1635" s="6"/>
      <c r="AA1635" s="6"/>
      <c r="AB1635" s="6"/>
      <c r="AC1635" s="6"/>
      <c r="AD1635" s="6"/>
      <c r="AE1635" s="6"/>
      <c r="AF1635" s="6"/>
      <c r="AG1635" s="6"/>
      <c r="AH1635" s="6"/>
      <c r="AI1635" s="6"/>
      <c r="AJ1635" s="6"/>
      <c r="AK1635" s="6"/>
      <c r="AL1635" s="6"/>
    </row>
    <row r="1636" s="2" customFormat="true" ht="15.6" hidden="false" customHeight="false" outlineLevel="0" collapsed="false">
      <c r="A1636" s="245"/>
      <c r="E1636" s="3"/>
      <c r="F1636" s="4"/>
      <c r="G1636" s="5"/>
      <c r="H1636" s="5"/>
      <c r="I1636" s="5"/>
      <c r="J1636" s="5"/>
      <c r="K1636" s="5"/>
      <c r="L1636" s="5"/>
      <c r="M1636" s="5"/>
      <c r="N1636" s="5"/>
      <c r="O1636" s="6"/>
      <c r="P1636" s="6"/>
      <c r="Q1636" s="6"/>
      <c r="R1636" s="6"/>
      <c r="S1636" s="6"/>
      <c r="T1636" s="6"/>
      <c r="U1636" s="6"/>
      <c r="V1636" s="6"/>
      <c r="W1636" s="6"/>
      <c r="X1636" s="6"/>
      <c r="Y1636" s="6"/>
      <c r="Z1636" s="6"/>
      <c r="AA1636" s="6"/>
      <c r="AB1636" s="6"/>
      <c r="AC1636" s="6"/>
      <c r="AD1636" s="6"/>
      <c r="AE1636" s="6"/>
      <c r="AF1636" s="6"/>
      <c r="AG1636" s="6"/>
      <c r="AH1636" s="6"/>
      <c r="AI1636" s="6"/>
      <c r="AJ1636" s="6"/>
      <c r="AK1636" s="6"/>
      <c r="AL1636" s="6"/>
    </row>
    <row r="1637" s="2" customFormat="true" ht="15.6" hidden="false" customHeight="false" outlineLevel="0" collapsed="false">
      <c r="A1637" s="245"/>
      <c r="E1637" s="3"/>
      <c r="F1637" s="4"/>
      <c r="G1637" s="5"/>
      <c r="H1637" s="5"/>
      <c r="I1637" s="5"/>
      <c r="J1637" s="5"/>
      <c r="K1637" s="5"/>
      <c r="L1637" s="5"/>
      <c r="M1637" s="5"/>
      <c r="N1637" s="5"/>
      <c r="O1637" s="6"/>
      <c r="P1637" s="6"/>
      <c r="Q1637" s="6"/>
      <c r="R1637" s="6"/>
      <c r="S1637" s="6"/>
      <c r="T1637" s="6"/>
      <c r="U1637" s="6"/>
      <c r="V1637" s="6"/>
      <c r="W1637" s="6"/>
      <c r="X1637" s="6"/>
      <c r="Y1637" s="6"/>
      <c r="Z1637" s="6"/>
      <c r="AA1637" s="6"/>
      <c r="AB1637" s="6"/>
      <c r="AC1637" s="6"/>
      <c r="AD1637" s="6"/>
      <c r="AE1637" s="6"/>
      <c r="AF1637" s="6"/>
      <c r="AG1637" s="6"/>
      <c r="AH1637" s="6"/>
      <c r="AI1637" s="6"/>
      <c r="AJ1637" s="6"/>
      <c r="AK1637" s="6"/>
      <c r="AL1637" s="6"/>
    </row>
    <row r="1638" s="2" customFormat="true" ht="15.6" hidden="false" customHeight="false" outlineLevel="0" collapsed="false">
      <c r="A1638" s="245"/>
      <c r="E1638" s="3"/>
      <c r="F1638" s="4"/>
      <c r="G1638" s="5"/>
      <c r="H1638" s="5"/>
      <c r="I1638" s="5"/>
      <c r="J1638" s="5"/>
      <c r="K1638" s="5"/>
      <c r="L1638" s="5"/>
      <c r="M1638" s="5"/>
      <c r="N1638" s="5"/>
      <c r="O1638" s="6"/>
      <c r="P1638" s="6"/>
      <c r="Q1638" s="6"/>
      <c r="R1638" s="6"/>
      <c r="S1638" s="6"/>
      <c r="T1638" s="6"/>
      <c r="U1638" s="6"/>
      <c r="V1638" s="6"/>
      <c r="W1638" s="6"/>
      <c r="X1638" s="6"/>
      <c r="Y1638" s="6"/>
      <c r="Z1638" s="6"/>
      <c r="AA1638" s="6"/>
      <c r="AB1638" s="6"/>
      <c r="AC1638" s="6"/>
      <c r="AD1638" s="6"/>
      <c r="AE1638" s="6"/>
      <c r="AF1638" s="6"/>
      <c r="AG1638" s="6"/>
      <c r="AH1638" s="6"/>
      <c r="AI1638" s="6"/>
      <c r="AJ1638" s="6"/>
      <c r="AK1638" s="6"/>
      <c r="AL1638" s="6"/>
    </row>
    <row r="1639" s="2" customFormat="true" ht="15.6" hidden="false" customHeight="false" outlineLevel="0" collapsed="false">
      <c r="A1639" s="245"/>
      <c r="E1639" s="3"/>
      <c r="F1639" s="4"/>
      <c r="G1639" s="5"/>
      <c r="H1639" s="5"/>
      <c r="I1639" s="5"/>
      <c r="J1639" s="5"/>
      <c r="K1639" s="5"/>
      <c r="L1639" s="5"/>
      <c r="M1639" s="5"/>
      <c r="N1639" s="5"/>
      <c r="O1639" s="6"/>
      <c r="P1639" s="6"/>
      <c r="Q1639" s="6"/>
      <c r="R1639" s="6"/>
      <c r="S1639" s="6"/>
      <c r="T1639" s="6"/>
      <c r="U1639" s="6"/>
      <c r="V1639" s="6"/>
      <c r="W1639" s="6"/>
      <c r="X1639" s="6"/>
      <c r="Y1639" s="6"/>
      <c r="Z1639" s="6"/>
      <c r="AA1639" s="6"/>
      <c r="AB1639" s="6"/>
      <c r="AC1639" s="6"/>
      <c r="AD1639" s="6"/>
      <c r="AE1639" s="6"/>
      <c r="AF1639" s="6"/>
      <c r="AG1639" s="6"/>
      <c r="AH1639" s="6"/>
      <c r="AI1639" s="6"/>
      <c r="AJ1639" s="6"/>
      <c r="AK1639" s="6"/>
      <c r="AL1639" s="6"/>
    </row>
    <row r="1640" s="2" customFormat="true" ht="15.6" hidden="false" customHeight="false" outlineLevel="0" collapsed="false">
      <c r="A1640" s="245"/>
      <c r="E1640" s="3"/>
      <c r="F1640" s="4"/>
      <c r="G1640" s="5"/>
      <c r="H1640" s="5"/>
      <c r="I1640" s="5"/>
      <c r="J1640" s="5"/>
      <c r="K1640" s="5"/>
      <c r="L1640" s="5"/>
      <c r="M1640" s="5"/>
      <c r="N1640" s="5"/>
      <c r="O1640" s="6"/>
      <c r="P1640" s="6"/>
      <c r="Q1640" s="6"/>
      <c r="R1640" s="6"/>
      <c r="S1640" s="6"/>
      <c r="T1640" s="6"/>
      <c r="U1640" s="6"/>
      <c r="V1640" s="6"/>
      <c r="W1640" s="6"/>
      <c r="X1640" s="6"/>
      <c r="Y1640" s="6"/>
      <c r="Z1640" s="6"/>
      <c r="AA1640" s="6"/>
      <c r="AB1640" s="6"/>
      <c r="AC1640" s="6"/>
      <c r="AD1640" s="6"/>
      <c r="AE1640" s="6"/>
      <c r="AF1640" s="6"/>
      <c r="AG1640" s="6"/>
      <c r="AH1640" s="6"/>
      <c r="AI1640" s="6"/>
      <c r="AJ1640" s="6"/>
      <c r="AK1640" s="6"/>
      <c r="AL1640" s="6"/>
    </row>
    <row r="1641" s="2" customFormat="true" ht="15.6" hidden="false" customHeight="false" outlineLevel="0" collapsed="false">
      <c r="A1641" s="245"/>
      <c r="E1641" s="3"/>
      <c r="F1641" s="4"/>
      <c r="G1641" s="5"/>
      <c r="H1641" s="5"/>
      <c r="I1641" s="5"/>
      <c r="J1641" s="5"/>
      <c r="K1641" s="5"/>
      <c r="L1641" s="5"/>
      <c r="M1641" s="5"/>
      <c r="N1641" s="5"/>
      <c r="O1641" s="6"/>
      <c r="P1641" s="6"/>
      <c r="Q1641" s="6"/>
      <c r="R1641" s="6"/>
      <c r="S1641" s="6"/>
      <c r="T1641" s="6"/>
      <c r="U1641" s="6"/>
      <c r="V1641" s="6"/>
      <c r="W1641" s="6"/>
      <c r="X1641" s="6"/>
      <c r="Y1641" s="6"/>
      <c r="Z1641" s="6"/>
      <c r="AA1641" s="6"/>
      <c r="AB1641" s="6"/>
      <c r="AC1641" s="6"/>
      <c r="AD1641" s="6"/>
      <c r="AE1641" s="6"/>
      <c r="AF1641" s="6"/>
      <c r="AG1641" s="6"/>
      <c r="AH1641" s="6"/>
      <c r="AI1641" s="6"/>
      <c r="AJ1641" s="6"/>
      <c r="AK1641" s="6"/>
      <c r="AL1641" s="6"/>
    </row>
    <row r="1642" s="2" customFormat="true" ht="15.6" hidden="false" customHeight="false" outlineLevel="0" collapsed="false">
      <c r="A1642" s="245"/>
      <c r="E1642" s="3"/>
      <c r="F1642" s="4"/>
      <c r="G1642" s="5"/>
      <c r="H1642" s="5"/>
      <c r="I1642" s="5"/>
      <c r="J1642" s="5"/>
      <c r="K1642" s="5"/>
      <c r="L1642" s="5"/>
      <c r="M1642" s="5"/>
      <c r="N1642" s="5"/>
      <c r="O1642" s="6"/>
      <c r="P1642" s="6"/>
      <c r="Q1642" s="6"/>
      <c r="R1642" s="6"/>
      <c r="S1642" s="6"/>
      <c r="T1642" s="6"/>
      <c r="U1642" s="6"/>
      <c r="V1642" s="6"/>
      <c r="W1642" s="6"/>
      <c r="X1642" s="6"/>
      <c r="Y1642" s="6"/>
      <c r="Z1642" s="6"/>
      <c r="AA1642" s="6"/>
      <c r="AB1642" s="6"/>
      <c r="AC1642" s="6"/>
      <c r="AD1642" s="6"/>
      <c r="AE1642" s="6"/>
      <c r="AF1642" s="6"/>
      <c r="AG1642" s="6"/>
      <c r="AH1642" s="6"/>
      <c r="AI1642" s="6"/>
      <c r="AJ1642" s="6"/>
      <c r="AK1642" s="6"/>
      <c r="AL1642" s="6"/>
    </row>
    <row r="1643" s="2" customFormat="true" ht="15.6" hidden="false" customHeight="false" outlineLevel="0" collapsed="false">
      <c r="A1643" s="245"/>
      <c r="E1643" s="3"/>
      <c r="F1643" s="4"/>
      <c r="G1643" s="5"/>
      <c r="H1643" s="5"/>
      <c r="I1643" s="5"/>
      <c r="J1643" s="5"/>
      <c r="K1643" s="5"/>
      <c r="L1643" s="5"/>
      <c r="M1643" s="5"/>
      <c r="N1643" s="5"/>
      <c r="O1643" s="6"/>
      <c r="P1643" s="6"/>
      <c r="Q1643" s="6"/>
      <c r="R1643" s="6"/>
      <c r="S1643" s="6"/>
      <c r="T1643" s="6"/>
      <c r="U1643" s="6"/>
      <c r="V1643" s="6"/>
      <c r="W1643" s="6"/>
      <c r="X1643" s="6"/>
      <c r="Y1643" s="6"/>
      <c r="Z1643" s="6"/>
      <c r="AA1643" s="6"/>
      <c r="AB1643" s="6"/>
      <c r="AC1643" s="6"/>
      <c r="AD1643" s="6"/>
      <c r="AE1643" s="6"/>
      <c r="AF1643" s="6"/>
      <c r="AG1643" s="6"/>
      <c r="AH1643" s="6"/>
      <c r="AI1643" s="6"/>
      <c r="AJ1643" s="6"/>
      <c r="AK1643" s="6"/>
      <c r="AL1643" s="6"/>
    </row>
    <row r="1644" s="2" customFormat="true" ht="15.6" hidden="false" customHeight="false" outlineLevel="0" collapsed="false">
      <c r="A1644" s="245"/>
      <c r="E1644" s="3"/>
      <c r="F1644" s="4"/>
      <c r="G1644" s="5"/>
      <c r="H1644" s="5"/>
      <c r="I1644" s="5"/>
      <c r="J1644" s="5"/>
      <c r="K1644" s="5"/>
      <c r="L1644" s="5"/>
      <c r="M1644" s="5"/>
      <c r="N1644" s="5"/>
      <c r="O1644" s="6"/>
      <c r="P1644" s="6"/>
      <c r="Q1644" s="6"/>
      <c r="R1644" s="6"/>
      <c r="S1644" s="6"/>
      <c r="T1644" s="6"/>
      <c r="U1644" s="6"/>
      <c r="V1644" s="6"/>
      <c r="W1644" s="6"/>
      <c r="X1644" s="6"/>
      <c r="Y1644" s="6"/>
      <c r="Z1644" s="6"/>
      <c r="AA1644" s="6"/>
      <c r="AB1644" s="6"/>
      <c r="AC1644" s="6"/>
      <c r="AD1644" s="6"/>
      <c r="AE1644" s="6"/>
      <c r="AF1644" s="6"/>
      <c r="AG1644" s="6"/>
      <c r="AH1644" s="6"/>
      <c r="AI1644" s="6"/>
      <c r="AJ1644" s="6"/>
      <c r="AK1644" s="6"/>
      <c r="AL1644" s="6"/>
    </row>
    <row r="1645" s="2" customFormat="true" ht="15.6" hidden="false" customHeight="false" outlineLevel="0" collapsed="false">
      <c r="A1645" s="245"/>
      <c r="E1645" s="3"/>
      <c r="F1645" s="4"/>
      <c r="G1645" s="5"/>
      <c r="H1645" s="5"/>
      <c r="I1645" s="5"/>
      <c r="J1645" s="5"/>
      <c r="K1645" s="5"/>
      <c r="L1645" s="5"/>
      <c r="M1645" s="5"/>
      <c r="N1645" s="5"/>
      <c r="O1645" s="6"/>
      <c r="P1645" s="6"/>
      <c r="Q1645" s="6"/>
      <c r="R1645" s="6"/>
      <c r="S1645" s="6"/>
      <c r="T1645" s="6"/>
      <c r="U1645" s="6"/>
      <c r="V1645" s="6"/>
      <c r="W1645" s="6"/>
      <c r="X1645" s="6"/>
      <c r="Y1645" s="6"/>
      <c r="Z1645" s="6"/>
      <c r="AA1645" s="6"/>
      <c r="AB1645" s="6"/>
      <c r="AC1645" s="6"/>
      <c r="AD1645" s="6"/>
      <c r="AE1645" s="6"/>
      <c r="AF1645" s="6"/>
      <c r="AG1645" s="6"/>
      <c r="AH1645" s="6"/>
      <c r="AI1645" s="6"/>
      <c r="AJ1645" s="6"/>
      <c r="AK1645" s="6"/>
      <c r="AL1645" s="6"/>
    </row>
    <row r="1646" s="2" customFormat="true" ht="15.6" hidden="false" customHeight="false" outlineLevel="0" collapsed="false">
      <c r="A1646" s="245"/>
      <c r="E1646" s="3"/>
      <c r="F1646" s="4"/>
      <c r="G1646" s="5"/>
      <c r="H1646" s="5"/>
      <c r="I1646" s="5"/>
      <c r="J1646" s="5"/>
      <c r="K1646" s="5"/>
      <c r="L1646" s="5"/>
      <c r="M1646" s="5"/>
      <c r="N1646" s="5"/>
      <c r="O1646" s="6"/>
      <c r="P1646" s="6"/>
      <c r="Q1646" s="6"/>
      <c r="R1646" s="6"/>
      <c r="S1646" s="6"/>
      <c r="T1646" s="6"/>
      <c r="U1646" s="6"/>
      <c r="V1646" s="6"/>
      <c r="W1646" s="6"/>
      <c r="X1646" s="6"/>
      <c r="Y1646" s="6"/>
      <c r="Z1646" s="6"/>
      <c r="AA1646" s="6"/>
      <c r="AB1646" s="6"/>
      <c r="AC1646" s="6"/>
      <c r="AD1646" s="6"/>
      <c r="AE1646" s="6"/>
      <c r="AF1646" s="6"/>
      <c r="AG1646" s="6"/>
      <c r="AH1646" s="6"/>
      <c r="AI1646" s="6"/>
      <c r="AJ1646" s="6"/>
      <c r="AK1646" s="6"/>
      <c r="AL1646" s="6"/>
    </row>
    <row r="1647" s="2" customFormat="true" ht="15.6" hidden="false" customHeight="false" outlineLevel="0" collapsed="false">
      <c r="A1647" s="245"/>
      <c r="E1647" s="3"/>
      <c r="F1647" s="4"/>
      <c r="G1647" s="5"/>
      <c r="H1647" s="5"/>
      <c r="I1647" s="5"/>
      <c r="J1647" s="5"/>
      <c r="K1647" s="5"/>
      <c r="L1647" s="5"/>
      <c r="M1647" s="5"/>
      <c r="N1647" s="5"/>
      <c r="O1647" s="6"/>
      <c r="P1647" s="6"/>
      <c r="Q1647" s="6"/>
      <c r="R1647" s="6"/>
      <c r="S1647" s="6"/>
      <c r="T1647" s="6"/>
      <c r="U1647" s="6"/>
      <c r="V1647" s="6"/>
      <c r="W1647" s="6"/>
      <c r="X1647" s="6"/>
      <c r="Y1647" s="6"/>
      <c r="Z1647" s="6"/>
      <c r="AA1647" s="6"/>
      <c r="AB1647" s="6"/>
      <c r="AC1647" s="6"/>
      <c r="AD1647" s="6"/>
      <c r="AE1647" s="6"/>
      <c r="AF1647" s="6"/>
      <c r="AG1647" s="6"/>
      <c r="AH1647" s="6"/>
      <c r="AI1647" s="6"/>
      <c r="AJ1647" s="6"/>
      <c r="AK1647" s="6"/>
      <c r="AL1647" s="6"/>
    </row>
    <row r="1648" s="2" customFormat="true" ht="15.6" hidden="false" customHeight="false" outlineLevel="0" collapsed="false">
      <c r="A1648" s="245"/>
      <c r="E1648" s="3"/>
      <c r="F1648" s="4"/>
      <c r="G1648" s="5"/>
      <c r="H1648" s="5"/>
      <c r="I1648" s="5"/>
      <c r="J1648" s="5"/>
      <c r="K1648" s="5"/>
      <c r="L1648" s="5"/>
      <c r="M1648" s="5"/>
      <c r="N1648" s="5"/>
      <c r="O1648" s="6"/>
      <c r="P1648" s="6"/>
      <c r="Q1648" s="6"/>
      <c r="R1648" s="6"/>
      <c r="S1648" s="6"/>
      <c r="T1648" s="6"/>
      <c r="U1648" s="6"/>
      <c r="V1648" s="6"/>
      <c r="W1648" s="6"/>
      <c r="X1648" s="6"/>
      <c r="Y1648" s="6"/>
      <c r="Z1648" s="6"/>
      <c r="AA1648" s="6"/>
      <c r="AB1648" s="6"/>
      <c r="AC1648" s="6"/>
      <c r="AD1648" s="6"/>
      <c r="AE1648" s="6"/>
      <c r="AF1648" s="6"/>
      <c r="AG1648" s="6"/>
      <c r="AH1648" s="6"/>
      <c r="AI1648" s="6"/>
      <c r="AJ1648" s="6"/>
      <c r="AK1648" s="6"/>
      <c r="AL1648" s="6"/>
    </row>
    <row r="1649" s="2" customFormat="true" ht="15.6" hidden="false" customHeight="false" outlineLevel="0" collapsed="false">
      <c r="A1649" s="245"/>
      <c r="E1649" s="3"/>
      <c r="F1649" s="4"/>
      <c r="G1649" s="5"/>
      <c r="H1649" s="5"/>
      <c r="I1649" s="5"/>
      <c r="J1649" s="5"/>
      <c r="K1649" s="5"/>
      <c r="L1649" s="5"/>
      <c r="M1649" s="5"/>
      <c r="N1649" s="5"/>
      <c r="O1649" s="6"/>
      <c r="P1649" s="6"/>
      <c r="Q1649" s="6"/>
      <c r="R1649" s="6"/>
      <c r="S1649" s="6"/>
      <c r="T1649" s="6"/>
      <c r="U1649" s="6"/>
      <c r="V1649" s="6"/>
      <c r="W1649" s="6"/>
      <c r="X1649" s="6"/>
      <c r="Y1649" s="6"/>
      <c r="Z1649" s="6"/>
      <c r="AA1649" s="6"/>
      <c r="AB1649" s="6"/>
      <c r="AC1649" s="6"/>
      <c r="AD1649" s="6"/>
      <c r="AE1649" s="6"/>
      <c r="AF1649" s="6"/>
      <c r="AG1649" s="6"/>
      <c r="AH1649" s="6"/>
      <c r="AI1649" s="6"/>
      <c r="AJ1649" s="6"/>
      <c r="AK1649" s="6"/>
      <c r="AL1649" s="6"/>
    </row>
    <row r="1650" s="2" customFormat="true" ht="15.6" hidden="false" customHeight="false" outlineLevel="0" collapsed="false">
      <c r="A1650" s="245"/>
      <c r="E1650" s="3"/>
      <c r="F1650" s="4"/>
      <c r="G1650" s="5"/>
      <c r="H1650" s="5"/>
      <c r="I1650" s="5"/>
      <c r="J1650" s="5"/>
      <c r="K1650" s="5"/>
      <c r="L1650" s="5"/>
      <c r="M1650" s="5"/>
      <c r="N1650" s="5"/>
      <c r="O1650" s="6"/>
      <c r="P1650" s="6"/>
      <c r="Q1650" s="6"/>
      <c r="R1650" s="6"/>
      <c r="S1650" s="6"/>
      <c r="T1650" s="6"/>
      <c r="U1650" s="6"/>
      <c r="V1650" s="6"/>
      <c r="W1650" s="6"/>
      <c r="X1650" s="6"/>
      <c r="Y1650" s="6"/>
      <c r="Z1650" s="6"/>
      <c r="AA1650" s="6"/>
      <c r="AB1650" s="6"/>
      <c r="AC1650" s="6"/>
      <c r="AD1650" s="6"/>
      <c r="AE1650" s="6"/>
      <c r="AF1650" s="6"/>
      <c r="AG1650" s="6"/>
      <c r="AH1650" s="6"/>
      <c r="AI1650" s="6"/>
      <c r="AJ1650" s="6"/>
      <c r="AK1650" s="6"/>
      <c r="AL1650" s="6"/>
    </row>
    <row r="1651" s="2" customFormat="true" ht="15.6" hidden="false" customHeight="false" outlineLevel="0" collapsed="false">
      <c r="A1651" s="245"/>
      <c r="E1651" s="3"/>
      <c r="F1651" s="4"/>
      <c r="G1651" s="5"/>
      <c r="H1651" s="5"/>
      <c r="I1651" s="5"/>
      <c r="J1651" s="5"/>
      <c r="K1651" s="5"/>
      <c r="L1651" s="5"/>
      <c r="M1651" s="5"/>
      <c r="N1651" s="5"/>
      <c r="O1651" s="6"/>
      <c r="P1651" s="6"/>
      <c r="Q1651" s="6"/>
      <c r="R1651" s="6"/>
      <c r="S1651" s="6"/>
      <c r="T1651" s="6"/>
      <c r="U1651" s="6"/>
      <c r="V1651" s="6"/>
      <c r="W1651" s="6"/>
      <c r="X1651" s="6"/>
      <c r="Y1651" s="6"/>
      <c r="Z1651" s="6"/>
      <c r="AA1651" s="6"/>
      <c r="AB1651" s="6"/>
      <c r="AC1651" s="6"/>
      <c r="AD1651" s="6"/>
      <c r="AE1651" s="6"/>
      <c r="AF1651" s="6"/>
      <c r="AG1651" s="6"/>
      <c r="AH1651" s="6"/>
      <c r="AI1651" s="6"/>
      <c r="AJ1651" s="6"/>
      <c r="AK1651" s="6"/>
      <c r="AL1651" s="6"/>
    </row>
    <row r="1652" s="2" customFormat="true" ht="15.6" hidden="false" customHeight="false" outlineLevel="0" collapsed="false">
      <c r="A1652" s="245"/>
      <c r="E1652" s="3"/>
      <c r="F1652" s="4"/>
      <c r="G1652" s="5"/>
      <c r="H1652" s="5"/>
      <c r="I1652" s="5"/>
      <c r="J1652" s="5"/>
      <c r="K1652" s="5"/>
      <c r="L1652" s="5"/>
      <c r="M1652" s="5"/>
      <c r="N1652" s="5"/>
      <c r="O1652" s="6"/>
      <c r="P1652" s="6"/>
      <c r="Q1652" s="6"/>
      <c r="R1652" s="6"/>
      <c r="S1652" s="6"/>
      <c r="T1652" s="6"/>
      <c r="U1652" s="6"/>
      <c r="V1652" s="6"/>
      <c r="W1652" s="6"/>
      <c r="X1652" s="6"/>
      <c r="Y1652" s="6"/>
      <c r="Z1652" s="6"/>
      <c r="AA1652" s="6"/>
      <c r="AB1652" s="6"/>
      <c r="AC1652" s="6"/>
      <c r="AD1652" s="6"/>
      <c r="AE1652" s="6"/>
      <c r="AF1652" s="6"/>
      <c r="AG1652" s="6"/>
      <c r="AH1652" s="6"/>
      <c r="AI1652" s="6"/>
      <c r="AJ1652" s="6"/>
      <c r="AK1652" s="6"/>
      <c r="AL1652" s="6"/>
    </row>
    <row r="1653" s="2" customFormat="true" ht="15.6" hidden="false" customHeight="false" outlineLevel="0" collapsed="false">
      <c r="A1653" s="245"/>
      <c r="E1653" s="3"/>
      <c r="F1653" s="4"/>
      <c r="G1653" s="5"/>
      <c r="H1653" s="5"/>
      <c r="I1653" s="5"/>
      <c r="J1653" s="5"/>
      <c r="K1653" s="5"/>
      <c r="L1653" s="5"/>
      <c r="M1653" s="5"/>
      <c r="N1653" s="5"/>
      <c r="O1653" s="6"/>
      <c r="P1653" s="6"/>
      <c r="Q1653" s="6"/>
      <c r="R1653" s="6"/>
      <c r="S1653" s="6"/>
      <c r="T1653" s="6"/>
      <c r="U1653" s="6"/>
      <c r="V1653" s="6"/>
      <c r="W1653" s="6"/>
      <c r="X1653" s="6"/>
      <c r="Y1653" s="6"/>
      <c r="Z1653" s="6"/>
      <c r="AA1653" s="6"/>
      <c r="AB1653" s="6"/>
      <c r="AC1653" s="6"/>
      <c r="AD1653" s="6"/>
      <c r="AE1653" s="6"/>
      <c r="AF1653" s="6"/>
      <c r="AG1653" s="6"/>
      <c r="AH1653" s="6"/>
      <c r="AI1653" s="6"/>
      <c r="AJ1653" s="6"/>
      <c r="AK1653" s="6"/>
      <c r="AL1653" s="6"/>
    </row>
    <row r="1654" s="2" customFormat="true" ht="15.6" hidden="false" customHeight="false" outlineLevel="0" collapsed="false">
      <c r="A1654" s="245"/>
      <c r="E1654" s="3"/>
      <c r="F1654" s="4"/>
      <c r="G1654" s="5"/>
      <c r="H1654" s="5"/>
      <c r="I1654" s="5"/>
      <c r="J1654" s="5"/>
      <c r="K1654" s="5"/>
      <c r="L1654" s="5"/>
      <c r="M1654" s="5"/>
      <c r="N1654" s="5"/>
      <c r="O1654" s="6"/>
      <c r="P1654" s="6"/>
      <c r="Q1654" s="6"/>
      <c r="R1654" s="6"/>
      <c r="S1654" s="6"/>
      <c r="T1654" s="6"/>
      <c r="U1654" s="6"/>
      <c r="V1654" s="6"/>
      <c r="W1654" s="6"/>
      <c r="X1654" s="6"/>
      <c r="Y1654" s="6"/>
      <c r="Z1654" s="6"/>
      <c r="AA1654" s="6"/>
      <c r="AB1654" s="6"/>
      <c r="AC1654" s="6"/>
      <c r="AD1654" s="6"/>
      <c r="AE1654" s="6"/>
      <c r="AF1654" s="6"/>
      <c r="AG1654" s="6"/>
      <c r="AH1654" s="6"/>
      <c r="AI1654" s="6"/>
      <c r="AJ1654" s="6"/>
      <c r="AK1654" s="6"/>
      <c r="AL1654" s="6"/>
    </row>
    <row r="1655" s="2" customFormat="true" ht="15.6" hidden="false" customHeight="false" outlineLevel="0" collapsed="false">
      <c r="A1655" s="245"/>
      <c r="E1655" s="3"/>
      <c r="F1655" s="4"/>
      <c r="G1655" s="5"/>
      <c r="H1655" s="5"/>
      <c r="I1655" s="5"/>
      <c r="J1655" s="5"/>
      <c r="K1655" s="5"/>
      <c r="L1655" s="5"/>
      <c r="M1655" s="5"/>
      <c r="N1655" s="5"/>
      <c r="O1655" s="6"/>
      <c r="P1655" s="6"/>
      <c r="Q1655" s="6"/>
      <c r="R1655" s="6"/>
      <c r="S1655" s="6"/>
      <c r="T1655" s="6"/>
      <c r="U1655" s="6"/>
      <c r="V1655" s="6"/>
      <c r="W1655" s="6"/>
      <c r="X1655" s="6"/>
      <c r="Y1655" s="6"/>
      <c r="Z1655" s="6"/>
      <c r="AA1655" s="6"/>
      <c r="AB1655" s="6"/>
      <c r="AC1655" s="6"/>
      <c r="AD1655" s="6"/>
      <c r="AE1655" s="6"/>
      <c r="AF1655" s="6"/>
      <c r="AG1655" s="6"/>
      <c r="AH1655" s="6"/>
      <c r="AI1655" s="6"/>
      <c r="AJ1655" s="6"/>
      <c r="AK1655" s="6"/>
      <c r="AL1655" s="6"/>
    </row>
    <row r="1656" s="2" customFormat="true" ht="15.6" hidden="false" customHeight="false" outlineLevel="0" collapsed="false">
      <c r="A1656" s="245"/>
      <c r="E1656" s="3"/>
      <c r="F1656" s="4"/>
      <c r="G1656" s="5"/>
      <c r="H1656" s="5"/>
      <c r="I1656" s="5"/>
      <c r="J1656" s="5"/>
      <c r="K1656" s="5"/>
      <c r="L1656" s="5"/>
      <c r="M1656" s="5"/>
      <c r="N1656" s="5"/>
      <c r="O1656" s="6"/>
      <c r="P1656" s="6"/>
      <c r="Q1656" s="6"/>
      <c r="R1656" s="6"/>
      <c r="S1656" s="6"/>
      <c r="T1656" s="6"/>
      <c r="U1656" s="6"/>
      <c r="V1656" s="6"/>
      <c r="W1656" s="6"/>
      <c r="X1656" s="6"/>
      <c r="Y1656" s="6"/>
      <c r="Z1656" s="6"/>
      <c r="AA1656" s="6"/>
      <c r="AB1656" s="6"/>
      <c r="AC1656" s="6"/>
      <c r="AD1656" s="6"/>
      <c r="AE1656" s="6"/>
      <c r="AF1656" s="6"/>
      <c r="AG1656" s="6"/>
      <c r="AH1656" s="6"/>
      <c r="AI1656" s="6"/>
      <c r="AJ1656" s="6"/>
      <c r="AK1656" s="6"/>
      <c r="AL1656" s="6"/>
    </row>
    <row r="1657" s="2" customFormat="true" ht="15.6" hidden="false" customHeight="false" outlineLevel="0" collapsed="false">
      <c r="A1657" s="245"/>
      <c r="E1657" s="3"/>
      <c r="F1657" s="4"/>
      <c r="G1657" s="5"/>
      <c r="H1657" s="5"/>
      <c r="I1657" s="5"/>
      <c r="J1657" s="5"/>
      <c r="K1657" s="5"/>
      <c r="L1657" s="5"/>
      <c r="M1657" s="5"/>
      <c r="N1657" s="5"/>
      <c r="O1657" s="6"/>
      <c r="P1657" s="6"/>
      <c r="Q1657" s="6"/>
      <c r="R1657" s="6"/>
      <c r="S1657" s="6"/>
      <c r="T1657" s="6"/>
      <c r="U1657" s="6"/>
      <c r="V1657" s="6"/>
      <c r="W1657" s="6"/>
      <c r="X1657" s="6"/>
      <c r="Y1657" s="6"/>
      <c r="Z1657" s="6"/>
      <c r="AA1657" s="6"/>
      <c r="AB1657" s="6"/>
      <c r="AC1657" s="6"/>
      <c r="AD1657" s="6"/>
      <c r="AE1657" s="6"/>
      <c r="AF1657" s="6"/>
      <c r="AG1657" s="6"/>
      <c r="AH1657" s="6"/>
      <c r="AI1657" s="6"/>
      <c r="AJ1657" s="6"/>
      <c r="AK1657" s="6"/>
      <c r="AL1657" s="6"/>
    </row>
    <row r="1658" s="2" customFormat="true" ht="15.6" hidden="false" customHeight="false" outlineLevel="0" collapsed="false">
      <c r="A1658" s="245"/>
      <c r="E1658" s="3"/>
      <c r="F1658" s="4"/>
      <c r="G1658" s="5"/>
      <c r="H1658" s="5"/>
      <c r="I1658" s="5"/>
      <c r="J1658" s="5"/>
      <c r="K1658" s="5"/>
      <c r="L1658" s="5"/>
      <c r="M1658" s="5"/>
      <c r="N1658" s="5"/>
      <c r="O1658" s="6"/>
      <c r="P1658" s="6"/>
      <c r="Q1658" s="6"/>
      <c r="R1658" s="6"/>
      <c r="S1658" s="6"/>
      <c r="T1658" s="6"/>
      <c r="U1658" s="6"/>
      <c r="V1658" s="6"/>
      <c r="W1658" s="6"/>
      <c r="X1658" s="6"/>
      <c r="Y1658" s="6"/>
      <c r="Z1658" s="6"/>
      <c r="AA1658" s="6"/>
      <c r="AB1658" s="6"/>
      <c r="AC1658" s="6"/>
      <c r="AD1658" s="6"/>
      <c r="AE1658" s="6"/>
      <c r="AF1658" s="6"/>
      <c r="AG1658" s="6"/>
      <c r="AH1658" s="6"/>
      <c r="AI1658" s="6"/>
      <c r="AJ1658" s="6"/>
      <c r="AK1658" s="6"/>
      <c r="AL1658" s="6"/>
    </row>
    <row r="1659" s="2" customFormat="true" ht="15.6" hidden="false" customHeight="false" outlineLevel="0" collapsed="false">
      <c r="A1659" s="245"/>
      <c r="E1659" s="3"/>
      <c r="F1659" s="4"/>
      <c r="G1659" s="5"/>
      <c r="H1659" s="5"/>
      <c r="I1659" s="5"/>
      <c r="J1659" s="5"/>
      <c r="K1659" s="5"/>
      <c r="L1659" s="5"/>
      <c r="M1659" s="5"/>
      <c r="N1659" s="5"/>
      <c r="O1659" s="6"/>
      <c r="P1659" s="6"/>
      <c r="Q1659" s="6"/>
      <c r="R1659" s="6"/>
      <c r="S1659" s="6"/>
      <c r="T1659" s="6"/>
      <c r="U1659" s="6"/>
      <c r="V1659" s="6"/>
      <c r="W1659" s="6"/>
      <c r="X1659" s="6"/>
      <c r="Y1659" s="6"/>
      <c r="Z1659" s="6"/>
      <c r="AA1659" s="6"/>
      <c r="AB1659" s="6"/>
      <c r="AC1659" s="6"/>
      <c r="AD1659" s="6"/>
      <c r="AE1659" s="6"/>
      <c r="AF1659" s="6"/>
      <c r="AG1659" s="6"/>
      <c r="AH1659" s="6"/>
      <c r="AI1659" s="6"/>
      <c r="AJ1659" s="6"/>
      <c r="AK1659" s="6"/>
      <c r="AL1659" s="6"/>
    </row>
    <row r="1660" s="2" customFormat="true" ht="15.6" hidden="false" customHeight="false" outlineLevel="0" collapsed="false">
      <c r="A1660" s="245"/>
      <c r="E1660" s="3"/>
      <c r="F1660" s="4"/>
      <c r="G1660" s="5"/>
      <c r="H1660" s="5"/>
      <c r="I1660" s="5"/>
      <c r="J1660" s="5"/>
      <c r="K1660" s="5"/>
      <c r="L1660" s="5"/>
      <c r="M1660" s="5"/>
      <c r="N1660" s="5"/>
      <c r="O1660" s="6"/>
      <c r="P1660" s="6"/>
      <c r="Q1660" s="6"/>
      <c r="R1660" s="6"/>
      <c r="S1660" s="6"/>
      <c r="T1660" s="6"/>
      <c r="U1660" s="6"/>
      <c r="V1660" s="6"/>
      <c r="W1660" s="6"/>
      <c r="X1660" s="6"/>
      <c r="Y1660" s="6"/>
      <c r="Z1660" s="6"/>
      <c r="AA1660" s="6"/>
      <c r="AB1660" s="6"/>
      <c r="AC1660" s="6"/>
      <c r="AD1660" s="6"/>
      <c r="AE1660" s="6"/>
      <c r="AF1660" s="6"/>
      <c r="AG1660" s="6"/>
      <c r="AH1660" s="6"/>
      <c r="AI1660" s="6"/>
      <c r="AJ1660" s="6"/>
      <c r="AK1660" s="6"/>
      <c r="AL1660" s="6"/>
    </row>
    <row r="1661" s="2" customFormat="true" ht="15.6" hidden="false" customHeight="false" outlineLevel="0" collapsed="false">
      <c r="A1661" s="245"/>
      <c r="E1661" s="3"/>
      <c r="F1661" s="4"/>
      <c r="G1661" s="5"/>
      <c r="H1661" s="5"/>
      <c r="I1661" s="5"/>
      <c r="J1661" s="5"/>
      <c r="K1661" s="5"/>
      <c r="L1661" s="5"/>
      <c r="M1661" s="5"/>
      <c r="N1661" s="5"/>
      <c r="O1661" s="6"/>
      <c r="P1661" s="6"/>
      <c r="Q1661" s="6"/>
      <c r="R1661" s="6"/>
      <c r="S1661" s="6"/>
      <c r="T1661" s="6"/>
      <c r="U1661" s="6"/>
      <c r="V1661" s="6"/>
      <c r="W1661" s="6"/>
      <c r="X1661" s="6"/>
      <c r="Y1661" s="6"/>
      <c r="Z1661" s="6"/>
      <c r="AA1661" s="6"/>
      <c r="AB1661" s="6"/>
      <c r="AC1661" s="6"/>
      <c r="AD1661" s="6"/>
      <c r="AE1661" s="6"/>
      <c r="AF1661" s="6"/>
      <c r="AG1661" s="6"/>
      <c r="AH1661" s="6"/>
      <c r="AI1661" s="6"/>
      <c r="AJ1661" s="6"/>
      <c r="AK1661" s="6"/>
      <c r="AL1661" s="6"/>
    </row>
    <row r="1662" s="2" customFormat="true" ht="15.6" hidden="false" customHeight="false" outlineLevel="0" collapsed="false">
      <c r="A1662" s="245"/>
      <c r="E1662" s="3"/>
      <c r="F1662" s="4"/>
      <c r="G1662" s="5"/>
      <c r="H1662" s="5"/>
      <c r="I1662" s="5"/>
      <c r="J1662" s="5"/>
      <c r="K1662" s="5"/>
      <c r="L1662" s="5"/>
      <c r="M1662" s="5"/>
      <c r="N1662" s="5"/>
      <c r="O1662" s="6"/>
      <c r="P1662" s="6"/>
      <c r="Q1662" s="6"/>
      <c r="R1662" s="6"/>
      <c r="S1662" s="6"/>
      <c r="T1662" s="6"/>
      <c r="U1662" s="6"/>
      <c r="V1662" s="6"/>
      <c r="W1662" s="6"/>
      <c r="X1662" s="6"/>
      <c r="Y1662" s="6"/>
      <c r="Z1662" s="6"/>
      <c r="AA1662" s="6"/>
      <c r="AB1662" s="6"/>
      <c r="AC1662" s="6"/>
      <c r="AD1662" s="6"/>
      <c r="AE1662" s="6"/>
      <c r="AF1662" s="6"/>
      <c r="AG1662" s="6"/>
      <c r="AH1662" s="6"/>
      <c r="AI1662" s="6"/>
      <c r="AJ1662" s="6"/>
      <c r="AK1662" s="6"/>
      <c r="AL1662" s="6"/>
    </row>
    <row r="1663" s="2" customFormat="true" ht="15.6" hidden="false" customHeight="false" outlineLevel="0" collapsed="false">
      <c r="A1663" s="245"/>
      <c r="E1663" s="3"/>
      <c r="F1663" s="4"/>
      <c r="G1663" s="5"/>
      <c r="H1663" s="5"/>
      <c r="I1663" s="5"/>
      <c r="J1663" s="5"/>
      <c r="K1663" s="5"/>
      <c r="L1663" s="5"/>
      <c r="M1663" s="5"/>
      <c r="N1663" s="5"/>
      <c r="O1663" s="6"/>
      <c r="P1663" s="6"/>
      <c r="Q1663" s="6"/>
      <c r="R1663" s="6"/>
      <c r="S1663" s="6"/>
      <c r="T1663" s="6"/>
      <c r="U1663" s="6"/>
      <c r="V1663" s="6"/>
      <c r="W1663" s="6"/>
      <c r="X1663" s="6"/>
      <c r="Y1663" s="6"/>
      <c r="Z1663" s="6"/>
      <c r="AA1663" s="6"/>
      <c r="AB1663" s="6"/>
      <c r="AC1663" s="6"/>
      <c r="AD1663" s="6"/>
      <c r="AE1663" s="6"/>
      <c r="AF1663" s="6"/>
      <c r="AG1663" s="6"/>
      <c r="AH1663" s="6"/>
      <c r="AI1663" s="6"/>
      <c r="AJ1663" s="6"/>
      <c r="AK1663" s="6"/>
      <c r="AL1663" s="6"/>
    </row>
    <row r="1664" s="2" customFormat="true" ht="15.6" hidden="false" customHeight="false" outlineLevel="0" collapsed="false">
      <c r="A1664" s="245"/>
      <c r="E1664" s="3"/>
      <c r="F1664" s="4"/>
      <c r="G1664" s="5"/>
      <c r="H1664" s="5"/>
      <c r="I1664" s="5"/>
      <c r="J1664" s="5"/>
      <c r="K1664" s="5"/>
      <c r="L1664" s="5"/>
      <c r="M1664" s="5"/>
      <c r="N1664" s="5"/>
      <c r="O1664" s="6"/>
      <c r="P1664" s="6"/>
      <c r="Q1664" s="6"/>
      <c r="R1664" s="6"/>
      <c r="S1664" s="6"/>
      <c r="T1664" s="6"/>
      <c r="U1664" s="6"/>
      <c r="V1664" s="6"/>
      <c r="W1664" s="6"/>
      <c r="X1664" s="6"/>
      <c r="Y1664" s="6"/>
      <c r="Z1664" s="6"/>
      <c r="AA1664" s="6"/>
      <c r="AB1664" s="6"/>
      <c r="AC1664" s="6"/>
      <c r="AD1664" s="6"/>
      <c r="AE1664" s="6"/>
      <c r="AF1664" s="6"/>
      <c r="AG1664" s="6"/>
      <c r="AH1664" s="6"/>
      <c r="AI1664" s="6"/>
      <c r="AJ1664" s="6"/>
      <c r="AK1664" s="6"/>
      <c r="AL1664" s="6"/>
    </row>
    <row r="1665" s="2" customFormat="true" ht="15.6" hidden="false" customHeight="false" outlineLevel="0" collapsed="false">
      <c r="A1665" s="245"/>
      <c r="E1665" s="3"/>
      <c r="F1665" s="4"/>
      <c r="G1665" s="5"/>
      <c r="H1665" s="5"/>
      <c r="I1665" s="5"/>
      <c r="J1665" s="5"/>
      <c r="K1665" s="5"/>
      <c r="L1665" s="5"/>
      <c r="M1665" s="5"/>
      <c r="N1665" s="5"/>
      <c r="O1665" s="6"/>
      <c r="P1665" s="6"/>
      <c r="Q1665" s="6"/>
      <c r="R1665" s="6"/>
      <c r="S1665" s="6"/>
      <c r="T1665" s="6"/>
      <c r="U1665" s="6"/>
      <c r="V1665" s="6"/>
      <c r="W1665" s="6"/>
      <c r="X1665" s="6"/>
      <c r="Y1665" s="6"/>
      <c r="Z1665" s="6"/>
      <c r="AA1665" s="6"/>
      <c r="AB1665" s="6"/>
      <c r="AC1665" s="6"/>
      <c r="AD1665" s="6"/>
      <c r="AE1665" s="6"/>
      <c r="AF1665" s="6"/>
      <c r="AG1665" s="6"/>
      <c r="AH1665" s="6"/>
      <c r="AI1665" s="6"/>
      <c r="AJ1665" s="6"/>
      <c r="AK1665" s="6"/>
      <c r="AL1665" s="6"/>
    </row>
    <row r="1666" s="2" customFormat="true" ht="15.6" hidden="false" customHeight="false" outlineLevel="0" collapsed="false">
      <c r="A1666" s="245"/>
      <c r="E1666" s="3"/>
      <c r="F1666" s="4"/>
      <c r="G1666" s="5"/>
      <c r="H1666" s="5"/>
      <c r="I1666" s="5"/>
      <c r="J1666" s="5"/>
      <c r="K1666" s="5"/>
      <c r="L1666" s="5"/>
      <c r="M1666" s="5"/>
      <c r="N1666" s="5"/>
      <c r="O1666" s="6"/>
      <c r="P1666" s="6"/>
      <c r="Q1666" s="6"/>
      <c r="R1666" s="6"/>
      <c r="S1666" s="6"/>
      <c r="T1666" s="6"/>
      <c r="U1666" s="6"/>
      <c r="V1666" s="6"/>
      <c r="W1666" s="6"/>
      <c r="X1666" s="6"/>
      <c r="Y1666" s="6"/>
      <c r="Z1666" s="6"/>
      <c r="AA1666" s="6"/>
      <c r="AB1666" s="6"/>
      <c r="AC1666" s="6"/>
      <c r="AD1666" s="6"/>
      <c r="AE1666" s="6"/>
      <c r="AF1666" s="6"/>
      <c r="AG1666" s="6"/>
      <c r="AH1666" s="6"/>
      <c r="AI1666" s="6"/>
      <c r="AJ1666" s="6"/>
      <c r="AK1666" s="6"/>
      <c r="AL1666" s="6"/>
    </row>
    <row r="1667" s="2" customFormat="true" ht="15.6" hidden="false" customHeight="false" outlineLevel="0" collapsed="false">
      <c r="A1667" s="245"/>
      <c r="E1667" s="3"/>
      <c r="F1667" s="4"/>
      <c r="G1667" s="5"/>
      <c r="H1667" s="5"/>
      <c r="I1667" s="5"/>
      <c r="J1667" s="5"/>
      <c r="K1667" s="5"/>
      <c r="L1667" s="5"/>
      <c r="M1667" s="5"/>
      <c r="N1667" s="5"/>
      <c r="O1667" s="6"/>
      <c r="P1667" s="6"/>
      <c r="Q1667" s="6"/>
      <c r="R1667" s="6"/>
      <c r="S1667" s="6"/>
      <c r="T1667" s="6"/>
      <c r="U1667" s="6"/>
      <c r="V1667" s="6"/>
      <c r="W1667" s="6"/>
      <c r="X1667" s="6"/>
      <c r="Y1667" s="6"/>
      <c r="Z1667" s="6"/>
      <c r="AA1667" s="6"/>
      <c r="AB1667" s="6"/>
      <c r="AC1667" s="6"/>
      <c r="AD1667" s="6"/>
      <c r="AE1667" s="6"/>
      <c r="AF1667" s="6"/>
      <c r="AG1667" s="6"/>
      <c r="AH1667" s="6"/>
      <c r="AI1667" s="6"/>
      <c r="AJ1667" s="6"/>
      <c r="AK1667" s="6"/>
      <c r="AL1667" s="6"/>
    </row>
    <row r="1668" s="2" customFormat="true" ht="15.6" hidden="false" customHeight="false" outlineLevel="0" collapsed="false">
      <c r="A1668" s="245"/>
      <c r="E1668" s="3"/>
      <c r="F1668" s="4"/>
      <c r="G1668" s="5"/>
      <c r="H1668" s="5"/>
      <c r="I1668" s="5"/>
      <c r="J1668" s="5"/>
      <c r="K1668" s="5"/>
      <c r="L1668" s="5"/>
      <c r="M1668" s="5"/>
      <c r="N1668" s="5"/>
      <c r="O1668" s="6"/>
      <c r="P1668" s="6"/>
      <c r="Q1668" s="6"/>
      <c r="R1668" s="6"/>
      <c r="S1668" s="6"/>
      <c r="T1668" s="6"/>
      <c r="U1668" s="6"/>
      <c r="V1668" s="6"/>
      <c r="W1668" s="6"/>
      <c r="X1668" s="6"/>
      <c r="Y1668" s="6"/>
      <c r="Z1668" s="6"/>
      <c r="AA1668" s="6"/>
      <c r="AB1668" s="6"/>
      <c r="AC1668" s="6"/>
      <c r="AD1668" s="6"/>
      <c r="AE1668" s="6"/>
      <c r="AF1668" s="6"/>
      <c r="AG1668" s="6"/>
      <c r="AH1668" s="6"/>
      <c r="AI1668" s="6"/>
      <c r="AJ1668" s="6"/>
      <c r="AK1668" s="6"/>
      <c r="AL1668" s="6"/>
    </row>
    <row r="1669" s="2" customFormat="true" ht="15.6" hidden="false" customHeight="false" outlineLevel="0" collapsed="false">
      <c r="A1669" s="245"/>
      <c r="E1669" s="3"/>
      <c r="F1669" s="4"/>
      <c r="G1669" s="5"/>
      <c r="H1669" s="5"/>
      <c r="I1669" s="5"/>
      <c r="J1669" s="5"/>
      <c r="K1669" s="5"/>
      <c r="L1669" s="5"/>
      <c r="M1669" s="5"/>
      <c r="N1669" s="5"/>
      <c r="O1669" s="6"/>
      <c r="P1669" s="6"/>
      <c r="Q1669" s="6"/>
      <c r="R1669" s="6"/>
      <c r="S1669" s="6"/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</row>
    <row r="1670" s="2" customFormat="true" ht="15.6" hidden="false" customHeight="false" outlineLevel="0" collapsed="false">
      <c r="A1670" s="245"/>
      <c r="E1670" s="3"/>
      <c r="F1670" s="4"/>
      <c r="G1670" s="5"/>
      <c r="H1670" s="5"/>
      <c r="I1670" s="5"/>
      <c r="J1670" s="5"/>
      <c r="K1670" s="5"/>
      <c r="L1670" s="5"/>
      <c r="M1670" s="5"/>
      <c r="N1670" s="5"/>
      <c r="O1670" s="6"/>
      <c r="P1670" s="6"/>
      <c r="Q1670" s="6"/>
      <c r="R1670" s="6"/>
      <c r="S1670" s="6"/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</row>
    <row r="1671" s="2" customFormat="true" ht="15.6" hidden="false" customHeight="false" outlineLevel="0" collapsed="false">
      <c r="A1671" s="245"/>
      <c r="E1671" s="3"/>
      <c r="F1671" s="4"/>
      <c r="G1671" s="5"/>
      <c r="H1671" s="5"/>
      <c r="I1671" s="5"/>
      <c r="J1671" s="5"/>
      <c r="K1671" s="5"/>
      <c r="L1671" s="5"/>
      <c r="M1671" s="5"/>
      <c r="N1671" s="5"/>
      <c r="O1671" s="6"/>
      <c r="P1671" s="6"/>
      <c r="Q1671" s="6"/>
      <c r="R1671" s="6"/>
      <c r="S1671" s="6"/>
      <c r="T1671" s="6"/>
      <c r="U1671" s="6"/>
      <c r="V1671" s="6"/>
      <c r="W1671" s="6"/>
      <c r="X1671" s="6"/>
      <c r="Y1671" s="6"/>
      <c r="Z1671" s="6"/>
      <c r="AA1671" s="6"/>
      <c r="AB1671" s="6"/>
      <c r="AC1671" s="6"/>
      <c r="AD1671" s="6"/>
      <c r="AE1671" s="6"/>
      <c r="AF1671" s="6"/>
      <c r="AG1671" s="6"/>
      <c r="AH1671" s="6"/>
      <c r="AI1671" s="6"/>
      <c r="AJ1671" s="6"/>
      <c r="AK1671" s="6"/>
      <c r="AL1671" s="6"/>
    </row>
    <row r="1672" s="2" customFormat="true" ht="15.6" hidden="false" customHeight="false" outlineLevel="0" collapsed="false">
      <c r="A1672" s="245"/>
      <c r="E1672" s="3"/>
      <c r="F1672" s="4"/>
      <c r="G1672" s="5"/>
      <c r="H1672" s="5"/>
      <c r="I1672" s="5"/>
      <c r="J1672" s="5"/>
      <c r="K1672" s="5"/>
      <c r="L1672" s="5"/>
      <c r="M1672" s="5"/>
      <c r="N1672" s="5"/>
      <c r="O1672" s="6"/>
      <c r="P1672" s="6"/>
      <c r="Q1672" s="6"/>
      <c r="R1672" s="6"/>
      <c r="S1672" s="6"/>
      <c r="T1672" s="6"/>
      <c r="U1672" s="6"/>
      <c r="V1672" s="6"/>
      <c r="W1672" s="6"/>
      <c r="X1672" s="6"/>
      <c r="Y1672" s="6"/>
      <c r="Z1672" s="6"/>
      <c r="AA1672" s="6"/>
      <c r="AB1672" s="6"/>
      <c r="AC1672" s="6"/>
      <c r="AD1672" s="6"/>
      <c r="AE1672" s="6"/>
      <c r="AF1672" s="6"/>
      <c r="AG1672" s="6"/>
      <c r="AH1672" s="6"/>
      <c r="AI1672" s="6"/>
      <c r="AJ1672" s="6"/>
      <c r="AK1672" s="6"/>
      <c r="AL1672" s="6"/>
    </row>
    <row r="1673" s="2" customFormat="true" ht="15.6" hidden="false" customHeight="false" outlineLevel="0" collapsed="false">
      <c r="A1673" s="245"/>
      <c r="E1673" s="3"/>
      <c r="F1673" s="4"/>
      <c r="G1673" s="5"/>
      <c r="H1673" s="5"/>
      <c r="I1673" s="5"/>
      <c r="J1673" s="5"/>
      <c r="K1673" s="5"/>
      <c r="L1673" s="5"/>
      <c r="M1673" s="5"/>
      <c r="N1673" s="5"/>
      <c r="O1673" s="6"/>
      <c r="P1673" s="6"/>
      <c r="Q1673" s="6"/>
      <c r="R1673" s="6"/>
      <c r="S1673" s="6"/>
      <c r="T1673" s="6"/>
      <c r="U1673" s="6"/>
      <c r="V1673" s="6"/>
      <c r="W1673" s="6"/>
      <c r="X1673" s="6"/>
      <c r="Y1673" s="6"/>
      <c r="Z1673" s="6"/>
      <c r="AA1673" s="6"/>
      <c r="AB1673" s="6"/>
      <c r="AC1673" s="6"/>
      <c r="AD1673" s="6"/>
      <c r="AE1673" s="6"/>
      <c r="AF1673" s="6"/>
      <c r="AG1673" s="6"/>
      <c r="AH1673" s="6"/>
      <c r="AI1673" s="6"/>
      <c r="AJ1673" s="6"/>
      <c r="AK1673" s="6"/>
      <c r="AL1673" s="6"/>
    </row>
    <row r="1674" s="2" customFormat="true" ht="15.6" hidden="false" customHeight="false" outlineLevel="0" collapsed="false">
      <c r="A1674" s="245"/>
      <c r="E1674" s="3"/>
      <c r="F1674" s="4"/>
      <c r="G1674" s="5"/>
      <c r="H1674" s="5"/>
      <c r="I1674" s="5"/>
      <c r="J1674" s="5"/>
      <c r="K1674" s="5"/>
      <c r="L1674" s="5"/>
      <c r="M1674" s="5"/>
      <c r="N1674" s="5"/>
      <c r="O1674" s="6"/>
      <c r="P1674" s="6"/>
      <c r="Q1674" s="6"/>
      <c r="R1674" s="6"/>
      <c r="S1674" s="6"/>
      <c r="T1674" s="6"/>
      <c r="U1674" s="6"/>
      <c r="V1674" s="6"/>
      <c r="W1674" s="6"/>
      <c r="X1674" s="6"/>
      <c r="Y1674" s="6"/>
      <c r="Z1674" s="6"/>
      <c r="AA1674" s="6"/>
      <c r="AB1674" s="6"/>
      <c r="AC1674" s="6"/>
      <c r="AD1674" s="6"/>
      <c r="AE1674" s="6"/>
      <c r="AF1674" s="6"/>
      <c r="AG1674" s="6"/>
      <c r="AH1674" s="6"/>
      <c r="AI1674" s="6"/>
      <c r="AJ1674" s="6"/>
      <c r="AK1674" s="6"/>
      <c r="AL1674" s="6"/>
    </row>
    <row r="1675" s="2" customFormat="true" ht="15.6" hidden="false" customHeight="false" outlineLevel="0" collapsed="false">
      <c r="A1675" s="245"/>
      <c r="E1675" s="3"/>
      <c r="F1675" s="4"/>
      <c r="G1675" s="5"/>
      <c r="H1675" s="5"/>
      <c r="I1675" s="5"/>
      <c r="J1675" s="5"/>
      <c r="K1675" s="5"/>
      <c r="L1675" s="5"/>
      <c r="M1675" s="5"/>
      <c r="N1675" s="5"/>
      <c r="O1675" s="6"/>
      <c r="P1675" s="6"/>
      <c r="Q1675" s="6"/>
      <c r="R1675" s="6"/>
      <c r="S1675" s="6"/>
      <c r="T1675" s="6"/>
      <c r="U1675" s="6"/>
      <c r="V1675" s="6"/>
      <c r="W1675" s="6"/>
      <c r="X1675" s="6"/>
      <c r="Y1675" s="6"/>
      <c r="Z1675" s="6"/>
      <c r="AA1675" s="6"/>
      <c r="AB1675" s="6"/>
      <c r="AC1675" s="6"/>
      <c r="AD1675" s="6"/>
      <c r="AE1675" s="6"/>
      <c r="AF1675" s="6"/>
      <c r="AG1675" s="6"/>
      <c r="AH1675" s="6"/>
      <c r="AI1675" s="6"/>
      <c r="AJ1675" s="6"/>
      <c r="AK1675" s="6"/>
      <c r="AL1675" s="6"/>
    </row>
    <row r="1676" s="2" customFormat="true" ht="15.6" hidden="false" customHeight="false" outlineLevel="0" collapsed="false">
      <c r="A1676" s="245"/>
      <c r="E1676" s="3"/>
      <c r="F1676" s="4"/>
      <c r="G1676" s="5"/>
      <c r="H1676" s="5"/>
      <c r="I1676" s="5"/>
      <c r="J1676" s="5"/>
      <c r="K1676" s="5"/>
      <c r="L1676" s="5"/>
      <c r="M1676" s="5"/>
      <c r="N1676" s="5"/>
      <c r="O1676" s="6"/>
      <c r="P1676" s="6"/>
      <c r="Q1676" s="6"/>
      <c r="R1676" s="6"/>
      <c r="S1676" s="6"/>
      <c r="T1676" s="6"/>
      <c r="U1676" s="6"/>
      <c r="V1676" s="6"/>
      <c r="W1676" s="6"/>
      <c r="X1676" s="6"/>
      <c r="Y1676" s="6"/>
      <c r="Z1676" s="6"/>
      <c r="AA1676" s="6"/>
      <c r="AB1676" s="6"/>
      <c r="AC1676" s="6"/>
      <c r="AD1676" s="6"/>
      <c r="AE1676" s="6"/>
      <c r="AF1676" s="6"/>
      <c r="AG1676" s="6"/>
      <c r="AH1676" s="6"/>
      <c r="AI1676" s="6"/>
      <c r="AJ1676" s="6"/>
      <c r="AK1676" s="6"/>
      <c r="AL1676" s="6"/>
    </row>
    <row r="1677" s="2" customFormat="true" ht="15.6" hidden="false" customHeight="false" outlineLevel="0" collapsed="false">
      <c r="A1677" s="245"/>
      <c r="E1677" s="3"/>
      <c r="F1677" s="4"/>
      <c r="G1677" s="5"/>
      <c r="H1677" s="5"/>
      <c r="I1677" s="5"/>
      <c r="J1677" s="5"/>
      <c r="K1677" s="5"/>
      <c r="L1677" s="5"/>
      <c r="M1677" s="5"/>
      <c r="N1677" s="5"/>
      <c r="O1677" s="6"/>
      <c r="P1677" s="6"/>
      <c r="Q1677" s="6"/>
      <c r="R1677" s="6"/>
      <c r="S1677" s="6"/>
      <c r="T1677" s="6"/>
      <c r="U1677" s="6"/>
      <c r="V1677" s="6"/>
      <c r="W1677" s="6"/>
      <c r="X1677" s="6"/>
      <c r="Y1677" s="6"/>
      <c r="Z1677" s="6"/>
      <c r="AA1677" s="6"/>
      <c r="AB1677" s="6"/>
      <c r="AC1677" s="6"/>
      <c r="AD1677" s="6"/>
      <c r="AE1677" s="6"/>
      <c r="AF1677" s="6"/>
      <c r="AG1677" s="6"/>
      <c r="AH1677" s="6"/>
      <c r="AI1677" s="6"/>
      <c r="AJ1677" s="6"/>
      <c r="AK1677" s="6"/>
      <c r="AL1677" s="6"/>
    </row>
    <row r="1678" s="2" customFormat="true" ht="15.6" hidden="false" customHeight="false" outlineLevel="0" collapsed="false">
      <c r="A1678" s="245"/>
      <c r="E1678" s="3"/>
      <c r="F1678" s="4"/>
      <c r="G1678" s="5"/>
      <c r="H1678" s="5"/>
      <c r="I1678" s="5"/>
      <c r="J1678" s="5"/>
      <c r="K1678" s="5"/>
      <c r="L1678" s="5"/>
      <c r="M1678" s="5"/>
      <c r="N1678" s="5"/>
      <c r="O1678" s="6"/>
      <c r="P1678" s="6"/>
      <c r="Q1678" s="6"/>
      <c r="R1678" s="6"/>
      <c r="S1678" s="6"/>
      <c r="T1678" s="6"/>
      <c r="U1678" s="6"/>
      <c r="V1678" s="6"/>
      <c r="W1678" s="6"/>
      <c r="X1678" s="6"/>
      <c r="Y1678" s="6"/>
      <c r="Z1678" s="6"/>
      <c r="AA1678" s="6"/>
      <c r="AB1678" s="6"/>
      <c r="AC1678" s="6"/>
      <c r="AD1678" s="6"/>
      <c r="AE1678" s="6"/>
      <c r="AF1678" s="6"/>
      <c r="AG1678" s="6"/>
      <c r="AH1678" s="6"/>
      <c r="AI1678" s="6"/>
      <c r="AJ1678" s="6"/>
      <c r="AK1678" s="6"/>
      <c r="AL1678" s="6"/>
    </row>
    <row r="1679" s="2" customFormat="true" ht="15.6" hidden="false" customHeight="false" outlineLevel="0" collapsed="false">
      <c r="A1679" s="245"/>
      <c r="E1679" s="3"/>
      <c r="F1679" s="4"/>
      <c r="G1679" s="5"/>
      <c r="H1679" s="5"/>
      <c r="I1679" s="5"/>
      <c r="J1679" s="5"/>
      <c r="K1679" s="5"/>
      <c r="L1679" s="5"/>
      <c r="M1679" s="5"/>
      <c r="N1679" s="5"/>
      <c r="O1679" s="6"/>
      <c r="P1679" s="6"/>
      <c r="Q1679" s="6"/>
      <c r="R1679" s="6"/>
      <c r="S1679" s="6"/>
      <c r="T1679" s="6"/>
      <c r="U1679" s="6"/>
      <c r="V1679" s="6"/>
      <c r="W1679" s="6"/>
      <c r="X1679" s="6"/>
      <c r="Y1679" s="6"/>
      <c r="Z1679" s="6"/>
      <c r="AA1679" s="6"/>
      <c r="AB1679" s="6"/>
      <c r="AC1679" s="6"/>
      <c r="AD1679" s="6"/>
      <c r="AE1679" s="6"/>
      <c r="AF1679" s="6"/>
      <c r="AG1679" s="6"/>
      <c r="AH1679" s="6"/>
      <c r="AI1679" s="6"/>
      <c r="AJ1679" s="6"/>
      <c r="AK1679" s="6"/>
      <c r="AL1679" s="6"/>
    </row>
    <row r="1680" s="2" customFormat="true" ht="15.6" hidden="false" customHeight="false" outlineLevel="0" collapsed="false">
      <c r="A1680" s="245"/>
      <c r="E1680" s="3"/>
      <c r="F1680" s="4"/>
      <c r="G1680" s="5"/>
      <c r="H1680" s="5"/>
      <c r="I1680" s="5"/>
      <c r="J1680" s="5"/>
      <c r="K1680" s="5"/>
      <c r="L1680" s="5"/>
      <c r="M1680" s="5"/>
      <c r="N1680" s="5"/>
      <c r="O1680" s="6"/>
      <c r="P1680" s="6"/>
      <c r="Q1680" s="6"/>
      <c r="R1680" s="6"/>
      <c r="S1680" s="6"/>
      <c r="T1680" s="6"/>
      <c r="U1680" s="6"/>
      <c r="V1680" s="6"/>
      <c r="W1680" s="6"/>
      <c r="X1680" s="6"/>
      <c r="Y1680" s="6"/>
      <c r="Z1680" s="6"/>
      <c r="AA1680" s="6"/>
      <c r="AB1680" s="6"/>
      <c r="AC1680" s="6"/>
      <c r="AD1680" s="6"/>
      <c r="AE1680" s="6"/>
      <c r="AF1680" s="6"/>
      <c r="AG1680" s="6"/>
      <c r="AH1680" s="6"/>
      <c r="AI1680" s="6"/>
      <c r="AJ1680" s="6"/>
      <c r="AK1680" s="6"/>
      <c r="AL1680" s="6"/>
    </row>
    <row r="1681" s="2" customFormat="true" ht="15.6" hidden="false" customHeight="false" outlineLevel="0" collapsed="false">
      <c r="A1681" s="245"/>
      <c r="E1681" s="3"/>
      <c r="F1681" s="4"/>
      <c r="G1681" s="5"/>
      <c r="H1681" s="5"/>
      <c r="I1681" s="5"/>
      <c r="J1681" s="5"/>
      <c r="K1681" s="5"/>
      <c r="L1681" s="5"/>
      <c r="M1681" s="5"/>
      <c r="N1681" s="5"/>
      <c r="O1681" s="6"/>
      <c r="P1681" s="6"/>
      <c r="Q1681" s="6"/>
      <c r="R1681" s="6"/>
      <c r="S1681" s="6"/>
      <c r="T1681" s="6"/>
      <c r="U1681" s="6"/>
      <c r="V1681" s="6"/>
      <c r="W1681" s="6"/>
      <c r="X1681" s="6"/>
      <c r="Y1681" s="6"/>
      <c r="Z1681" s="6"/>
      <c r="AA1681" s="6"/>
      <c r="AB1681" s="6"/>
      <c r="AC1681" s="6"/>
      <c r="AD1681" s="6"/>
      <c r="AE1681" s="6"/>
      <c r="AF1681" s="6"/>
      <c r="AG1681" s="6"/>
      <c r="AH1681" s="6"/>
      <c r="AI1681" s="6"/>
      <c r="AJ1681" s="6"/>
      <c r="AK1681" s="6"/>
      <c r="AL1681" s="6"/>
    </row>
    <row r="1682" s="2" customFormat="true" ht="15.6" hidden="false" customHeight="false" outlineLevel="0" collapsed="false">
      <c r="A1682" s="245"/>
      <c r="E1682" s="3"/>
      <c r="F1682" s="4"/>
      <c r="G1682" s="5"/>
      <c r="H1682" s="5"/>
      <c r="I1682" s="5"/>
      <c r="J1682" s="5"/>
      <c r="K1682" s="5"/>
      <c r="L1682" s="5"/>
      <c r="M1682" s="5"/>
      <c r="N1682" s="5"/>
      <c r="O1682" s="6"/>
      <c r="P1682" s="6"/>
      <c r="Q1682" s="6"/>
      <c r="R1682" s="6"/>
      <c r="S1682" s="6"/>
      <c r="T1682" s="6"/>
      <c r="U1682" s="6"/>
      <c r="V1682" s="6"/>
      <c r="W1682" s="6"/>
      <c r="X1682" s="6"/>
      <c r="Y1682" s="6"/>
      <c r="Z1682" s="6"/>
      <c r="AA1682" s="6"/>
      <c r="AB1682" s="6"/>
      <c r="AC1682" s="6"/>
      <c r="AD1682" s="6"/>
      <c r="AE1682" s="6"/>
      <c r="AF1682" s="6"/>
      <c r="AG1682" s="6"/>
      <c r="AH1682" s="6"/>
      <c r="AI1682" s="6"/>
      <c r="AJ1682" s="6"/>
      <c r="AK1682" s="6"/>
      <c r="AL1682" s="6"/>
    </row>
    <row r="1683" s="2" customFormat="true" ht="15.6" hidden="false" customHeight="false" outlineLevel="0" collapsed="false">
      <c r="A1683" s="245"/>
      <c r="E1683" s="3"/>
      <c r="F1683" s="4"/>
      <c r="G1683" s="5"/>
      <c r="H1683" s="5"/>
      <c r="I1683" s="5"/>
      <c r="J1683" s="5"/>
      <c r="K1683" s="5"/>
      <c r="L1683" s="5"/>
      <c r="M1683" s="5"/>
      <c r="N1683" s="5"/>
      <c r="O1683" s="6"/>
      <c r="P1683" s="6"/>
      <c r="Q1683" s="6"/>
      <c r="R1683" s="6"/>
      <c r="S1683" s="6"/>
      <c r="T1683" s="6"/>
      <c r="U1683" s="6"/>
      <c r="V1683" s="6"/>
      <c r="W1683" s="6"/>
      <c r="X1683" s="6"/>
      <c r="Y1683" s="6"/>
      <c r="Z1683" s="6"/>
      <c r="AA1683" s="6"/>
      <c r="AB1683" s="6"/>
      <c r="AC1683" s="6"/>
      <c r="AD1683" s="6"/>
      <c r="AE1683" s="6"/>
      <c r="AF1683" s="6"/>
      <c r="AG1683" s="6"/>
      <c r="AH1683" s="6"/>
      <c r="AI1683" s="6"/>
      <c r="AJ1683" s="6"/>
      <c r="AK1683" s="6"/>
      <c r="AL1683" s="6"/>
    </row>
    <row r="1684" s="2" customFormat="true" ht="15.6" hidden="false" customHeight="false" outlineLevel="0" collapsed="false">
      <c r="A1684" s="245"/>
      <c r="E1684" s="3"/>
      <c r="F1684" s="4"/>
      <c r="G1684" s="5"/>
      <c r="H1684" s="5"/>
      <c r="I1684" s="5"/>
      <c r="J1684" s="5"/>
      <c r="K1684" s="5"/>
      <c r="L1684" s="5"/>
      <c r="M1684" s="5"/>
      <c r="N1684" s="5"/>
      <c r="O1684" s="6"/>
      <c r="P1684" s="6"/>
      <c r="Q1684" s="6"/>
      <c r="R1684" s="6"/>
      <c r="S1684" s="6"/>
      <c r="T1684" s="6"/>
      <c r="U1684" s="6"/>
      <c r="V1684" s="6"/>
      <c r="W1684" s="6"/>
      <c r="X1684" s="6"/>
      <c r="Y1684" s="6"/>
      <c r="Z1684" s="6"/>
      <c r="AA1684" s="6"/>
      <c r="AB1684" s="6"/>
      <c r="AC1684" s="6"/>
      <c r="AD1684" s="6"/>
      <c r="AE1684" s="6"/>
      <c r="AF1684" s="6"/>
      <c r="AG1684" s="6"/>
      <c r="AH1684" s="6"/>
      <c r="AI1684" s="6"/>
      <c r="AJ1684" s="6"/>
      <c r="AK1684" s="6"/>
      <c r="AL1684" s="6"/>
    </row>
    <row r="1685" s="2" customFormat="true" ht="15.6" hidden="false" customHeight="false" outlineLevel="0" collapsed="false">
      <c r="A1685" s="245"/>
      <c r="E1685" s="3"/>
      <c r="F1685" s="4"/>
      <c r="G1685" s="5"/>
      <c r="H1685" s="5"/>
      <c r="I1685" s="5"/>
      <c r="J1685" s="5"/>
      <c r="K1685" s="5"/>
      <c r="L1685" s="5"/>
      <c r="M1685" s="5"/>
      <c r="N1685" s="5"/>
      <c r="O1685" s="6"/>
      <c r="P1685" s="6"/>
      <c r="Q1685" s="6"/>
      <c r="R1685" s="6"/>
      <c r="S1685" s="6"/>
      <c r="T1685" s="6"/>
      <c r="U1685" s="6"/>
      <c r="V1685" s="6"/>
      <c r="W1685" s="6"/>
      <c r="X1685" s="6"/>
      <c r="Y1685" s="6"/>
      <c r="Z1685" s="6"/>
      <c r="AA1685" s="6"/>
      <c r="AB1685" s="6"/>
      <c r="AC1685" s="6"/>
      <c r="AD1685" s="6"/>
      <c r="AE1685" s="6"/>
      <c r="AF1685" s="6"/>
      <c r="AG1685" s="6"/>
      <c r="AH1685" s="6"/>
      <c r="AI1685" s="6"/>
      <c r="AJ1685" s="6"/>
      <c r="AK1685" s="6"/>
      <c r="AL1685" s="6"/>
    </row>
    <row r="1686" s="2" customFormat="true" ht="15.6" hidden="false" customHeight="false" outlineLevel="0" collapsed="false">
      <c r="A1686" s="245"/>
      <c r="E1686" s="3"/>
      <c r="F1686" s="4"/>
      <c r="G1686" s="5"/>
      <c r="H1686" s="5"/>
      <c r="I1686" s="5"/>
      <c r="J1686" s="5"/>
      <c r="K1686" s="5"/>
      <c r="L1686" s="5"/>
      <c r="M1686" s="5"/>
      <c r="N1686" s="5"/>
      <c r="O1686" s="6"/>
      <c r="P1686" s="6"/>
      <c r="Q1686" s="6"/>
      <c r="R1686" s="6"/>
      <c r="S1686" s="6"/>
      <c r="T1686" s="6"/>
      <c r="U1686" s="6"/>
      <c r="V1686" s="6"/>
      <c r="W1686" s="6"/>
      <c r="X1686" s="6"/>
      <c r="Y1686" s="6"/>
      <c r="Z1686" s="6"/>
      <c r="AA1686" s="6"/>
      <c r="AB1686" s="6"/>
      <c r="AC1686" s="6"/>
      <c r="AD1686" s="6"/>
      <c r="AE1686" s="6"/>
      <c r="AF1686" s="6"/>
      <c r="AG1686" s="6"/>
      <c r="AH1686" s="6"/>
      <c r="AI1686" s="6"/>
      <c r="AJ1686" s="6"/>
      <c r="AK1686" s="6"/>
      <c r="AL1686" s="6"/>
    </row>
    <row r="1687" s="2" customFormat="true" ht="15.6" hidden="false" customHeight="false" outlineLevel="0" collapsed="false">
      <c r="A1687" s="245"/>
      <c r="E1687" s="3"/>
      <c r="F1687" s="4"/>
      <c r="G1687" s="5"/>
      <c r="H1687" s="5"/>
      <c r="I1687" s="5"/>
      <c r="J1687" s="5"/>
      <c r="K1687" s="5"/>
      <c r="L1687" s="5"/>
      <c r="M1687" s="5"/>
      <c r="N1687" s="5"/>
      <c r="O1687" s="6"/>
      <c r="P1687" s="6"/>
      <c r="Q1687" s="6"/>
      <c r="R1687" s="6"/>
      <c r="S1687" s="6"/>
      <c r="T1687" s="6"/>
      <c r="U1687" s="6"/>
      <c r="V1687" s="6"/>
      <c r="W1687" s="6"/>
      <c r="X1687" s="6"/>
      <c r="Y1687" s="6"/>
      <c r="Z1687" s="6"/>
      <c r="AA1687" s="6"/>
      <c r="AB1687" s="6"/>
      <c r="AC1687" s="6"/>
      <c r="AD1687" s="6"/>
      <c r="AE1687" s="6"/>
      <c r="AF1687" s="6"/>
      <c r="AG1687" s="6"/>
      <c r="AH1687" s="6"/>
      <c r="AI1687" s="6"/>
      <c r="AJ1687" s="6"/>
      <c r="AK1687" s="6"/>
      <c r="AL1687" s="6"/>
    </row>
    <row r="1688" s="2" customFormat="true" ht="15.6" hidden="false" customHeight="false" outlineLevel="0" collapsed="false">
      <c r="A1688" s="245"/>
      <c r="E1688" s="3"/>
      <c r="F1688" s="4"/>
      <c r="G1688" s="5"/>
      <c r="H1688" s="5"/>
      <c r="I1688" s="5"/>
      <c r="J1688" s="5"/>
      <c r="K1688" s="5"/>
      <c r="L1688" s="5"/>
      <c r="M1688" s="5"/>
      <c r="N1688" s="5"/>
      <c r="O1688" s="6"/>
      <c r="P1688" s="6"/>
      <c r="Q1688" s="6"/>
      <c r="R1688" s="6"/>
      <c r="S1688" s="6"/>
      <c r="T1688" s="6"/>
      <c r="U1688" s="6"/>
      <c r="V1688" s="6"/>
      <c r="W1688" s="6"/>
      <c r="X1688" s="6"/>
      <c r="Y1688" s="6"/>
      <c r="Z1688" s="6"/>
      <c r="AA1688" s="6"/>
      <c r="AB1688" s="6"/>
      <c r="AC1688" s="6"/>
      <c r="AD1688" s="6"/>
      <c r="AE1688" s="6"/>
      <c r="AF1688" s="6"/>
      <c r="AG1688" s="6"/>
      <c r="AH1688" s="6"/>
      <c r="AI1688" s="6"/>
      <c r="AJ1688" s="6"/>
      <c r="AK1688" s="6"/>
      <c r="AL1688" s="6"/>
    </row>
    <row r="1689" s="2" customFormat="true" ht="15.6" hidden="false" customHeight="false" outlineLevel="0" collapsed="false">
      <c r="A1689" s="245"/>
      <c r="E1689" s="3"/>
      <c r="F1689" s="4"/>
      <c r="G1689" s="5"/>
      <c r="H1689" s="5"/>
      <c r="I1689" s="5"/>
      <c r="J1689" s="5"/>
      <c r="K1689" s="5"/>
      <c r="L1689" s="5"/>
      <c r="M1689" s="5"/>
      <c r="N1689" s="5"/>
      <c r="O1689" s="6"/>
      <c r="P1689" s="6"/>
      <c r="Q1689" s="6"/>
      <c r="R1689" s="6"/>
      <c r="S1689" s="6"/>
      <c r="T1689" s="6"/>
      <c r="U1689" s="6"/>
      <c r="V1689" s="6"/>
      <c r="W1689" s="6"/>
      <c r="X1689" s="6"/>
      <c r="Y1689" s="6"/>
      <c r="Z1689" s="6"/>
      <c r="AA1689" s="6"/>
      <c r="AB1689" s="6"/>
      <c r="AC1689" s="6"/>
      <c r="AD1689" s="6"/>
      <c r="AE1689" s="6"/>
      <c r="AF1689" s="6"/>
      <c r="AG1689" s="6"/>
      <c r="AH1689" s="6"/>
      <c r="AI1689" s="6"/>
      <c r="AJ1689" s="6"/>
      <c r="AK1689" s="6"/>
      <c r="AL1689" s="6"/>
    </row>
    <row r="1690" s="2" customFormat="true" ht="15.6" hidden="false" customHeight="false" outlineLevel="0" collapsed="false">
      <c r="A1690" s="245"/>
      <c r="E1690" s="3"/>
      <c r="F1690" s="4"/>
      <c r="G1690" s="5"/>
      <c r="H1690" s="5"/>
      <c r="I1690" s="5"/>
      <c r="J1690" s="5"/>
      <c r="K1690" s="5"/>
      <c r="L1690" s="5"/>
      <c r="M1690" s="5"/>
      <c r="N1690" s="5"/>
      <c r="O1690" s="6"/>
      <c r="P1690" s="6"/>
      <c r="Q1690" s="6"/>
      <c r="R1690" s="6"/>
      <c r="S1690" s="6"/>
      <c r="T1690" s="6"/>
      <c r="U1690" s="6"/>
      <c r="V1690" s="6"/>
      <c r="W1690" s="6"/>
      <c r="X1690" s="6"/>
      <c r="Y1690" s="6"/>
      <c r="Z1690" s="6"/>
      <c r="AA1690" s="6"/>
      <c r="AB1690" s="6"/>
      <c r="AC1690" s="6"/>
      <c r="AD1690" s="6"/>
      <c r="AE1690" s="6"/>
      <c r="AF1690" s="6"/>
      <c r="AG1690" s="6"/>
      <c r="AH1690" s="6"/>
      <c r="AI1690" s="6"/>
      <c r="AJ1690" s="6"/>
      <c r="AK1690" s="6"/>
      <c r="AL1690" s="6"/>
    </row>
    <row r="1691" s="2" customFormat="true" ht="15.6" hidden="false" customHeight="false" outlineLevel="0" collapsed="false">
      <c r="A1691" s="245"/>
      <c r="E1691" s="3"/>
      <c r="F1691" s="4"/>
      <c r="G1691" s="5"/>
      <c r="H1691" s="5"/>
      <c r="I1691" s="5"/>
      <c r="J1691" s="5"/>
      <c r="K1691" s="5"/>
      <c r="L1691" s="5"/>
      <c r="M1691" s="5"/>
      <c r="N1691" s="5"/>
      <c r="O1691" s="6"/>
      <c r="P1691" s="6"/>
      <c r="Q1691" s="6"/>
      <c r="R1691" s="6"/>
      <c r="S1691" s="6"/>
      <c r="T1691" s="6"/>
      <c r="U1691" s="6"/>
      <c r="V1691" s="6"/>
      <c r="W1691" s="6"/>
      <c r="X1691" s="6"/>
      <c r="Y1691" s="6"/>
      <c r="Z1691" s="6"/>
      <c r="AA1691" s="6"/>
      <c r="AB1691" s="6"/>
      <c r="AC1691" s="6"/>
      <c r="AD1691" s="6"/>
      <c r="AE1691" s="6"/>
      <c r="AF1691" s="6"/>
      <c r="AG1691" s="6"/>
      <c r="AH1691" s="6"/>
      <c r="AI1691" s="6"/>
      <c r="AJ1691" s="6"/>
      <c r="AK1691" s="6"/>
      <c r="AL1691" s="6"/>
    </row>
    <row r="1692" s="2" customFormat="true" ht="15.6" hidden="false" customHeight="false" outlineLevel="0" collapsed="false">
      <c r="A1692" s="245"/>
      <c r="E1692" s="3"/>
      <c r="F1692" s="4"/>
      <c r="G1692" s="5"/>
      <c r="H1692" s="5"/>
      <c r="I1692" s="5"/>
      <c r="J1692" s="5"/>
      <c r="K1692" s="5"/>
      <c r="L1692" s="5"/>
      <c r="M1692" s="5"/>
      <c r="N1692" s="5"/>
      <c r="O1692" s="6"/>
      <c r="P1692" s="6"/>
      <c r="Q1692" s="6"/>
      <c r="R1692" s="6"/>
      <c r="S1692" s="6"/>
      <c r="T1692" s="6"/>
      <c r="U1692" s="6"/>
      <c r="V1692" s="6"/>
      <c r="W1692" s="6"/>
      <c r="X1692" s="6"/>
      <c r="Y1692" s="6"/>
      <c r="Z1692" s="6"/>
      <c r="AA1692" s="6"/>
      <c r="AB1692" s="6"/>
      <c r="AC1692" s="6"/>
      <c r="AD1692" s="6"/>
      <c r="AE1692" s="6"/>
      <c r="AF1692" s="6"/>
      <c r="AG1692" s="6"/>
      <c r="AH1692" s="6"/>
      <c r="AI1692" s="6"/>
      <c r="AJ1692" s="6"/>
      <c r="AK1692" s="6"/>
      <c r="AL1692" s="6"/>
    </row>
    <row r="1693" s="2" customFormat="true" ht="15.6" hidden="false" customHeight="false" outlineLevel="0" collapsed="false">
      <c r="A1693" s="245"/>
      <c r="E1693" s="3"/>
      <c r="F1693" s="4"/>
      <c r="G1693" s="5"/>
      <c r="H1693" s="5"/>
      <c r="I1693" s="5"/>
      <c r="J1693" s="5"/>
      <c r="K1693" s="5"/>
      <c r="L1693" s="5"/>
      <c r="M1693" s="5"/>
      <c r="N1693" s="5"/>
      <c r="O1693" s="6"/>
      <c r="P1693" s="6"/>
      <c r="Q1693" s="6"/>
      <c r="R1693" s="6"/>
      <c r="S1693" s="6"/>
      <c r="T1693" s="6"/>
      <c r="U1693" s="6"/>
      <c r="V1693" s="6"/>
      <c r="W1693" s="6"/>
      <c r="X1693" s="6"/>
      <c r="Y1693" s="6"/>
      <c r="Z1693" s="6"/>
      <c r="AA1693" s="6"/>
      <c r="AB1693" s="6"/>
      <c r="AC1693" s="6"/>
      <c r="AD1693" s="6"/>
      <c r="AE1693" s="6"/>
      <c r="AF1693" s="6"/>
      <c r="AG1693" s="6"/>
      <c r="AH1693" s="6"/>
      <c r="AI1693" s="6"/>
      <c r="AJ1693" s="6"/>
      <c r="AK1693" s="6"/>
      <c r="AL1693" s="6"/>
    </row>
    <row r="1694" s="2" customFormat="true" ht="15.6" hidden="false" customHeight="false" outlineLevel="0" collapsed="false">
      <c r="A1694" s="245"/>
      <c r="E1694" s="3"/>
      <c r="F1694" s="4"/>
      <c r="G1694" s="5"/>
      <c r="H1694" s="5"/>
      <c r="I1694" s="5"/>
      <c r="J1694" s="5"/>
      <c r="K1694" s="5"/>
      <c r="L1694" s="5"/>
      <c r="M1694" s="5"/>
      <c r="N1694" s="5"/>
      <c r="O1694" s="6"/>
      <c r="P1694" s="6"/>
      <c r="Q1694" s="6"/>
      <c r="R1694" s="6"/>
      <c r="S1694" s="6"/>
      <c r="T1694" s="6"/>
      <c r="U1694" s="6"/>
      <c r="V1694" s="6"/>
      <c r="W1694" s="6"/>
      <c r="X1694" s="6"/>
      <c r="Y1694" s="6"/>
      <c r="Z1694" s="6"/>
      <c r="AA1694" s="6"/>
      <c r="AB1694" s="6"/>
      <c r="AC1694" s="6"/>
      <c r="AD1694" s="6"/>
      <c r="AE1694" s="6"/>
      <c r="AF1694" s="6"/>
      <c r="AG1694" s="6"/>
      <c r="AH1694" s="6"/>
      <c r="AI1694" s="6"/>
      <c r="AJ1694" s="6"/>
      <c r="AK1694" s="6"/>
      <c r="AL1694" s="6"/>
    </row>
    <row r="1695" s="2" customFormat="true" ht="15.6" hidden="false" customHeight="false" outlineLevel="0" collapsed="false">
      <c r="A1695" s="245"/>
      <c r="E1695" s="3"/>
      <c r="F1695" s="4"/>
      <c r="G1695" s="5"/>
      <c r="H1695" s="5"/>
      <c r="I1695" s="5"/>
      <c r="J1695" s="5"/>
      <c r="K1695" s="5"/>
      <c r="L1695" s="5"/>
      <c r="M1695" s="5"/>
      <c r="N1695" s="5"/>
      <c r="O1695" s="6"/>
      <c r="P1695" s="6"/>
      <c r="Q1695" s="6"/>
      <c r="R1695" s="6"/>
      <c r="S1695" s="6"/>
      <c r="T1695" s="6"/>
      <c r="U1695" s="6"/>
      <c r="V1695" s="6"/>
      <c r="W1695" s="6"/>
      <c r="X1695" s="6"/>
      <c r="Y1695" s="6"/>
      <c r="Z1695" s="6"/>
      <c r="AA1695" s="6"/>
      <c r="AB1695" s="6"/>
      <c r="AC1695" s="6"/>
      <c r="AD1695" s="6"/>
      <c r="AE1695" s="6"/>
      <c r="AF1695" s="6"/>
      <c r="AG1695" s="6"/>
      <c r="AH1695" s="6"/>
      <c r="AI1695" s="6"/>
      <c r="AJ1695" s="6"/>
      <c r="AK1695" s="6"/>
      <c r="AL1695" s="6"/>
    </row>
    <row r="1696" s="2" customFormat="true" ht="15.6" hidden="false" customHeight="false" outlineLevel="0" collapsed="false">
      <c r="A1696" s="245"/>
      <c r="E1696" s="3"/>
      <c r="F1696" s="4"/>
      <c r="G1696" s="5"/>
      <c r="H1696" s="5"/>
      <c r="I1696" s="5"/>
      <c r="J1696" s="5"/>
      <c r="K1696" s="5"/>
      <c r="L1696" s="5"/>
      <c r="M1696" s="5"/>
      <c r="N1696" s="5"/>
      <c r="O1696" s="6"/>
      <c r="P1696" s="6"/>
      <c r="Q1696" s="6"/>
      <c r="R1696" s="6"/>
      <c r="S1696" s="6"/>
      <c r="T1696" s="6"/>
      <c r="U1696" s="6"/>
      <c r="V1696" s="6"/>
      <c r="W1696" s="6"/>
      <c r="X1696" s="6"/>
      <c r="Y1696" s="6"/>
      <c r="Z1696" s="6"/>
      <c r="AA1696" s="6"/>
      <c r="AB1696" s="6"/>
      <c r="AC1696" s="6"/>
      <c r="AD1696" s="6"/>
      <c r="AE1696" s="6"/>
      <c r="AF1696" s="6"/>
      <c r="AG1696" s="6"/>
      <c r="AH1696" s="6"/>
      <c r="AI1696" s="6"/>
      <c r="AJ1696" s="6"/>
      <c r="AK1696" s="6"/>
      <c r="AL1696" s="6"/>
    </row>
    <row r="1697" s="2" customFormat="true" ht="15.6" hidden="false" customHeight="false" outlineLevel="0" collapsed="false">
      <c r="A1697" s="245"/>
      <c r="E1697" s="3"/>
      <c r="F1697" s="4"/>
      <c r="G1697" s="5"/>
      <c r="H1697" s="5"/>
      <c r="I1697" s="5"/>
      <c r="J1697" s="5"/>
      <c r="K1697" s="5"/>
      <c r="L1697" s="5"/>
      <c r="M1697" s="5"/>
      <c r="N1697" s="5"/>
      <c r="O1697" s="6"/>
      <c r="P1697" s="6"/>
      <c r="Q1697" s="6"/>
      <c r="R1697" s="6"/>
      <c r="S1697" s="6"/>
      <c r="T1697" s="6"/>
      <c r="U1697" s="6"/>
      <c r="V1697" s="6"/>
      <c r="W1697" s="6"/>
      <c r="X1697" s="6"/>
      <c r="Y1697" s="6"/>
      <c r="Z1697" s="6"/>
      <c r="AA1697" s="6"/>
      <c r="AB1697" s="6"/>
      <c r="AC1697" s="6"/>
      <c r="AD1697" s="6"/>
      <c r="AE1697" s="6"/>
      <c r="AF1697" s="6"/>
      <c r="AG1697" s="6"/>
      <c r="AH1697" s="6"/>
      <c r="AI1697" s="6"/>
      <c r="AJ1697" s="6"/>
      <c r="AK1697" s="6"/>
      <c r="AL1697" s="6"/>
    </row>
    <row r="1698" s="2" customFormat="true" ht="15.6" hidden="false" customHeight="false" outlineLevel="0" collapsed="false">
      <c r="A1698" s="245"/>
      <c r="E1698" s="3"/>
      <c r="F1698" s="4"/>
      <c r="G1698" s="5"/>
      <c r="H1698" s="5"/>
      <c r="I1698" s="5"/>
      <c r="J1698" s="5"/>
      <c r="K1698" s="5"/>
      <c r="L1698" s="5"/>
      <c r="M1698" s="5"/>
      <c r="N1698" s="5"/>
      <c r="O1698" s="6"/>
      <c r="P1698" s="6"/>
      <c r="Q1698" s="6"/>
      <c r="R1698" s="6"/>
      <c r="S1698" s="6"/>
      <c r="T1698" s="6"/>
      <c r="U1698" s="6"/>
      <c r="V1698" s="6"/>
      <c r="W1698" s="6"/>
      <c r="X1698" s="6"/>
      <c r="Y1698" s="6"/>
      <c r="Z1698" s="6"/>
      <c r="AA1698" s="6"/>
      <c r="AB1698" s="6"/>
      <c r="AC1698" s="6"/>
      <c r="AD1698" s="6"/>
      <c r="AE1698" s="6"/>
      <c r="AF1698" s="6"/>
      <c r="AG1698" s="6"/>
      <c r="AH1698" s="6"/>
      <c r="AI1698" s="6"/>
      <c r="AJ1698" s="6"/>
      <c r="AK1698" s="6"/>
      <c r="AL1698" s="6"/>
    </row>
    <row r="1699" s="2" customFormat="true" ht="15.6" hidden="false" customHeight="false" outlineLevel="0" collapsed="false">
      <c r="A1699" s="245"/>
      <c r="E1699" s="3"/>
      <c r="F1699" s="4"/>
      <c r="G1699" s="5"/>
      <c r="H1699" s="5"/>
      <c r="I1699" s="5"/>
      <c r="J1699" s="5"/>
      <c r="K1699" s="5"/>
      <c r="L1699" s="5"/>
      <c r="M1699" s="5"/>
      <c r="N1699" s="5"/>
      <c r="O1699" s="6"/>
      <c r="P1699" s="6"/>
      <c r="Q1699" s="6"/>
      <c r="R1699" s="6"/>
      <c r="S1699" s="6"/>
      <c r="T1699" s="6"/>
      <c r="U1699" s="6"/>
      <c r="V1699" s="6"/>
      <c r="W1699" s="6"/>
      <c r="X1699" s="6"/>
      <c r="Y1699" s="6"/>
      <c r="Z1699" s="6"/>
      <c r="AA1699" s="6"/>
      <c r="AB1699" s="6"/>
      <c r="AC1699" s="6"/>
      <c r="AD1699" s="6"/>
      <c r="AE1699" s="6"/>
      <c r="AF1699" s="6"/>
      <c r="AG1699" s="6"/>
      <c r="AH1699" s="6"/>
      <c r="AI1699" s="6"/>
      <c r="AJ1699" s="6"/>
      <c r="AK1699" s="6"/>
      <c r="AL1699" s="6"/>
    </row>
    <row r="1700" s="2" customFormat="true" ht="15.6" hidden="false" customHeight="false" outlineLevel="0" collapsed="false">
      <c r="A1700" s="245"/>
      <c r="E1700" s="3"/>
      <c r="F1700" s="4"/>
      <c r="G1700" s="5"/>
      <c r="H1700" s="5"/>
      <c r="I1700" s="5"/>
      <c r="J1700" s="5"/>
      <c r="K1700" s="5"/>
      <c r="L1700" s="5"/>
      <c r="M1700" s="5"/>
      <c r="N1700" s="5"/>
      <c r="O1700" s="6"/>
      <c r="P1700" s="6"/>
      <c r="Q1700" s="6"/>
      <c r="R1700" s="6"/>
      <c r="S1700" s="6"/>
      <c r="T1700" s="6"/>
      <c r="U1700" s="6"/>
      <c r="V1700" s="6"/>
      <c r="W1700" s="6"/>
      <c r="X1700" s="6"/>
      <c r="Y1700" s="6"/>
      <c r="Z1700" s="6"/>
      <c r="AA1700" s="6"/>
      <c r="AB1700" s="6"/>
      <c r="AC1700" s="6"/>
      <c r="AD1700" s="6"/>
      <c r="AE1700" s="6"/>
      <c r="AF1700" s="6"/>
      <c r="AG1700" s="6"/>
      <c r="AH1700" s="6"/>
      <c r="AI1700" s="6"/>
      <c r="AJ1700" s="6"/>
      <c r="AK1700" s="6"/>
      <c r="AL1700" s="6"/>
    </row>
    <row r="1701" s="2" customFormat="true" ht="15.6" hidden="false" customHeight="false" outlineLevel="0" collapsed="false">
      <c r="A1701" s="245"/>
      <c r="E1701" s="3"/>
      <c r="F1701" s="4"/>
      <c r="G1701" s="5"/>
      <c r="H1701" s="5"/>
      <c r="I1701" s="5"/>
      <c r="J1701" s="5"/>
      <c r="K1701" s="5"/>
      <c r="L1701" s="5"/>
      <c r="M1701" s="5"/>
      <c r="N1701" s="5"/>
      <c r="O1701" s="6"/>
      <c r="P1701" s="6"/>
      <c r="Q1701" s="6"/>
      <c r="R1701" s="6"/>
      <c r="S1701" s="6"/>
      <c r="T1701" s="6"/>
      <c r="U1701" s="6"/>
      <c r="V1701" s="6"/>
      <c r="W1701" s="6"/>
      <c r="X1701" s="6"/>
      <c r="Y1701" s="6"/>
      <c r="Z1701" s="6"/>
      <c r="AA1701" s="6"/>
      <c r="AB1701" s="6"/>
      <c r="AC1701" s="6"/>
      <c r="AD1701" s="6"/>
      <c r="AE1701" s="6"/>
      <c r="AF1701" s="6"/>
      <c r="AG1701" s="6"/>
      <c r="AH1701" s="6"/>
      <c r="AI1701" s="6"/>
      <c r="AJ1701" s="6"/>
      <c r="AK1701" s="6"/>
      <c r="AL1701" s="6"/>
    </row>
    <row r="1702" s="2" customFormat="true" ht="15.6" hidden="false" customHeight="false" outlineLevel="0" collapsed="false">
      <c r="A1702" s="245"/>
      <c r="E1702" s="3"/>
      <c r="F1702" s="4"/>
      <c r="G1702" s="5"/>
      <c r="H1702" s="5"/>
      <c r="I1702" s="5"/>
      <c r="J1702" s="5"/>
      <c r="K1702" s="5"/>
      <c r="L1702" s="5"/>
      <c r="M1702" s="5"/>
      <c r="N1702" s="5"/>
      <c r="O1702" s="6"/>
      <c r="P1702" s="6"/>
      <c r="Q1702" s="6"/>
      <c r="R1702" s="6"/>
      <c r="S1702" s="6"/>
      <c r="T1702" s="6"/>
      <c r="U1702" s="6"/>
      <c r="V1702" s="6"/>
      <c r="W1702" s="6"/>
      <c r="X1702" s="6"/>
      <c r="Y1702" s="6"/>
      <c r="Z1702" s="6"/>
      <c r="AA1702" s="6"/>
      <c r="AB1702" s="6"/>
      <c r="AC1702" s="6"/>
      <c r="AD1702" s="6"/>
      <c r="AE1702" s="6"/>
      <c r="AF1702" s="6"/>
      <c r="AG1702" s="6"/>
      <c r="AH1702" s="6"/>
      <c r="AI1702" s="6"/>
      <c r="AJ1702" s="6"/>
      <c r="AK1702" s="6"/>
      <c r="AL1702" s="6"/>
    </row>
    <row r="1703" s="2" customFormat="true" ht="15.6" hidden="false" customHeight="false" outlineLevel="0" collapsed="false">
      <c r="A1703" s="245"/>
      <c r="E1703" s="3"/>
      <c r="F1703" s="4"/>
      <c r="G1703" s="5"/>
      <c r="H1703" s="5"/>
      <c r="I1703" s="5"/>
      <c r="J1703" s="5"/>
      <c r="K1703" s="5"/>
      <c r="L1703" s="5"/>
      <c r="M1703" s="5"/>
      <c r="N1703" s="5"/>
      <c r="O1703" s="6"/>
      <c r="P1703" s="6"/>
      <c r="Q1703" s="6"/>
      <c r="R1703" s="6"/>
      <c r="S1703" s="6"/>
      <c r="T1703" s="6"/>
      <c r="U1703" s="6"/>
      <c r="V1703" s="6"/>
      <c r="W1703" s="6"/>
      <c r="X1703" s="6"/>
      <c r="Y1703" s="6"/>
      <c r="Z1703" s="6"/>
      <c r="AA1703" s="6"/>
      <c r="AB1703" s="6"/>
      <c r="AC1703" s="6"/>
      <c r="AD1703" s="6"/>
      <c r="AE1703" s="6"/>
      <c r="AF1703" s="6"/>
      <c r="AG1703" s="6"/>
      <c r="AH1703" s="6"/>
      <c r="AI1703" s="6"/>
      <c r="AJ1703" s="6"/>
      <c r="AK1703" s="6"/>
      <c r="AL1703" s="6"/>
    </row>
    <row r="1704" s="2" customFormat="true" ht="15.6" hidden="false" customHeight="false" outlineLevel="0" collapsed="false">
      <c r="A1704" s="245"/>
      <c r="E1704" s="3"/>
      <c r="F1704" s="4"/>
      <c r="G1704" s="5"/>
      <c r="H1704" s="5"/>
      <c r="I1704" s="5"/>
      <c r="J1704" s="5"/>
      <c r="K1704" s="5"/>
      <c r="L1704" s="5"/>
      <c r="M1704" s="5"/>
      <c r="N1704" s="5"/>
      <c r="O1704" s="6"/>
      <c r="P1704" s="6"/>
      <c r="Q1704" s="6"/>
      <c r="R1704" s="6"/>
      <c r="S1704" s="6"/>
      <c r="T1704" s="6"/>
      <c r="U1704" s="6"/>
      <c r="V1704" s="6"/>
      <c r="W1704" s="6"/>
      <c r="X1704" s="6"/>
      <c r="Y1704" s="6"/>
      <c r="Z1704" s="6"/>
      <c r="AA1704" s="6"/>
      <c r="AB1704" s="6"/>
      <c r="AC1704" s="6"/>
      <c r="AD1704" s="6"/>
      <c r="AE1704" s="6"/>
      <c r="AF1704" s="6"/>
      <c r="AG1704" s="6"/>
      <c r="AH1704" s="6"/>
      <c r="AI1704" s="6"/>
      <c r="AJ1704" s="6"/>
      <c r="AK1704" s="6"/>
      <c r="AL1704" s="6"/>
    </row>
    <row r="1705" s="2" customFormat="true" ht="15.6" hidden="false" customHeight="false" outlineLevel="0" collapsed="false">
      <c r="A1705" s="245"/>
      <c r="E1705" s="3"/>
      <c r="F1705" s="4"/>
      <c r="G1705" s="5"/>
      <c r="H1705" s="5"/>
      <c r="I1705" s="5"/>
      <c r="J1705" s="5"/>
      <c r="K1705" s="5"/>
      <c r="L1705" s="5"/>
      <c r="M1705" s="5"/>
      <c r="N1705" s="5"/>
      <c r="O1705" s="6"/>
      <c r="P1705" s="6"/>
      <c r="Q1705" s="6"/>
      <c r="R1705" s="6"/>
      <c r="S1705" s="6"/>
      <c r="T1705" s="6"/>
      <c r="U1705" s="6"/>
      <c r="V1705" s="6"/>
      <c r="W1705" s="6"/>
      <c r="X1705" s="6"/>
      <c r="Y1705" s="6"/>
      <c r="Z1705" s="6"/>
      <c r="AA1705" s="6"/>
      <c r="AB1705" s="6"/>
      <c r="AC1705" s="6"/>
      <c r="AD1705" s="6"/>
      <c r="AE1705" s="6"/>
      <c r="AF1705" s="6"/>
      <c r="AG1705" s="6"/>
      <c r="AH1705" s="6"/>
      <c r="AI1705" s="6"/>
      <c r="AJ1705" s="6"/>
      <c r="AK1705" s="6"/>
      <c r="AL1705" s="6"/>
    </row>
    <row r="1706" s="2" customFormat="true" ht="15.6" hidden="false" customHeight="false" outlineLevel="0" collapsed="false">
      <c r="A1706" s="245"/>
      <c r="E1706" s="3"/>
      <c r="F1706" s="4"/>
      <c r="G1706" s="5"/>
      <c r="H1706" s="5"/>
      <c r="I1706" s="5"/>
      <c r="J1706" s="5"/>
      <c r="K1706" s="5"/>
      <c r="L1706" s="5"/>
      <c r="M1706" s="5"/>
      <c r="N1706" s="5"/>
      <c r="O1706" s="6"/>
      <c r="P1706" s="6"/>
      <c r="Q1706" s="6"/>
      <c r="R1706" s="6"/>
      <c r="S1706" s="6"/>
      <c r="T1706" s="6"/>
      <c r="U1706" s="6"/>
      <c r="V1706" s="6"/>
      <c r="W1706" s="6"/>
      <c r="X1706" s="6"/>
      <c r="Y1706" s="6"/>
      <c r="Z1706" s="6"/>
      <c r="AA1706" s="6"/>
      <c r="AB1706" s="6"/>
      <c r="AC1706" s="6"/>
      <c r="AD1706" s="6"/>
      <c r="AE1706" s="6"/>
      <c r="AF1706" s="6"/>
      <c r="AG1706" s="6"/>
      <c r="AH1706" s="6"/>
      <c r="AI1706" s="6"/>
      <c r="AJ1706" s="6"/>
      <c r="AK1706" s="6"/>
      <c r="AL1706" s="6"/>
    </row>
    <row r="1707" s="2" customFormat="true" ht="15.6" hidden="false" customHeight="false" outlineLevel="0" collapsed="false">
      <c r="A1707" s="245"/>
      <c r="E1707" s="3"/>
      <c r="F1707" s="4"/>
      <c r="G1707" s="5"/>
      <c r="H1707" s="5"/>
      <c r="I1707" s="5"/>
      <c r="J1707" s="5"/>
      <c r="K1707" s="5"/>
      <c r="L1707" s="5"/>
      <c r="M1707" s="5"/>
      <c r="N1707" s="5"/>
      <c r="O1707" s="6"/>
      <c r="P1707" s="6"/>
      <c r="Q1707" s="6"/>
      <c r="R1707" s="6"/>
      <c r="S1707" s="6"/>
      <c r="T1707" s="6"/>
      <c r="U1707" s="6"/>
      <c r="V1707" s="6"/>
      <c r="W1707" s="6"/>
      <c r="X1707" s="6"/>
      <c r="Y1707" s="6"/>
      <c r="Z1707" s="6"/>
      <c r="AA1707" s="6"/>
      <c r="AB1707" s="6"/>
      <c r="AC1707" s="6"/>
      <c r="AD1707" s="6"/>
      <c r="AE1707" s="6"/>
      <c r="AF1707" s="6"/>
      <c r="AG1707" s="6"/>
      <c r="AH1707" s="6"/>
      <c r="AI1707" s="6"/>
      <c r="AJ1707" s="6"/>
      <c r="AK1707" s="6"/>
      <c r="AL1707" s="6"/>
    </row>
    <row r="1708" s="2" customFormat="true" ht="15.6" hidden="false" customHeight="false" outlineLevel="0" collapsed="false">
      <c r="A1708" s="245"/>
      <c r="E1708" s="3"/>
      <c r="F1708" s="4"/>
      <c r="G1708" s="5"/>
      <c r="H1708" s="5"/>
      <c r="I1708" s="5"/>
      <c r="J1708" s="5"/>
      <c r="K1708" s="5"/>
      <c r="L1708" s="5"/>
      <c r="M1708" s="5"/>
      <c r="N1708" s="5"/>
      <c r="O1708" s="6"/>
      <c r="P1708" s="6"/>
      <c r="Q1708" s="6"/>
      <c r="R1708" s="6"/>
      <c r="S1708" s="6"/>
      <c r="T1708" s="6"/>
      <c r="U1708" s="6"/>
      <c r="V1708" s="6"/>
      <c r="W1708" s="6"/>
      <c r="X1708" s="6"/>
      <c r="Y1708" s="6"/>
      <c r="Z1708" s="6"/>
      <c r="AA1708" s="6"/>
      <c r="AB1708" s="6"/>
      <c r="AC1708" s="6"/>
      <c r="AD1708" s="6"/>
      <c r="AE1708" s="6"/>
      <c r="AF1708" s="6"/>
      <c r="AG1708" s="6"/>
      <c r="AH1708" s="6"/>
      <c r="AI1708" s="6"/>
      <c r="AJ1708" s="6"/>
      <c r="AK1708" s="6"/>
      <c r="AL1708" s="6"/>
    </row>
    <row r="1709" s="2" customFormat="true" ht="15.6" hidden="false" customHeight="false" outlineLevel="0" collapsed="false">
      <c r="A1709" s="245"/>
      <c r="E1709" s="3"/>
      <c r="F1709" s="4"/>
      <c r="G1709" s="5"/>
      <c r="H1709" s="5"/>
      <c r="I1709" s="5"/>
      <c r="J1709" s="5"/>
      <c r="K1709" s="5"/>
      <c r="L1709" s="5"/>
      <c r="M1709" s="5"/>
      <c r="N1709" s="5"/>
      <c r="O1709" s="6"/>
      <c r="P1709" s="6"/>
      <c r="Q1709" s="6"/>
      <c r="R1709" s="6"/>
      <c r="S1709" s="6"/>
      <c r="T1709" s="6"/>
      <c r="U1709" s="6"/>
      <c r="V1709" s="6"/>
      <c r="W1709" s="6"/>
      <c r="X1709" s="6"/>
      <c r="Y1709" s="6"/>
      <c r="Z1709" s="6"/>
      <c r="AA1709" s="6"/>
      <c r="AB1709" s="6"/>
      <c r="AC1709" s="6"/>
      <c r="AD1709" s="6"/>
      <c r="AE1709" s="6"/>
      <c r="AF1709" s="6"/>
      <c r="AG1709" s="6"/>
      <c r="AH1709" s="6"/>
      <c r="AI1709" s="6"/>
      <c r="AJ1709" s="6"/>
      <c r="AK1709" s="6"/>
      <c r="AL1709" s="6"/>
    </row>
    <row r="1710" s="2" customFormat="true" ht="15.6" hidden="false" customHeight="false" outlineLevel="0" collapsed="false">
      <c r="A1710" s="245"/>
      <c r="E1710" s="3"/>
      <c r="F1710" s="4"/>
      <c r="G1710" s="5"/>
      <c r="H1710" s="5"/>
      <c r="I1710" s="5"/>
      <c r="J1710" s="5"/>
      <c r="K1710" s="5"/>
      <c r="L1710" s="5"/>
      <c r="M1710" s="5"/>
      <c r="N1710" s="5"/>
      <c r="O1710" s="6"/>
      <c r="P1710" s="6"/>
      <c r="Q1710" s="6"/>
      <c r="R1710" s="6"/>
      <c r="S1710" s="6"/>
      <c r="T1710" s="6"/>
      <c r="U1710" s="6"/>
      <c r="V1710" s="6"/>
      <c r="W1710" s="6"/>
      <c r="X1710" s="6"/>
      <c r="Y1710" s="6"/>
      <c r="Z1710" s="6"/>
      <c r="AA1710" s="6"/>
      <c r="AB1710" s="6"/>
      <c r="AC1710" s="6"/>
      <c r="AD1710" s="6"/>
      <c r="AE1710" s="6"/>
      <c r="AF1710" s="6"/>
      <c r="AG1710" s="6"/>
      <c r="AH1710" s="6"/>
      <c r="AI1710" s="6"/>
      <c r="AJ1710" s="6"/>
      <c r="AK1710" s="6"/>
      <c r="AL1710" s="6"/>
    </row>
    <row r="1711" s="2" customFormat="true" ht="15.6" hidden="false" customHeight="false" outlineLevel="0" collapsed="false">
      <c r="A1711" s="245"/>
      <c r="E1711" s="3"/>
      <c r="F1711" s="4"/>
      <c r="G1711" s="5"/>
      <c r="H1711" s="5"/>
      <c r="I1711" s="5"/>
      <c r="J1711" s="5"/>
      <c r="K1711" s="5"/>
      <c r="L1711" s="5"/>
      <c r="M1711" s="5"/>
      <c r="N1711" s="5"/>
      <c r="O1711" s="6"/>
      <c r="P1711" s="6"/>
      <c r="Q1711" s="6"/>
      <c r="R1711" s="6"/>
      <c r="S1711" s="6"/>
      <c r="T1711" s="6"/>
      <c r="U1711" s="6"/>
      <c r="V1711" s="6"/>
      <c r="W1711" s="6"/>
      <c r="X1711" s="6"/>
      <c r="Y1711" s="6"/>
      <c r="Z1711" s="6"/>
      <c r="AA1711" s="6"/>
      <c r="AB1711" s="6"/>
      <c r="AC1711" s="6"/>
      <c r="AD1711" s="6"/>
      <c r="AE1711" s="6"/>
      <c r="AF1711" s="6"/>
      <c r="AG1711" s="6"/>
      <c r="AH1711" s="6"/>
      <c r="AI1711" s="6"/>
      <c r="AJ1711" s="6"/>
      <c r="AK1711" s="6"/>
      <c r="AL1711" s="6"/>
    </row>
    <row r="1712" s="2" customFormat="true" ht="15.6" hidden="false" customHeight="false" outlineLevel="0" collapsed="false">
      <c r="A1712" s="245"/>
      <c r="E1712" s="3"/>
      <c r="F1712" s="4"/>
      <c r="G1712" s="5"/>
      <c r="H1712" s="5"/>
      <c r="I1712" s="5"/>
      <c r="J1712" s="5"/>
      <c r="K1712" s="5"/>
      <c r="L1712" s="5"/>
      <c r="M1712" s="5"/>
      <c r="N1712" s="5"/>
      <c r="O1712" s="6"/>
      <c r="P1712" s="6"/>
      <c r="Q1712" s="6"/>
      <c r="R1712" s="6"/>
      <c r="S1712" s="6"/>
      <c r="T1712" s="6"/>
      <c r="U1712" s="6"/>
      <c r="V1712" s="6"/>
      <c r="W1712" s="6"/>
      <c r="X1712" s="6"/>
      <c r="Y1712" s="6"/>
      <c r="Z1712" s="6"/>
      <c r="AA1712" s="6"/>
      <c r="AB1712" s="6"/>
      <c r="AC1712" s="6"/>
      <c r="AD1712" s="6"/>
      <c r="AE1712" s="6"/>
      <c r="AF1712" s="6"/>
      <c r="AG1712" s="6"/>
      <c r="AH1712" s="6"/>
      <c r="AI1712" s="6"/>
      <c r="AJ1712" s="6"/>
      <c r="AK1712" s="6"/>
      <c r="AL1712" s="6"/>
    </row>
    <row r="1713" s="2" customFormat="true" ht="15.6" hidden="false" customHeight="false" outlineLevel="0" collapsed="false">
      <c r="A1713" s="245"/>
      <c r="E1713" s="3"/>
      <c r="F1713" s="4"/>
      <c r="G1713" s="5"/>
      <c r="H1713" s="5"/>
      <c r="I1713" s="5"/>
      <c r="J1713" s="5"/>
      <c r="K1713" s="5"/>
      <c r="L1713" s="5"/>
      <c r="M1713" s="5"/>
      <c r="N1713" s="5"/>
      <c r="O1713" s="6"/>
      <c r="P1713" s="6"/>
      <c r="Q1713" s="6"/>
      <c r="R1713" s="6"/>
      <c r="S1713" s="6"/>
      <c r="T1713" s="6"/>
      <c r="U1713" s="6"/>
      <c r="V1713" s="6"/>
      <c r="W1713" s="6"/>
      <c r="X1713" s="6"/>
      <c r="Y1713" s="6"/>
      <c r="Z1713" s="6"/>
      <c r="AA1713" s="6"/>
      <c r="AB1713" s="6"/>
      <c r="AC1713" s="6"/>
      <c r="AD1713" s="6"/>
      <c r="AE1713" s="6"/>
      <c r="AF1713" s="6"/>
      <c r="AG1713" s="6"/>
      <c r="AH1713" s="6"/>
      <c r="AI1713" s="6"/>
      <c r="AJ1713" s="6"/>
      <c r="AK1713" s="6"/>
      <c r="AL1713" s="6"/>
    </row>
    <row r="1714" s="2" customFormat="true" ht="15.6" hidden="false" customHeight="false" outlineLevel="0" collapsed="false">
      <c r="A1714" s="245"/>
      <c r="E1714" s="3"/>
      <c r="F1714" s="4"/>
      <c r="G1714" s="5"/>
      <c r="H1714" s="5"/>
      <c r="I1714" s="5"/>
      <c r="J1714" s="5"/>
      <c r="K1714" s="5"/>
      <c r="L1714" s="5"/>
      <c r="M1714" s="5"/>
      <c r="N1714" s="5"/>
      <c r="O1714" s="6"/>
      <c r="P1714" s="6"/>
      <c r="Q1714" s="6"/>
      <c r="R1714" s="6"/>
      <c r="S1714" s="6"/>
      <c r="T1714" s="6"/>
      <c r="U1714" s="6"/>
      <c r="V1714" s="6"/>
      <c r="W1714" s="6"/>
      <c r="X1714" s="6"/>
      <c r="Y1714" s="6"/>
      <c r="Z1714" s="6"/>
      <c r="AA1714" s="6"/>
      <c r="AB1714" s="6"/>
      <c r="AC1714" s="6"/>
      <c r="AD1714" s="6"/>
      <c r="AE1714" s="6"/>
      <c r="AF1714" s="6"/>
      <c r="AG1714" s="6"/>
      <c r="AH1714" s="6"/>
      <c r="AI1714" s="6"/>
      <c r="AJ1714" s="6"/>
      <c r="AK1714" s="6"/>
      <c r="AL1714" s="6"/>
    </row>
    <row r="1715" s="2" customFormat="true" ht="15.6" hidden="false" customHeight="false" outlineLevel="0" collapsed="false">
      <c r="A1715" s="245"/>
      <c r="E1715" s="3"/>
      <c r="F1715" s="4"/>
      <c r="G1715" s="5"/>
      <c r="H1715" s="5"/>
      <c r="I1715" s="5"/>
      <c r="J1715" s="5"/>
      <c r="K1715" s="5"/>
      <c r="L1715" s="5"/>
      <c r="M1715" s="5"/>
      <c r="N1715" s="5"/>
      <c r="O1715" s="6"/>
      <c r="P1715" s="6"/>
      <c r="Q1715" s="6"/>
      <c r="R1715" s="6"/>
      <c r="S1715" s="6"/>
      <c r="T1715" s="6"/>
      <c r="U1715" s="6"/>
      <c r="V1715" s="6"/>
      <c r="W1715" s="6"/>
      <c r="X1715" s="6"/>
      <c r="Y1715" s="6"/>
      <c r="Z1715" s="6"/>
      <c r="AA1715" s="6"/>
      <c r="AB1715" s="6"/>
      <c r="AC1715" s="6"/>
      <c r="AD1715" s="6"/>
      <c r="AE1715" s="6"/>
      <c r="AF1715" s="6"/>
      <c r="AG1715" s="6"/>
      <c r="AH1715" s="6"/>
      <c r="AI1715" s="6"/>
      <c r="AJ1715" s="6"/>
      <c r="AK1715" s="6"/>
      <c r="AL1715" s="6"/>
    </row>
    <row r="1716" s="2" customFormat="true" ht="15.6" hidden="false" customHeight="false" outlineLevel="0" collapsed="false">
      <c r="A1716" s="245"/>
      <c r="E1716" s="3"/>
      <c r="F1716" s="4"/>
      <c r="G1716" s="5"/>
      <c r="H1716" s="5"/>
      <c r="I1716" s="5"/>
      <c r="J1716" s="5"/>
      <c r="K1716" s="5"/>
      <c r="L1716" s="5"/>
      <c r="M1716" s="5"/>
      <c r="N1716" s="5"/>
      <c r="O1716" s="6"/>
      <c r="P1716" s="6"/>
      <c r="Q1716" s="6"/>
      <c r="R1716" s="6"/>
      <c r="S1716" s="6"/>
      <c r="T1716" s="6"/>
      <c r="U1716" s="6"/>
      <c r="V1716" s="6"/>
      <c r="W1716" s="6"/>
      <c r="X1716" s="6"/>
      <c r="Y1716" s="6"/>
      <c r="Z1716" s="6"/>
      <c r="AA1716" s="6"/>
      <c r="AB1716" s="6"/>
      <c r="AC1716" s="6"/>
      <c r="AD1716" s="6"/>
      <c r="AE1716" s="6"/>
      <c r="AF1716" s="6"/>
      <c r="AG1716" s="6"/>
      <c r="AH1716" s="6"/>
      <c r="AI1716" s="6"/>
      <c r="AJ1716" s="6"/>
      <c r="AK1716" s="6"/>
      <c r="AL1716" s="6"/>
    </row>
    <row r="1717" s="2" customFormat="true" ht="15.6" hidden="false" customHeight="false" outlineLevel="0" collapsed="false">
      <c r="A1717" s="245"/>
      <c r="E1717" s="3"/>
      <c r="F1717" s="4"/>
      <c r="G1717" s="5"/>
      <c r="H1717" s="5"/>
      <c r="I1717" s="5"/>
      <c r="J1717" s="5"/>
      <c r="K1717" s="5"/>
      <c r="L1717" s="5"/>
      <c r="M1717" s="5"/>
      <c r="N1717" s="5"/>
      <c r="O1717" s="6"/>
      <c r="P1717" s="6"/>
      <c r="Q1717" s="6"/>
      <c r="R1717" s="6"/>
      <c r="S1717" s="6"/>
      <c r="T1717" s="6"/>
      <c r="U1717" s="6"/>
      <c r="V1717" s="6"/>
      <c r="W1717" s="6"/>
      <c r="X1717" s="6"/>
      <c r="Y1717" s="6"/>
      <c r="Z1717" s="6"/>
      <c r="AA1717" s="6"/>
      <c r="AB1717" s="6"/>
      <c r="AC1717" s="6"/>
      <c r="AD1717" s="6"/>
      <c r="AE1717" s="6"/>
      <c r="AF1717" s="6"/>
      <c r="AG1717" s="6"/>
      <c r="AH1717" s="6"/>
      <c r="AI1717" s="6"/>
      <c r="AJ1717" s="6"/>
      <c r="AK1717" s="6"/>
      <c r="AL1717" s="6"/>
    </row>
    <row r="1718" s="2" customFormat="true" ht="15.6" hidden="false" customHeight="false" outlineLevel="0" collapsed="false">
      <c r="A1718" s="245"/>
      <c r="E1718" s="3"/>
      <c r="F1718" s="4"/>
      <c r="G1718" s="5"/>
      <c r="H1718" s="5"/>
      <c r="I1718" s="5"/>
      <c r="J1718" s="5"/>
      <c r="K1718" s="5"/>
      <c r="L1718" s="5"/>
      <c r="M1718" s="5"/>
      <c r="N1718" s="5"/>
      <c r="O1718" s="6"/>
      <c r="P1718" s="6"/>
      <c r="Q1718" s="6"/>
      <c r="R1718" s="6"/>
      <c r="S1718" s="6"/>
      <c r="T1718" s="6"/>
      <c r="U1718" s="6"/>
      <c r="V1718" s="6"/>
      <c r="W1718" s="6"/>
      <c r="X1718" s="6"/>
      <c r="Y1718" s="6"/>
      <c r="Z1718" s="6"/>
      <c r="AA1718" s="6"/>
      <c r="AB1718" s="6"/>
      <c r="AC1718" s="6"/>
      <c r="AD1718" s="6"/>
      <c r="AE1718" s="6"/>
      <c r="AF1718" s="6"/>
      <c r="AG1718" s="6"/>
      <c r="AH1718" s="6"/>
      <c r="AI1718" s="6"/>
      <c r="AJ1718" s="6"/>
      <c r="AK1718" s="6"/>
      <c r="AL1718" s="6"/>
    </row>
    <row r="1719" s="2" customFormat="true" ht="15.6" hidden="false" customHeight="false" outlineLevel="0" collapsed="false">
      <c r="A1719" s="245"/>
      <c r="E1719" s="3"/>
      <c r="F1719" s="4"/>
      <c r="G1719" s="5"/>
      <c r="H1719" s="5"/>
      <c r="I1719" s="5"/>
      <c r="J1719" s="5"/>
      <c r="K1719" s="5"/>
      <c r="L1719" s="5"/>
      <c r="M1719" s="5"/>
      <c r="N1719" s="5"/>
      <c r="O1719" s="6"/>
      <c r="P1719" s="6"/>
      <c r="Q1719" s="6"/>
      <c r="R1719" s="6"/>
      <c r="S1719" s="6"/>
      <c r="T1719" s="6"/>
      <c r="U1719" s="6"/>
      <c r="V1719" s="6"/>
      <c r="W1719" s="6"/>
      <c r="X1719" s="6"/>
      <c r="Y1719" s="6"/>
      <c r="Z1719" s="6"/>
      <c r="AA1719" s="6"/>
      <c r="AB1719" s="6"/>
      <c r="AC1719" s="6"/>
      <c r="AD1719" s="6"/>
      <c r="AE1719" s="6"/>
      <c r="AF1719" s="6"/>
      <c r="AG1719" s="6"/>
      <c r="AH1719" s="6"/>
      <c r="AI1719" s="6"/>
      <c r="AJ1719" s="6"/>
      <c r="AK1719" s="6"/>
      <c r="AL1719" s="6"/>
    </row>
    <row r="1720" s="2" customFormat="true" ht="15.6" hidden="false" customHeight="false" outlineLevel="0" collapsed="false">
      <c r="A1720" s="245"/>
      <c r="E1720" s="3"/>
      <c r="F1720" s="4"/>
      <c r="G1720" s="5"/>
      <c r="H1720" s="5"/>
      <c r="I1720" s="5"/>
      <c r="J1720" s="5"/>
      <c r="K1720" s="5"/>
      <c r="L1720" s="5"/>
      <c r="M1720" s="5"/>
      <c r="N1720" s="5"/>
      <c r="O1720" s="6"/>
      <c r="P1720" s="6"/>
      <c r="Q1720" s="6"/>
      <c r="R1720" s="6"/>
      <c r="S1720" s="6"/>
      <c r="T1720" s="6"/>
      <c r="U1720" s="6"/>
      <c r="V1720" s="6"/>
      <c r="W1720" s="6"/>
      <c r="X1720" s="6"/>
      <c r="Y1720" s="6"/>
      <c r="Z1720" s="6"/>
      <c r="AA1720" s="6"/>
      <c r="AB1720" s="6"/>
      <c r="AC1720" s="6"/>
      <c r="AD1720" s="6"/>
      <c r="AE1720" s="6"/>
      <c r="AF1720" s="6"/>
      <c r="AG1720" s="6"/>
      <c r="AH1720" s="6"/>
      <c r="AI1720" s="6"/>
      <c r="AJ1720" s="6"/>
      <c r="AK1720" s="6"/>
      <c r="AL1720" s="6"/>
    </row>
    <row r="1721" s="2" customFormat="true" ht="15.6" hidden="false" customHeight="false" outlineLevel="0" collapsed="false">
      <c r="A1721" s="245"/>
      <c r="E1721" s="3"/>
      <c r="F1721" s="4"/>
      <c r="G1721" s="5"/>
      <c r="H1721" s="5"/>
      <c r="I1721" s="5"/>
      <c r="J1721" s="5"/>
      <c r="K1721" s="5"/>
      <c r="L1721" s="5"/>
      <c r="M1721" s="5"/>
      <c r="N1721" s="5"/>
      <c r="O1721" s="6"/>
      <c r="P1721" s="6"/>
      <c r="Q1721" s="6"/>
      <c r="R1721" s="6"/>
      <c r="S1721" s="6"/>
      <c r="T1721" s="6"/>
      <c r="U1721" s="6"/>
      <c r="V1721" s="6"/>
      <c r="W1721" s="6"/>
      <c r="X1721" s="6"/>
      <c r="Y1721" s="6"/>
      <c r="Z1721" s="6"/>
      <c r="AA1721" s="6"/>
      <c r="AB1721" s="6"/>
      <c r="AC1721" s="6"/>
      <c r="AD1721" s="6"/>
      <c r="AE1721" s="6"/>
      <c r="AF1721" s="6"/>
      <c r="AG1721" s="6"/>
      <c r="AH1721" s="6"/>
      <c r="AI1721" s="6"/>
      <c r="AJ1721" s="6"/>
      <c r="AK1721" s="6"/>
      <c r="AL1721" s="6"/>
    </row>
    <row r="1722" s="2" customFormat="true" ht="15.6" hidden="false" customHeight="false" outlineLevel="0" collapsed="false">
      <c r="A1722" s="245"/>
      <c r="E1722" s="3"/>
      <c r="F1722" s="4"/>
      <c r="G1722" s="5"/>
      <c r="H1722" s="5"/>
      <c r="I1722" s="5"/>
      <c r="J1722" s="5"/>
      <c r="K1722" s="5"/>
      <c r="L1722" s="5"/>
      <c r="M1722" s="5"/>
      <c r="N1722" s="5"/>
      <c r="O1722" s="6"/>
      <c r="P1722" s="6"/>
      <c r="Q1722" s="6"/>
      <c r="R1722" s="6"/>
      <c r="S1722" s="6"/>
      <c r="T1722" s="6"/>
      <c r="U1722" s="6"/>
      <c r="V1722" s="6"/>
      <c r="W1722" s="6"/>
      <c r="X1722" s="6"/>
      <c r="Y1722" s="6"/>
      <c r="Z1722" s="6"/>
      <c r="AA1722" s="6"/>
      <c r="AB1722" s="6"/>
      <c r="AC1722" s="6"/>
      <c r="AD1722" s="6"/>
      <c r="AE1722" s="6"/>
      <c r="AF1722" s="6"/>
      <c r="AG1722" s="6"/>
      <c r="AH1722" s="6"/>
      <c r="AI1722" s="6"/>
      <c r="AJ1722" s="6"/>
      <c r="AK1722" s="6"/>
      <c r="AL1722" s="6"/>
    </row>
    <row r="1723" s="2" customFormat="true" ht="15.6" hidden="false" customHeight="false" outlineLevel="0" collapsed="false">
      <c r="A1723" s="245"/>
      <c r="E1723" s="3"/>
      <c r="F1723" s="4"/>
      <c r="G1723" s="5"/>
      <c r="H1723" s="5"/>
      <c r="I1723" s="5"/>
      <c r="J1723" s="5"/>
      <c r="K1723" s="5"/>
      <c r="L1723" s="5"/>
      <c r="M1723" s="5"/>
      <c r="N1723" s="5"/>
      <c r="O1723" s="6"/>
      <c r="P1723" s="6"/>
      <c r="Q1723" s="6"/>
      <c r="R1723" s="6"/>
      <c r="S1723" s="6"/>
      <c r="T1723" s="6"/>
      <c r="U1723" s="6"/>
      <c r="V1723" s="6"/>
      <c r="W1723" s="6"/>
      <c r="X1723" s="6"/>
      <c r="Y1723" s="6"/>
      <c r="Z1723" s="6"/>
      <c r="AA1723" s="6"/>
      <c r="AB1723" s="6"/>
      <c r="AC1723" s="6"/>
      <c r="AD1723" s="6"/>
      <c r="AE1723" s="6"/>
      <c r="AF1723" s="6"/>
      <c r="AG1723" s="6"/>
      <c r="AH1723" s="6"/>
      <c r="AI1723" s="6"/>
      <c r="AJ1723" s="6"/>
      <c r="AK1723" s="6"/>
      <c r="AL1723" s="6"/>
    </row>
    <row r="1724" s="2" customFormat="true" ht="15.6" hidden="false" customHeight="false" outlineLevel="0" collapsed="false">
      <c r="A1724" s="245"/>
      <c r="E1724" s="3"/>
      <c r="F1724" s="4"/>
      <c r="G1724" s="5"/>
      <c r="H1724" s="5"/>
      <c r="I1724" s="5"/>
      <c r="J1724" s="5"/>
      <c r="K1724" s="5"/>
      <c r="L1724" s="5"/>
      <c r="M1724" s="5"/>
      <c r="N1724" s="5"/>
      <c r="O1724" s="6"/>
      <c r="P1724" s="6"/>
      <c r="Q1724" s="6"/>
      <c r="R1724" s="6"/>
      <c r="S1724" s="6"/>
      <c r="T1724" s="6"/>
      <c r="U1724" s="6"/>
      <c r="V1724" s="6"/>
      <c r="W1724" s="6"/>
      <c r="X1724" s="6"/>
      <c r="Y1724" s="6"/>
      <c r="Z1724" s="6"/>
      <c r="AA1724" s="6"/>
      <c r="AB1724" s="6"/>
      <c r="AC1724" s="6"/>
      <c r="AD1724" s="6"/>
      <c r="AE1724" s="6"/>
      <c r="AF1724" s="6"/>
      <c r="AG1724" s="6"/>
      <c r="AH1724" s="6"/>
      <c r="AI1724" s="6"/>
      <c r="AJ1724" s="6"/>
      <c r="AK1724" s="6"/>
      <c r="AL1724" s="6"/>
    </row>
    <row r="1725" s="2" customFormat="true" ht="15.6" hidden="false" customHeight="false" outlineLevel="0" collapsed="false">
      <c r="A1725" s="245"/>
      <c r="E1725" s="3"/>
      <c r="F1725" s="4"/>
      <c r="G1725" s="5"/>
      <c r="H1725" s="5"/>
      <c r="I1725" s="5"/>
      <c r="J1725" s="5"/>
      <c r="K1725" s="5"/>
      <c r="L1725" s="5"/>
      <c r="M1725" s="5"/>
      <c r="N1725" s="5"/>
      <c r="O1725" s="6"/>
      <c r="P1725" s="6"/>
      <c r="Q1725" s="6"/>
      <c r="R1725" s="6"/>
      <c r="S1725" s="6"/>
      <c r="T1725" s="6"/>
      <c r="U1725" s="6"/>
      <c r="V1725" s="6"/>
      <c r="W1725" s="6"/>
      <c r="X1725" s="6"/>
      <c r="Y1725" s="6"/>
      <c r="Z1725" s="6"/>
      <c r="AA1725" s="6"/>
      <c r="AB1725" s="6"/>
      <c r="AC1725" s="6"/>
      <c r="AD1725" s="6"/>
      <c r="AE1725" s="6"/>
      <c r="AF1725" s="6"/>
      <c r="AG1725" s="6"/>
      <c r="AH1725" s="6"/>
      <c r="AI1725" s="6"/>
      <c r="AJ1725" s="6"/>
      <c r="AK1725" s="6"/>
      <c r="AL1725" s="6"/>
    </row>
    <row r="1726" s="2" customFormat="true" ht="15.6" hidden="false" customHeight="false" outlineLevel="0" collapsed="false">
      <c r="A1726" s="245"/>
      <c r="E1726" s="3"/>
      <c r="F1726" s="4"/>
      <c r="G1726" s="5"/>
      <c r="H1726" s="5"/>
      <c r="I1726" s="5"/>
      <c r="J1726" s="5"/>
      <c r="K1726" s="5"/>
      <c r="L1726" s="5"/>
      <c r="M1726" s="5"/>
      <c r="N1726" s="5"/>
      <c r="O1726" s="6"/>
      <c r="P1726" s="6"/>
      <c r="Q1726" s="6"/>
      <c r="R1726" s="6"/>
      <c r="S1726" s="6"/>
      <c r="T1726" s="6"/>
      <c r="U1726" s="6"/>
      <c r="V1726" s="6"/>
      <c r="W1726" s="6"/>
      <c r="X1726" s="6"/>
      <c r="Y1726" s="6"/>
      <c r="Z1726" s="6"/>
      <c r="AA1726" s="6"/>
      <c r="AB1726" s="6"/>
      <c r="AC1726" s="6"/>
      <c r="AD1726" s="6"/>
      <c r="AE1726" s="6"/>
      <c r="AF1726" s="6"/>
      <c r="AG1726" s="6"/>
      <c r="AH1726" s="6"/>
      <c r="AI1726" s="6"/>
      <c r="AJ1726" s="6"/>
      <c r="AK1726" s="6"/>
      <c r="AL1726" s="6"/>
    </row>
    <row r="1727" s="2" customFormat="true" ht="15.6" hidden="false" customHeight="false" outlineLevel="0" collapsed="false">
      <c r="A1727" s="245"/>
      <c r="E1727" s="3"/>
      <c r="F1727" s="4"/>
      <c r="G1727" s="5"/>
      <c r="H1727" s="5"/>
      <c r="I1727" s="5"/>
      <c r="J1727" s="5"/>
      <c r="K1727" s="5"/>
      <c r="L1727" s="5"/>
      <c r="M1727" s="5"/>
      <c r="N1727" s="5"/>
      <c r="O1727" s="6"/>
      <c r="P1727" s="6"/>
      <c r="Q1727" s="6"/>
      <c r="R1727" s="6"/>
      <c r="S1727" s="6"/>
      <c r="T1727" s="6"/>
      <c r="U1727" s="6"/>
      <c r="V1727" s="6"/>
      <c r="W1727" s="6"/>
      <c r="X1727" s="6"/>
      <c r="Y1727" s="6"/>
      <c r="Z1727" s="6"/>
      <c r="AA1727" s="6"/>
      <c r="AB1727" s="6"/>
      <c r="AC1727" s="6"/>
      <c r="AD1727" s="6"/>
      <c r="AE1727" s="6"/>
      <c r="AF1727" s="6"/>
      <c r="AG1727" s="6"/>
      <c r="AH1727" s="6"/>
      <c r="AI1727" s="6"/>
      <c r="AJ1727" s="6"/>
      <c r="AK1727" s="6"/>
      <c r="AL1727" s="6"/>
    </row>
  </sheetData>
  <mergeCells count="103">
    <mergeCell ref="J1:N1"/>
    <mergeCell ref="M2:N2"/>
    <mergeCell ref="E3:F4"/>
    <mergeCell ref="J3:N3"/>
    <mergeCell ref="M4:N4"/>
    <mergeCell ref="E5:F6"/>
    <mergeCell ref="J5:N5"/>
    <mergeCell ref="J6:N6"/>
    <mergeCell ref="E7:F9"/>
    <mergeCell ref="J8:N8"/>
    <mergeCell ref="J9:N9"/>
    <mergeCell ref="J10:N10"/>
    <mergeCell ref="J11:N11"/>
    <mergeCell ref="J12:N12"/>
    <mergeCell ref="E14:E15"/>
    <mergeCell ref="F14:F15"/>
    <mergeCell ref="G14:G15"/>
    <mergeCell ref="H14:J14"/>
    <mergeCell ref="K14:M14"/>
    <mergeCell ref="N14:N15"/>
    <mergeCell ref="E16:N16"/>
    <mergeCell ref="E27:N27"/>
    <mergeCell ref="E35:N35"/>
    <mergeCell ref="E43:N43"/>
    <mergeCell ref="E50:N50"/>
    <mergeCell ref="E57:N57"/>
    <mergeCell ref="E87:N87"/>
    <mergeCell ref="E92:N92"/>
    <mergeCell ref="E98:N98"/>
    <mergeCell ref="E103:N103"/>
    <mergeCell ref="E112:N112"/>
    <mergeCell ref="E127:N127"/>
    <mergeCell ref="B198:E198"/>
    <mergeCell ref="B202:E202"/>
    <mergeCell ref="B223:E223"/>
    <mergeCell ref="B263:E263"/>
    <mergeCell ref="B287:E287"/>
    <mergeCell ref="B305:E305"/>
    <mergeCell ref="E325:N325"/>
    <mergeCell ref="B327:E327"/>
    <mergeCell ref="E349:N349"/>
    <mergeCell ref="E368:N368"/>
    <mergeCell ref="E384:N385"/>
    <mergeCell ref="B386:E386"/>
    <mergeCell ref="B391:E391"/>
    <mergeCell ref="B406:E406"/>
    <mergeCell ref="B411:E411"/>
    <mergeCell ref="E422:N423"/>
    <mergeCell ref="B424:E424"/>
    <mergeCell ref="B429:E429"/>
    <mergeCell ref="B441:E441"/>
    <mergeCell ref="B446:E446"/>
    <mergeCell ref="E457:N457"/>
    <mergeCell ref="E458:N458"/>
    <mergeCell ref="E459:N459"/>
    <mergeCell ref="B460:E460"/>
    <mergeCell ref="B467:E467"/>
    <mergeCell ref="B481:E481"/>
    <mergeCell ref="B488:E488"/>
    <mergeCell ref="E499:N499"/>
    <mergeCell ref="B500:E500"/>
    <mergeCell ref="B505:E505"/>
    <mergeCell ref="B513:E513"/>
    <mergeCell ref="E517:F517"/>
    <mergeCell ref="E526:N526"/>
    <mergeCell ref="B527:E527"/>
    <mergeCell ref="B534:E534"/>
    <mergeCell ref="B541:E541"/>
    <mergeCell ref="E553:N553"/>
    <mergeCell ref="B554:E554"/>
    <mergeCell ref="B560:E560"/>
    <mergeCell ref="B570:E570"/>
    <mergeCell ref="B575:E575"/>
    <mergeCell ref="E587:N587"/>
    <mergeCell ref="B588:E588"/>
    <mergeCell ref="B592:E592"/>
    <mergeCell ref="B597:E597"/>
    <mergeCell ref="E606:N606"/>
    <mergeCell ref="B607:E607"/>
    <mergeCell ref="E614:N614"/>
    <mergeCell ref="B615:E615"/>
    <mergeCell ref="E624:N624"/>
    <mergeCell ref="B625:E625"/>
    <mergeCell ref="B629:E629"/>
    <mergeCell ref="B633:E633"/>
    <mergeCell ref="B638:E638"/>
    <mergeCell ref="E647:N647"/>
    <mergeCell ref="B648:E648"/>
    <mergeCell ref="B654:E654"/>
    <mergeCell ref="B661:E661"/>
    <mergeCell ref="E671:N671"/>
    <mergeCell ref="B672:E672"/>
    <mergeCell ref="B676:E676"/>
    <mergeCell ref="B682:E682"/>
    <mergeCell ref="E692:N692"/>
    <mergeCell ref="B693:E693"/>
    <mergeCell ref="B701:E701"/>
    <mergeCell ref="B706:E706"/>
    <mergeCell ref="E725:F725"/>
    <mergeCell ref="L725:M725"/>
    <mergeCell ref="E727:F727"/>
    <mergeCell ref="L727:M727"/>
    <mergeCell ref="G733:O733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69" man="true" max="16383" min="0"/>
    <brk id="151" man="true" max="16383" min="0"/>
    <brk id="229" man="true" max="16383" min="0"/>
    <brk id="301" man="true" max="16383" min="0"/>
    <brk id="377" man="true" max="16383" min="0"/>
    <brk id="459" man="true" max="16383" min="0"/>
    <brk id="540" man="true" max="16383" min="0"/>
    <brk id="620" man="true" max="16383" min="0"/>
    <brk id="68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27"/>
  <sheetViews>
    <sheetView showFormulas="false" showGridLines="true" showRowColHeaders="true" showZeros="false" rightToLeft="false" tabSelected="false" showOutlineSymbols="true" defaultGridColor="true" view="pageBreakPreview" topLeftCell="A283" colorId="64" zoomScale="40" zoomScaleNormal="45" zoomScalePageLayoutView="40" workbookViewId="0">
      <selection pane="topLeft" activeCell="B189" activeCellId="0" sqref="B189:E18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2" width="0.1"/>
    <col collapsed="false" customWidth="true" hidden="false" outlineLevel="0" max="5" min="5" style="3" width="89.43"/>
    <col collapsed="false" customWidth="true" hidden="false" outlineLevel="0" max="6" min="6" style="4" width="20.66"/>
    <col collapsed="false" customWidth="true" hidden="false" outlineLevel="0" max="7" min="7" style="5" width="18.43"/>
    <col collapsed="false" customWidth="true" hidden="false" outlineLevel="0" max="8" min="8" style="5" width="16.32"/>
    <col collapsed="false" customWidth="true" hidden="false" outlineLevel="0" max="9" min="9" style="5" width="16.66"/>
    <col collapsed="false" customWidth="true" hidden="false" outlineLevel="0" max="10" min="10" style="5" width="13.55"/>
    <col collapsed="false" customWidth="true" hidden="false" outlineLevel="0" max="11" min="11" style="5" width="17.43"/>
    <col collapsed="false" customWidth="true" hidden="false" outlineLevel="0" max="12" min="12" style="5" width="17.88"/>
    <col collapsed="false" customWidth="true" hidden="false" outlineLevel="0" max="14" min="13" style="5" width="16.32"/>
    <col collapsed="false" customWidth="true" hidden="false" outlineLevel="0" max="15" min="15" style="5" width="17.99"/>
    <col collapsed="false" customWidth="true" hidden="false" outlineLevel="0" max="16" min="16" style="5" width="29.32"/>
    <col collapsed="false" customWidth="true" hidden="false" outlineLevel="0" max="17" min="17" style="5" width="26.88"/>
    <col collapsed="false" customWidth="true" hidden="false" outlineLevel="0" max="18" min="18" style="6" width="42.66"/>
    <col collapsed="false" customWidth="true" hidden="false" outlineLevel="0" max="19" min="19" style="6" width="37.33"/>
    <col collapsed="false" customWidth="false" hidden="false" outlineLevel="0" max="21" min="20" style="6" width="9.1"/>
    <col collapsed="false" customWidth="true" hidden="false" outlineLevel="0" max="22" min="22" style="6" width="14.33"/>
    <col collapsed="false" customWidth="true" hidden="false" outlineLevel="0" max="23" min="23" style="6" width="13.66"/>
    <col collapsed="false" customWidth="false" hidden="false" outlineLevel="0" max="257" min="24" style="6" width="9.1"/>
  </cols>
  <sheetData>
    <row r="1" customFormat="false" ht="58.8" hidden="true" customHeight="true" outlineLevel="0" collapsed="false">
      <c r="A1" s="7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</row>
    <row r="2" customFormat="false" ht="37.2" hidden="true" customHeight="true" outlineLevel="0" collapsed="false">
      <c r="A2" s="7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</row>
    <row r="3" customFormat="false" ht="42.6" hidden="true" customHeight="true" outlineLevel="0" collapsed="false">
      <c r="A3" s="7"/>
      <c r="E3" s="250"/>
      <c r="F3" s="250"/>
      <c r="G3" s="250"/>
      <c r="H3" s="250"/>
      <c r="I3" s="250"/>
      <c r="J3" s="251"/>
      <c r="K3" s="251"/>
      <c r="L3" s="251"/>
      <c r="M3" s="251"/>
      <c r="N3" s="251"/>
      <c r="O3" s="251"/>
      <c r="P3" s="251"/>
      <c r="Q3" s="251"/>
    </row>
    <row r="4" customFormat="false" ht="37.2" hidden="true" customHeight="true" outlineLevel="0" collapsed="false">
      <c r="A4" s="7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</row>
    <row r="5" customFormat="false" ht="43.2" hidden="true" customHeight="true" outlineLevel="0" collapsed="false">
      <c r="A5" s="7"/>
      <c r="E5" s="9"/>
      <c r="F5" s="9"/>
      <c r="G5" s="9"/>
      <c r="H5" s="9"/>
      <c r="I5" s="9"/>
      <c r="J5" s="252"/>
      <c r="K5" s="252"/>
      <c r="L5" s="252"/>
      <c r="M5" s="252"/>
      <c r="N5" s="252"/>
      <c r="O5" s="252"/>
      <c r="P5" s="252"/>
      <c r="Q5" s="252"/>
    </row>
    <row r="6" customFormat="false" ht="42.6" hidden="true" customHeight="true" outlineLevel="0" collapsed="false">
      <c r="A6" s="7"/>
      <c r="B6" s="19"/>
      <c r="C6" s="19"/>
      <c r="D6" s="1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</row>
    <row r="7" customFormat="false" ht="34.2" hidden="true" customHeight="true" outlineLevel="0" collapsed="false">
      <c r="A7" s="7"/>
      <c r="B7" s="19"/>
      <c r="C7" s="19"/>
      <c r="D7" s="1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</row>
    <row r="8" customFormat="false" ht="41.4" hidden="true" customHeight="true" outlineLevel="0" collapsed="false">
      <c r="A8" s="7"/>
      <c r="B8" s="19"/>
      <c r="C8" s="19"/>
      <c r="D8" s="19"/>
      <c r="E8" s="9"/>
      <c r="F8" s="9"/>
      <c r="G8" s="9"/>
      <c r="H8" s="9"/>
      <c r="I8" s="9"/>
      <c r="J8" s="25"/>
      <c r="K8" s="25"/>
      <c r="L8" s="25"/>
      <c r="M8" s="25"/>
      <c r="N8" s="25"/>
      <c r="O8" s="25"/>
      <c r="P8" s="25"/>
      <c r="Q8" s="25"/>
    </row>
    <row r="9" customFormat="false" ht="64.8" hidden="true" customHeight="true" outlineLevel="0" collapsed="false">
      <c r="A9" s="7"/>
      <c r="B9" s="19"/>
      <c r="C9" s="19"/>
      <c r="D9" s="19"/>
      <c r="E9" s="9"/>
      <c r="F9" s="9"/>
      <c r="G9" s="9"/>
      <c r="H9" s="9"/>
      <c r="I9" s="9"/>
      <c r="J9" s="253"/>
      <c r="K9" s="253"/>
      <c r="L9" s="253"/>
      <c r="M9" s="253"/>
      <c r="N9" s="253"/>
      <c r="O9" s="253"/>
      <c r="P9" s="253"/>
      <c r="Q9" s="25"/>
    </row>
    <row r="10" customFormat="false" ht="49.2" hidden="true" customHeight="true" outlineLevel="0" collapsed="false">
      <c r="A10" s="7"/>
      <c r="B10" s="19"/>
      <c r="C10" s="19"/>
      <c r="D10" s="19"/>
      <c r="E10" s="250"/>
      <c r="F10" s="250"/>
      <c r="G10" s="250"/>
      <c r="H10" s="250"/>
      <c r="I10" s="250"/>
      <c r="J10" s="254"/>
      <c r="K10" s="254"/>
      <c r="L10" s="254"/>
      <c r="M10" s="254"/>
      <c r="N10" s="254"/>
      <c r="O10" s="254"/>
      <c r="P10" s="254"/>
      <c r="Q10" s="255"/>
    </row>
    <row r="11" customFormat="false" ht="51.6" hidden="true" customHeight="true" outlineLevel="0" collapsed="false">
      <c r="A11" s="7"/>
      <c r="B11" s="19"/>
      <c r="C11" s="19"/>
      <c r="D11" s="19"/>
      <c r="E11" s="9"/>
      <c r="F11" s="9"/>
      <c r="G11" s="9"/>
      <c r="H11" s="9"/>
      <c r="I11" s="9"/>
      <c r="J11" s="256"/>
      <c r="K11" s="256"/>
      <c r="L11" s="256"/>
      <c r="M11" s="256"/>
      <c r="N11" s="256"/>
      <c r="O11" s="256"/>
      <c r="P11" s="256"/>
      <c r="Q11" s="256"/>
    </row>
    <row r="12" customFormat="false" ht="30" hidden="true" customHeight="true" outlineLevel="0" collapsed="false">
      <c r="A12" s="7"/>
      <c r="B12" s="19"/>
      <c r="C12" s="19"/>
      <c r="D12" s="1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64.2" hidden="false" customHeight="true" outlineLevel="0" collapsed="false">
      <c r="A13" s="7"/>
      <c r="C13" s="257"/>
      <c r="D13" s="257"/>
      <c r="E13" s="258" t="s">
        <v>197</v>
      </c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9"/>
      <c r="R13" s="260"/>
    </row>
    <row r="14" customFormat="false" ht="57.6" hidden="false" customHeight="true" outlineLevel="0" collapsed="false">
      <c r="A14" s="7"/>
      <c r="C14" s="261"/>
      <c r="D14" s="261"/>
      <c r="E14" s="262" t="s">
        <v>198</v>
      </c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3"/>
      <c r="R14" s="264"/>
    </row>
    <row r="15" customFormat="false" ht="22.95" hidden="false" customHeight="true" outlineLevel="0" collapsed="false">
      <c r="A15" s="11"/>
      <c r="B15" s="29"/>
      <c r="C15" s="29"/>
      <c r="D15" s="29"/>
      <c r="E15" s="30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40" customFormat="true" ht="93.6" hidden="false" customHeight="true" outlineLevel="0" collapsed="false">
      <c r="A16" s="35"/>
      <c r="B16" s="36" t="s">
        <v>21</v>
      </c>
      <c r="C16" s="37"/>
      <c r="D16" s="37"/>
      <c r="E16" s="265" t="s">
        <v>15</v>
      </c>
      <c r="F16" s="61" t="s">
        <v>199</v>
      </c>
      <c r="G16" s="266" t="s">
        <v>200</v>
      </c>
      <c r="H16" s="267" t="s">
        <v>201</v>
      </c>
      <c r="I16" s="267"/>
      <c r="J16" s="267"/>
      <c r="K16" s="267"/>
      <c r="L16" s="267"/>
      <c r="M16" s="267"/>
      <c r="N16" s="266" t="s">
        <v>202</v>
      </c>
      <c r="O16" s="266" t="s">
        <v>203</v>
      </c>
      <c r="P16" s="268" t="s">
        <v>204</v>
      </c>
      <c r="Q16" s="269"/>
    </row>
    <row r="17" s="40" customFormat="true" ht="171.6" hidden="false" customHeight="true" outlineLevel="0" collapsed="false">
      <c r="A17" s="35"/>
      <c r="B17" s="36"/>
      <c r="C17" s="270"/>
      <c r="D17" s="270"/>
      <c r="E17" s="265"/>
      <c r="F17" s="61"/>
      <c r="G17" s="266"/>
      <c r="H17" s="266" t="s">
        <v>205</v>
      </c>
      <c r="I17" s="266" t="s">
        <v>206</v>
      </c>
      <c r="J17" s="266" t="s">
        <v>207</v>
      </c>
      <c r="K17" s="266" t="s">
        <v>208</v>
      </c>
      <c r="L17" s="266" t="s">
        <v>209</v>
      </c>
      <c r="M17" s="266" t="s">
        <v>210</v>
      </c>
      <c r="N17" s="266"/>
      <c r="O17" s="266"/>
      <c r="P17" s="268"/>
      <c r="Q17" s="269"/>
    </row>
    <row r="18" s="40" customFormat="true" ht="133.8" hidden="false" customHeight="true" outlineLevel="0" collapsed="false">
      <c r="A18" s="35"/>
      <c r="B18" s="36"/>
      <c r="C18" s="271"/>
      <c r="D18" s="271"/>
      <c r="E18" s="265"/>
      <c r="F18" s="61"/>
      <c r="G18" s="266"/>
      <c r="H18" s="266"/>
      <c r="I18" s="266"/>
      <c r="J18" s="266"/>
      <c r="K18" s="266"/>
      <c r="L18" s="266"/>
      <c r="M18" s="266"/>
      <c r="N18" s="266"/>
      <c r="O18" s="266"/>
      <c r="P18" s="268"/>
      <c r="Q18" s="269"/>
    </row>
    <row r="19" s="275" customFormat="true" ht="22.8" hidden="false" customHeight="false" outlineLevel="0" collapsed="false">
      <c r="A19" s="35"/>
      <c r="B19" s="59"/>
      <c r="C19" s="59"/>
      <c r="D19" s="59"/>
      <c r="E19" s="59" t="n">
        <v>1</v>
      </c>
      <c r="F19" s="272" t="s">
        <v>211</v>
      </c>
      <c r="G19" s="273" t="n">
        <v>3</v>
      </c>
      <c r="H19" s="273" t="n">
        <v>4</v>
      </c>
      <c r="I19" s="273" t="n">
        <v>5</v>
      </c>
      <c r="J19" s="273" t="n">
        <v>6</v>
      </c>
      <c r="K19" s="273" t="n">
        <v>7</v>
      </c>
      <c r="L19" s="273" t="n">
        <v>8</v>
      </c>
      <c r="M19" s="273" t="n">
        <v>9</v>
      </c>
      <c r="N19" s="273" t="n">
        <v>10</v>
      </c>
      <c r="O19" s="273" t="n">
        <v>11</v>
      </c>
      <c r="P19" s="273" t="n">
        <v>12</v>
      </c>
      <c r="Q19" s="274"/>
    </row>
    <row r="20" s="40" customFormat="true" ht="37.2" hidden="false" customHeight="true" outlineLevel="0" collapsed="false">
      <c r="A20" s="35"/>
      <c r="C20" s="276"/>
      <c r="D20" s="276"/>
      <c r="E20" s="277" t="s">
        <v>27</v>
      </c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8"/>
    </row>
    <row r="21" s="83" customFormat="true" ht="36.6" hidden="false" customHeight="true" outlineLevel="0" collapsed="false">
      <c r="A21" s="79" t="n">
        <v>1</v>
      </c>
      <c r="B21" s="80" t="n">
        <v>1</v>
      </c>
      <c r="C21" s="80"/>
      <c r="D21" s="80"/>
      <c r="E21" s="45" t="s">
        <v>10</v>
      </c>
      <c r="F21" s="52" t="n">
        <v>1</v>
      </c>
      <c r="G21" s="53" t="n">
        <v>6306</v>
      </c>
      <c r="H21" s="53" t="n">
        <v>943.8</v>
      </c>
      <c r="I21" s="53"/>
      <c r="J21" s="53"/>
      <c r="K21" s="53"/>
      <c r="L21" s="53"/>
      <c r="M21" s="53" t="n">
        <f aca="false">(G21+H21)*0.15</f>
        <v>1087.47</v>
      </c>
      <c r="N21" s="53"/>
      <c r="O21" s="53" t="n">
        <f aca="false">(G21+H21+M21)*0.3</f>
        <v>2501.181</v>
      </c>
      <c r="P21" s="74" t="n">
        <f aca="false">(G21+H21+I21+J21+K21+L21+M21+N21+O21)*F21-0.01</f>
        <v>10838.441</v>
      </c>
      <c r="Q21" s="279"/>
    </row>
    <row r="22" s="83" customFormat="true" ht="57" hidden="false" customHeight="true" outlineLevel="0" collapsed="false">
      <c r="A22" s="79" t="n">
        <v>1</v>
      </c>
      <c r="B22" s="80" t="n">
        <v>2</v>
      </c>
      <c r="C22" s="80"/>
      <c r="D22" s="80"/>
      <c r="E22" s="51" t="s">
        <v>28</v>
      </c>
      <c r="F22" s="52" t="n">
        <v>1</v>
      </c>
      <c r="G22" s="53" t="n">
        <v>6306</v>
      </c>
      <c r="H22" s="53" t="n">
        <v>943.8</v>
      </c>
      <c r="I22" s="53"/>
      <c r="J22" s="53"/>
      <c r="K22" s="53"/>
      <c r="L22" s="53"/>
      <c r="M22" s="53" t="n">
        <f aca="false">(G22+H22)*15%</f>
        <v>1087.47</v>
      </c>
      <c r="N22" s="53"/>
      <c r="O22" s="53" t="n">
        <f aca="false">(G22+H22+M22)*0.3</f>
        <v>2501.181</v>
      </c>
      <c r="P22" s="74" t="n">
        <f aca="false">(G22+H22+I22+J22+K22+L22+M22+N22+O22)*F22-0.01</f>
        <v>10838.441</v>
      </c>
      <c r="Q22" s="279"/>
    </row>
    <row r="23" s="83" customFormat="true" ht="69.6" hidden="false" customHeight="true" outlineLevel="0" collapsed="false">
      <c r="A23" s="79" t="n">
        <v>1</v>
      </c>
      <c r="B23" s="80"/>
      <c r="C23" s="80"/>
      <c r="D23" s="80"/>
      <c r="E23" s="51" t="s">
        <v>29</v>
      </c>
      <c r="F23" s="52" t="n">
        <v>1</v>
      </c>
      <c r="G23" s="53" t="n">
        <v>5675.4</v>
      </c>
      <c r="H23" s="53" t="n">
        <v>943.8</v>
      </c>
      <c r="I23" s="53"/>
      <c r="J23" s="53"/>
      <c r="K23" s="53"/>
      <c r="L23" s="53"/>
      <c r="M23" s="53"/>
      <c r="N23" s="53"/>
      <c r="O23" s="53" t="n">
        <f aca="false">(G23+H23+M23)*30%</f>
        <v>1985.76</v>
      </c>
      <c r="P23" s="74" t="n">
        <f aca="false">(G23+H23+I23+J23+K23+L23+M23+N23+O23)*F23-0.01</f>
        <v>8604.95</v>
      </c>
      <c r="Q23" s="279"/>
    </row>
    <row r="24" s="83" customFormat="true" ht="61.2" hidden="false" customHeight="false" outlineLevel="0" collapsed="false">
      <c r="A24" s="79" t="n">
        <v>1</v>
      </c>
      <c r="B24" s="80"/>
      <c r="C24" s="80"/>
      <c r="D24" s="80"/>
      <c r="E24" s="51" t="s">
        <v>30</v>
      </c>
      <c r="F24" s="52" t="n">
        <v>1</v>
      </c>
      <c r="G24" s="53" t="n">
        <v>5675.5</v>
      </c>
      <c r="H24" s="53" t="n">
        <v>943.8</v>
      </c>
      <c r="I24" s="53"/>
      <c r="J24" s="53"/>
      <c r="K24" s="53"/>
      <c r="L24" s="53"/>
      <c r="M24" s="53" t="n">
        <f aca="false">(G24+H24)*15%</f>
        <v>992.895</v>
      </c>
      <c r="N24" s="53"/>
      <c r="O24" s="53" t="n">
        <f aca="false">(G24+H24+M24)*20%</f>
        <v>1522.439</v>
      </c>
      <c r="P24" s="74" t="n">
        <f aca="false">(G24+H24+I24+J24+K24+L24+M24+N24+O24)*F24</f>
        <v>9134.634</v>
      </c>
      <c r="Q24" s="279"/>
    </row>
    <row r="25" s="83" customFormat="true" ht="30.6" hidden="false" customHeight="false" outlineLevel="0" collapsed="false">
      <c r="A25" s="79" t="n">
        <v>2</v>
      </c>
      <c r="B25" s="80" t="n">
        <v>5</v>
      </c>
      <c r="C25" s="80"/>
      <c r="D25" s="80"/>
      <c r="E25" s="51" t="s">
        <v>31</v>
      </c>
      <c r="F25" s="52" t="n">
        <v>1</v>
      </c>
      <c r="G25" s="53" t="n">
        <v>4141</v>
      </c>
      <c r="H25" s="53" t="n">
        <v>594.87</v>
      </c>
      <c r="I25" s="53"/>
      <c r="J25" s="53"/>
      <c r="K25" s="53"/>
      <c r="L25" s="53"/>
      <c r="M25" s="53" t="n">
        <f aca="false">(G25+H25)*15%</f>
        <v>710.3805</v>
      </c>
      <c r="N25" s="53"/>
      <c r="O25" s="53" t="n">
        <f aca="false">(G25+H25+M25)*20%</f>
        <v>1089.2501</v>
      </c>
      <c r="P25" s="74" t="n">
        <f aca="false">(G25+H25+I25+J25+K25+L25+M25+N25+O25)*F25-0.01</f>
        <v>6535.4906</v>
      </c>
      <c r="Q25" s="279"/>
    </row>
    <row r="26" s="83" customFormat="true" ht="30.6" hidden="false" customHeight="false" outlineLevel="0" collapsed="false">
      <c r="A26" s="79"/>
      <c r="B26" s="280"/>
      <c r="C26" s="280"/>
      <c r="D26" s="280"/>
      <c r="E26" s="169" t="s">
        <v>32</v>
      </c>
      <c r="F26" s="56" t="n">
        <f aca="false">SUM(F21:F25)</f>
        <v>5</v>
      </c>
      <c r="G26" s="56"/>
      <c r="H26" s="56"/>
      <c r="I26" s="56" t="n">
        <f aca="false">SUM(I21:I25)</f>
        <v>0</v>
      </c>
      <c r="J26" s="56" t="n">
        <f aca="false">SUM(J21:J25)</f>
        <v>0</v>
      </c>
      <c r="K26" s="56" t="n">
        <f aca="false">SUM(K21:K25)</f>
        <v>0</v>
      </c>
      <c r="L26" s="56" t="n">
        <f aca="false">SUM(L21:L25)</f>
        <v>0</v>
      </c>
      <c r="M26" s="56"/>
      <c r="N26" s="56" t="n">
        <f aca="false">SUM(N21:N25)</f>
        <v>0</v>
      </c>
      <c r="O26" s="56"/>
      <c r="P26" s="93" t="n">
        <f aca="false">SUM(P21:P25)+0.03</f>
        <v>45951.9866</v>
      </c>
      <c r="Q26" s="281"/>
      <c r="R26" s="282"/>
      <c r="S26" s="282"/>
    </row>
    <row r="27" s="99" customFormat="true" ht="22.8" hidden="false" customHeight="false" outlineLevel="0" collapsed="false">
      <c r="A27" s="96"/>
      <c r="B27" s="283"/>
      <c r="C27" s="283"/>
      <c r="D27" s="283"/>
      <c r="E27" s="284" t="s">
        <v>33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285"/>
      <c r="Q27" s="286"/>
      <c r="R27" s="287"/>
    </row>
    <row r="28" s="83" customFormat="true" ht="30.6" hidden="false" customHeight="false" outlineLevel="0" collapsed="false">
      <c r="A28" s="79"/>
      <c r="B28" s="288"/>
      <c r="C28" s="288"/>
      <c r="D28" s="288"/>
      <c r="E28" s="156" t="s">
        <v>34</v>
      </c>
      <c r="F28" s="64" t="n">
        <f aca="false">SUMIF($A$21:$A$25,"=1",F$21:F$25)</f>
        <v>4</v>
      </c>
      <c r="G28" s="64"/>
      <c r="H28" s="64"/>
      <c r="I28" s="64" t="n">
        <f aca="false">SUMIF($A$21:$A$25,"=1",I$21:I$25)</f>
        <v>0</v>
      </c>
      <c r="J28" s="64" t="n">
        <f aca="false">SUMIF($A$21:$A$25,"=1",J$21:J$25)</f>
        <v>0</v>
      </c>
      <c r="K28" s="64" t="n">
        <f aca="false">SUMIF($A$21:$A$25,"=1",K$21:K$25)</f>
        <v>0</v>
      </c>
      <c r="L28" s="64" t="n">
        <f aca="false">SUMIF($A$21:$A$25,"=1",L$21:L$25)</f>
        <v>0</v>
      </c>
      <c r="M28" s="64"/>
      <c r="N28" s="64" t="n">
        <f aca="false">SUMIF($A$21:$A$25,"=1",N$21:N$25)</f>
        <v>0</v>
      </c>
      <c r="O28" s="64"/>
      <c r="P28" s="57" t="n">
        <f aca="false">SUMIF($A$21:$A$25,"=1",P$21:P$25)+0.03</f>
        <v>39416.496</v>
      </c>
      <c r="Q28" s="289"/>
      <c r="R28" s="282"/>
      <c r="S28" s="282"/>
    </row>
    <row r="29" s="83" customFormat="true" ht="61.2" hidden="false" customHeight="true" outlineLevel="0" collapsed="false">
      <c r="A29" s="79"/>
      <c r="B29" s="288"/>
      <c r="C29" s="288"/>
      <c r="D29" s="288"/>
      <c r="E29" s="157" t="s">
        <v>35</v>
      </c>
      <c r="F29" s="64" t="n">
        <f aca="false">SUMIF($A$21:$A$25,"=2",F$21:F$25)</f>
        <v>1</v>
      </c>
      <c r="G29" s="64"/>
      <c r="H29" s="64"/>
      <c r="I29" s="64" t="n">
        <f aca="false">SUMIF($A$21:$A$25,"=2",I$21:I$25)</f>
        <v>0</v>
      </c>
      <c r="J29" s="64" t="n">
        <f aca="false">SUMIF($A$21:$A$25,"=2",J$21:J$25)</f>
        <v>0</v>
      </c>
      <c r="K29" s="64" t="n">
        <f aca="false">SUMIF($A$21:$A$25,"=2",K$21:K$25)</f>
        <v>0</v>
      </c>
      <c r="L29" s="64" t="n">
        <f aca="false">SUMIF($A$21:$A$25,"=2",L$21:L$25)</f>
        <v>0</v>
      </c>
      <c r="M29" s="64"/>
      <c r="N29" s="64" t="n">
        <f aca="false">SUMIF($A$21:$A$25,"=2",N$21:N$25)</f>
        <v>0</v>
      </c>
      <c r="O29" s="64"/>
      <c r="P29" s="57" t="n">
        <f aca="false">SUMIF($A$21:$A$25,"=2",P$21:P$25)+0.01</f>
        <v>6535.5006</v>
      </c>
      <c r="Q29" s="289"/>
      <c r="R29" s="282"/>
      <c r="S29" s="282"/>
    </row>
    <row r="30" s="83" customFormat="true" ht="61.2" hidden="false" customHeight="true" outlineLevel="0" collapsed="false">
      <c r="A30" s="79"/>
      <c r="B30" s="288"/>
      <c r="C30" s="288"/>
      <c r="D30" s="288"/>
      <c r="E30" s="157" t="s">
        <v>35</v>
      </c>
      <c r="F30" s="64" t="n">
        <f aca="false">SUMIF($A$21:$A$25,"=3",F$21:F$25)</f>
        <v>0</v>
      </c>
      <c r="G30" s="64"/>
      <c r="H30" s="64"/>
      <c r="I30" s="64" t="n">
        <f aca="false">SUMIF($A$21:$A$25,"=2",I$21:I$25)</f>
        <v>0</v>
      </c>
      <c r="J30" s="64" t="n">
        <f aca="false">SUMIF($A$21:$A$25,"=2",J$21:J$25)</f>
        <v>0</v>
      </c>
      <c r="K30" s="64" t="n">
        <f aca="false">SUMIF($A$21:$A$25,"=2",K$21:K$25)</f>
        <v>0</v>
      </c>
      <c r="L30" s="64" t="n">
        <f aca="false">SUMIF($A$21:$A$25,"=2",L$21:L$25)</f>
        <v>0</v>
      </c>
      <c r="M30" s="64"/>
      <c r="N30" s="64" t="n">
        <f aca="false">SUMIF($A$21:$A$25,"=2",N$21:N$25)</f>
        <v>0</v>
      </c>
      <c r="O30" s="64"/>
      <c r="P30" s="57" t="n">
        <f aca="false">SUMIF($A$21:$A$25,"=3",P$21:P$25)+0.01</f>
        <v>0.01</v>
      </c>
      <c r="Q30" s="289"/>
      <c r="R30" s="282"/>
      <c r="S30" s="282"/>
    </row>
    <row r="31" s="40" customFormat="true" ht="15.75" hidden="false" customHeight="true" outlineLevel="0" collapsed="false">
      <c r="A31" s="35"/>
      <c r="B31" s="67"/>
      <c r="C31" s="67"/>
      <c r="D31" s="67"/>
      <c r="E31" s="68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230"/>
    </row>
    <row r="32" s="40" customFormat="true" ht="37.2" hidden="false" customHeight="false" outlineLevel="0" collapsed="false">
      <c r="A32" s="35"/>
      <c r="C32" s="71"/>
      <c r="D32" s="71"/>
      <c r="E32" s="277" t="s">
        <v>36</v>
      </c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8"/>
      <c r="R32" s="230"/>
    </row>
    <row r="33" s="83" customFormat="true" ht="65.4" hidden="false" customHeight="true" outlineLevel="0" collapsed="false">
      <c r="A33" s="79" t="n">
        <v>3</v>
      </c>
      <c r="B33" s="80" t="n">
        <v>1</v>
      </c>
      <c r="C33" s="80"/>
      <c r="D33" s="80"/>
      <c r="E33" s="81" t="s">
        <v>37</v>
      </c>
      <c r="F33" s="52" t="n">
        <v>1</v>
      </c>
      <c r="G33" s="53" t="n">
        <v>5990.7</v>
      </c>
      <c r="H33" s="53"/>
      <c r="I33" s="53"/>
      <c r="J33" s="53"/>
      <c r="K33" s="53"/>
      <c r="L33" s="53"/>
      <c r="M33" s="53" t="n">
        <f aca="false">G33*15%</f>
        <v>898.605</v>
      </c>
      <c r="N33" s="53"/>
      <c r="O33" s="53"/>
      <c r="P33" s="74" t="n">
        <f aca="false">(G33+H33+I33+J33+K33+L33+M33+N33+O33)*F33</f>
        <v>6889.305</v>
      </c>
      <c r="Q33" s="279"/>
      <c r="R33" s="282"/>
    </row>
    <row r="34" s="83" customFormat="true" ht="30.6" hidden="false" customHeight="false" outlineLevel="0" collapsed="false">
      <c r="A34" s="79" t="n">
        <v>3</v>
      </c>
      <c r="B34" s="80" t="n">
        <v>2</v>
      </c>
      <c r="C34" s="80"/>
      <c r="D34" s="80"/>
      <c r="E34" s="81" t="s">
        <v>38</v>
      </c>
      <c r="F34" s="73" t="n">
        <v>1</v>
      </c>
      <c r="G34" s="53" t="n">
        <v>3826</v>
      </c>
      <c r="H34" s="53"/>
      <c r="I34" s="53"/>
      <c r="J34" s="53"/>
      <c r="K34" s="53"/>
      <c r="L34" s="53"/>
      <c r="M34" s="53"/>
      <c r="N34" s="53"/>
      <c r="O34" s="53"/>
      <c r="P34" s="74" t="n">
        <f aca="false">(G34+H34+I34+J34+K34+L34+M34+N34+O34)*F34</f>
        <v>3826</v>
      </c>
      <c r="Q34" s="279"/>
      <c r="R34" s="282"/>
    </row>
    <row r="35" s="83" customFormat="true" ht="30.6" hidden="false" customHeight="false" outlineLevel="0" collapsed="false">
      <c r="A35" s="79" t="n">
        <v>3</v>
      </c>
      <c r="B35" s="80" t="n">
        <v>3</v>
      </c>
      <c r="C35" s="80"/>
      <c r="D35" s="80"/>
      <c r="E35" s="81" t="s">
        <v>39</v>
      </c>
      <c r="F35" s="73" t="n">
        <v>1</v>
      </c>
      <c r="G35" s="53" t="n">
        <v>3636</v>
      </c>
      <c r="H35" s="53"/>
      <c r="I35" s="53"/>
      <c r="J35" s="53"/>
      <c r="K35" s="53"/>
      <c r="L35" s="53"/>
      <c r="M35" s="53"/>
      <c r="N35" s="53"/>
      <c r="O35" s="53"/>
      <c r="P35" s="74" t="n">
        <f aca="false">(G35+H35+I35+J35+K35+L35+M35+N35+O35)*F35</f>
        <v>3636</v>
      </c>
      <c r="Q35" s="279"/>
      <c r="R35" s="282"/>
    </row>
    <row r="36" s="83" customFormat="true" ht="30.6" hidden="false" customHeight="false" outlineLevel="0" collapsed="false">
      <c r="A36" s="79"/>
      <c r="B36" s="80"/>
      <c r="C36" s="80"/>
      <c r="D36" s="80"/>
      <c r="E36" s="280" t="s">
        <v>40</v>
      </c>
      <c r="F36" s="64" t="n">
        <f aca="false">SUM(F33:F35)</f>
        <v>3</v>
      </c>
      <c r="G36" s="64"/>
      <c r="H36" s="64" t="n">
        <f aca="false">SUM(H33:H35)</f>
        <v>0</v>
      </c>
      <c r="I36" s="64" t="n">
        <f aca="false">SUM(I33:I35)</f>
        <v>0</v>
      </c>
      <c r="J36" s="64" t="n">
        <f aca="false">SUM(J33:J35)</f>
        <v>0</v>
      </c>
      <c r="K36" s="64" t="n">
        <f aca="false">SUM(K33:K35)</f>
        <v>0</v>
      </c>
      <c r="L36" s="64" t="n">
        <f aca="false">SUM(L33:L35)</f>
        <v>0</v>
      </c>
      <c r="M36" s="64"/>
      <c r="N36" s="64" t="n">
        <f aca="false">SUM(N33:N35)</f>
        <v>0</v>
      </c>
      <c r="O36" s="64" t="n">
        <f aca="false">SUM(O33:O35)</f>
        <v>0</v>
      </c>
      <c r="P36" s="57" t="n">
        <f aca="false">SUM(P33:P35)</f>
        <v>14351.305</v>
      </c>
      <c r="Q36" s="289"/>
      <c r="R36" s="282"/>
    </row>
    <row r="37" s="83" customFormat="true" ht="30.6" hidden="false" customHeight="false" outlineLevel="0" collapsed="false">
      <c r="A37" s="79"/>
      <c r="B37" s="80"/>
      <c r="C37" s="80"/>
      <c r="D37" s="80"/>
      <c r="E37" s="80" t="s">
        <v>33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57"/>
      <c r="Q37" s="289"/>
      <c r="R37" s="282"/>
    </row>
    <row r="38" s="83" customFormat="true" ht="30.6" hidden="false" customHeight="false" outlineLevel="0" collapsed="false">
      <c r="A38" s="79"/>
      <c r="B38" s="80"/>
      <c r="C38" s="80"/>
      <c r="D38" s="80"/>
      <c r="E38" s="156" t="s">
        <v>41</v>
      </c>
      <c r="F38" s="64" t="n">
        <f aca="false">SUMIF($A$33:$A$35,"=3",F$33:F$35)</f>
        <v>3</v>
      </c>
      <c r="G38" s="64"/>
      <c r="H38" s="64" t="n">
        <f aca="false">SUMIF($A$33:$A$35,"=3",H$33:H$35)</f>
        <v>0</v>
      </c>
      <c r="I38" s="64" t="n">
        <f aca="false">SUMIF($A$33:$A$35,"=3",I$33:I$35)</f>
        <v>0</v>
      </c>
      <c r="J38" s="64" t="n">
        <f aca="false">SUMIF($A$33:$A$35,"=3",J$33:J$35)</f>
        <v>0</v>
      </c>
      <c r="K38" s="64" t="n">
        <f aca="false">SUMIF($A$33:$A$35,"=3",K$33:K$35)</f>
        <v>0</v>
      </c>
      <c r="L38" s="64" t="n">
        <f aca="false">SUMIF($A$33:$A$35,"=3",L$33:L$35)</f>
        <v>0</v>
      </c>
      <c r="M38" s="64"/>
      <c r="N38" s="64" t="n">
        <f aca="false">SUMIF($A$33:$A$35,"=3",N$33:N$35)</f>
        <v>0</v>
      </c>
      <c r="O38" s="64" t="n">
        <f aca="false">SUMIF($A$33:$A$35,"=3",O$33:O$35)</f>
        <v>0</v>
      </c>
      <c r="P38" s="57" t="n">
        <f aca="false">SUMIF($A$33:$A$35,"=3",P$33:P$35)</f>
        <v>14351.305</v>
      </c>
      <c r="Q38" s="289"/>
      <c r="R38" s="282"/>
      <c r="S38" s="282"/>
    </row>
    <row r="39" s="40" customFormat="true" ht="15.75" hidden="false" customHeight="true" outlineLevel="0" collapsed="false">
      <c r="A39" s="35"/>
      <c r="B39" s="76"/>
      <c r="C39" s="76"/>
      <c r="D39" s="76"/>
      <c r="E39" s="68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40" customFormat="true" ht="36.75" hidden="false" customHeight="true" outlineLevel="0" collapsed="false">
      <c r="A40" s="35"/>
      <c r="C40" s="71"/>
      <c r="D40" s="71"/>
      <c r="E40" s="277" t="s">
        <v>42</v>
      </c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8"/>
    </row>
    <row r="41" s="83" customFormat="true" ht="30.6" hidden="false" customHeight="false" outlineLevel="0" collapsed="false">
      <c r="A41" s="79" t="n">
        <v>3</v>
      </c>
      <c r="B41" s="80" t="n">
        <v>1</v>
      </c>
      <c r="C41" s="80"/>
      <c r="D41" s="80"/>
      <c r="E41" s="81" t="s">
        <v>43</v>
      </c>
      <c r="F41" s="52" t="n">
        <v>1</v>
      </c>
      <c r="G41" s="53" t="n">
        <v>5675.4</v>
      </c>
      <c r="H41" s="53"/>
      <c r="I41" s="53"/>
      <c r="J41" s="53"/>
      <c r="K41" s="53"/>
      <c r="L41" s="53"/>
      <c r="M41" s="53" t="n">
        <f aca="false">G41*15%</f>
        <v>851.31</v>
      </c>
      <c r="N41" s="53"/>
      <c r="O41" s="53"/>
      <c r="P41" s="74" t="n">
        <f aca="false">(G41+H41+I41+J41+K41+L41+M41+N41+O41)*F41</f>
        <v>6526.71</v>
      </c>
      <c r="Q41" s="279"/>
    </row>
    <row r="42" s="83" customFormat="true" ht="30.6" hidden="false" customHeight="false" outlineLevel="0" collapsed="false">
      <c r="A42" s="79" t="n">
        <v>3</v>
      </c>
      <c r="B42" s="80" t="n">
        <v>2</v>
      </c>
      <c r="C42" s="80"/>
      <c r="D42" s="80"/>
      <c r="E42" s="81" t="s">
        <v>44</v>
      </c>
      <c r="F42" s="52" t="n">
        <v>1</v>
      </c>
      <c r="G42" s="53" t="n">
        <v>5391.63</v>
      </c>
      <c r="H42" s="53"/>
      <c r="I42" s="53"/>
      <c r="J42" s="53"/>
      <c r="K42" s="53"/>
      <c r="L42" s="53"/>
      <c r="M42" s="53" t="n">
        <f aca="false">G42*15%</f>
        <v>808.7445</v>
      </c>
      <c r="N42" s="53"/>
      <c r="O42" s="53"/>
      <c r="P42" s="74" t="n">
        <f aca="false">(G42+H42+I42+J42+K42+L42+M42+N42+O42)*F42-0.01</f>
        <v>6200.3645</v>
      </c>
      <c r="Q42" s="279"/>
    </row>
    <row r="43" s="83" customFormat="true" ht="30.6" hidden="false" customHeight="false" outlineLevel="0" collapsed="false">
      <c r="A43" s="79" t="n">
        <v>3</v>
      </c>
      <c r="B43" s="80" t="n">
        <v>3</v>
      </c>
      <c r="C43" s="80"/>
      <c r="D43" s="80"/>
      <c r="E43" s="81" t="s">
        <v>45</v>
      </c>
      <c r="F43" s="52" t="n">
        <v>5</v>
      </c>
      <c r="G43" s="53" t="n">
        <v>3447</v>
      </c>
      <c r="H43" s="53"/>
      <c r="I43" s="53"/>
      <c r="J43" s="53"/>
      <c r="K43" s="53"/>
      <c r="L43" s="53"/>
      <c r="M43" s="53"/>
      <c r="N43" s="53"/>
      <c r="O43" s="53"/>
      <c r="P43" s="74" t="n">
        <f aca="false">(G43+H43+I43+J43+K43+L43+M43+N43+O43)*F43</f>
        <v>17235</v>
      </c>
      <c r="Q43" s="279"/>
    </row>
    <row r="44" s="83" customFormat="true" ht="30.6" hidden="false" customHeight="false" outlineLevel="0" collapsed="false">
      <c r="A44" s="79"/>
      <c r="B44" s="290"/>
      <c r="C44" s="290"/>
      <c r="D44" s="290"/>
      <c r="E44" s="280" t="s">
        <v>46</v>
      </c>
      <c r="F44" s="64" t="n">
        <f aca="false">SUM(F41:F43)</f>
        <v>7</v>
      </c>
      <c r="G44" s="64"/>
      <c r="H44" s="64" t="n">
        <f aca="false">SUM(H41:H43)</f>
        <v>0</v>
      </c>
      <c r="I44" s="64" t="n">
        <f aca="false">SUM(I41:I43)</f>
        <v>0</v>
      </c>
      <c r="J44" s="64" t="n">
        <f aca="false">SUM(J41:J43)</f>
        <v>0</v>
      </c>
      <c r="K44" s="64" t="n">
        <f aca="false">SUM(K41:K43)</f>
        <v>0</v>
      </c>
      <c r="L44" s="64" t="n">
        <f aca="false">SUM(L41:L43)</f>
        <v>0</v>
      </c>
      <c r="M44" s="64"/>
      <c r="N44" s="64" t="n">
        <f aca="false">SUM(N41:N43)</f>
        <v>0</v>
      </c>
      <c r="O44" s="64" t="n">
        <f aca="false">SUM(O41:O43)</f>
        <v>0</v>
      </c>
      <c r="P44" s="57" t="n">
        <f aca="false">SUM(P41:P43)+0.01</f>
        <v>29962.0845</v>
      </c>
      <c r="Q44" s="289"/>
    </row>
    <row r="45" s="83" customFormat="true" ht="30.6" hidden="false" customHeight="false" outlineLevel="0" collapsed="false">
      <c r="A45" s="79"/>
      <c r="B45" s="80"/>
      <c r="C45" s="80"/>
      <c r="D45" s="80"/>
      <c r="E45" s="80" t="s">
        <v>33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57"/>
      <c r="Q45" s="289"/>
    </row>
    <row r="46" s="83" customFormat="true" ht="30.6" hidden="false" customHeight="false" outlineLevel="0" collapsed="false">
      <c r="A46" s="79"/>
      <c r="B46" s="80"/>
      <c r="C46" s="80"/>
      <c r="D46" s="80"/>
      <c r="E46" s="156" t="s">
        <v>41</v>
      </c>
      <c r="F46" s="64" t="n">
        <f aca="false">SUMIF($A$41:$A$43,"=3",F$41:F$43)</f>
        <v>7</v>
      </c>
      <c r="G46" s="64"/>
      <c r="H46" s="64" t="n">
        <f aca="false">SUMIF($A$41:$A$43,"=3",H$41:H$43)</f>
        <v>0</v>
      </c>
      <c r="I46" s="64" t="n">
        <f aca="false">SUMIF($A$41:$A$43,"=3",I$41:I$43)</f>
        <v>0</v>
      </c>
      <c r="J46" s="64" t="n">
        <f aca="false">SUMIF($A$41:$A$43,"=3",J$41:J$43)</f>
        <v>0</v>
      </c>
      <c r="K46" s="64" t="n">
        <f aca="false">SUMIF($A$41:$A$43,"=3",K$41:K$43)</f>
        <v>0</v>
      </c>
      <c r="L46" s="64" t="n">
        <f aca="false">SUMIF($A$41:$A$43,"=3",L$41:L$43)</f>
        <v>0</v>
      </c>
      <c r="M46" s="64"/>
      <c r="N46" s="64" t="n">
        <f aca="false">SUMIF($A$41:$A$43,"=3",N$41:N$43)</f>
        <v>0</v>
      </c>
      <c r="O46" s="64" t="n">
        <f aca="false">SUMIF($A$41:$A$43,"=3",O$41:O$43)</f>
        <v>0</v>
      </c>
      <c r="P46" s="57" t="n">
        <f aca="false">SUMIF($A$41:$A$43,"=3",P$41:P$43)+0.01</f>
        <v>29962.0845</v>
      </c>
      <c r="Q46" s="289"/>
      <c r="R46" s="282"/>
      <c r="S46" s="282"/>
    </row>
    <row r="47" s="40" customFormat="true" ht="15.75" hidden="false" customHeight="true" outlineLevel="0" collapsed="false">
      <c r="A47" s="35"/>
      <c r="B47" s="76"/>
      <c r="C47" s="76"/>
      <c r="D47" s="76"/>
      <c r="E47" s="85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s="40" customFormat="true" ht="38.25" hidden="false" customHeight="true" outlineLevel="0" collapsed="false">
      <c r="A48" s="35"/>
      <c r="C48" s="71"/>
      <c r="D48" s="71"/>
      <c r="E48" s="277" t="s">
        <v>47</v>
      </c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8"/>
    </row>
    <row r="49" s="83" customFormat="true" ht="30.6" hidden="false" customHeight="false" outlineLevel="0" collapsed="false">
      <c r="A49" s="79" t="n">
        <v>2</v>
      </c>
      <c r="B49" s="291" t="n">
        <v>1</v>
      </c>
      <c r="C49" s="291"/>
      <c r="D49" s="291"/>
      <c r="E49" s="81" t="s">
        <v>48</v>
      </c>
      <c r="F49" s="52" t="n">
        <v>1</v>
      </c>
      <c r="G49" s="53" t="n">
        <v>3048</v>
      </c>
      <c r="H49" s="53"/>
      <c r="I49" s="53"/>
      <c r="J49" s="53"/>
      <c r="K49" s="53"/>
      <c r="L49" s="53"/>
      <c r="M49" s="53"/>
      <c r="N49" s="53"/>
      <c r="O49" s="53" t="n">
        <f aca="false">G49*10%</f>
        <v>304.8</v>
      </c>
      <c r="P49" s="74" t="n">
        <f aca="false">(G49+H49+I49+J49+K49+L49+M49+N49+O49)*F49</f>
        <v>3352.8</v>
      </c>
      <c r="Q49" s="279"/>
    </row>
    <row r="50" s="83" customFormat="true" ht="30.6" hidden="false" customHeight="false" outlineLevel="0" collapsed="false">
      <c r="A50" s="79" t="n">
        <v>2</v>
      </c>
      <c r="B50" s="291" t="n">
        <v>2</v>
      </c>
      <c r="C50" s="291"/>
      <c r="D50" s="291"/>
      <c r="E50" s="81" t="s">
        <v>48</v>
      </c>
      <c r="F50" s="52" t="n">
        <v>1</v>
      </c>
      <c r="G50" s="53" t="n">
        <v>3636</v>
      </c>
      <c r="H50" s="53"/>
      <c r="I50" s="53"/>
      <c r="J50" s="53"/>
      <c r="K50" s="53"/>
      <c r="L50" s="53"/>
      <c r="M50" s="53"/>
      <c r="N50" s="53"/>
      <c r="O50" s="53" t="n">
        <f aca="false">G50*0.3</f>
        <v>1090.8</v>
      </c>
      <c r="P50" s="74" t="n">
        <f aca="false">(G50+H50+I50+J50+K50+L50+M50+N50+O50)*F50</f>
        <v>4726.8</v>
      </c>
      <c r="Q50" s="279"/>
    </row>
    <row r="51" s="83" customFormat="true" ht="30.6" hidden="false" customHeight="false" outlineLevel="0" collapsed="false">
      <c r="A51" s="79"/>
      <c r="B51" s="290"/>
      <c r="C51" s="290"/>
      <c r="D51" s="290"/>
      <c r="E51" s="169" t="s">
        <v>49</v>
      </c>
      <c r="F51" s="64" t="n">
        <f aca="false">SUM(F49:F50)</f>
        <v>2</v>
      </c>
      <c r="G51" s="64"/>
      <c r="H51" s="64" t="n">
        <f aca="false">SUM(H49:H50)</f>
        <v>0</v>
      </c>
      <c r="I51" s="64" t="n">
        <f aca="false">SUM(I49:I50)</f>
        <v>0</v>
      </c>
      <c r="J51" s="64" t="n">
        <f aca="false">SUM(J49:J50)</f>
        <v>0</v>
      </c>
      <c r="K51" s="64" t="n">
        <f aca="false">SUM(K49:K50)</f>
        <v>0</v>
      </c>
      <c r="L51" s="64" t="n">
        <f aca="false">SUM(L49:L50)</f>
        <v>0</v>
      </c>
      <c r="M51" s="64" t="n">
        <f aca="false">SUM(M49:M50)</f>
        <v>0</v>
      </c>
      <c r="N51" s="64" t="n">
        <f aca="false">SUM(N49:N50)</f>
        <v>0</v>
      </c>
      <c r="O51" s="64"/>
      <c r="P51" s="57" t="n">
        <f aca="false">SUM(P49:P50)</f>
        <v>8079.6</v>
      </c>
      <c r="Q51" s="289"/>
    </row>
    <row r="52" s="83" customFormat="true" ht="30.6" hidden="false" customHeight="false" outlineLevel="0" collapsed="false">
      <c r="A52" s="79"/>
      <c r="B52" s="80"/>
      <c r="C52" s="80"/>
      <c r="D52" s="80"/>
      <c r="E52" s="292" t="s">
        <v>33</v>
      </c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88"/>
      <c r="Q52" s="293"/>
    </row>
    <row r="53" s="83" customFormat="true" ht="60" hidden="false" customHeight="false" outlineLevel="0" collapsed="false">
      <c r="A53" s="79"/>
      <c r="B53" s="80"/>
      <c r="C53" s="80"/>
      <c r="D53" s="80"/>
      <c r="E53" s="157" t="s">
        <v>35</v>
      </c>
      <c r="F53" s="64" t="n">
        <f aca="false">SUMIF($A$49:$A$50,"=2",F$49:F$50)</f>
        <v>2</v>
      </c>
      <c r="G53" s="64"/>
      <c r="H53" s="64" t="n">
        <f aca="false">SUMIF($A$49:$A$50,"=2",H$49:H$50)</f>
        <v>0</v>
      </c>
      <c r="I53" s="64" t="n">
        <f aca="false">SUMIF($A$49:$A$50,"=2",I$49:I$50)</f>
        <v>0</v>
      </c>
      <c r="J53" s="64" t="n">
        <f aca="false">SUMIF($A$49:$A$50,"=2",J$49:J$50)</f>
        <v>0</v>
      </c>
      <c r="K53" s="64" t="n">
        <f aca="false">SUMIF($A$49:$A$50,"=2",K$49:K$50)</f>
        <v>0</v>
      </c>
      <c r="L53" s="64" t="n">
        <f aca="false">SUMIF($A$49:$A$50,"=2",L$49:L$50)</f>
        <v>0</v>
      </c>
      <c r="M53" s="64" t="n">
        <f aca="false">SUMIF($A$49:$A$50,"=2",M$49:M$50)</f>
        <v>0</v>
      </c>
      <c r="N53" s="64" t="n">
        <f aca="false">SUMIF($A$49:$A$50,"=2",N$49:N$50)</f>
        <v>0</v>
      </c>
      <c r="O53" s="64"/>
      <c r="P53" s="57" t="n">
        <f aca="false">SUMIF($A$49:$A$50,"=2",P$49:P$50)</f>
        <v>8079.6</v>
      </c>
      <c r="Q53" s="289"/>
      <c r="R53" s="282"/>
      <c r="S53" s="282"/>
    </row>
    <row r="54" s="40" customFormat="true" ht="15.75" hidden="false" customHeight="true" outlineLevel="0" collapsed="false">
      <c r="A54" s="35"/>
      <c r="B54" s="76"/>
      <c r="C54" s="76"/>
      <c r="D54" s="76"/>
      <c r="E54" s="85"/>
      <c r="F54" s="77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s="40" customFormat="true" ht="38.4" hidden="false" customHeight="true" outlineLevel="0" collapsed="false">
      <c r="A55" s="35"/>
      <c r="C55" s="71"/>
      <c r="D55" s="71"/>
      <c r="E55" s="277" t="s">
        <v>50</v>
      </c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8"/>
    </row>
    <row r="56" s="99" customFormat="true" ht="34.5" hidden="false" customHeight="true" outlineLevel="0" collapsed="false">
      <c r="A56" s="96" t="n">
        <v>3</v>
      </c>
      <c r="B56" s="80" t="n">
        <v>1</v>
      </c>
      <c r="C56" s="80"/>
      <c r="D56" s="80"/>
      <c r="E56" s="81" t="s">
        <v>51</v>
      </c>
      <c r="F56" s="52" t="n">
        <v>1</v>
      </c>
      <c r="G56" s="53" t="n">
        <v>4141</v>
      </c>
      <c r="H56" s="53"/>
      <c r="I56" s="53"/>
      <c r="J56" s="53"/>
      <c r="K56" s="53"/>
      <c r="L56" s="53"/>
      <c r="M56" s="53"/>
      <c r="N56" s="53"/>
      <c r="O56" s="53"/>
      <c r="P56" s="74" t="n">
        <f aca="false">(G56+H56+I56+J56+K56+L56+M56+N56+O56)*F56</f>
        <v>4141</v>
      </c>
      <c r="Q56" s="279"/>
    </row>
    <row r="57" s="99" customFormat="true" ht="34.5" hidden="false" customHeight="true" outlineLevel="0" collapsed="false">
      <c r="A57" s="96" t="n">
        <v>3</v>
      </c>
      <c r="B57" s="80" t="n">
        <v>1</v>
      </c>
      <c r="C57" s="80"/>
      <c r="D57" s="80"/>
      <c r="E57" s="81" t="s">
        <v>52</v>
      </c>
      <c r="F57" s="52" t="n">
        <v>1</v>
      </c>
      <c r="G57" s="53" t="n">
        <v>3048</v>
      </c>
      <c r="H57" s="53"/>
      <c r="I57" s="53"/>
      <c r="J57" s="53"/>
      <c r="K57" s="53"/>
      <c r="L57" s="53"/>
      <c r="M57" s="53"/>
      <c r="N57" s="53"/>
      <c r="O57" s="53"/>
      <c r="P57" s="74" t="n">
        <f aca="false">(G57+H57+I57+J57+K57+L57+M57+N57+O57)*F57</f>
        <v>3048</v>
      </c>
      <c r="Q57" s="279"/>
    </row>
    <row r="58" s="40" customFormat="true" ht="30" hidden="false" customHeight="false" outlineLevel="0" collapsed="false">
      <c r="A58" s="35"/>
      <c r="B58" s="84"/>
      <c r="C58" s="84"/>
      <c r="D58" s="84"/>
      <c r="E58" s="54" t="s">
        <v>40</v>
      </c>
      <c r="F58" s="64" t="n">
        <f aca="false">SUM(F56:F57)</f>
        <v>2</v>
      </c>
      <c r="G58" s="64"/>
      <c r="H58" s="64" t="n">
        <f aca="false">SUM(H56:H56)</f>
        <v>0</v>
      </c>
      <c r="I58" s="64" t="n">
        <f aca="false">SUM(I56:I56)</f>
        <v>0</v>
      </c>
      <c r="J58" s="64" t="n">
        <f aca="false">SUM(J56:J56)</f>
        <v>0</v>
      </c>
      <c r="K58" s="64" t="n">
        <f aca="false">SUM(K56:K56)</f>
        <v>0</v>
      </c>
      <c r="L58" s="64" t="n">
        <f aca="false">SUM(L56:L56)</f>
        <v>0</v>
      </c>
      <c r="M58" s="64" t="n">
        <f aca="false">SUM(M56:M56)</f>
        <v>0</v>
      </c>
      <c r="N58" s="64" t="n">
        <f aca="false">SUM(N56:N56)</f>
        <v>0</v>
      </c>
      <c r="O58" s="64" t="n">
        <f aca="false">SUM(O56:O56)</f>
        <v>0</v>
      </c>
      <c r="P58" s="57" t="n">
        <f aca="false">SUM(P56:P57)</f>
        <v>7189</v>
      </c>
      <c r="Q58" s="294"/>
    </row>
    <row r="59" s="40" customFormat="true" ht="28.5" hidden="false" customHeight="true" outlineLevel="0" collapsed="false">
      <c r="A59" s="35"/>
      <c r="B59" s="44"/>
      <c r="C59" s="44"/>
      <c r="D59" s="44"/>
      <c r="E59" s="44" t="s">
        <v>33</v>
      </c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57"/>
      <c r="Q59" s="294"/>
    </row>
    <row r="60" s="40" customFormat="true" ht="30" hidden="false" customHeight="true" outlineLevel="0" collapsed="false">
      <c r="A60" s="35"/>
      <c r="B60" s="44"/>
      <c r="C60" s="44"/>
      <c r="D60" s="44"/>
      <c r="E60" s="63" t="s">
        <v>41</v>
      </c>
      <c r="F60" s="64" t="n">
        <f aca="false">SUMIF($A$56:$A$57,"=3",F$56:F57)</f>
        <v>2</v>
      </c>
      <c r="G60" s="64"/>
      <c r="H60" s="64" t="n">
        <f aca="false">SUMIF($A$56:$A$56,"=3",H$56:H56)</f>
        <v>0</v>
      </c>
      <c r="I60" s="64" t="n">
        <f aca="false">SUMIF($A$56:$A$56,"=3",I$56:I56)</f>
        <v>0</v>
      </c>
      <c r="J60" s="64" t="n">
        <f aca="false">SUMIF($A$56:$A$56,"=3",J$56:J56)</f>
        <v>0</v>
      </c>
      <c r="K60" s="64" t="n">
        <f aca="false">SUMIF($A$56:$A$56,"=3",K$56:K56)</f>
        <v>0</v>
      </c>
      <c r="L60" s="64" t="n">
        <f aca="false">SUMIF($A$56:$A$56,"=3",L$56:L56)</f>
        <v>0</v>
      </c>
      <c r="M60" s="64" t="n">
        <f aca="false">SUMIF($A$56:$A$56,"=3",M$56:M56)</f>
        <v>0</v>
      </c>
      <c r="N60" s="64" t="n">
        <f aca="false">SUMIF($A$56:$A$56,"=3",N$56:N56)</f>
        <v>0</v>
      </c>
      <c r="O60" s="64" t="n">
        <f aca="false">SUMIF($A$56:$A$56,"=3",O$56:O56)</f>
        <v>0</v>
      </c>
      <c r="P60" s="57" t="n">
        <f aca="false">SUMIF($A$56:$A$57,"=3",P$56:P57)</f>
        <v>7189</v>
      </c>
      <c r="Q60" s="294"/>
      <c r="R60" s="58"/>
      <c r="S60" s="58"/>
    </row>
    <row r="61" s="40" customFormat="true" ht="15.75" hidden="false" customHeight="true" outlineLevel="0" collapsed="false">
      <c r="A61" s="35"/>
      <c r="B61" s="89"/>
      <c r="C61" s="89"/>
      <c r="D61" s="89"/>
      <c r="E61" s="90"/>
      <c r="F61" s="91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s="40" customFormat="true" ht="37.2" hidden="false" customHeight="true" outlineLevel="0" collapsed="false">
      <c r="A62" s="35"/>
      <c r="C62" s="71"/>
      <c r="D62" s="71"/>
      <c r="E62" s="277" t="s">
        <v>53</v>
      </c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8"/>
    </row>
    <row r="63" s="40" customFormat="true" ht="67.8" hidden="false" customHeight="true" outlineLevel="0" collapsed="false">
      <c r="A63" s="107" t="n">
        <v>1</v>
      </c>
      <c r="B63" s="44" t="n">
        <v>1</v>
      </c>
      <c r="C63" s="44"/>
      <c r="D63" s="44"/>
      <c r="E63" s="51" t="s">
        <v>212</v>
      </c>
      <c r="F63" s="52" t="n">
        <v>1</v>
      </c>
      <c r="G63" s="53" t="n">
        <v>3636</v>
      </c>
      <c r="H63" s="53"/>
      <c r="I63" s="53"/>
      <c r="J63" s="53"/>
      <c r="K63" s="53"/>
      <c r="L63" s="53"/>
      <c r="M63" s="53"/>
      <c r="N63" s="53"/>
      <c r="O63" s="53" t="n">
        <f aca="false">G63*0</f>
        <v>0</v>
      </c>
      <c r="P63" s="74" t="n">
        <f aca="false">(G63+H63+I63+J63+K63+L63+M63+N63+O63)*F63</f>
        <v>3636</v>
      </c>
      <c r="Q63" s="295"/>
    </row>
    <row r="64" s="40" customFormat="true" ht="67.8" hidden="false" customHeight="true" outlineLevel="0" collapsed="false">
      <c r="A64" s="107" t="n">
        <v>1</v>
      </c>
      <c r="B64" s="44" t="n">
        <v>1</v>
      </c>
      <c r="C64" s="44"/>
      <c r="D64" s="44"/>
      <c r="E64" s="51" t="s">
        <v>213</v>
      </c>
      <c r="F64" s="52" t="n">
        <v>1</v>
      </c>
      <c r="G64" s="53" t="n">
        <v>3636</v>
      </c>
      <c r="H64" s="53"/>
      <c r="I64" s="53"/>
      <c r="J64" s="53"/>
      <c r="K64" s="53"/>
      <c r="L64" s="53"/>
      <c r="M64" s="53"/>
      <c r="N64" s="53"/>
      <c r="O64" s="53" t="n">
        <f aca="false">G64*0</f>
        <v>0</v>
      </c>
      <c r="P64" s="74" t="n">
        <f aca="false">(G64+H64+I64+J64+K64+L64+M64+N64+O64)*F64</f>
        <v>3636</v>
      </c>
      <c r="Q64" s="295"/>
    </row>
    <row r="65" s="40" customFormat="true" ht="67.8" hidden="false" customHeight="true" outlineLevel="0" collapsed="false">
      <c r="A65" s="107" t="n">
        <v>1</v>
      </c>
      <c r="B65" s="44"/>
      <c r="C65" s="44"/>
      <c r="D65" s="44"/>
      <c r="E65" s="51" t="s">
        <v>212</v>
      </c>
      <c r="F65" s="52" t="n">
        <v>1</v>
      </c>
      <c r="G65" s="53" t="n">
        <v>3636</v>
      </c>
      <c r="H65" s="53"/>
      <c r="I65" s="53"/>
      <c r="J65" s="53"/>
      <c r="K65" s="53"/>
      <c r="L65" s="53"/>
      <c r="M65" s="53"/>
      <c r="N65" s="53"/>
      <c r="O65" s="53" t="n">
        <f aca="false">G65*0.1</f>
        <v>363.6</v>
      </c>
      <c r="P65" s="74" t="n">
        <f aca="false">(G65+H65+I65+J65+K65+L65+M65+N65+O65)*F65</f>
        <v>3999.6</v>
      </c>
      <c r="Q65" s="295"/>
    </row>
    <row r="66" s="40" customFormat="true" ht="33" hidden="false" customHeight="true" outlineLevel="0" collapsed="false">
      <c r="A66" s="107" t="n">
        <v>1</v>
      </c>
      <c r="B66" s="44" t="n">
        <v>1</v>
      </c>
      <c r="C66" s="44"/>
      <c r="D66" s="44"/>
      <c r="E66" s="51" t="s">
        <v>54</v>
      </c>
      <c r="F66" s="52" t="n">
        <v>1</v>
      </c>
      <c r="G66" s="53" t="n">
        <v>3636</v>
      </c>
      <c r="H66" s="53"/>
      <c r="I66" s="53" t="n">
        <v>0</v>
      </c>
      <c r="J66" s="53"/>
      <c r="K66" s="53"/>
      <c r="L66" s="53"/>
      <c r="M66" s="53"/>
      <c r="N66" s="53"/>
      <c r="O66" s="53" t="n">
        <f aca="false">G66*0</f>
        <v>0</v>
      </c>
      <c r="P66" s="74" t="n">
        <f aca="false">(G66+H66+I66+J66+K66+L66+M66+N66+O66)*F66</f>
        <v>3636</v>
      </c>
      <c r="Q66" s="295"/>
    </row>
    <row r="67" s="40" customFormat="true" ht="67.8" hidden="false" customHeight="true" outlineLevel="0" collapsed="false">
      <c r="A67" s="107" t="n">
        <v>1</v>
      </c>
      <c r="B67" s="44"/>
      <c r="C67" s="44"/>
      <c r="D67" s="44"/>
      <c r="E67" s="51" t="s">
        <v>212</v>
      </c>
      <c r="F67" s="52" t="n">
        <v>1</v>
      </c>
      <c r="G67" s="53" t="n">
        <v>3636</v>
      </c>
      <c r="H67" s="53"/>
      <c r="I67" s="53"/>
      <c r="J67" s="53"/>
      <c r="K67" s="53"/>
      <c r="L67" s="53"/>
      <c r="M67" s="53"/>
      <c r="N67" s="53"/>
      <c r="O67" s="53"/>
      <c r="P67" s="74" t="n">
        <f aca="false">(G67+H67+I67+J67+K67+L67+M67+N67+O67)*F67</f>
        <v>3636</v>
      </c>
      <c r="Q67" s="295"/>
    </row>
    <row r="68" s="40" customFormat="true" ht="67.8" hidden="false" customHeight="true" outlineLevel="0" collapsed="false">
      <c r="A68" s="107" t="n">
        <v>1</v>
      </c>
      <c r="B68" s="44" t="n">
        <v>3</v>
      </c>
      <c r="C68" s="44"/>
      <c r="D68" s="44"/>
      <c r="E68" s="51" t="s">
        <v>212</v>
      </c>
      <c r="F68" s="52" t="n">
        <v>1</v>
      </c>
      <c r="G68" s="53" t="n">
        <v>3636</v>
      </c>
      <c r="H68" s="53"/>
      <c r="I68" s="53"/>
      <c r="J68" s="53"/>
      <c r="K68" s="53"/>
      <c r="L68" s="53"/>
      <c r="M68" s="53"/>
      <c r="N68" s="53"/>
      <c r="O68" s="53" t="n">
        <f aca="false">G68*0</f>
        <v>0</v>
      </c>
      <c r="P68" s="74" t="n">
        <f aca="false">(G68+H68+I68+J68+K68+L68+M68+N68+O68)*F68</f>
        <v>3636</v>
      </c>
      <c r="Q68" s="295"/>
    </row>
    <row r="69" s="40" customFormat="true" ht="36" hidden="false" customHeight="true" outlineLevel="0" collapsed="false">
      <c r="A69" s="107" t="n">
        <v>1</v>
      </c>
      <c r="B69" s="44" t="n">
        <v>5</v>
      </c>
      <c r="C69" s="44"/>
      <c r="D69" s="44"/>
      <c r="E69" s="51" t="s">
        <v>55</v>
      </c>
      <c r="F69" s="52" t="n">
        <v>1</v>
      </c>
      <c r="G69" s="53" t="n">
        <v>3636</v>
      </c>
      <c r="H69" s="53"/>
      <c r="I69" s="53"/>
      <c r="J69" s="53"/>
      <c r="K69" s="53"/>
      <c r="L69" s="53"/>
      <c r="M69" s="53"/>
      <c r="N69" s="53"/>
      <c r="O69" s="53" t="n">
        <f aca="false">G69*0</f>
        <v>0</v>
      </c>
      <c r="P69" s="74" t="n">
        <f aca="false">(G69+H69+I69+J69+K69+L69+M69+N69+O69)*F69</f>
        <v>3636</v>
      </c>
      <c r="Q69" s="295"/>
    </row>
    <row r="70" s="40" customFormat="true" ht="30.6" hidden="false" customHeight="false" outlineLevel="0" collapsed="false">
      <c r="A70" s="107" t="n">
        <v>1</v>
      </c>
      <c r="B70" s="44" t="n">
        <v>6</v>
      </c>
      <c r="C70" s="44"/>
      <c r="D70" s="44"/>
      <c r="E70" s="51" t="s">
        <v>55</v>
      </c>
      <c r="F70" s="52" t="n">
        <v>1</v>
      </c>
      <c r="G70" s="53" t="n">
        <v>3636</v>
      </c>
      <c r="H70" s="53"/>
      <c r="I70" s="53"/>
      <c r="J70" s="53"/>
      <c r="K70" s="53"/>
      <c r="L70" s="53"/>
      <c r="M70" s="53"/>
      <c r="N70" s="53"/>
      <c r="O70" s="53" t="n">
        <f aca="false">G70*0</f>
        <v>0</v>
      </c>
      <c r="P70" s="74" t="n">
        <f aca="false">(G70+H70+I70+J70+K70+L70+M70+N70+O70)*F70</f>
        <v>3636</v>
      </c>
      <c r="Q70" s="295"/>
    </row>
    <row r="71" s="40" customFormat="true" ht="30.6" hidden="false" customHeight="false" outlineLevel="0" collapsed="false">
      <c r="A71" s="107" t="n">
        <v>1</v>
      </c>
      <c r="B71" s="44" t="n">
        <v>7</v>
      </c>
      <c r="C71" s="44"/>
      <c r="D71" s="44"/>
      <c r="E71" s="51" t="s">
        <v>54</v>
      </c>
      <c r="F71" s="52" t="n">
        <v>1</v>
      </c>
      <c r="G71" s="53" t="n">
        <v>3636</v>
      </c>
      <c r="H71" s="53"/>
      <c r="I71" s="53"/>
      <c r="J71" s="53"/>
      <c r="K71" s="53"/>
      <c r="L71" s="53"/>
      <c r="M71" s="53"/>
      <c r="N71" s="53"/>
      <c r="O71" s="53" t="n">
        <f aca="false">G71*0</f>
        <v>0</v>
      </c>
      <c r="P71" s="74" t="n">
        <f aca="false">(G71+H71+I71+J71+K71+L71+M71+N71+O71)*F71</f>
        <v>3636</v>
      </c>
      <c r="Q71" s="295"/>
    </row>
    <row r="72" s="99" customFormat="true" ht="32.25" hidden="false" customHeight="true" outlineLevel="0" collapsed="false">
      <c r="A72" s="96" t="n">
        <v>1</v>
      </c>
      <c r="B72" s="80" t="n">
        <v>1</v>
      </c>
      <c r="C72" s="80"/>
      <c r="D72" s="80"/>
      <c r="E72" s="81" t="s">
        <v>214</v>
      </c>
      <c r="F72" s="52" t="n">
        <v>1</v>
      </c>
      <c r="G72" s="53" t="n">
        <v>3636</v>
      </c>
      <c r="H72" s="53"/>
      <c r="I72" s="53"/>
      <c r="J72" s="53"/>
      <c r="K72" s="53"/>
      <c r="L72" s="53"/>
      <c r="M72" s="53"/>
      <c r="N72" s="53"/>
      <c r="O72" s="53"/>
      <c r="P72" s="74" t="n">
        <f aca="false">(G72+H72+I72+J72+K72+L72+M72+N72+O72)*F72</f>
        <v>3636</v>
      </c>
      <c r="Q72" s="279"/>
    </row>
    <row r="73" s="99" customFormat="true" ht="32.25" hidden="false" customHeight="true" outlineLevel="0" collapsed="false">
      <c r="A73" s="96" t="n">
        <v>1</v>
      </c>
      <c r="B73" s="80"/>
      <c r="C73" s="80"/>
      <c r="D73" s="80"/>
      <c r="E73" s="81" t="s">
        <v>55</v>
      </c>
      <c r="F73" s="52" t="n">
        <v>2</v>
      </c>
      <c r="G73" s="53" t="n">
        <v>3636</v>
      </c>
      <c r="H73" s="53"/>
      <c r="I73" s="53"/>
      <c r="J73" s="53"/>
      <c r="K73" s="53"/>
      <c r="L73" s="53"/>
      <c r="M73" s="53"/>
      <c r="N73" s="53"/>
      <c r="O73" s="53"/>
      <c r="P73" s="74" t="n">
        <f aca="false">(G73+H73+I73+J73+K73+L73+M73+N73+O73)*F73</f>
        <v>7272</v>
      </c>
      <c r="Q73" s="279"/>
    </row>
    <row r="74" s="40" customFormat="true" ht="32.25" hidden="false" customHeight="true" outlineLevel="0" collapsed="false">
      <c r="A74" s="107" t="n">
        <v>1</v>
      </c>
      <c r="B74" s="44"/>
      <c r="C74" s="44"/>
      <c r="D74" s="44"/>
      <c r="E74" s="51" t="s">
        <v>54</v>
      </c>
      <c r="F74" s="52" t="n">
        <v>1</v>
      </c>
      <c r="G74" s="53" t="n">
        <v>3636</v>
      </c>
      <c r="H74" s="53"/>
      <c r="I74" s="53"/>
      <c r="J74" s="53"/>
      <c r="K74" s="53"/>
      <c r="L74" s="53"/>
      <c r="M74" s="53"/>
      <c r="N74" s="53"/>
      <c r="O74" s="53"/>
      <c r="P74" s="74" t="n">
        <f aca="false">(G74+H74+I74+J74+K74+L74+M74+N74+O74)*F74</f>
        <v>3636</v>
      </c>
      <c r="Q74" s="295"/>
    </row>
    <row r="75" s="40" customFormat="true" ht="63.6" hidden="false" customHeight="true" outlineLevel="0" collapsed="false">
      <c r="A75" s="107" t="n">
        <v>1</v>
      </c>
      <c r="B75" s="44"/>
      <c r="C75" s="44"/>
      <c r="D75" s="44"/>
      <c r="E75" s="51" t="s">
        <v>215</v>
      </c>
      <c r="F75" s="52" t="n">
        <v>1</v>
      </c>
      <c r="G75" s="53" t="n">
        <v>3636</v>
      </c>
      <c r="H75" s="53"/>
      <c r="I75" s="53"/>
      <c r="J75" s="53"/>
      <c r="K75" s="53"/>
      <c r="L75" s="53"/>
      <c r="M75" s="53"/>
      <c r="N75" s="53"/>
      <c r="O75" s="53" t="n">
        <f aca="false">SUM(G75:M75)*0</f>
        <v>0</v>
      </c>
      <c r="P75" s="74" t="n">
        <f aca="false">(G75+H75+I75+J75+K75+L75+M75+N75+O75)*F75</f>
        <v>3636</v>
      </c>
      <c r="Q75" s="295"/>
    </row>
    <row r="76" s="99" customFormat="true" ht="30.6" hidden="false" customHeight="false" outlineLevel="0" collapsed="false">
      <c r="A76" s="96" t="n">
        <v>2</v>
      </c>
      <c r="B76" s="80" t="n">
        <v>3</v>
      </c>
      <c r="C76" s="80"/>
      <c r="D76" s="80"/>
      <c r="E76" s="81" t="s">
        <v>57</v>
      </c>
      <c r="F76" s="52" t="n">
        <v>1</v>
      </c>
      <c r="G76" s="53" t="n">
        <v>3636</v>
      </c>
      <c r="H76" s="53"/>
      <c r="I76" s="53"/>
      <c r="J76" s="53"/>
      <c r="K76" s="53"/>
      <c r="L76" s="53"/>
      <c r="M76" s="53"/>
      <c r="N76" s="53"/>
      <c r="O76" s="53" t="n">
        <f aca="false">G76*0.2</f>
        <v>727.2</v>
      </c>
      <c r="P76" s="74" t="n">
        <f aca="false">(G76+H76+I76+J76+K76+L76+M76+N76+O76)*F76</f>
        <v>4363.2</v>
      </c>
      <c r="Q76" s="279"/>
    </row>
    <row r="77" s="99" customFormat="true" ht="32.4" hidden="false" customHeight="true" outlineLevel="0" collapsed="false">
      <c r="A77" s="96" t="n">
        <v>2</v>
      </c>
      <c r="B77" s="80" t="n">
        <v>5</v>
      </c>
      <c r="C77" s="80"/>
      <c r="D77" s="80"/>
      <c r="E77" s="81" t="s">
        <v>58</v>
      </c>
      <c r="F77" s="52" t="n">
        <v>0.5</v>
      </c>
      <c r="G77" s="53" t="n">
        <v>3636</v>
      </c>
      <c r="H77" s="53"/>
      <c r="I77" s="53"/>
      <c r="J77" s="53"/>
      <c r="K77" s="53"/>
      <c r="L77" s="53"/>
      <c r="M77" s="53"/>
      <c r="N77" s="53"/>
      <c r="O77" s="53" t="n">
        <f aca="false">G77*0.3</f>
        <v>1090.8</v>
      </c>
      <c r="P77" s="74" t="n">
        <f aca="false">(G77+H77+I77+J77+K77+L77+M77+N77+O77)*F77</f>
        <v>2363.4</v>
      </c>
      <c r="Q77" s="279"/>
    </row>
    <row r="78" s="99" customFormat="true" ht="30.6" hidden="false" customHeight="false" outlineLevel="0" collapsed="false">
      <c r="A78" s="96" t="n">
        <v>3</v>
      </c>
      <c r="B78" s="80" t="n">
        <v>6</v>
      </c>
      <c r="C78" s="80"/>
      <c r="D78" s="80"/>
      <c r="E78" s="81" t="s">
        <v>59</v>
      </c>
      <c r="F78" s="52" t="n">
        <v>1</v>
      </c>
      <c r="G78" s="53" t="n">
        <v>3447</v>
      </c>
      <c r="H78" s="53"/>
      <c r="I78" s="53"/>
      <c r="J78" s="53"/>
      <c r="K78" s="53"/>
      <c r="L78" s="53"/>
      <c r="M78" s="53"/>
      <c r="N78" s="53"/>
      <c r="O78" s="53"/>
      <c r="P78" s="74" t="n">
        <f aca="false">(G78+H78+I78+J78+K78+L78+M78+N78+O78)*F78</f>
        <v>3447</v>
      </c>
      <c r="Q78" s="279"/>
    </row>
    <row r="79" s="99" customFormat="true" ht="30.6" hidden="false" customHeight="false" outlineLevel="0" collapsed="false">
      <c r="A79" s="96" t="n">
        <v>3</v>
      </c>
      <c r="B79" s="80" t="n">
        <v>7</v>
      </c>
      <c r="C79" s="80"/>
      <c r="D79" s="80"/>
      <c r="E79" s="81" t="s">
        <v>60</v>
      </c>
      <c r="F79" s="52" t="n">
        <v>1</v>
      </c>
      <c r="G79" s="53" t="n">
        <v>4141</v>
      </c>
      <c r="H79" s="53"/>
      <c r="I79" s="53"/>
      <c r="J79" s="53"/>
      <c r="K79" s="53"/>
      <c r="L79" s="53"/>
      <c r="M79" s="53"/>
      <c r="N79" s="53"/>
      <c r="O79" s="53"/>
      <c r="P79" s="74" t="n">
        <f aca="false">(G79+H79+I79+J79+K79+L79+M79+N79+O79)*F79</f>
        <v>4141</v>
      </c>
      <c r="Q79" s="279"/>
    </row>
    <row r="80" s="99" customFormat="true" ht="30.6" hidden="false" customHeight="false" outlineLevel="0" collapsed="false">
      <c r="A80" s="96" t="n">
        <v>3</v>
      </c>
      <c r="B80" s="80" t="n">
        <v>10</v>
      </c>
      <c r="C80" s="80"/>
      <c r="D80" s="80"/>
      <c r="E80" s="81" t="s">
        <v>61</v>
      </c>
      <c r="F80" s="52" t="n">
        <v>0.5</v>
      </c>
      <c r="G80" s="53" t="n">
        <v>3636</v>
      </c>
      <c r="H80" s="53"/>
      <c r="I80" s="53"/>
      <c r="J80" s="53"/>
      <c r="K80" s="53"/>
      <c r="L80" s="53"/>
      <c r="M80" s="53"/>
      <c r="N80" s="53"/>
      <c r="O80" s="53"/>
      <c r="P80" s="74" t="n">
        <f aca="false">(G80+H80+I80+J80+K80+L80+M80+N80+O80)*F80</f>
        <v>1818</v>
      </c>
      <c r="Q80" s="279"/>
    </row>
    <row r="81" s="99" customFormat="true" ht="30.6" hidden="false" customHeight="false" outlineLevel="0" collapsed="false">
      <c r="A81" s="96" t="n">
        <v>3</v>
      </c>
      <c r="B81" s="80" t="n">
        <v>9</v>
      </c>
      <c r="C81" s="80"/>
      <c r="D81" s="80"/>
      <c r="E81" s="81" t="s">
        <v>62</v>
      </c>
      <c r="F81" s="52" t="n">
        <v>1</v>
      </c>
      <c r="G81" s="53" t="n">
        <v>3826</v>
      </c>
      <c r="H81" s="53"/>
      <c r="I81" s="53"/>
      <c r="J81" s="53"/>
      <c r="K81" s="53"/>
      <c r="L81" s="53"/>
      <c r="M81" s="53"/>
      <c r="N81" s="53"/>
      <c r="O81" s="53"/>
      <c r="P81" s="74" t="n">
        <f aca="false">(G81+H81+I81+J81+K81+L81+M81+N81+O81)*F81</f>
        <v>3826</v>
      </c>
      <c r="Q81" s="279"/>
    </row>
    <row r="82" s="99" customFormat="true" ht="30.6" hidden="false" customHeight="false" outlineLevel="0" collapsed="false">
      <c r="A82" s="96" t="n">
        <v>3</v>
      </c>
      <c r="B82" s="80" t="n">
        <v>13</v>
      </c>
      <c r="C82" s="80"/>
      <c r="D82" s="80"/>
      <c r="E82" s="81" t="s">
        <v>63</v>
      </c>
      <c r="F82" s="52" t="n">
        <v>1</v>
      </c>
      <c r="G82" s="53" t="n">
        <v>2670</v>
      </c>
      <c r="H82" s="53"/>
      <c r="I82" s="53"/>
      <c r="J82" s="53"/>
      <c r="K82" s="53"/>
      <c r="L82" s="53"/>
      <c r="M82" s="53"/>
      <c r="N82" s="53"/>
      <c r="O82" s="53"/>
      <c r="P82" s="74" t="n">
        <f aca="false">(G82+H82+I82+J82+K82+L82+M82+N82+O82)*F82</f>
        <v>2670</v>
      </c>
      <c r="Q82" s="279"/>
    </row>
    <row r="83" s="99" customFormat="true" ht="30.6" hidden="false" customHeight="false" outlineLevel="0" collapsed="false">
      <c r="A83" s="96" t="n">
        <v>3</v>
      </c>
      <c r="B83" s="80" t="n">
        <v>14</v>
      </c>
      <c r="C83" s="80"/>
      <c r="D83" s="80"/>
      <c r="E83" s="81" t="s">
        <v>64</v>
      </c>
      <c r="F83" s="52" t="n">
        <v>1</v>
      </c>
      <c r="G83" s="53" t="n">
        <v>2670</v>
      </c>
      <c r="H83" s="53"/>
      <c r="I83" s="53"/>
      <c r="J83" s="53"/>
      <c r="K83" s="53"/>
      <c r="L83" s="53"/>
      <c r="M83" s="53"/>
      <c r="N83" s="53"/>
      <c r="O83" s="53"/>
      <c r="P83" s="74" t="n">
        <f aca="false">(G83+H83+I83+J83+K83+L83+M83+N83+O83)*F83</f>
        <v>2670</v>
      </c>
      <c r="Q83" s="279"/>
    </row>
    <row r="84" s="99" customFormat="true" ht="61.2" hidden="false" customHeight="false" outlineLevel="0" collapsed="false">
      <c r="A84" s="96" t="n">
        <v>3</v>
      </c>
      <c r="B84" s="80" t="n">
        <v>15</v>
      </c>
      <c r="C84" s="80"/>
      <c r="D84" s="80"/>
      <c r="E84" s="81" t="s">
        <v>65</v>
      </c>
      <c r="F84" s="52" t="n">
        <v>1</v>
      </c>
      <c r="G84" s="53" t="n">
        <v>4141</v>
      </c>
      <c r="H84" s="53"/>
      <c r="I84" s="53"/>
      <c r="J84" s="53"/>
      <c r="K84" s="53"/>
      <c r="L84" s="53"/>
      <c r="M84" s="53"/>
      <c r="N84" s="53"/>
      <c r="O84" s="53"/>
      <c r="P84" s="74" t="n">
        <f aca="false">(G84+H84+I84+J84+K84+L84+M84+N84+O84)*F84</f>
        <v>4141</v>
      </c>
      <c r="Q84" s="279"/>
    </row>
    <row r="85" s="99" customFormat="true" ht="30.6" hidden="false" customHeight="false" outlineLevel="0" collapsed="false">
      <c r="A85" s="96" t="n">
        <v>3</v>
      </c>
      <c r="B85" s="80" t="n">
        <v>15</v>
      </c>
      <c r="C85" s="80"/>
      <c r="D85" s="80"/>
      <c r="E85" s="81" t="s">
        <v>66</v>
      </c>
      <c r="F85" s="52" t="n">
        <v>0.5</v>
      </c>
      <c r="G85" s="53" t="n">
        <v>3826</v>
      </c>
      <c r="H85" s="53"/>
      <c r="I85" s="53"/>
      <c r="J85" s="53"/>
      <c r="K85" s="53"/>
      <c r="L85" s="53"/>
      <c r="M85" s="53"/>
      <c r="N85" s="53"/>
      <c r="O85" s="53"/>
      <c r="P85" s="74" t="n">
        <f aca="false">(G85+H85+I85+J85+K85+L85+M85+N85+O85)*F85</f>
        <v>1913</v>
      </c>
      <c r="Q85" s="279"/>
    </row>
    <row r="86" s="99" customFormat="true" ht="30.6" hidden="false" customHeight="false" outlineLevel="0" collapsed="false">
      <c r="A86" s="96"/>
      <c r="B86" s="280"/>
      <c r="C86" s="280"/>
      <c r="D86" s="280"/>
      <c r="E86" s="169" t="s">
        <v>67</v>
      </c>
      <c r="F86" s="56" t="n">
        <f aca="false">SUM(F88:F90)</f>
        <v>22.5</v>
      </c>
      <c r="G86" s="56"/>
      <c r="H86" s="56" t="n">
        <f aca="false">SUM(H76:H85)</f>
        <v>0</v>
      </c>
      <c r="I86" s="56" t="n">
        <f aca="false">SUM(I76:I85)</f>
        <v>0</v>
      </c>
      <c r="J86" s="56" t="n">
        <f aca="false">SUM(J76:J85)</f>
        <v>0</v>
      </c>
      <c r="K86" s="56" t="n">
        <f aca="false">SUM(K76:K85)</f>
        <v>0</v>
      </c>
      <c r="L86" s="56" t="n">
        <f aca="false">SUM(L76:L85)</f>
        <v>0</v>
      </c>
      <c r="M86" s="56" t="n">
        <f aca="false">SUM(M76:M85)</f>
        <v>0</v>
      </c>
      <c r="N86" s="56"/>
      <c r="O86" s="56"/>
      <c r="P86" s="93" t="n">
        <f aca="false">SUM(P88:P90)</f>
        <v>82620.2</v>
      </c>
      <c r="Q86" s="281"/>
      <c r="R86" s="282"/>
      <c r="S86" s="282"/>
    </row>
    <row r="87" s="99" customFormat="true" ht="30.6" hidden="false" customHeight="false" outlineLevel="0" collapsed="false">
      <c r="A87" s="96"/>
      <c r="B87" s="80"/>
      <c r="C87" s="80"/>
      <c r="D87" s="80"/>
      <c r="E87" s="80" t="s">
        <v>33</v>
      </c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57"/>
      <c r="Q87" s="289"/>
    </row>
    <row r="88" s="99" customFormat="true" ht="30.6" hidden="false" customHeight="false" outlineLevel="0" collapsed="false">
      <c r="A88" s="96"/>
      <c r="B88" s="80"/>
      <c r="C88" s="80"/>
      <c r="D88" s="80"/>
      <c r="E88" s="156" t="s">
        <v>34</v>
      </c>
      <c r="F88" s="64" t="n">
        <f aca="false">SUMIF($A$63:$A$85,"=1",F$63:F$85)</f>
        <v>14</v>
      </c>
      <c r="G88" s="64"/>
      <c r="H88" s="64" t="n">
        <f aca="false">SUMIF($A$76:$A$85,"=1",H$76:H$85)</f>
        <v>0</v>
      </c>
      <c r="I88" s="64" t="n">
        <f aca="false">SUMIF($A$76:$A$85,"=1",I$76:I$85)</f>
        <v>0</v>
      </c>
      <c r="J88" s="64" t="n">
        <f aca="false">SUMIF($A$76:$A$85,"=1",J$76:J$85)</f>
        <v>0</v>
      </c>
      <c r="K88" s="64" t="n">
        <f aca="false">SUMIF($A$76:$A$85,"=1",K$76:K$85)</f>
        <v>0</v>
      </c>
      <c r="L88" s="64" t="n">
        <f aca="false">SUMIF($A$76:$A$85,"=1",L$76:L$85)</f>
        <v>0</v>
      </c>
      <c r="M88" s="64" t="n">
        <f aca="false">SUMIF($A$76:$A$85,"=1",M$76:M$85)</f>
        <v>0</v>
      </c>
      <c r="N88" s="64"/>
      <c r="O88" s="64"/>
      <c r="P88" s="57" t="n">
        <f aca="false">SUMIF($A$63:$A$85,"=1",P$63:P$85)</f>
        <v>51267.6</v>
      </c>
      <c r="Q88" s="289"/>
      <c r="R88" s="282"/>
      <c r="S88" s="282"/>
    </row>
    <row r="89" s="99" customFormat="true" ht="60" hidden="false" customHeight="false" outlineLevel="0" collapsed="false">
      <c r="A89" s="96"/>
      <c r="B89" s="80"/>
      <c r="C89" s="80"/>
      <c r="D89" s="80"/>
      <c r="E89" s="157" t="s">
        <v>35</v>
      </c>
      <c r="F89" s="64" t="n">
        <f aca="false">SUMIF($A$76:$A$85,"=2",F$76:F$85)</f>
        <v>1.5</v>
      </c>
      <c r="G89" s="64"/>
      <c r="H89" s="64" t="n">
        <f aca="false">SUMIF($A$76:$A$85,"=2",H$76:H$85)</f>
        <v>0</v>
      </c>
      <c r="I89" s="64" t="n">
        <f aca="false">SUMIF($A$76:$A$85,"=2",I$76:I$85)</f>
        <v>0</v>
      </c>
      <c r="J89" s="64" t="n">
        <f aca="false">SUMIF($A$76:$A$85,"=2",J$76:J$85)</f>
        <v>0</v>
      </c>
      <c r="K89" s="64" t="n">
        <f aca="false">SUMIF($A$76:$A$85,"=2",K$76:K$85)</f>
        <v>0</v>
      </c>
      <c r="L89" s="64" t="n">
        <f aca="false">SUMIF($A$76:$A$85,"=2",L$76:L$85)</f>
        <v>0</v>
      </c>
      <c r="M89" s="64" t="n">
        <f aca="false">SUMIF($A$76:$A$85,"=2",M$76:M$85)</f>
        <v>0</v>
      </c>
      <c r="N89" s="64"/>
      <c r="O89" s="64"/>
      <c r="P89" s="57" t="n">
        <f aca="false">SUMIF($A$76:$A$85,"=2",P$76:P$85)</f>
        <v>6726.6</v>
      </c>
      <c r="Q89" s="289"/>
      <c r="R89" s="282"/>
      <c r="S89" s="282"/>
    </row>
    <row r="90" s="99" customFormat="true" ht="30.6" hidden="false" customHeight="false" outlineLevel="0" collapsed="false">
      <c r="A90" s="96"/>
      <c r="B90" s="80"/>
      <c r="C90" s="80"/>
      <c r="D90" s="80"/>
      <c r="E90" s="156" t="s">
        <v>41</v>
      </c>
      <c r="F90" s="64" t="n">
        <f aca="false">SUMIF($A$76:$A$85,"=3",F$76:F$85)</f>
        <v>7</v>
      </c>
      <c r="G90" s="64"/>
      <c r="H90" s="64" t="n">
        <f aca="false">SUMIF($A$76:$A$85,"=3",H$76:H$85)</f>
        <v>0</v>
      </c>
      <c r="I90" s="64" t="n">
        <f aca="false">SUMIF($A$76:$A$85,"=3",I$76:I$85)</f>
        <v>0</v>
      </c>
      <c r="J90" s="64" t="n">
        <f aca="false">SUMIF($A$76:$A$85,"=3",J$76:J$85)</f>
        <v>0</v>
      </c>
      <c r="K90" s="64" t="n">
        <f aca="false">SUMIF($A$76:$A$85,"=3",K$76:K$85)</f>
        <v>0</v>
      </c>
      <c r="L90" s="64" t="n">
        <f aca="false">SUMIF($A$76:$A$85,"=3",L$76:L$85)</f>
        <v>0</v>
      </c>
      <c r="M90" s="64" t="n">
        <f aca="false">SUMIF($A$76:$A$85,"=3",M$76:M$85)</f>
        <v>0</v>
      </c>
      <c r="N90" s="64"/>
      <c r="O90" s="64"/>
      <c r="P90" s="57" t="n">
        <f aca="false">SUMIF($A$76:$A$85,"=3",P$76:P$85)</f>
        <v>24626</v>
      </c>
      <c r="Q90" s="289"/>
      <c r="R90" s="282"/>
      <c r="S90" s="282"/>
    </row>
    <row r="91" s="40" customFormat="true" ht="30.6" hidden="false" customHeight="false" outlineLevel="0" collapsed="false">
      <c r="A91" s="35"/>
      <c r="B91" s="89"/>
      <c r="C91" s="89"/>
      <c r="D91" s="89"/>
      <c r="E91" s="94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</row>
    <row r="92" s="40" customFormat="true" ht="37.2" hidden="false" customHeight="false" outlineLevel="0" collapsed="false">
      <c r="A92" s="35"/>
      <c r="C92" s="71"/>
      <c r="D92" s="71"/>
      <c r="E92" s="277" t="s">
        <v>68</v>
      </c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8"/>
    </row>
    <row r="93" s="99" customFormat="true" ht="30.6" hidden="false" customHeight="false" outlineLevel="0" collapsed="false">
      <c r="A93" s="96" t="n">
        <v>3</v>
      </c>
      <c r="B93" s="80" t="n">
        <v>1</v>
      </c>
      <c r="C93" s="80"/>
      <c r="D93" s="80"/>
      <c r="E93" s="81" t="s">
        <v>69</v>
      </c>
      <c r="F93" s="52" t="n">
        <v>4</v>
      </c>
      <c r="G93" s="53" t="n">
        <v>2480</v>
      </c>
      <c r="H93" s="53"/>
      <c r="I93" s="53"/>
      <c r="J93" s="53"/>
      <c r="K93" s="53"/>
      <c r="L93" s="53"/>
      <c r="M93" s="53"/>
      <c r="N93" s="53"/>
      <c r="O93" s="53"/>
      <c r="P93" s="74" t="n">
        <f aca="false">(G93+H93+I93+J93+K93+L93+M93+N93+O93)*F93</f>
        <v>9920</v>
      </c>
      <c r="Q93" s="279"/>
    </row>
    <row r="94" s="99" customFormat="true" ht="30" hidden="false" customHeight="false" outlineLevel="0" collapsed="false">
      <c r="A94" s="96"/>
      <c r="B94" s="290"/>
      <c r="C94" s="290"/>
      <c r="D94" s="290"/>
      <c r="E94" s="169" t="s">
        <v>70</v>
      </c>
      <c r="F94" s="56" t="n">
        <f aca="false">SUM(F93)</f>
        <v>4</v>
      </c>
      <c r="G94" s="56"/>
      <c r="H94" s="56" t="n">
        <f aca="false">SUM(H93)</f>
        <v>0</v>
      </c>
      <c r="I94" s="56" t="n">
        <f aca="false">SUM(I93)</f>
        <v>0</v>
      </c>
      <c r="J94" s="56" t="n">
        <f aca="false">SUM(J93)</f>
        <v>0</v>
      </c>
      <c r="K94" s="56" t="n">
        <f aca="false">SUM(K93)</f>
        <v>0</v>
      </c>
      <c r="L94" s="56" t="n">
        <f aca="false">SUM(L93)</f>
        <v>0</v>
      </c>
      <c r="M94" s="56" t="n">
        <f aca="false">SUM(M93)</f>
        <v>0</v>
      </c>
      <c r="N94" s="56" t="n">
        <f aca="false">SUM(N93)</f>
        <v>0</v>
      </c>
      <c r="O94" s="56" t="n">
        <f aca="false">SUM(O93)</f>
        <v>0</v>
      </c>
      <c r="P94" s="93" t="n">
        <f aca="false">SUM(P93)</f>
        <v>9920</v>
      </c>
      <c r="Q94" s="281"/>
    </row>
    <row r="95" s="99" customFormat="true" ht="30.6" hidden="false" customHeight="false" outlineLevel="0" collapsed="false">
      <c r="A95" s="96"/>
      <c r="B95" s="80"/>
      <c r="C95" s="80"/>
      <c r="D95" s="80"/>
      <c r="E95" s="80" t="s">
        <v>33</v>
      </c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57"/>
      <c r="Q95" s="289"/>
    </row>
    <row r="96" s="99" customFormat="true" ht="30.6" hidden="false" customHeight="false" outlineLevel="0" collapsed="false">
      <c r="A96" s="96"/>
      <c r="B96" s="80"/>
      <c r="C96" s="80"/>
      <c r="D96" s="80"/>
      <c r="E96" s="156" t="s">
        <v>41</v>
      </c>
      <c r="F96" s="64" t="n">
        <f aca="false">SUMIF($A$93:$A$93,"=3",F$93:F$93)</f>
        <v>4</v>
      </c>
      <c r="G96" s="64"/>
      <c r="H96" s="64" t="n">
        <f aca="false">SUMIF($A$93:$A$93,"=3",H$93:H$93)</f>
        <v>0</v>
      </c>
      <c r="I96" s="64" t="n">
        <f aca="false">SUMIF($A$93:$A$93,"=3",I$93:I$93)</f>
        <v>0</v>
      </c>
      <c r="J96" s="64" t="n">
        <f aca="false">SUMIF($A$93:$A$93,"=3",J$93:J$93)</f>
        <v>0</v>
      </c>
      <c r="K96" s="64" t="n">
        <f aca="false">SUMIF($A$93:$A$93,"=3",K$93:K$93)</f>
        <v>0</v>
      </c>
      <c r="L96" s="64" t="n">
        <f aca="false">SUMIF($A$93:$A$93,"=3",L$93:L$93)</f>
        <v>0</v>
      </c>
      <c r="M96" s="64" t="n">
        <f aca="false">SUMIF($A$93:$A$93,"=3",M$93:M$93)</f>
        <v>0</v>
      </c>
      <c r="N96" s="64" t="n">
        <f aca="false">SUMIF($A$93:$A$93,"=3",N$93:N$93)</f>
        <v>0</v>
      </c>
      <c r="O96" s="64" t="n">
        <f aca="false">SUMIF($A$93:$A$93,"=3",O$93:O$93)</f>
        <v>0</v>
      </c>
      <c r="P96" s="57" t="n">
        <f aca="false">SUMIF($A$93:$A$93,"=3",P$93:P$93)</f>
        <v>9920</v>
      </c>
      <c r="Q96" s="289"/>
      <c r="R96" s="282"/>
    </row>
    <row r="97" s="40" customFormat="true" ht="37.2" hidden="false" customHeight="false" outlineLevel="0" collapsed="false">
      <c r="A97" s="35"/>
      <c r="C97" s="71"/>
      <c r="D97" s="71"/>
      <c r="E97" s="277" t="s">
        <v>71</v>
      </c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8"/>
    </row>
    <row r="98" s="99" customFormat="true" ht="30.6" hidden="false" customHeight="false" outlineLevel="0" collapsed="false">
      <c r="A98" s="96" t="n">
        <v>3</v>
      </c>
      <c r="B98" s="80" t="n">
        <v>1</v>
      </c>
      <c r="C98" s="80"/>
      <c r="D98" s="80"/>
      <c r="E98" s="81" t="s">
        <v>72</v>
      </c>
      <c r="F98" s="52" t="n">
        <v>2</v>
      </c>
      <c r="G98" s="53" t="n">
        <v>2480</v>
      </c>
      <c r="H98" s="53"/>
      <c r="I98" s="53"/>
      <c r="J98" s="53"/>
      <c r="K98" s="53"/>
      <c r="L98" s="53"/>
      <c r="M98" s="53"/>
      <c r="N98" s="53" t="n">
        <f aca="false">G98*12%</f>
        <v>297.6</v>
      </c>
      <c r="O98" s="53"/>
      <c r="P98" s="74" t="n">
        <f aca="false">(G98+H98+I98+J98+K98+L98+M98+N98+O98)*F98</f>
        <v>5555.2</v>
      </c>
      <c r="Q98" s="279"/>
    </row>
    <row r="99" s="99" customFormat="true" ht="30.6" hidden="false" customHeight="false" outlineLevel="0" collapsed="false">
      <c r="A99" s="96" t="n">
        <v>3</v>
      </c>
      <c r="B99" s="80" t="n">
        <v>2</v>
      </c>
      <c r="C99" s="80"/>
      <c r="D99" s="80"/>
      <c r="E99" s="81" t="s">
        <v>73</v>
      </c>
      <c r="F99" s="52" t="n">
        <v>2</v>
      </c>
      <c r="G99" s="53" t="n">
        <v>2102</v>
      </c>
      <c r="H99" s="53"/>
      <c r="I99" s="53"/>
      <c r="J99" s="53"/>
      <c r="K99" s="53"/>
      <c r="L99" s="53"/>
      <c r="M99" s="53"/>
      <c r="N99" s="53" t="n">
        <f aca="false">G99*12%</f>
        <v>252.24</v>
      </c>
      <c r="O99" s="53"/>
      <c r="P99" s="74" t="n">
        <f aca="false">(G99+H99+I99+J99+K99+L99+M99+N99+O99)*F99</f>
        <v>4708.48</v>
      </c>
      <c r="Q99" s="279"/>
    </row>
    <row r="100" s="99" customFormat="true" ht="30" hidden="false" customHeight="false" outlineLevel="0" collapsed="false">
      <c r="A100" s="96"/>
      <c r="B100" s="290"/>
      <c r="C100" s="290"/>
      <c r="D100" s="290"/>
      <c r="E100" s="169" t="s">
        <v>74</v>
      </c>
      <c r="F100" s="56" t="n">
        <f aca="false">SUM(F98:F99)</f>
        <v>4</v>
      </c>
      <c r="G100" s="56"/>
      <c r="H100" s="56" t="n">
        <f aca="false">SUM(H98:H99)</f>
        <v>0</v>
      </c>
      <c r="I100" s="56" t="n">
        <f aca="false">SUM(I98:I99)</f>
        <v>0</v>
      </c>
      <c r="J100" s="56" t="n">
        <f aca="false">SUM(J98:J99)</f>
        <v>0</v>
      </c>
      <c r="K100" s="56" t="n">
        <f aca="false">SUM(K98:K99)</f>
        <v>0</v>
      </c>
      <c r="L100" s="56" t="n">
        <f aca="false">SUM(L98:L99)</f>
        <v>0</v>
      </c>
      <c r="M100" s="56" t="n">
        <f aca="false">SUM(M98:M99)</f>
        <v>0</v>
      </c>
      <c r="N100" s="56"/>
      <c r="O100" s="56" t="n">
        <f aca="false">SUM(O98:O99)</f>
        <v>0</v>
      </c>
      <c r="P100" s="93" t="n">
        <f aca="false">SUM(P98:P99)</f>
        <v>10263.68</v>
      </c>
      <c r="Q100" s="281"/>
    </row>
    <row r="101" s="99" customFormat="true" ht="30.6" hidden="false" customHeight="false" outlineLevel="0" collapsed="false">
      <c r="A101" s="96"/>
      <c r="B101" s="80"/>
      <c r="C101" s="80"/>
      <c r="D101" s="80"/>
      <c r="E101" s="80" t="s">
        <v>33</v>
      </c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57"/>
      <c r="Q101" s="289"/>
    </row>
    <row r="102" s="99" customFormat="true" ht="30.6" hidden="false" customHeight="false" outlineLevel="0" collapsed="false">
      <c r="A102" s="96"/>
      <c r="B102" s="80"/>
      <c r="C102" s="80"/>
      <c r="D102" s="80"/>
      <c r="E102" s="156" t="s">
        <v>41</v>
      </c>
      <c r="F102" s="64" t="n">
        <f aca="false">SUMIF($A$98:$A$99,"=3",F$98:F$99)</f>
        <v>4</v>
      </c>
      <c r="G102" s="64"/>
      <c r="H102" s="64" t="n">
        <f aca="false">SUMIF($A$98:$A$99,"=3",H$98:H$99)</f>
        <v>0</v>
      </c>
      <c r="I102" s="64" t="n">
        <f aca="false">SUMIF($A$98:$A$99,"=3",I$98:I$99)</f>
        <v>0</v>
      </c>
      <c r="J102" s="64" t="n">
        <f aca="false">SUMIF($A$98:$A$99,"=3",J$98:J$99)</f>
        <v>0</v>
      </c>
      <c r="K102" s="64" t="n">
        <f aca="false">SUMIF($A$98:$A$99,"=3",K$98:K$99)</f>
        <v>0</v>
      </c>
      <c r="L102" s="64" t="n">
        <f aca="false">SUMIF($A$98:$A$99,"=3",L$98:L$99)</f>
        <v>0</v>
      </c>
      <c r="M102" s="64" t="n">
        <f aca="false">SUMIF($A$98:$A$99,"=3",M$98:M$99)</f>
        <v>0</v>
      </c>
      <c r="N102" s="64"/>
      <c r="O102" s="64" t="n">
        <f aca="false">SUMIF($A$98:$A$99,"=3",O$98:O$99)</f>
        <v>0</v>
      </c>
      <c r="P102" s="57" t="n">
        <f aca="false">SUMIF($A$98:$A$99,"=3",P$98:P$99)</f>
        <v>10263.68</v>
      </c>
      <c r="Q102" s="289"/>
      <c r="R102" s="282"/>
    </row>
    <row r="103" s="40" customFormat="true" ht="33" hidden="false" customHeight="true" outlineLevel="0" collapsed="false">
      <c r="A103" s="35"/>
      <c r="C103" s="71"/>
      <c r="D103" s="71"/>
      <c r="E103" s="277" t="s">
        <v>75</v>
      </c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8"/>
    </row>
    <row r="104" s="99" customFormat="true" ht="30.6" hidden="false" customHeight="false" outlineLevel="0" collapsed="false">
      <c r="A104" s="96" t="n">
        <v>3</v>
      </c>
      <c r="B104" s="80" t="n">
        <v>1</v>
      </c>
      <c r="C104" s="80"/>
      <c r="D104" s="80"/>
      <c r="E104" s="81" t="s">
        <v>76</v>
      </c>
      <c r="F104" s="52" t="n">
        <v>2</v>
      </c>
      <c r="G104" s="53" t="n">
        <v>2291</v>
      </c>
      <c r="H104" s="53"/>
      <c r="I104" s="53"/>
      <c r="J104" s="53"/>
      <c r="K104" s="53"/>
      <c r="L104" s="53" t="n">
        <f aca="false">G104*20%</f>
        <v>458.2</v>
      </c>
      <c r="M104" s="53"/>
      <c r="N104" s="53" t="n">
        <f aca="false">(G104+L104)*12%</f>
        <v>329.904</v>
      </c>
      <c r="O104" s="53"/>
      <c r="P104" s="74" t="n">
        <f aca="false">(G104+H104+I104+J104+K104+L104+M104+N104+O104)*F104</f>
        <v>6158.208</v>
      </c>
      <c r="Q104" s="279"/>
    </row>
    <row r="105" s="99" customFormat="true" ht="30" hidden="false" customHeight="false" outlineLevel="0" collapsed="false">
      <c r="A105" s="96"/>
      <c r="B105" s="290"/>
      <c r="C105" s="290"/>
      <c r="D105" s="290"/>
      <c r="E105" s="169" t="s">
        <v>77</v>
      </c>
      <c r="F105" s="56" t="n">
        <f aca="false">SUM(F104)</f>
        <v>2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93" t="n">
        <f aca="false">SUM(P104)</f>
        <v>6158.208</v>
      </c>
      <c r="Q105" s="281"/>
    </row>
    <row r="106" s="99" customFormat="true" ht="30.6" hidden="false" customHeight="false" outlineLevel="0" collapsed="false">
      <c r="A106" s="96"/>
      <c r="B106" s="80"/>
      <c r="C106" s="80"/>
      <c r="D106" s="80"/>
      <c r="E106" s="80" t="s">
        <v>33</v>
      </c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57"/>
      <c r="Q106" s="289"/>
    </row>
    <row r="107" s="99" customFormat="true" ht="30.6" hidden="false" customHeight="false" outlineLevel="0" collapsed="false">
      <c r="A107" s="96"/>
      <c r="B107" s="80"/>
      <c r="C107" s="80"/>
      <c r="D107" s="80"/>
      <c r="E107" s="156" t="s">
        <v>41</v>
      </c>
      <c r="F107" s="64" t="n">
        <f aca="false">SUMIF($A$104:$A$104,"=3",F$104:F$104)</f>
        <v>2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57" t="n">
        <f aca="false">SUMIF($A$104:$A$104,"=3",P$104:P$104)</f>
        <v>6158.208</v>
      </c>
      <c r="Q107" s="289"/>
      <c r="R107" s="282"/>
    </row>
    <row r="108" s="40" customFormat="true" ht="30.6" hidden="false" customHeight="false" outlineLevel="0" collapsed="false">
      <c r="A108" s="35"/>
      <c r="B108" s="89"/>
      <c r="C108" s="89"/>
      <c r="D108" s="89"/>
      <c r="E108" s="90"/>
      <c r="F108" s="91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</row>
    <row r="109" s="40" customFormat="true" ht="37.2" hidden="false" customHeight="true" outlineLevel="0" collapsed="false">
      <c r="A109" s="35"/>
      <c r="C109" s="71"/>
      <c r="D109" s="71"/>
      <c r="E109" s="277" t="s">
        <v>78</v>
      </c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8"/>
    </row>
    <row r="110" s="99" customFormat="true" ht="32.4" hidden="false" customHeight="true" outlineLevel="0" collapsed="false">
      <c r="A110" s="96" t="n">
        <v>3</v>
      </c>
      <c r="B110" s="80" t="n">
        <v>3</v>
      </c>
      <c r="C110" s="80"/>
      <c r="D110" s="80"/>
      <c r="E110" s="81" t="s">
        <v>79</v>
      </c>
      <c r="F110" s="52" t="n">
        <v>2</v>
      </c>
      <c r="G110" s="53" t="n">
        <v>2480</v>
      </c>
      <c r="H110" s="53" t="n">
        <f aca="false">G110*20%</f>
        <v>496</v>
      </c>
      <c r="I110" s="53"/>
      <c r="J110" s="53"/>
      <c r="K110" s="53"/>
      <c r="L110" s="53"/>
      <c r="M110" s="53"/>
      <c r="N110" s="53"/>
      <c r="O110" s="53" t="n">
        <f aca="false">G110*25%</f>
        <v>620</v>
      </c>
      <c r="P110" s="74" t="n">
        <f aca="false">(G110+H110+I110+J110+K110+L110+M110+N110+O110)*F110</f>
        <v>7192</v>
      </c>
      <c r="Q110" s="279"/>
      <c r="R110" s="282"/>
    </row>
    <row r="111" s="99" customFormat="true" ht="32.4" hidden="false" customHeight="true" outlineLevel="0" collapsed="false">
      <c r="A111" s="96" t="n">
        <v>3</v>
      </c>
      <c r="B111" s="80" t="n">
        <v>3</v>
      </c>
      <c r="C111" s="80"/>
      <c r="D111" s="80"/>
      <c r="E111" s="81" t="s">
        <v>79</v>
      </c>
      <c r="F111" s="52" t="n">
        <v>2</v>
      </c>
      <c r="G111" s="53" t="n">
        <v>2480</v>
      </c>
      <c r="H111" s="53" t="n">
        <f aca="false">G111*20%</f>
        <v>496</v>
      </c>
      <c r="I111" s="53"/>
      <c r="J111" s="53"/>
      <c r="K111" s="53"/>
      <c r="L111" s="53"/>
      <c r="M111" s="53"/>
      <c r="N111" s="53"/>
      <c r="O111" s="53" t="n">
        <f aca="false">G111*10%</f>
        <v>248</v>
      </c>
      <c r="P111" s="74" t="n">
        <f aca="false">(G111+H111+I111+J111+K111+L111+M111+N111+O111)*F111</f>
        <v>6448</v>
      </c>
      <c r="Q111" s="279"/>
      <c r="R111" s="282"/>
    </row>
    <row r="112" s="40" customFormat="true" ht="30.6" hidden="false" customHeight="false" outlineLevel="0" collapsed="false">
      <c r="A112" s="107" t="n">
        <v>3</v>
      </c>
      <c r="B112" s="44" t="n">
        <v>3</v>
      </c>
      <c r="C112" s="44"/>
      <c r="D112" s="44"/>
      <c r="E112" s="51" t="s">
        <v>80</v>
      </c>
      <c r="F112" s="52" t="n">
        <v>0.5</v>
      </c>
      <c r="G112" s="53" t="n">
        <v>3237</v>
      </c>
      <c r="H112" s="53"/>
      <c r="I112" s="53"/>
      <c r="J112" s="53"/>
      <c r="K112" s="53"/>
      <c r="L112" s="53"/>
      <c r="M112" s="53"/>
      <c r="N112" s="53"/>
      <c r="O112" s="53"/>
      <c r="P112" s="74" t="n">
        <f aca="false">(G112+H112+I112+J112+K112+L112+M112+N112+O112)*F112</f>
        <v>1618.5</v>
      </c>
      <c r="Q112" s="295"/>
      <c r="R112" s="58"/>
    </row>
    <row r="113" s="99" customFormat="true" ht="30.6" hidden="false" customHeight="false" outlineLevel="0" collapsed="false">
      <c r="A113" s="96"/>
      <c r="B113" s="80"/>
      <c r="C113" s="80"/>
      <c r="D113" s="80"/>
      <c r="E113" s="81"/>
      <c r="F113" s="52"/>
      <c r="G113" s="104"/>
      <c r="H113" s="104"/>
      <c r="I113" s="104"/>
      <c r="J113" s="104"/>
      <c r="K113" s="104"/>
      <c r="L113" s="104"/>
      <c r="M113" s="104"/>
      <c r="N113" s="104"/>
      <c r="O113" s="104"/>
      <c r="P113" s="105"/>
      <c r="Q113" s="296"/>
      <c r="R113" s="282"/>
    </row>
    <row r="114" s="99" customFormat="true" ht="42.75" hidden="false" customHeight="true" outlineLevel="0" collapsed="false">
      <c r="A114" s="96"/>
      <c r="B114" s="290"/>
      <c r="C114" s="290"/>
      <c r="D114" s="290"/>
      <c r="E114" s="169" t="s">
        <v>81</v>
      </c>
      <c r="F114" s="56" t="n">
        <f aca="false">SUM(F110:F113)</f>
        <v>4.5</v>
      </c>
      <c r="G114" s="56"/>
      <c r="H114" s="56"/>
      <c r="I114" s="56" t="n">
        <f aca="false">SUM(I110:I113)</f>
        <v>0</v>
      </c>
      <c r="J114" s="56" t="n">
        <f aca="false">SUM(J110:J113)</f>
        <v>0</v>
      </c>
      <c r="K114" s="56" t="n">
        <f aca="false">SUM(K110:K113)</f>
        <v>0</v>
      </c>
      <c r="L114" s="56" t="n">
        <f aca="false">SUM(L110:L113)</f>
        <v>0</v>
      </c>
      <c r="M114" s="56" t="n">
        <f aca="false">SUM(M110:M113)</f>
        <v>0</v>
      </c>
      <c r="N114" s="56" t="n">
        <f aca="false">SUM(N110:N113)</f>
        <v>0</v>
      </c>
      <c r="O114" s="56"/>
      <c r="P114" s="93" t="n">
        <f aca="false">SUM(P110:P113)</f>
        <v>15258.5</v>
      </c>
      <c r="Q114" s="281"/>
      <c r="R114" s="282"/>
    </row>
    <row r="115" s="99" customFormat="true" ht="30.6" hidden="false" customHeight="false" outlineLevel="0" collapsed="false">
      <c r="A115" s="96"/>
      <c r="B115" s="80"/>
      <c r="C115" s="80"/>
      <c r="D115" s="80"/>
      <c r="E115" s="80" t="s">
        <v>33</v>
      </c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57"/>
      <c r="Q115" s="289"/>
      <c r="R115" s="282"/>
    </row>
    <row r="116" s="99" customFormat="true" ht="30.6" hidden="false" customHeight="false" outlineLevel="0" collapsed="false">
      <c r="A116" s="96"/>
      <c r="B116" s="80"/>
      <c r="C116" s="80"/>
      <c r="D116" s="80"/>
      <c r="E116" s="156" t="s">
        <v>41</v>
      </c>
      <c r="F116" s="64" t="n">
        <f aca="false">SUMIF($A$110:$A$112,"=3",F$110:F$112)</f>
        <v>4.5</v>
      </c>
      <c r="G116" s="64"/>
      <c r="H116" s="64"/>
      <c r="I116" s="64" t="n">
        <f aca="false">SUMIF($A$110:$A$112,"=3",I$110:I$112)</f>
        <v>0</v>
      </c>
      <c r="J116" s="64" t="n">
        <f aca="false">SUMIF($A$110:$A$112,"=3",J$110:J$112)</f>
        <v>0</v>
      </c>
      <c r="K116" s="64" t="n">
        <f aca="false">SUMIF($A$110:$A$112,"=3",K$110:K$112)</f>
        <v>0</v>
      </c>
      <c r="L116" s="64" t="n">
        <f aca="false">SUMIF($A$110:$A$112,"=3",L$110:L$112)</f>
        <v>0</v>
      </c>
      <c r="M116" s="64" t="n">
        <f aca="false">SUMIF($A$110:$A$112,"=3",M$110:M$112)</f>
        <v>0</v>
      </c>
      <c r="N116" s="64" t="n">
        <f aca="false">SUMIF($A$110:$A$112,"=3",N$110:N$112)</f>
        <v>0</v>
      </c>
      <c r="O116" s="64"/>
      <c r="P116" s="57" t="n">
        <f aca="false">SUMIF($A$110:$A$112,"=3",P$110:P$112)</f>
        <v>15258.5</v>
      </c>
      <c r="Q116" s="289"/>
      <c r="R116" s="282"/>
    </row>
    <row r="117" s="40" customFormat="true" ht="16.2" hidden="false" customHeight="true" outlineLevel="0" collapsed="false">
      <c r="A117" s="35"/>
      <c r="B117" s="89"/>
      <c r="C117" s="89"/>
      <c r="D117" s="89"/>
      <c r="E117" s="90"/>
      <c r="F117" s="91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58"/>
    </row>
    <row r="118" s="40" customFormat="true" ht="35.4" hidden="false" customHeight="true" outlineLevel="0" collapsed="false">
      <c r="A118" s="35"/>
      <c r="C118" s="71"/>
      <c r="D118" s="71"/>
      <c r="E118" s="277" t="s">
        <v>82</v>
      </c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8"/>
      <c r="R118" s="58"/>
    </row>
    <row r="119" s="40" customFormat="true" ht="30.6" hidden="false" customHeight="false" outlineLevel="0" collapsed="false">
      <c r="A119" s="35" t="n">
        <v>3</v>
      </c>
      <c r="B119" s="44" t="n">
        <v>1</v>
      </c>
      <c r="C119" s="44"/>
      <c r="D119" s="44"/>
      <c r="E119" s="51" t="s">
        <v>83</v>
      </c>
      <c r="F119" s="52" t="n">
        <v>1</v>
      </c>
      <c r="G119" s="53" t="n">
        <v>3237</v>
      </c>
      <c r="H119" s="53"/>
      <c r="I119" s="53"/>
      <c r="J119" s="53"/>
      <c r="K119" s="53"/>
      <c r="L119" s="53"/>
      <c r="M119" s="53"/>
      <c r="N119" s="53"/>
      <c r="O119" s="53"/>
      <c r="P119" s="74" t="n">
        <f aca="false">(G119+H119+I119+J119+K119+L119+M119+N119+O119)*F119</f>
        <v>3237</v>
      </c>
      <c r="Q119" s="295"/>
      <c r="R119" s="58"/>
    </row>
    <row r="120" s="40" customFormat="true" ht="30.6" hidden="false" customHeight="false" outlineLevel="0" collapsed="false">
      <c r="A120" s="35" t="n">
        <v>3</v>
      </c>
      <c r="B120" s="44" t="n">
        <v>2</v>
      </c>
      <c r="C120" s="44"/>
      <c r="D120" s="44"/>
      <c r="E120" s="51" t="s">
        <v>84</v>
      </c>
      <c r="F120" s="52" t="n">
        <v>1</v>
      </c>
      <c r="G120" s="53" t="n">
        <v>2102</v>
      </c>
      <c r="H120" s="53"/>
      <c r="I120" s="53"/>
      <c r="J120" s="53"/>
      <c r="K120" s="53"/>
      <c r="L120" s="53"/>
      <c r="M120" s="53"/>
      <c r="N120" s="53"/>
      <c r="O120" s="53"/>
      <c r="P120" s="74" t="n">
        <f aca="false">(G120+H120+I120+J120+K120+L120+M120+N120+O120)*F120</f>
        <v>2102</v>
      </c>
      <c r="Q120" s="295"/>
      <c r="R120" s="58"/>
    </row>
    <row r="121" s="40" customFormat="true" ht="30.6" hidden="false" customHeight="false" outlineLevel="0" collapsed="false">
      <c r="A121" s="107" t="n">
        <v>3</v>
      </c>
      <c r="B121" s="44" t="n">
        <v>4</v>
      </c>
      <c r="C121" s="44"/>
      <c r="D121" s="44"/>
      <c r="E121" s="51" t="s">
        <v>85</v>
      </c>
      <c r="F121" s="52" t="n">
        <v>2</v>
      </c>
      <c r="G121" s="53" t="n">
        <v>2102</v>
      </c>
      <c r="H121" s="53"/>
      <c r="I121" s="53"/>
      <c r="J121" s="53"/>
      <c r="K121" s="53"/>
      <c r="L121" s="53"/>
      <c r="M121" s="53"/>
      <c r="N121" s="53"/>
      <c r="O121" s="53"/>
      <c r="P121" s="74" t="n">
        <f aca="false">(G121+H121+I121+J121+K121+L121+M121+N121+O121)*F121</f>
        <v>4204</v>
      </c>
      <c r="Q121" s="295"/>
      <c r="R121" s="58"/>
    </row>
    <row r="122" s="40" customFormat="true" ht="30.6" hidden="false" customHeight="false" outlineLevel="0" collapsed="false">
      <c r="A122" s="107" t="n">
        <v>3</v>
      </c>
      <c r="B122" s="44" t="n">
        <v>7</v>
      </c>
      <c r="C122" s="44"/>
      <c r="D122" s="44"/>
      <c r="E122" s="51" t="s">
        <v>86</v>
      </c>
      <c r="F122" s="52" t="n">
        <v>1</v>
      </c>
      <c r="G122" s="53" t="n">
        <v>3048</v>
      </c>
      <c r="H122" s="53"/>
      <c r="I122" s="53"/>
      <c r="J122" s="53"/>
      <c r="K122" s="53"/>
      <c r="L122" s="53"/>
      <c r="M122" s="53"/>
      <c r="N122" s="53"/>
      <c r="O122" s="53"/>
      <c r="P122" s="74" t="n">
        <f aca="false">(G122+H122+I122+J122+K122+L122+M122+N122+O122)*F122</f>
        <v>3048</v>
      </c>
      <c r="Q122" s="295"/>
      <c r="R122" s="58"/>
    </row>
    <row r="123" s="40" customFormat="true" ht="30.6" hidden="false" customHeight="false" outlineLevel="0" collapsed="false">
      <c r="A123" s="107" t="n">
        <v>3</v>
      </c>
      <c r="B123" s="44" t="n">
        <v>8</v>
      </c>
      <c r="C123" s="44"/>
      <c r="D123" s="44"/>
      <c r="E123" s="51" t="s">
        <v>87</v>
      </c>
      <c r="F123" s="52" t="n">
        <v>5</v>
      </c>
      <c r="G123" s="53" t="n">
        <v>2480</v>
      </c>
      <c r="H123" s="53"/>
      <c r="I123" s="53"/>
      <c r="J123" s="53"/>
      <c r="K123" s="53"/>
      <c r="L123" s="53"/>
      <c r="M123" s="53"/>
      <c r="N123" s="53" t="n">
        <f aca="false">G123*12%</f>
        <v>297.6</v>
      </c>
      <c r="O123" s="53"/>
      <c r="P123" s="74" t="n">
        <f aca="false">(G123+H123+I123+J123+K123+L123+M123+N123+O123)*F123</f>
        <v>13888</v>
      </c>
      <c r="Q123" s="295"/>
      <c r="R123" s="58"/>
    </row>
    <row r="124" s="40" customFormat="true" ht="30.6" hidden="false" customHeight="false" outlineLevel="0" collapsed="false">
      <c r="A124" s="107" t="n">
        <v>3</v>
      </c>
      <c r="B124" s="44" t="n">
        <v>8</v>
      </c>
      <c r="C124" s="44"/>
      <c r="D124" s="44"/>
      <c r="E124" s="51" t="s">
        <v>88</v>
      </c>
      <c r="F124" s="52" t="n">
        <v>3</v>
      </c>
      <c r="G124" s="53" t="n">
        <v>2102</v>
      </c>
      <c r="H124" s="53"/>
      <c r="I124" s="53"/>
      <c r="J124" s="53"/>
      <c r="K124" s="53"/>
      <c r="L124" s="53"/>
      <c r="M124" s="53"/>
      <c r="N124" s="53" t="n">
        <f aca="false">G124*12%</f>
        <v>252.24</v>
      </c>
      <c r="O124" s="53"/>
      <c r="P124" s="74" t="n">
        <f aca="false">(G124+H124+I124+J124+K124+L124+M124+N124+O124)*F124</f>
        <v>7062.72</v>
      </c>
      <c r="Q124" s="295"/>
      <c r="R124" s="58"/>
    </row>
    <row r="125" s="40" customFormat="true" ht="30.6" hidden="false" customHeight="false" outlineLevel="0" collapsed="false">
      <c r="A125" s="107" t="n">
        <v>3</v>
      </c>
      <c r="B125" s="44" t="n">
        <v>12</v>
      </c>
      <c r="C125" s="44"/>
      <c r="D125" s="44"/>
      <c r="E125" s="51" t="s">
        <v>89</v>
      </c>
      <c r="F125" s="52" t="n">
        <v>2</v>
      </c>
      <c r="G125" s="53" t="n">
        <v>2480</v>
      </c>
      <c r="H125" s="53"/>
      <c r="I125" s="53"/>
      <c r="J125" s="53"/>
      <c r="K125" s="53"/>
      <c r="L125" s="53"/>
      <c r="M125" s="53"/>
      <c r="N125" s="53" t="n">
        <f aca="false">G125*12%</f>
        <v>297.6</v>
      </c>
      <c r="O125" s="53"/>
      <c r="P125" s="74" t="n">
        <f aca="false">(G125+H125+I125+J125+K125+L125+M125+N125+O125)*F125</f>
        <v>5555.2</v>
      </c>
      <c r="Q125" s="295"/>
      <c r="R125" s="58"/>
    </row>
    <row r="126" s="40" customFormat="true" ht="30.6" hidden="false" customHeight="false" outlineLevel="0" collapsed="false">
      <c r="A126" s="107" t="n">
        <v>3</v>
      </c>
      <c r="B126" s="44"/>
      <c r="C126" s="44"/>
      <c r="D126" s="44"/>
      <c r="E126" s="51" t="s">
        <v>90</v>
      </c>
      <c r="F126" s="52" t="n">
        <v>0.5</v>
      </c>
      <c r="G126" s="53" t="n">
        <v>2859</v>
      </c>
      <c r="H126" s="53"/>
      <c r="I126" s="53"/>
      <c r="J126" s="53"/>
      <c r="K126" s="53"/>
      <c r="L126" s="53"/>
      <c r="M126" s="53"/>
      <c r="N126" s="53"/>
      <c r="O126" s="53"/>
      <c r="P126" s="74" t="n">
        <f aca="false">(G126+H126+I126+J126+K126+L126+M126+N126+O126)*F126</f>
        <v>1429.5</v>
      </c>
      <c r="Q126" s="295"/>
      <c r="R126" s="58"/>
    </row>
    <row r="127" s="40" customFormat="true" ht="30.6" hidden="false" customHeight="false" outlineLevel="0" collapsed="false">
      <c r="A127" s="107" t="n">
        <v>3</v>
      </c>
      <c r="B127" s="44" t="n">
        <v>13</v>
      </c>
      <c r="C127" s="44"/>
      <c r="D127" s="44"/>
      <c r="E127" s="51" t="s">
        <v>91</v>
      </c>
      <c r="F127" s="52" t="n">
        <v>0.75</v>
      </c>
      <c r="G127" s="53" t="n">
        <v>2859</v>
      </c>
      <c r="H127" s="53"/>
      <c r="I127" s="53"/>
      <c r="J127" s="53"/>
      <c r="K127" s="53"/>
      <c r="L127" s="53"/>
      <c r="M127" s="53"/>
      <c r="N127" s="53"/>
      <c r="O127" s="53"/>
      <c r="P127" s="74" t="n">
        <f aca="false">(G127+H127+I127+J127+K127+L127+M127+N127+O127)*F127</f>
        <v>2144.25</v>
      </c>
      <c r="Q127" s="295"/>
      <c r="R127" s="58" t="n">
        <v>28.25</v>
      </c>
    </row>
    <row r="128" s="40" customFormat="true" ht="30.6" hidden="false" customHeight="false" outlineLevel="0" collapsed="false">
      <c r="A128" s="107" t="n">
        <v>3</v>
      </c>
      <c r="B128" s="86" t="n">
        <v>16</v>
      </c>
      <c r="C128" s="86"/>
      <c r="D128" s="86"/>
      <c r="E128" s="51" t="s">
        <v>92</v>
      </c>
      <c r="F128" s="52" t="n">
        <v>4</v>
      </c>
      <c r="G128" s="53" t="n">
        <v>2102</v>
      </c>
      <c r="H128" s="53"/>
      <c r="I128" s="53"/>
      <c r="J128" s="53"/>
      <c r="K128" s="53"/>
      <c r="L128" s="53"/>
      <c r="M128" s="53"/>
      <c r="N128" s="53"/>
      <c r="O128" s="53"/>
      <c r="P128" s="74" t="n">
        <f aca="false">(G128+H128+I128+J128+K128+L128+M128+N128+O128)*F128</f>
        <v>8408</v>
      </c>
      <c r="Q128" s="295"/>
      <c r="R128" s="58"/>
    </row>
    <row r="129" s="99" customFormat="true" ht="30.6" hidden="false" customHeight="false" outlineLevel="0" collapsed="false">
      <c r="A129" s="96"/>
      <c r="B129" s="290"/>
      <c r="C129" s="290"/>
      <c r="D129" s="290"/>
      <c r="E129" s="169" t="s">
        <v>93</v>
      </c>
      <c r="F129" s="56" t="n">
        <f aca="false">SUM(F119:F128)</f>
        <v>20.25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93" t="n">
        <f aca="false">SUM(P119:P128)</f>
        <v>51078.67</v>
      </c>
      <c r="Q129" s="281"/>
      <c r="R129" s="282"/>
    </row>
    <row r="130" s="99" customFormat="true" ht="30.6" hidden="false" customHeight="false" outlineLevel="0" collapsed="false">
      <c r="A130" s="96"/>
      <c r="B130" s="80"/>
      <c r="C130" s="80"/>
      <c r="D130" s="80"/>
      <c r="E130" s="80" t="s">
        <v>33</v>
      </c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57"/>
      <c r="Q130" s="289"/>
      <c r="R130" s="282"/>
    </row>
    <row r="131" s="99" customFormat="true" ht="30.6" hidden="false" customHeight="false" outlineLevel="0" collapsed="false">
      <c r="A131" s="96"/>
      <c r="B131" s="80"/>
      <c r="C131" s="80"/>
      <c r="D131" s="80"/>
      <c r="E131" s="156" t="s">
        <v>41</v>
      </c>
      <c r="F131" s="64" t="n">
        <f aca="false">SUMIF($A$119:$A$128,"=3",F$119:F$128)</f>
        <v>20.25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57" t="n">
        <f aca="false">SUMIF($A$119:$A$128,"=3",P$119:P$128)</f>
        <v>51078.67</v>
      </c>
      <c r="Q131" s="289"/>
      <c r="R131" s="282"/>
    </row>
    <row r="132" s="40" customFormat="true" ht="6.6" hidden="false" customHeight="true" outlineLevel="0" collapsed="false">
      <c r="A132" s="35"/>
      <c r="B132" s="89"/>
      <c r="C132" s="89"/>
      <c r="D132" s="89"/>
      <c r="E132" s="90"/>
      <c r="F132" s="91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58"/>
    </row>
    <row r="133" s="298" customFormat="true" ht="45.6" hidden="false" customHeight="true" outlineLevel="0" collapsed="false">
      <c r="A133" s="297"/>
      <c r="C133" s="71"/>
      <c r="D133" s="71"/>
      <c r="E133" s="299" t="s">
        <v>94</v>
      </c>
      <c r="F133" s="300"/>
      <c r="G133" s="301"/>
      <c r="H133" s="300"/>
      <c r="I133" s="300"/>
      <c r="J133" s="300"/>
      <c r="K133" s="300"/>
      <c r="L133" s="300"/>
      <c r="M133" s="300"/>
      <c r="N133" s="300"/>
      <c r="O133" s="300"/>
      <c r="P133" s="301"/>
      <c r="Q133" s="278"/>
      <c r="R133" s="302"/>
    </row>
    <row r="134" s="40" customFormat="true" ht="37.2" hidden="false" customHeight="false" outlineLevel="0" collapsed="false">
      <c r="A134" s="107" t="n">
        <v>1</v>
      </c>
      <c r="B134" s="111" t="n">
        <v>4</v>
      </c>
      <c r="C134" s="111"/>
      <c r="D134" s="111"/>
      <c r="E134" s="112" t="s">
        <v>153</v>
      </c>
      <c r="F134" s="73" t="n">
        <v>1</v>
      </c>
      <c r="G134" s="53" t="n">
        <v>4141</v>
      </c>
      <c r="H134" s="53" t="n">
        <f aca="false">G134*0</f>
        <v>0</v>
      </c>
      <c r="I134" s="53"/>
      <c r="J134" s="53"/>
      <c r="K134" s="53"/>
      <c r="L134" s="53"/>
      <c r="M134" s="301"/>
      <c r="N134" s="53"/>
      <c r="O134" s="53" t="n">
        <f aca="false">SUM(G134:M134)*0.1</f>
        <v>414.1</v>
      </c>
      <c r="P134" s="74" t="n">
        <f aca="false">(G134+H134+I134+J134+K134+L134+M134+N134+O134)*F134</f>
        <v>4555.1</v>
      </c>
      <c r="Q134" s="303"/>
      <c r="R134" s="58"/>
    </row>
    <row r="135" s="307" customFormat="true" ht="37.2" hidden="false" customHeight="false" outlineLevel="0" collapsed="false">
      <c r="A135" s="304" t="n">
        <v>1</v>
      </c>
      <c r="B135" s="111" t="n">
        <v>4</v>
      </c>
      <c r="C135" s="111"/>
      <c r="D135" s="111"/>
      <c r="E135" s="112" t="s">
        <v>216</v>
      </c>
      <c r="F135" s="73" t="n">
        <v>0.5</v>
      </c>
      <c r="G135" s="53" t="n">
        <v>3826</v>
      </c>
      <c r="H135" s="53" t="n">
        <f aca="false">G135*0</f>
        <v>0</v>
      </c>
      <c r="I135" s="53"/>
      <c r="J135" s="53"/>
      <c r="K135" s="53"/>
      <c r="L135" s="53"/>
      <c r="M135" s="301"/>
      <c r="N135" s="53"/>
      <c r="O135" s="53" t="n">
        <f aca="false">SUM(G135:M135)*0.2</f>
        <v>765.2</v>
      </c>
      <c r="P135" s="74" t="n">
        <f aca="false">(G135+H135+I135+J135+K135+L135+M135+N135+O135)*F135</f>
        <v>2295.6</v>
      </c>
      <c r="Q135" s="305"/>
      <c r="R135" s="306"/>
    </row>
    <row r="136" s="307" customFormat="true" ht="37.2" hidden="false" customHeight="false" outlineLevel="0" collapsed="false">
      <c r="A136" s="304" t="n">
        <v>1</v>
      </c>
      <c r="B136" s="111" t="n">
        <v>4</v>
      </c>
      <c r="C136" s="111"/>
      <c r="D136" s="111"/>
      <c r="E136" s="112" t="s">
        <v>217</v>
      </c>
      <c r="F136" s="73" t="n">
        <v>0.25</v>
      </c>
      <c r="G136" s="53" t="n">
        <v>3826</v>
      </c>
      <c r="H136" s="53" t="n">
        <f aca="false">G136*0</f>
        <v>0</v>
      </c>
      <c r="I136" s="53"/>
      <c r="J136" s="53"/>
      <c r="K136" s="53"/>
      <c r="L136" s="53"/>
      <c r="M136" s="301"/>
      <c r="N136" s="53"/>
      <c r="O136" s="53" t="n">
        <f aca="false">SUM(G136:M136)*0.3</f>
        <v>1147.8</v>
      </c>
      <c r="P136" s="74" t="n">
        <f aca="false">(G136+H136+I136+J136+K136+L136+M136+N136+O136)*F136</f>
        <v>1243.45</v>
      </c>
      <c r="Q136" s="305"/>
      <c r="R136" s="306"/>
    </row>
    <row r="137" s="40" customFormat="true" ht="37.2" hidden="false" customHeight="false" outlineLevel="0" collapsed="false">
      <c r="A137" s="107" t="n">
        <v>2</v>
      </c>
      <c r="B137" s="111" t="n">
        <v>4</v>
      </c>
      <c r="C137" s="111"/>
      <c r="D137" s="111"/>
      <c r="E137" s="112" t="s">
        <v>218</v>
      </c>
      <c r="F137" s="73" t="n">
        <v>1</v>
      </c>
      <c r="G137" s="53" t="n">
        <v>3636</v>
      </c>
      <c r="H137" s="53" t="n">
        <f aca="false">G137*0.1</f>
        <v>363.6</v>
      </c>
      <c r="I137" s="53"/>
      <c r="J137" s="53"/>
      <c r="K137" s="53"/>
      <c r="L137" s="53"/>
      <c r="M137" s="301"/>
      <c r="N137" s="53"/>
      <c r="O137" s="53" t="n">
        <f aca="false">SUM(G137:M137)*0.3</f>
        <v>1199.88</v>
      </c>
      <c r="P137" s="74" t="n">
        <f aca="false">(G137+H137+I137+J137+K137+L137+M137+N137+O137)*F137</f>
        <v>5199.48</v>
      </c>
      <c r="Q137" s="303"/>
      <c r="R137" s="58"/>
    </row>
    <row r="138" s="40" customFormat="true" ht="57.6" hidden="false" customHeight="true" outlineLevel="0" collapsed="false">
      <c r="A138" s="107" t="n">
        <v>2</v>
      </c>
      <c r="B138" s="44" t="n">
        <v>4</v>
      </c>
      <c r="C138" s="44"/>
      <c r="D138" s="44"/>
      <c r="E138" s="51" t="s">
        <v>119</v>
      </c>
      <c r="F138" s="52" t="n">
        <v>1</v>
      </c>
      <c r="G138" s="53" t="n">
        <v>3636</v>
      </c>
      <c r="H138" s="53"/>
      <c r="I138" s="53"/>
      <c r="J138" s="53"/>
      <c r="K138" s="53"/>
      <c r="L138" s="53"/>
      <c r="M138" s="53"/>
      <c r="N138" s="53"/>
      <c r="O138" s="53" t="n">
        <f aca="false">G138*30%</f>
        <v>1090.8</v>
      </c>
      <c r="P138" s="74" t="n">
        <f aca="false">(G138+H138+I138+J138+K138+L138+M138+N138+O138)*F138</f>
        <v>4726.8</v>
      </c>
      <c r="Q138" s="303"/>
    </row>
    <row r="139" s="116" customFormat="true" ht="37.2" hidden="false" customHeight="false" outlineLevel="0" collapsed="false">
      <c r="A139" s="107" t="n">
        <v>3</v>
      </c>
      <c r="B139" s="44" t="n">
        <v>1</v>
      </c>
      <c r="C139" s="44"/>
      <c r="D139" s="44"/>
      <c r="E139" s="51" t="s">
        <v>101</v>
      </c>
      <c r="F139" s="52" t="n">
        <f aca="false">1</f>
        <v>1</v>
      </c>
      <c r="G139" s="53" t="n">
        <v>2670</v>
      </c>
      <c r="H139" s="53"/>
      <c r="I139" s="53"/>
      <c r="J139" s="53"/>
      <c r="K139" s="53"/>
      <c r="L139" s="53"/>
      <c r="M139" s="301"/>
      <c r="N139" s="53"/>
      <c r="O139" s="53"/>
      <c r="P139" s="74" t="n">
        <f aca="false">SUM(G139:O139)</f>
        <v>2670</v>
      </c>
      <c r="Q139" s="295"/>
      <c r="R139" s="58"/>
    </row>
    <row r="140" s="40" customFormat="true" ht="37.2" hidden="false" customHeight="false" outlineLevel="0" collapsed="false">
      <c r="A140" s="107" t="n">
        <v>4</v>
      </c>
      <c r="B140" s="44" t="n">
        <v>3</v>
      </c>
      <c r="C140" s="44"/>
      <c r="D140" s="44"/>
      <c r="E140" s="112" t="s">
        <v>99</v>
      </c>
      <c r="F140" s="73" t="n">
        <v>4.75</v>
      </c>
      <c r="G140" s="53" t="n">
        <v>2480</v>
      </c>
      <c r="H140" s="53"/>
      <c r="I140" s="53"/>
      <c r="J140" s="53"/>
      <c r="K140" s="53"/>
      <c r="L140" s="53"/>
      <c r="M140" s="301"/>
      <c r="N140" s="53" t="n">
        <f aca="false">G140*10%</f>
        <v>248</v>
      </c>
      <c r="O140" s="53"/>
      <c r="P140" s="74" t="n">
        <f aca="false">(G140+H140+I140+J140+K140+L140+M140+N140+O140)*F140</f>
        <v>12958</v>
      </c>
      <c r="Q140" s="295"/>
      <c r="R140" s="58"/>
    </row>
    <row r="141" s="116" customFormat="true" ht="30.6" hidden="false" customHeight="false" outlineLevel="0" collapsed="false">
      <c r="A141" s="107" t="n">
        <v>3</v>
      </c>
      <c r="B141" s="44" t="n">
        <v>11</v>
      </c>
      <c r="C141" s="44"/>
      <c r="D141" s="44"/>
      <c r="E141" s="151" t="s">
        <v>219</v>
      </c>
      <c r="F141" s="73" t="n">
        <v>2</v>
      </c>
      <c r="G141" s="53" t="n">
        <v>2859</v>
      </c>
      <c r="H141" s="53"/>
      <c r="I141" s="53"/>
      <c r="J141" s="53"/>
      <c r="K141" s="53"/>
      <c r="L141" s="53"/>
      <c r="M141" s="53"/>
      <c r="N141" s="53"/>
      <c r="O141" s="53"/>
      <c r="P141" s="74" t="n">
        <f aca="false">(G141+H141+I141+J141+K141+L141+M141+N141+O141)*F141</f>
        <v>5718</v>
      </c>
      <c r="Q141" s="295"/>
      <c r="R141" s="58"/>
    </row>
    <row r="142" s="307" customFormat="true" ht="37.2" hidden="false" customHeight="false" outlineLevel="0" collapsed="false">
      <c r="A142" s="304"/>
      <c r="B142" s="207" t="s">
        <v>220</v>
      </c>
      <c r="C142" s="207"/>
      <c r="D142" s="207"/>
      <c r="E142" s="207"/>
      <c r="F142" s="73"/>
      <c r="G142" s="53"/>
      <c r="H142" s="53"/>
      <c r="I142" s="53"/>
      <c r="J142" s="53"/>
      <c r="K142" s="53"/>
      <c r="L142" s="53"/>
      <c r="M142" s="301"/>
      <c r="N142" s="53"/>
      <c r="O142" s="53"/>
      <c r="P142" s="74" t="n">
        <f aca="false">(G142+H142+I142+J142+K142+L142+M142+N142+O142)*F142</f>
        <v>0</v>
      </c>
      <c r="Q142" s="308"/>
      <c r="R142" s="306"/>
    </row>
    <row r="143" s="307" customFormat="true" ht="55.2" hidden="false" customHeight="true" outlineLevel="0" collapsed="false">
      <c r="A143" s="304" t="n">
        <v>2</v>
      </c>
      <c r="B143" s="111" t="n">
        <v>2</v>
      </c>
      <c r="C143" s="111"/>
      <c r="D143" s="111"/>
      <c r="E143" s="112" t="s">
        <v>119</v>
      </c>
      <c r="F143" s="73" t="n">
        <v>1</v>
      </c>
      <c r="G143" s="53" t="n">
        <v>3048</v>
      </c>
      <c r="H143" s="53"/>
      <c r="I143" s="53"/>
      <c r="J143" s="53"/>
      <c r="K143" s="53"/>
      <c r="L143" s="53"/>
      <c r="M143" s="301"/>
      <c r="N143" s="53"/>
      <c r="O143" s="53" t="n">
        <f aca="false">SUM(G143:M143)*0.1</f>
        <v>304.8</v>
      </c>
      <c r="P143" s="74" t="n">
        <f aca="false">(G143+H143+I143+J143+K143+L143+M143+N143+O143)*F143</f>
        <v>3352.8</v>
      </c>
      <c r="Q143" s="305"/>
      <c r="R143" s="306"/>
    </row>
    <row r="144" s="40" customFormat="true" ht="37.2" hidden="false" customHeight="false" outlineLevel="0" collapsed="false">
      <c r="A144" s="107"/>
      <c r="B144" s="207" t="s">
        <v>221</v>
      </c>
      <c r="C144" s="207"/>
      <c r="D144" s="207"/>
      <c r="E144" s="207"/>
      <c r="F144" s="73"/>
      <c r="G144" s="53"/>
      <c r="H144" s="53"/>
      <c r="I144" s="53"/>
      <c r="J144" s="53"/>
      <c r="K144" s="53"/>
      <c r="L144" s="53"/>
      <c r="M144" s="301"/>
      <c r="N144" s="53"/>
      <c r="O144" s="53"/>
      <c r="P144" s="74" t="n">
        <f aca="false">(G144+H144+I144+J144+K144+L144+M144+N144+O144)*F144</f>
        <v>0</v>
      </c>
      <c r="Q144" s="295"/>
      <c r="R144" s="58"/>
    </row>
    <row r="145" s="40" customFormat="true" ht="37.2" hidden="false" customHeight="false" outlineLevel="0" collapsed="false">
      <c r="A145" s="107" t="n">
        <v>1</v>
      </c>
      <c r="B145" s="111" t="n">
        <v>1</v>
      </c>
      <c r="C145" s="111"/>
      <c r="D145" s="111"/>
      <c r="E145" s="112" t="s">
        <v>116</v>
      </c>
      <c r="F145" s="73" t="n">
        <v>1</v>
      </c>
      <c r="G145" s="53" t="n">
        <v>4772</v>
      </c>
      <c r="H145" s="53"/>
      <c r="I145" s="53"/>
      <c r="J145" s="53"/>
      <c r="K145" s="53"/>
      <c r="L145" s="53"/>
      <c r="M145" s="301"/>
      <c r="N145" s="53"/>
      <c r="O145" s="53" t="n">
        <f aca="false">SUM(G145:M145)*0.3</f>
        <v>1431.6</v>
      </c>
      <c r="P145" s="74" t="n">
        <f aca="false">(G145+H145+I145+J145+K145+L145+M145+N145+O145)*F145</f>
        <v>6203.6</v>
      </c>
      <c r="Q145" s="303"/>
      <c r="R145" s="58"/>
    </row>
    <row r="146" s="40" customFormat="true" ht="55.2" hidden="false" customHeight="true" outlineLevel="0" collapsed="false">
      <c r="A146" s="107" t="n">
        <v>2</v>
      </c>
      <c r="B146" s="111" t="n">
        <v>2</v>
      </c>
      <c r="C146" s="111"/>
      <c r="D146" s="111"/>
      <c r="E146" s="112" t="s">
        <v>119</v>
      </c>
      <c r="F146" s="73" t="n">
        <v>1</v>
      </c>
      <c r="G146" s="53" t="n">
        <v>3048</v>
      </c>
      <c r="H146" s="53"/>
      <c r="I146" s="53"/>
      <c r="J146" s="53"/>
      <c r="K146" s="53"/>
      <c r="L146" s="53"/>
      <c r="M146" s="301"/>
      <c r="N146" s="53"/>
      <c r="O146" s="53" t="n">
        <f aca="false">SUM(G146:M146)*0.2</f>
        <v>609.6</v>
      </c>
      <c r="P146" s="74" t="n">
        <f aca="false">(G146+H146+I146+J146+K146+L146+M146+N146+O146)*F146</f>
        <v>3657.6</v>
      </c>
      <c r="Q146" s="303"/>
      <c r="R146" s="58"/>
    </row>
    <row r="147" s="40" customFormat="true" ht="37.2" hidden="false" customHeight="false" outlineLevel="0" collapsed="false">
      <c r="A147" s="107"/>
      <c r="B147" s="207" t="s">
        <v>222</v>
      </c>
      <c r="C147" s="207"/>
      <c r="D147" s="207"/>
      <c r="E147" s="207"/>
      <c r="F147" s="73"/>
      <c r="G147" s="53"/>
      <c r="H147" s="53"/>
      <c r="I147" s="53"/>
      <c r="J147" s="53"/>
      <c r="K147" s="53"/>
      <c r="L147" s="53"/>
      <c r="M147" s="301"/>
      <c r="N147" s="53"/>
      <c r="O147" s="53"/>
      <c r="P147" s="74" t="n">
        <f aca="false">(G147+H147+I147+J147+K147+L147+M147+N147+O147)*F147</f>
        <v>0</v>
      </c>
      <c r="Q147" s="295"/>
      <c r="R147" s="58"/>
    </row>
    <row r="148" s="40" customFormat="true" ht="37.2" hidden="false" customHeight="false" outlineLevel="0" collapsed="false">
      <c r="A148" s="107" t="n">
        <v>1</v>
      </c>
      <c r="B148" s="111" t="n">
        <v>1</v>
      </c>
      <c r="C148" s="111"/>
      <c r="D148" s="111"/>
      <c r="E148" s="112" t="s">
        <v>223</v>
      </c>
      <c r="F148" s="73" t="n">
        <v>1</v>
      </c>
      <c r="G148" s="53" t="n">
        <v>4141</v>
      </c>
      <c r="H148" s="53"/>
      <c r="I148" s="53" t="n">
        <f aca="false">G148*10%</f>
        <v>414.1</v>
      </c>
      <c r="J148" s="53"/>
      <c r="K148" s="53"/>
      <c r="L148" s="53"/>
      <c r="M148" s="301"/>
      <c r="N148" s="53"/>
      <c r="O148" s="53" t="n">
        <f aca="false">SUM(G148:M148)*0.3</f>
        <v>1366.53</v>
      </c>
      <c r="P148" s="74" t="n">
        <f aca="false">(G148+H148+I148+J148+K148+L148+M148+N148+O148)*F148</f>
        <v>5921.63</v>
      </c>
      <c r="Q148" s="303"/>
      <c r="R148" s="58"/>
    </row>
    <row r="149" s="116" customFormat="true" ht="36" hidden="false" customHeight="true" outlineLevel="0" collapsed="false">
      <c r="A149" s="107" t="n">
        <v>2</v>
      </c>
      <c r="B149" s="111" t="n">
        <v>11</v>
      </c>
      <c r="C149" s="111"/>
      <c r="D149" s="111"/>
      <c r="E149" s="112" t="s">
        <v>58</v>
      </c>
      <c r="F149" s="73" t="n">
        <v>1</v>
      </c>
      <c r="G149" s="53" t="n">
        <v>3636</v>
      </c>
      <c r="H149" s="53"/>
      <c r="I149" s="53"/>
      <c r="J149" s="53"/>
      <c r="K149" s="53"/>
      <c r="L149" s="53"/>
      <c r="M149" s="301"/>
      <c r="N149" s="53" t="n">
        <f aca="false">G149*0.1</f>
        <v>363.6</v>
      </c>
      <c r="O149" s="53" t="n">
        <f aca="false">SUM(G149:M149)*0.3</f>
        <v>1090.8</v>
      </c>
      <c r="P149" s="74" t="n">
        <f aca="false">SUM(G149:O149)*F149</f>
        <v>5090.4</v>
      </c>
      <c r="Q149" s="303"/>
      <c r="R149" s="58"/>
    </row>
    <row r="150" s="40" customFormat="true" ht="37.2" hidden="false" customHeight="false" outlineLevel="0" collapsed="false">
      <c r="A150" s="107"/>
      <c r="B150" s="207" t="s">
        <v>224</v>
      </c>
      <c r="C150" s="207"/>
      <c r="D150" s="207"/>
      <c r="E150" s="207"/>
      <c r="F150" s="73"/>
      <c r="G150" s="53"/>
      <c r="H150" s="53"/>
      <c r="I150" s="53"/>
      <c r="J150" s="53"/>
      <c r="K150" s="53"/>
      <c r="L150" s="53"/>
      <c r="M150" s="301"/>
      <c r="N150" s="53"/>
      <c r="O150" s="53"/>
      <c r="P150" s="74" t="n">
        <f aca="false">(G150+H150+I150+J150+K150+L150+M150+N150+O150)*F150</f>
        <v>0</v>
      </c>
      <c r="Q150" s="295"/>
      <c r="R150" s="58"/>
    </row>
    <row r="151" s="40" customFormat="true" ht="30.6" hidden="false" customHeight="false" outlineLevel="0" collapsed="false">
      <c r="A151" s="107" t="n">
        <v>1</v>
      </c>
      <c r="B151" s="44" t="n">
        <v>1</v>
      </c>
      <c r="C151" s="44"/>
      <c r="D151" s="44"/>
      <c r="E151" s="309" t="s">
        <v>225</v>
      </c>
      <c r="F151" s="73" t="n">
        <v>1</v>
      </c>
      <c r="G151" s="53" t="n">
        <v>4772</v>
      </c>
      <c r="H151" s="53" t="n">
        <f aca="false">G151*0</f>
        <v>0</v>
      </c>
      <c r="I151" s="53"/>
      <c r="J151" s="53"/>
      <c r="K151" s="53"/>
      <c r="L151" s="73"/>
      <c r="M151" s="53"/>
      <c r="N151" s="53"/>
      <c r="O151" s="53" t="n">
        <f aca="false">(G151+H151+L151)*0.3</f>
        <v>1431.6</v>
      </c>
      <c r="P151" s="74" t="n">
        <f aca="false">(G151+H151+I151+J151+K151+L151+M151+N151+O151)*F151</f>
        <v>6203.6</v>
      </c>
      <c r="Q151" s="303"/>
      <c r="R151" s="58"/>
    </row>
    <row r="152" s="40" customFormat="true" ht="30.6" hidden="false" customHeight="false" outlineLevel="0" collapsed="false">
      <c r="A152" s="107" t="n">
        <v>2</v>
      </c>
      <c r="B152" s="111" t="n">
        <v>3</v>
      </c>
      <c r="C152" s="111"/>
      <c r="D152" s="111"/>
      <c r="E152" s="150" t="s">
        <v>226</v>
      </c>
      <c r="F152" s="73" t="n">
        <v>1</v>
      </c>
      <c r="G152" s="53" t="n">
        <v>3636</v>
      </c>
      <c r="H152" s="53" t="n">
        <f aca="false">G152*0</f>
        <v>0</v>
      </c>
      <c r="I152" s="53"/>
      <c r="J152" s="53"/>
      <c r="K152" s="53"/>
      <c r="L152" s="73"/>
      <c r="M152" s="53"/>
      <c r="N152" s="53"/>
      <c r="O152" s="53" t="n">
        <f aca="false">(G152+H152+L152)*0.2</f>
        <v>727.2</v>
      </c>
      <c r="P152" s="74" t="n">
        <f aca="false">(G152+H152+I152+J152+K152+L152+M152+N152+O152)*F152</f>
        <v>4363.2</v>
      </c>
      <c r="Q152" s="303"/>
      <c r="R152" s="58"/>
    </row>
    <row r="153" s="40" customFormat="true" ht="37.2" hidden="false" customHeight="false" outlineLevel="0" collapsed="false">
      <c r="A153" s="107" t="n">
        <v>4</v>
      </c>
      <c r="B153" s="44" t="n">
        <v>3</v>
      </c>
      <c r="C153" s="44"/>
      <c r="D153" s="44"/>
      <c r="E153" s="112" t="s">
        <v>99</v>
      </c>
      <c r="F153" s="73" t="n">
        <v>1</v>
      </c>
      <c r="G153" s="53" t="n">
        <v>2480</v>
      </c>
      <c r="H153" s="53"/>
      <c r="I153" s="53"/>
      <c r="J153" s="53"/>
      <c r="K153" s="53"/>
      <c r="L153" s="53"/>
      <c r="M153" s="301"/>
      <c r="N153" s="53" t="n">
        <f aca="false">G153*10%</f>
        <v>248</v>
      </c>
      <c r="O153" s="53"/>
      <c r="P153" s="74" t="n">
        <f aca="false">(G153+H153+I153+J153+K153+L153+M153+N153+O153)*F153</f>
        <v>2728</v>
      </c>
      <c r="Q153" s="295"/>
      <c r="R153" s="58"/>
    </row>
    <row r="154" s="40" customFormat="true" ht="37.2" hidden="false" customHeight="false" outlineLevel="0" collapsed="false">
      <c r="A154" s="107"/>
      <c r="B154" s="207" t="s">
        <v>221</v>
      </c>
      <c r="C154" s="207"/>
      <c r="D154" s="207"/>
      <c r="E154" s="207"/>
      <c r="F154" s="73"/>
      <c r="G154" s="53"/>
      <c r="H154" s="53"/>
      <c r="I154" s="53"/>
      <c r="J154" s="53"/>
      <c r="K154" s="53"/>
      <c r="L154" s="53"/>
      <c r="M154" s="301"/>
      <c r="N154" s="53"/>
      <c r="O154" s="53"/>
      <c r="P154" s="74" t="n">
        <f aca="false">(G154+H154+I154+J154+K154+L154+M154+N154+O154)*F154</f>
        <v>0</v>
      </c>
      <c r="Q154" s="295"/>
      <c r="R154" s="58"/>
    </row>
    <row r="155" s="40" customFormat="true" ht="37.2" hidden="false" customHeight="false" outlineLevel="0" collapsed="false">
      <c r="A155" s="107" t="n">
        <v>1</v>
      </c>
      <c r="B155" s="111" t="n">
        <v>1</v>
      </c>
      <c r="C155" s="111"/>
      <c r="D155" s="111"/>
      <c r="E155" s="112" t="s">
        <v>116</v>
      </c>
      <c r="F155" s="73" t="n">
        <v>1</v>
      </c>
      <c r="G155" s="53" t="n">
        <v>4456</v>
      </c>
      <c r="H155" s="53"/>
      <c r="I155" s="53"/>
      <c r="J155" s="53"/>
      <c r="K155" s="53"/>
      <c r="L155" s="53"/>
      <c r="M155" s="301"/>
      <c r="N155" s="53"/>
      <c r="O155" s="53" t="n">
        <f aca="false">SUM(G155:M155)*0.3</f>
        <v>1336.8</v>
      </c>
      <c r="P155" s="74" t="n">
        <f aca="false">(G155+H155+I155+J155+K155+L155+M155+N155+O155)*F155</f>
        <v>5792.8</v>
      </c>
      <c r="Q155" s="303"/>
      <c r="R155" s="58"/>
    </row>
    <row r="156" s="40" customFormat="true" ht="37.2" hidden="false" customHeight="false" outlineLevel="0" collapsed="false">
      <c r="A156" s="107" t="n">
        <v>1</v>
      </c>
      <c r="B156" s="111" t="n">
        <v>1</v>
      </c>
      <c r="C156" s="111"/>
      <c r="D156" s="111"/>
      <c r="E156" s="112" t="s">
        <v>116</v>
      </c>
      <c r="F156" s="73" t="n">
        <v>1</v>
      </c>
      <c r="G156" s="53" t="n">
        <v>4141</v>
      </c>
      <c r="H156" s="53"/>
      <c r="I156" s="53"/>
      <c r="J156" s="53"/>
      <c r="K156" s="53"/>
      <c r="L156" s="53"/>
      <c r="M156" s="301"/>
      <c r="N156" s="53"/>
      <c r="O156" s="53" t="n">
        <f aca="false">SUM(G156:M156)*0.2</f>
        <v>828.2</v>
      </c>
      <c r="P156" s="74" t="n">
        <f aca="false">(G156+H156+I156+J156+K156+L156+M156+N156+O156)*F156</f>
        <v>4969.2</v>
      </c>
      <c r="Q156" s="303"/>
      <c r="R156" s="58"/>
    </row>
    <row r="157" s="40" customFormat="true" ht="55.2" hidden="false" customHeight="true" outlineLevel="0" collapsed="false">
      <c r="A157" s="107" t="n">
        <v>2</v>
      </c>
      <c r="B157" s="111" t="n">
        <v>2</v>
      </c>
      <c r="C157" s="111"/>
      <c r="D157" s="111"/>
      <c r="E157" s="112" t="s">
        <v>119</v>
      </c>
      <c r="F157" s="73" t="n">
        <v>1</v>
      </c>
      <c r="G157" s="53" t="n">
        <v>3636</v>
      </c>
      <c r="H157" s="53"/>
      <c r="I157" s="53"/>
      <c r="J157" s="53"/>
      <c r="K157" s="53"/>
      <c r="L157" s="53"/>
      <c r="M157" s="301"/>
      <c r="N157" s="53"/>
      <c r="O157" s="53" t="n">
        <f aca="false">SUM(G157:M157)*0.3</f>
        <v>1090.8</v>
      </c>
      <c r="P157" s="74" t="n">
        <f aca="false">(G157+H157+I157+J157+K157+L157+M157+N157+O157)*F157</f>
        <v>4726.8</v>
      </c>
      <c r="Q157" s="303"/>
      <c r="R157" s="58"/>
    </row>
    <row r="158" s="40" customFormat="true" ht="37.2" hidden="false" customHeight="false" outlineLevel="0" collapsed="false">
      <c r="A158" s="107" t="n">
        <v>2</v>
      </c>
      <c r="B158" s="111" t="n">
        <v>2</v>
      </c>
      <c r="C158" s="111"/>
      <c r="D158" s="111"/>
      <c r="E158" s="112" t="s">
        <v>119</v>
      </c>
      <c r="F158" s="73" t="n">
        <v>1</v>
      </c>
      <c r="G158" s="53" t="n">
        <v>3636</v>
      </c>
      <c r="H158" s="53"/>
      <c r="I158" s="53"/>
      <c r="J158" s="53"/>
      <c r="K158" s="53"/>
      <c r="L158" s="53"/>
      <c r="M158" s="301"/>
      <c r="N158" s="53"/>
      <c r="O158" s="53" t="n">
        <f aca="false">SUM(G158:M158)*0.3</f>
        <v>1090.8</v>
      </c>
      <c r="P158" s="74" t="n">
        <f aca="false">(G158+H158+I158+J158+K158+L158+M158+N158+O158)*F158</f>
        <v>4726.8</v>
      </c>
      <c r="Q158" s="303"/>
      <c r="R158" s="58"/>
    </row>
    <row r="159" s="40" customFormat="true" ht="37.2" hidden="false" customHeight="false" outlineLevel="0" collapsed="false">
      <c r="A159" s="107" t="n">
        <v>4</v>
      </c>
      <c r="B159" s="44" t="n">
        <v>3</v>
      </c>
      <c r="C159" s="44"/>
      <c r="D159" s="44"/>
      <c r="E159" s="112" t="s">
        <v>99</v>
      </c>
      <c r="F159" s="73" t="n">
        <v>0.5</v>
      </c>
      <c r="G159" s="53" t="n">
        <v>2480</v>
      </c>
      <c r="H159" s="53"/>
      <c r="I159" s="53"/>
      <c r="J159" s="53"/>
      <c r="K159" s="53"/>
      <c r="L159" s="53"/>
      <c r="M159" s="301"/>
      <c r="N159" s="53" t="n">
        <f aca="false">G159*10%</f>
        <v>248</v>
      </c>
      <c r="O159" s="53"/>
      <c r="P159" s="74" t="n">
        <f aca="false">(G159+H159+I159+J159+K159+L159+M159+N159+O159)*F159</f>
        <v>1364</v>
      </c>
      <c r="Q159" s="295"/>
      <c r="R159" s="58"/>
    </row>
    <row r="160" s="116" customFormat="true" ht="37.2" hidden="false" customHeight="false" outlineLevel="0" collapsed="false">
      <c r="A160" s="107"/>
      <c r="B160" s="207" t="s">
        <v>227</v>
      </c>
      <c r="C160" s="207"/>
      <c r="D160" s="207"/>
      <c r="E160" s="207"/>
      <c r="F160" s="73"/>
      <c r="G160" s="53"/>
      <c r="H160" s="53"/>
      <c r="I160" s="53"/>
      <c r="J160" s="53"/>
      <c r="K160" s="53"/>
      <c r="L160" s="53"/>
      <c r="M160" s="301"/>
      <c r="N160" s="53"/>
      <c r="O160" s="53"/>
      <c r="P160" s="53" t="n">
        <f aca="false">(G160+H160+I160+J160+K160+L160+M160+N160+O160)*F160</f>
        <v>0</v>
      </c>
      <c r="Q160" s="201"/>
      <c r="R160" s="58"/>
    </row>
    <row r="161" s="116" customFormat="true" ht="37.2" hidden="false" customHeight="false" outlineLevel="0" collapsed="false">
      <c r="A161" s="107" t="n">
        <v>1</v>
      </c>
      <c r="B161" s="111" t="n">
        <v>1</v>
      </c>
      <c r="C161" s="111"/>
      <c r="D161" s="111"/>
      <c r="E161" s="112" t="s">
        <v>228</v>
      </c>
      <c r="F161" s="73" t="n">
        <v>1</v>
      </c>
      <c r="G161" s="53" t="n">
        <v>4772</v>
      </c>
      <c r="H161" s="53"/>
      <c r="I161" s="53"/>
      <c r="J161" s="53"/>
      <c r="K161" s="53"/>
      <c r="L161" s="53"/>
      <c r="M161" s="301"/>
      <c r="N161" s="53"/>
      <c r="O161" s="53" t="n">
        <f aca="false">SUM(G161:M161)*0.3</f>
        <v>1431.6</v>
      </c>
      <c r="P161" s="74" t="n">
        <f aca="false">(G161+H161+I161+J161+K161+L161+M161+N161+O161)*F161</f>
        <v>6203.6</v>
      </c>
      <c r="Q161" s="303"/>
      <c r="R161" s="58"/>
    </row>
    <row r="162" s="116" customFormat="true" ht="37.2" hidden="false" customHeight="false" outlineLevel="0" collapsed="false">
      <c r="A162" s="107" t="n">
        <v>2</v>
      </c>
      <c r="B162" s="111" t="n">
        <v>2</v>
      </c>
      <c r="C162" s="111"/>
      <c r="D162" s="111"/>
      <c r="E162" s="112" t="s">
        <v>119</v>
      </c>
      <c r="F162" s="73" t="n">
        <v>1</v>
      </c>
      <c r="G162" s="53" t="n">
        <v>3636</v>
      </c>
      <c r="H162" s="53"/>
      <c r="I162" s="53"/>
      <c r="J162" s="53"/>
      <c r="K162" s="53"/>
      <c r="L162" s="53"/>
      <c r="M162" s="301"/>
      <c r="N162" s="53"/>
      <c r="O162" s="53" t="n">
        <f aca="false">SUM(G162:M162)*0.3</f>
        <v>1090.8</v>
      </c>
      <c r="P162" s="53" t="n">
        <f aca="false">(G162+H162+I162+J162+K162+L162+M162+N162+O162)*F162</f>
        <v>4726.8</v>
      </c>
      <c r="Q162" s="303"/>
      <c r="R162" s="58"/>
    </row>
    <row r="163" s="40" customFormat="true" ht="37.2" hidden="false" customHeight="false" outlineLevel="0" collapsed="false">
      <c r="A163" s="107"/>
      <c r="B163" s="207" t="s">
        <v>229</v>
      </c>
      <c r="C163" s="207"/>
      <c r="D163" s="207"/>
      <c r="E163" s="207"/>
      <c r="F163" s="73"/>
      <c r="G163" s="53"/>
      <c r="H163" s="53"/>
      <c r="I163" s="53"/>
      <c r="J163" s="53"/>
      <c r="K163" s="53"/>
      <c r="L163" s="53"/>
      <c r="M163" s="301"/>
      <c r="N163" s="53"/>
      <c r="O163" s="53"/>
      <c r="P163" s="74" t="n">
        <f aca="false">(G163+H163+I163+J163+K163+L163+M163+N163+O163)*F163</f>
        <v>0</v>
      </c>
      <c r="Q163" s="295"/>
      <c r="R163" s="58"/>
    </row>
    <row r="164" s="40" customFormat="true" ht="37.2" hidden="false" customHeight="false" outlineLevel="0" collapsed="false">
      <c r="A164" s="107" t="n">
        <v>1</v>
      </c>
      <c r="B164" s="111" t="n">
        <v>1</v>
      </c>
      <c r="C164" s="111"/>
      <c r="D164" s="111"/>
      <c r="E164" s="112" t="s">
        <v>230</v>
      </c>
      <c r="F164" s="73" t="n">
        <v>1</v>
      </c>
      <c r="G164" s="53" t="n">
        <v>4772</v>
      </c>
      <c r="H164" s="53"/>
      <c r="I164" s="53"/>
      <c r="J164" s="53"/>
      <c r="K164" s="53"/>
      <c r="L164" s="53"/>
      <c r="M164" s="301"/>
      <c r="N164" s="53"/>
      <c r="O164" s="53" t="n">
        <f aca="false">SUM(G164:M164)*0.3</f>
        <v>1431.6</v>
      </c>
      <c r="P164" s="74" t="n">
        <f aca="false">(G164+H164+I164+J164+K164+L164+M164+N164+O164)*F164</f>
        <v>6203.6</v>
      </c>
      <c r="Q164" s="303"/>
      <c r="R164" s="58"/>
    </row>
    <row r="165" s="40" customFormat="true" ht="37.2" hidden="false" customHeight="false" outlineLevel="0" collapsed="false">
      <c r="A165" s="107" t="n">
        <v>2</v>
      </c>
      <c r="B165" s="111" t="n">
        <v>2</v>
      </c>
      <c r="C165" s="111"/>
      <c r="D165" s="111"/>
      <c r="E165" s="112" t="s">
        <v>119</v>
      </c>
      <c r="F165" s="73" t="n">
        <v>1</v>
      </c>
      <c r="G165" s="53" t="n">
        <v>3048</v>
      </c>
      <c r="H165" s="53"/>
      <c r="I165" s="53"/>
      <c r="J165" s="53"/>
      <c r="K165" s="53"/>
      <c r="L165" s="53"/>
      <c r="M165" s="301"/>
      <c r="N165" s="53" t="n">
        <f aca="false">(G165+L165)*10%</f>
        <v>304.8</v>
      </c>
      <c r="O165" s="53" t="n">
        <f aca="false">SUM(G165:M165)*0</f>
        <v>0</v>
      </c>
      <c r="P165" s="74" t="n">
        <f aca="false">(G165+H165+I165+J165+K165+L165+M165+N165+O165)*F165</f>
        <v>3352.8</v>
      </c>
      <c r="Q165" s="303"/>
      <c r="R165" s="58"/>
    </row>
    <row r="166" s="40" customFormat="true" ht="37.2" hidden="false" customHeight="false" outlineLevel="0" collapsed="false">
      <c r="A166" s="107" t="n">
        <v>4</v>
      </c>
      <c r="B166" s="44" t="n">
        <v>3</v>
      </c>
      <c r="C166" s="44"/>
      <c r="D166" s="44"/>
      <c r="E166" s="112" t="s">
        <v>99</v>
      </c>
      <c r="F166" s="73" t="n">
        <v>0.5</v>
      </c>
      <c r="G166" s="53" t="n">
        <v>2480</v>
      </c>
      <c r="H166" s="53"/>
      <c r="I166" s="53"/>
      <c r="J166" s="53"/>
      <c r="K166" s="53"/>
      <c r="L166" s="53"/>
      <c r="M166" s="301"/>
      <c r="N166" s="53" t="n">
        <f aca="false">G166*10%</f>
        <v>248</v>
      </c>
      <c r="O166" s="53"/>
      <c r="P166" s="74" t="n">
        <f aca="false">(G166+H166+I166+J166+K166+L166+M166+N166+O166)*F166</f>
        <v>1364</v>
      </c>
      <c r="Q166" s="295"/>
      <c r="R166" s="58"/>
    </row>
    <row r="167" s="40" customFormat="true" ht="37.2" hidden="false" customHeight="false" outlineLevel="0" collapsed="false">
      <c r="A167" s="107"/>
      <c r="B167" s="207" t="s">
        <v>231</v>
      </c>
      <c r="C167" s="207"/>
      <c r="D167" s="207"/>
      <c r="E167" s="207"/>
      <c r="F167" s="73"/>
      <c r="G167" s="53"/>
      <c r="H167" s="53"/>
      <c r="I167" s="53"/>
      <c r="J167" s="53"/>
      <c r="K167" s="53"/>
      <c r="L167" s="53"/>
      <c r="M167" s="301"/>
      <c r="N167" s="53"/>
      <c r="O167" s="53"/>
      <c r="P167" s="74" t="n">
        <f aca="false">(G167+H167+I167+J167+K167+L167+M167+N167+O167)*F167</f>
        <v>0</v>
      </c>
      <c r="Q167" s="295"/>
      <c r="R167" s="58"/>
    </row>
    <row r="168" s="40" customFormat="true" ht="37.2" hidden="false" customHeight="false" outlineLevel="0" collapsed="false">
      <c r="A168" s="107" t="n">
        <v>1</v>
      </c>
      <c r="B168" s="111" t="n">
        <v>1</v>
      </c>
      <c r="C168" s="111"/>
      <c r="D168" s="111"/>
      <c r="E168" s="112" t="s">
        <v>232</v>
      </c>
      <c r="F168" s="73" t="n">
        <v>1</v>
      </c>
      <c r="G168" s="53" t="n">
        <v>4772</v>
      </c>
      <c r="H168" s="53"/>
      <c r="I168" s="53"/>
      <c r="J168" s="53"/>
      <c r="K168" s="53"/>
      <c r="L168" s="53"/>
      <c r="M168" s="301"/>
      <c r="N168" s="53"/>
      <c r="O168" s="53" t="n">
        <f aca="false">SUM(G168:M168)*0.3</f>
        <v>1431.6</v>
      </c>
      <c r="P168" s="74" t="n">
        <f aca="false">(G168+H168+I168+J168+K168+L168+M168+N168+O168)*F168</f>
        <v>6203.6</v>
      </c>
      <c r="Q168" s="303"/>
      <c r="R168" s="58"/>
    </row>
    <row r="169" s="40" customFormat="true" ht="37.2" hidden="false" customHeight="false" outlineLevel="0" collapsed="false">
      <c r="A169" s="107" t="n">
        <v>2</v>
      </c>
      <c r="B169" s="111" t="n">
        <v>2</v>
      </c>
      <c r="C169" s="111"/>
      <c r="D169" s="111"/>
      <c r="E169" s="112" t="s">
        <v>119</v>
      </c>
      <c r="F169" s="73" t="n">
        <v>1</v>
      </c>
      <c r="G169" s="53" t="n">
        <v>3636</v>
      </c>
      <c r="H169" s="53"/>
      <c r="I169" s="53"/>
      <c r="J169" s="53"/>
      <c r="K169" s="53"/>
      <c r="L169" s="53"/>
      <c r="M169" s="301"/>
      <c r="N169" s="53"/>
      <c r="O169" s="53" t="n">
        <f aca="false">SUM(G169:M169)*0.3</f>
        <v>1090.8</v>
      </c>
      <c r="P169" s="74" t="n">
        <f aca="false">(G169+H169+I169+J169+K169+L169+M169+N169+O169)*F169</f>
        <v>4726.8</v>
      </c>
      <c r="Q169" s="303"/>
      <c r="R169" s="58"/>
    </row>
    <row r="170" s="40" customFormat="true" ht="37.2" hidden="false" customHeight="false" outlineLevel="0" collapsed="false">
      <c r="A170" s="107" t="n">
        <v>4</v>
      </c>
      <c r="B170" s="44" t="n">
        <v>3</v>
      </c>
      <c r="C170" s="44"/>
      <c r="D170" s="44"/>
      <c r="E170" s="112" t="s">
        <v>99</v>
      </c>
      <c r="F170" s="73" t="n">
        <v>0.75</v>
      </c>
      <c r="G170" s="53" t="n">
        <v>2480</v>
      </c>
      <c r="H170" s="53"/>
      <c r="I170" s="53"/>
      <c r="J170" s="53"/>
      <c r="K170" s="53"/>
      <c r="L170" s="53"/>
      <c r="M170" s="301"/>
      <c r="N170" s="53" t="n">
        <f aca="false">G170*10%</f>
        <v>248</v>
      </c>
      <c r="O170" s="53"/>
      <c r="P170" s="74" t="n">
        <f aca="false">(G170+H170+I170+J170+K170+L170+M170+N170+O170)*F170</f>
        <v>2046</v>
      </c>
      <c r="Q170" s="295"/>
      <c r="R170" s="58"/>
    </row>
    <row r="171" s="40" customFormat="true" ht="37.2" hidden="false" customHeight="false" outlineLevel="0" collapsed="false">
      <c r="A171" s="107"/>
      <c r="B171" s="207" t="s">
        <v>233</v>
      </c>
      <c r="C171" s="207"/>
      <c r="D171" s="207"/>
      <c r="E171" s="207"/>
      <c r="F171" s="73"/>
      <c r="G171" s="53"/>
      <c r="H171" s="53"/>
      <c r="I171" s="53"/>
      <c r="J171" s="53"/>
      <c r="K171" s="53"/>
      <c r="L171" s="53"/>
      <c r="M171" s="301"/>
      <c r="N171" s="53"/>
      <c r="O171" s="53"/>
      <c r="P171" s="74" t="n">
        <f aca="false">(G171+H171+I171+J171+K171+L171+M171+N171+O171)*F171</f>
        <v>0</v>
      </c>
      <c r="Q171" s="295"/>
      <c r="R171" s="58"/>
    </row>
    <row r="172" s="40" customFormat="true" ht="37.2" hidden="false" customHeight="false" outlineLevel="0" collapsed="false">
      <c r="A172" s="107" t="n">
        <v>1</v>
      </c>
      <c r="B172" s="111" t="n">
        <v>1</v>
      </c>
      <c r="C172" s="111"/>
      <c r="D172" s="111"/>
      <c r="E172" s="112" t="s">
        <v>234</v>
      </c>
      <c r="F172" s="73" t="n">
        <v>1</v>
      </c>
      <c r="G172" s="53" t="n">
        <v>4772</v>
      </c>
      <c r="H172" s="53"/>
      <c r="I172" s="53"/>
      <c r="J172" s="53"/>
      <c r="K172" s="53"/>
      <c r="L172" s="53"/>
      <c r="M172" s="301"/>
      <c r="N172" s="53"/>
      <c r="O172" s="53" t="n">
        <f aca="false">SUM(G172:M172)*0.3</f>
        <v>1431.6</v>
      </c>
      <c r="P172" s="74" t="n">
        <f aca="false">(G172+H172+I172+J172+K172+L172+M172+N172+O172)*F172</f>
        <v>6203.6</v>
      </c>
      <c r="Q172" s="303"/>
      <c r="R172" s="58"/>
    </row>
    <row r="173" s="40" customFormat="true" ht="37.2" hidden="false" customHeight="false" outlineLevel="0" collapsed="false">
      <c r="A173" s="107" t="n">
        <v>1</v>
      </c>
      <c r="B173" s="111" t="n">
        <v>1</v>
      </c>
      <c r="C173" s="111"/>
      <c r="D173" s="111"/>
      <c r="E173" s="112" t="s">
        <v>234</v>
      </c>
      <c r="F173" s="73" t="n">
        <v>0.25</v>
      </c>
      <c r="G173" s="53" t="n">
        <v>4772</v>
      </c>
      <c r="H173" s="53"/>
      <c r="I173" s="53"/>
      <c r="J173" s="53"/>
      <c r="K173" s="53"/>
      <c r="L173" s="53"/>
      <c r="M173" s="301"/>
      <c r="N173" s="53"/>
      <c r="O173" s="53" t="n">
        <f aca="false">SUM(G173:M173)*0.3</f>
        <v>1431.6</v>
      </c>
      <c r="P173" s="74" t="n">
        <f aca="false">(G173+H173+I173+J173+K173+L173+M173+N173+O173)*F173</f>
        <v>1550.9</v>
      </c>
      <c r="Q173" s="303"/>
      <c r="R173" s="58"/>
    </row>
    <row r="174" s="40" customFormat="true" ht="37.2" hidden="false" customHeight="false" outlineLevel="0" collapsed="false">
      <c r="A174" s="107" t="n">
        <v>1</v>
      </c>
      <c r="B174" s="111" t="n">
        <v>1</v>
      </c>
      <c r="C174" s="111"/>
      <c r="D174" s="111"/>
      <c r="E174" s="112" t="s">
        <v>234</v>
      </c>
      <c r="F174" s="73" t="n">
        <v>0.25</v>
      </c>
      <c r="G174" s="53" t="n">
        <v>4772</v>
      </c>
      <c r="H174" s="53"/>
      <c r="I174" s="53"/>
      <c r="J174" s="53"/>
      <c r="K174" s="53"/>
      <c r="L174" s="53"/>
      <c r="M174" s="301"/>
      <c r="N174" s="53"/>
      <c r="O174" s="53" t="n">
        <f aca="false">SUM(G174:M174)*0.2</f>
        <v>954.4</v>
      </c>
      <c r="P174" s="74" t="n">
        <f aca="false">(G174+H174+I174+J174+K174+L174+M174+N174+O174)*F174</f>
        <v>1431.6</v>
      </c>
      <c r="Q174" s="303"/>
      <c r="R174" s="58"/>
    </row>
    <row r="175" s="40" customFormat="true" ht="37.2" hidden="false" customHeight="false" outlineLevel="0" collapsed="false">
      <c r="A175" s="107" t="n">
        <v>2</v>
      </c>
      <c r="B175" s="111" t="n">
        <v>2</v>
      </c>
      <c r="C175" s="111"/>
      <c r="D175" s="111"/>
      <c r="E175" s="112" t="s">
        <v>119</v>
      </c>
      <c r="F175" s="73" t="n">
        <v>1</v>
      </c>
      <c r="G175" s="53" t="n">
        <v>3636</v>
      </c>
      <c r="H175" s="53"/>
      <c r="I175" s="53"/>
      <c r="J175" s="53"/>
      <c r="K175" s="53"/>
      <c r="L175" s="53"/>
      <c r="M175" s="301"/>
      <c r="N175" s="53"/>
      <c r="O175" s="53" t="n">
        <f aca="false">SUM(G175:M175)*0.3</f>
        <v>1090.8</v>
      </c>
      <c r="P175" s="74" t="n">
        <f aca="false">(G175+H175+I175+J175+K175+L175+M175+N175+O175)*F175</f>
        <v>4726.8</v>
      </c>
      <c r="Q175" s="303"/>
      <c r="R175" s="58"/>
    </row>
    <row r="176" s="40" customFormat="true" ht="37.2" hidden="false" customHeight="false" outlineLevel="0" collapsed="false">
      <c r="A176" s="107" t="n">
        <v>2</v>
      </c>
      <c r="B176" s="111" t="n">
        <v>2</v>
      </c>
      <c r="C176" s="111"/>
      <c r="D176" s="111"/>
      <c r="E176" s="112" t="s">
        <v>119</v>
      </c>
      <c r="F176" s="73" t="n">
        <v>0.25</v>
      </c>
      <c r="G176" s="53" t="n">
        <v>3636</v>
      </c>
      <c r="H176" s="53"/>
      <c r="I176" s="53"/>
      <c r="J176" s="53"/>
      <c r="K176" s="53"/>
      <c r="L176" s="53"/>
      <c r="M176" s="301"/>
      <c r="N176" s="53"/>
      <c r="O176" s="53" t="n">
        <f aca="false">SUM(G176:M176)*0.3</f>
        <v>1090.8</v>
      </c>
      <c r="P176" s="74" t="n">
        <f aca="false">(G176+H176+I176+J176+K176+L176+M176+N176+O176)*F176</f>
        <v>1181.7</v>
      </c>
      <c r="Q176" s="303"/>
      <c r="R176" s="58"/>
    </row>
    <row r="177" s="40" customFormat="true" ht="37.2" hidden="false" customHeight="false" outlineLevel="0" collapsed="false">
      <c r="A177" s="107" t="n">
        <v>4</v>
      </c>
      <c r="B177" s="44" t="n">
        <v>3</v>
      </c>
      <c r="C177" s="44"/>
      <c r="D177" s="44"/>
      <c r="E177" s="112" t="s">
        <v>99</v>
      </c>
      <c r="F177" s="73" t="n">
        <v>0.5</v>
      </c>
      <c r="G177" s="53" t="n">
        <v>2480</v>
      </c>
      <c r="H177" s="53"/>
      <c r="I177" s="53"/>
      <c r="J177" s="53"/>
      <c r="K177" s="53"/>
      <c r="L177" s="53"/>
      <c r="M177" s="301"/>
      <c r="N177" s="53" t="n">
        <f aca="false">G177*10%</f>
        <v>248</v>
      </c>
      <c r="O177" s="53"/>
      <c r="P177" s="74" t="n">
        <f aca="false">(G177+H177+I177+J177+K177+L177+M177+N177+O177)*F177</f>
        <v>1364</v>
      </c>
      <c r="Q177" s="295"/>
      <c r="R177" s="58"/>
    </row>
    <row r="178" s="116" customFormat="true" ht="37.2" hidden="false" customHeight="false" outlineLevel="0" collapsed="false">
      <c r="A178" s="107"/>
      <c r="B178" s="207" t="s">
        <v>235</v>
      </c>
      <c r="C178" s="207"/>
      <c r="D178" s="207"/>
      <c r="E178" s="207"/>
      <c r="F178" s="73"/>
      <c r="G178" s="53"/>
      <c r="H178" s="53"/>
      <c r="I178" s="53"/>
      <c r="J178" s="53"/>
      <c r="K178" s="53"/>
      <c r="L178" s="53"/>
      <c r="M178" s="301"/>
      <c r="N178" s="53"/>
      <c r="O178" s="53"/>
      <c r="P178" s="53" t="n">
        <f aca="false">(G178+H178+I178+J178+K178+L178+M178+N178+O178)*F178</f>
        <v>0</v>
      </c>
      <c r="Q178" s="201"/>
      <c r="R178" s="58"/>
    </row>
    <row r="179" s="116" customFormat="true" ht="37.2" hidden="false" customHeight="false" outlineLevel="0" collapsed="false">
      <c r="A179" s="107"/>
      <c r="B179" s="207" t="s">
        <v>103</v>
      </c>
      <c r="C179" s="207"/>
      <c r="D179" s="207"/>
      <c r="E179" s="207"/>
      <c r="F179" s="73"/>
      <c r="G179" s="53"/>
      <c r="H179" s="53"/>
      <c r="I179" s="53"/>
      <c r="J179" s="53"/>
      <c r="K179" s="53"/>
      <c r="L179" s="53"/>
      <c r="M179" s="301"/>
      <c r="N179" s="53"/>
      <c r="O179" s="53"/>
      <c r="P179" s="74" t="n">
        <f aca="false">(G179+H179+I179+J179+K179+L179+M179+N179+O179)*F179</f>
        <v>0</v>
      </c>
      <c r="Q179" s="295"/>
      <c r="R179" s="58"/>
    </row>
    <row r="180" s="40" customFormat="true" ht="37.2" hidden="false" customHeight="false" outlineLevel="0" collapsed="false">
      <c r="A180" s="107" t="n">
        <v>1</v>
      </c>
      <c r="B180" s="44" t="n">
        <v>1</v>
      </c>
      <c r="C180" s="44"/>
      <c r="D180" s="44"/>
      <c r="E180" s="112" t="s">
        <v>236</v>
      </c>
      <c r="F180" s="73" t="n">
        <v>0.25</v>
      </c>
      <c r="G180" s="53" t="n">
        <v>4772</v>
      </c>
      <c r="H180" s="53"/>
      <c r="I180" s="53"/>
      <c r="J180" s="53"/>
      <c r="K180" s="53"/>
      <c r="L180" s="53" t="n">
        <f aca="false">G180*15%</f>
        <v>715.8</v>
      </c>
      <c r="M180" s="301"/>
      <c r="N180" s="53"/>
      <c r="O180" s="53" t="n">
        <f aca="false">SUM(G180:M180)*0.3</f>
        <v>1646.34</v>
      </c>
      <c r="P180" s="74" t="n">
        <f aca="false">(G180+H180+I180+J180+K180+L180+M180+N180+O180)*F180</f>
        <v>1783.535</v>
      </c>
      <c r="Q180" s="303"/>
      <c r="R180" s="58"/>
    </row>
    <row r="181" s="40" customFormat="true" ht="37.2" hidden="false" customHeight="false" outlineLevel="0" collapsed="false">
      <c r="A181" s="107"/>
      <c r="B181" s="207" t="s">
        <v>237</v>
      </c>
      <c r="C181" s="207"/>
      <c r="D181" s="207"/>
      <c r="E181" s="207"/>
      <c r="F181" s="44"/>
      <c r="G181" s="53"/>
      <c r="H181" s="53"/>
      <c r="I181" s="53"/>
      <c r="J181" s="53"/>
      <c r="K181" s="53"/>
      <c r="L181" s="53"/>
      <c r="M181" s="301"/>
      <c r="N181" s="53"/>
      <c r="O181" s="53"/>
      <c r="P181" s="74" t="n">
        <f aca="false">(G181+H181+I181+J181+K181+L181+M181+N181+O181)*F181</f>
        <v>0</v>
      </c>
      <c r="Q181" s="295"/>
      <c r="R181" s="58"/>
    </row>
    <row r="182" s="40" customFormat="true" ht="37.2" hidden="false" customHeight="false" outlineLevel="0" collapsed="false">
      <c r="A182" s="107" t="n">
        <v>1</v>
      </c>
      <c r="B182" s="111" t="n">
        <v>1</v>
      </c>
      <c r="C182" s="111"/>
      <c r="D182" s="111"/>
      <c r="E182" s="112" t="s">
        <v>238</v>
      </c>
      <c r="F182" s="73" t="n">
        <v>0.5</v>
      </c>
      <c r="G182" s="53" t="n">
        <v>4772</v>
      </c>
      <c r="H182" s="53"/>
      <c r="I182" s="53"/>
      <c r="J182" s="53"/>
      <c r="K182" s="53"/>
      <c r="L182" s="53"/>
      <c r="M182" s="301"/>
      <c r="N182" s="53"/>
      <c r="O182" s="53" t="n">
        <f aca="false">SUM(G182:M182)*0.3</f>
        <v>1431.6</v>
      </c>
      <c r="P182" s="74" t="n">
        <f aca="false">(G182+H182+I182+J182+K182+L182+M182+N182+O182)*F182</f>
        <v>3101.8</v>
      </c>
      <c r="Q182" s="303"/>
      <c r="R182" s="58"/>
    </row>
    <row r="183" s="40" customFormat="true" ht="37.2" hidden="false" customHeight="false" outlineLevel="0" collapsed="false">
      <c r="A183" s="107" t="n">
        <v>1</v>
      </c>
      <c r="B183" s="111" t="n">
        <v>1</v>
      </c>
      <c r="C183" s="111"/>
      <c r="D183" s="111"/>
      <c r="E183" s="112" t="s">
        <v>238</v>
      </c>
      <c r="F183" s="73" t="n">
        <v>0.5</v>
      </c>
      <c r="G183" s="53" t="n">
        <v>4772</v>
      </c>
      <c r="H183" s="53"/>
      <c r="I183" s="53"/>
      <c r="J183" s="53"/>
      <c r="K183" s="53"/>
      <c r="L183" s="53"/>
      <c r="M183" s="301"/>
      <c r="N183" s="53"/>
      <c r="O183" s="53" t="n">
        <f aca="false">SUM(G183:M183)*0.2</f>
        <v>954.4</v>
      </c>
      <c r="P183" s="74" t="n">
        <f aca="false">(G183+H183+I183+J183+K183+L183+M183+N183+O183)*F183</f>
        <v>2863.2</v>
      </c>
      <c r="Q183" s="303"/>
      <c r="R183" s="58"/>
    </row>
    <row r="184" s="40" customFormat="true" ht="37.2" hidden="false" customHeight="false" outlineLevel="0" collapsed="false">
      <c r="A184" s="107" t="n">
        <v>2</v>
      </c>
      <c r="B184" s="111" t="n">
        <v>2</v>
      </c>
      <c r="C184" s="111"/>
      <c r="D184" s="111"/>
      <c r="E184" s="112" t="s">
        <v>119</v>
      </c>
      <c r="F184" s="73" t="n">
        <v>1</v>
      </c>
      <c r="G184" s="53" t="n">
        <v>3636</v>
      </c>
      <c r="H184" s="53"/>
      <c r="I184" s="53"/>
      <c r="J184" s="53"/>
      <c r="K184" s="53"/>
      <c r="L184" s="53"/>
      <c r="M184" s="301"/>
      <c r="N184" s="53"/>
      <c r="O184" s="53" t="n">
        <f aca="false">SUM(G184:M184)*0.3</f>
        <v>1090.8</v>
      </c>
      <c r="P184" s="74" t="n">
        <f aca="false">(G184+H184+I184+J184+K184+L184+M184+N184+O184)*F184</f>
        <v>4726.8</v>
      </c>
      <c r="Q184" s="303"/>
      <c r="R184" s="58"/>
    </row>
    <row r="185" s="40" customFormat="true" ht="37.2" hidden="false" customHeight="false" outlineLevel="0" collapsed="false">
      <c r="A185" s="107" t="n">
        <v>4</v>
      </c>
      <c r="B185" s="44" t="n">
        <v>3</v>
      </c>
      <c r="C185" s="44"/>
      <c r="D185" s="44"/>
      <c r="E185" s="112" t="s">
        <v>239</v>
      </c>
      <c r="F185" s="73" t="n">
        <v>0.5</v>
      </c>
      <c r="G185" s="53" t="n">
        <v>2480</v>
      </c>
      <c r="H185" s="53"/>
      <c r="I185" s="53"/>
      <c r="J185" s="53"/>
      <c r="K185" s="53"/>
      <c r="L185" s="53"/>
      <c r="M185" s="301"/>
      <c r="N185" s="53" t="n">
        <f aca="false">G185*10%</f>
        <v>248</v>
      </c>
      <c r="O185" s="53"/>
      <c r="P185" s="74" t="n">
        <f aca="false">(G185+H185+I185+J185+K185+L185+M185+N185+O185)*F185</f>
        <v>1364</v>
      </c>
      <c r="Q185" s="295"/>
      <c r="R185" s="58"/>
    </row>
    <row r="186" s="40" customFormat="true" ht="37.2" hidden="false" customHeight="false" outlineLevel="0" collapsed="false">
      <c r="A186" s="107"/>
      <c r="B186" s="207" t="s">
        <v>240</v>
      </c>
      <c r="C186" s="207"/>
      <c r="D186" s="207"/>
      <c r="E186" s="207"/>
      <c r="F186" s="73"/>
      <c r="G186" s="53"/>
      <c r="H186" s="53"/>
      <c r="I186" s="53"/>
      <c r="J186" s="53"/>
      <c r="K186" s="53"/>
      <c r="L186" s="53"/>
      <c r="M186" s="301"/>
      <c r="N186" s="53"/>
      <c r="O186" s="53"/>
      <c r="P186" s="74" t="n">
        <f aca="false">(G186+H186+I186+J186+K186+L186+M186+N186+O186)*F186</f>
        <v>0</v>
      </c>
      <c r="Q186" s="295"/>
      <c r="R186" s="58"/>
    </row>
    <row r="187" s="40" customFormat="true" ht="37.2" hidden="false" customHeight="false" outlineLevel="0" collapsed="false">
      <c r="A187" s="107" t="n">
        <v>1</v>
      </c>
      <c r="B187" s="44" t="n">
        <v>1</v>
      </c>
      <c r="C187" s="44"/>
      <c r="D187" s="44"/>
      <c r="E187" s="112" t="s">
        <v>174</v>
      </c>
      <c r="F187" s="73" t="n">
        <v>0.5</v>
      </c>
      <c r="G187" s="53" t="n">
        <v>3826</v>
      </c>
      <c r="H187" s="53"/>
      <c r="I187" s="53"/>
      <c r="J187" s="53"/>
      <c r="K187" s="53"/>
      <c r="L187" s="53"/>
      <c r="M187" s="301"/>
      <c r="N187" s="53"/>
      <c r="O187" s="53" t="n">
        <f aca="false">SUM(G187:M187)*0.2</f>
        <v>765.2</v>
      </c>
      <c r="P187" s="74" t="n">
        <f aca="false">(G187+H187+I187+J187+K187+L187+M187+N187+O187)*F187</f>
        <v>2295.6</v>
      </c>
      <c r="Q187" s="303"/>
      <c r="R187" s="58"/>
    </row>
    <row r="188" s="40" customFormat="true" ht="39.75" hidden="false" customHeight="true" outlineLevel="0" collapsed="false">
      <c r="A188" s="107" t="n">
        <v>2</v>
      </c>
      <c r="B188" s="44" t="n">
        <v>2</v>
      </c>
      <c r="C188" s="44"/>
      <c r="D188" s="44"/>
      <c r="E188" s="112" t="s">
        <v>175</v>
      </c>
      <c r="F188" s="73" t="n">
        <v>1</v>
      </c>
      <c r="G188" s="53" t="n">
        <v>3048</v>
      </c>
      <c r="H188" s="53"/>
      <c r="I188" s="53"/>
      <c r="J188" s="53"/>
      <c r="K188" s="53"/>
      <c r="L188" s="53"/>
      <c r="M188" s="301"/>
      <c r="N188" s="53"/>
      <c r="O188" s="53" t="n">
        <f aca="false">SUM(G188:M188)*0.2</f>
        <v>609.6</v>
      </c>
      <c r="P188" s="74" t="n">
        <f aca="false">(G188+H188+I188+J188+K188+L188+M188+N188+O188)*F188</f>
        <v>3657.6</v>
      </c>
      <c r="Q188" s="303"/>
      <c r="R188" s="58"/>
    </row>
    <row r="189" s="40" customFormat="true" ht="37.2" hidden="false" customHeight="false" outlineLevel="0" collapsed="false">
      <c r="A189" s="107"/>
      <c r="B189" s="207" t="s">
        <v>241</v>
      </c>
      <c r="C189" s="207"/>
      <c r="D189" s="207"/>
      <c r="E189" s="207"/>
      <c r="F189" s="73"/>
      <c r="G189" s="53"/>
      <c r="H189" s="53"/>
      <c r="I189" s="53"/>
      <c r="J189" s="53"/>
      <c r="K189" s="53"/>
      <c r="L189" s="53"/>
      <c r="M189" s="301"/>
      <c r="N189" s="53"/>
      <c r="O189" s="53"/>
      <c r="P189" s="74" t="n">
        <f aca="false">(G189+H189+I189+J189+K189+L189+M189+N189+O189)*F189</f>
        <v>0</v>
      </c>
      <c r="Q189" s="295"/>
      <c r="R189" s="58"/>
    </row>
    <row r="190" s="40" customFormat="true" ht="37.2" hidden="false" customHeight="false" outlineLevel="0" collapsed="false">
      <c r="A190" s="107" t="n">
        <v>1</v>
      </c>
      <c r="B190" s="111" t="n">
        <v>1</v>
      </c>
      <c r="C190" s="111"/>
      <c r="D190" s="111"/>
      <c r="E190" s="310" t="s">
        <v>115</v>
      </c>
      <c r="F190" s="73" t="n">
        <v>1</v>
      </c>
      <c r="G190" s="53" t="n">
        <v>4141</v>
      </c>
      <c r="H190" s="53"/>
      <c r="I190" s="53"/>
      <c r="J190" s="53"/>
      <c r="K190" s="53"/>
      <c r="L190" s="53"/>
      <c r="M190" s="301"/>
      <c r="N190" s="53"/>
      <c r="O190" s="53" t="n">
        <f aca="false">SUM(G190:M190)*0.2</f>
        <v>828.2</v>
      </c>
      <c r="P190" s="74" t="n">
        <f aca="false">(G190+H190+I190+J190+K190+L190+M190+N190+O190)*F190</f>
        <v>4969.2</v>
      </c>
      <c r="Q190" s="303"/>
      <c r="R190" s="58"/>
    </row>
    <row r="191" s="40" customFormat="true" ht="36" hidden="false" customHeight="true" outlineLevel="0" collapsed="false">
      <c r="A191" s="107" t="n">
        <v>2</v>
      </c>
      <c r="B191" s="111" t="n">
        <v>2</v>
      </c>
      <c r="C191" s="111"/>
      <c r="D191" s="111"/>
      <c r="E191" s="112" t="s">
        <v>119</v>
      </c>
      <c r="F191" s="73" t="n">
        <v>1</v>
      </c>
      <c r="G191" s="53" t="n">
        <v>3636</v>
      </c>
      <c r="H191" s="53"/>
      <c r="I191" s="53"/>
      <c r="J191" s="53"/>
      <c r="K191" s="53"/>
      <c r="L191" s="53"/>
      <c r="M191" s="301"/>
      <c r="N191" s="53" t="n">
        <f aca="false">G191*0.1</f>
        <v>363.6</v>
      </c>
      <c r="O191" s="53" t="n">
        <f aca="false">SUM(G191:M191)*0.3</f>
        <v>1090.8</v>
      </c>
      <c r="P191" s="74" t="n">
        <f aca="false">(G191+H191+I191+J191+K191+L191+M191+N191+O191)*F191</f>
        <v>5090.4</v>
      </c>
      <c r="Q191" s="303"/>
      <c r="R191" s="58"/>
    </row>
    <row r="192" s="40" customFormat="true" ht="37.2" hidden="false" customHeight="false" outlineLevel="0" collapsed="false">
      <c r="A192" s="107" t="n">
        <v>2</v>
      </c>
      <c r="B192" s="111" t="n">
        <v>2</v>
      </c>
      <c r="C192" s="111"/>
      <c r="D192" s="111"/>
      <c r="E192" s="112" t="s">
        <v>119</v>
      </c>
      <c r="F192" s="73" t="n">
        <v>1</v>
      </c>
      <c r="G192" s="53" t="n">
        <v>3636</v>
      </c>
      <c r="H192" s="53"/>
      <c r="I192" s="53"/>
      <c r="J192" s="53"/>
      <c r="K192" s="53"/>
      <c r="L192" s="53"/>
      <c r="M192" s="301"/>
      <c r="N192" s="53"/>
      <c r="O192" s="53" t="n">
        <f aca="false">SUM(G192:M192)*0.3</f>
        <v>1090.8</v>
      </c>
      <c r="P192" s="74" t="n">
        <f aca="false">(G192+H192+I192+J192+K192+L192+M192+N192+O192)*F192</f>
        <v>4726.8</v>
      </c>
      <c r="Q192" s="303"/>
      <c r="R192" s="58"/>
    </row>
    <row r="193" s="40" customFormat="true" ht="36" hidden="false" customHeight="true" outlineLevel="0" collapsed="false">
      <c r="A193" s="107" t="n">
        <v>2</v>
      </c>
      <c r="B193" s="111" t="n">
        <v>4</v>
      </c>
      <c r="C193" s="111"/>
      <c r="D193" s="111"/>
      <c r="E193" s="112" t="s">
        <v>242</v>
      </c>
      <c r="F193" s="73" t="n">
        <v>1</v>
      </c>
      <c r="G193" s="53" t="n">
        <v>3636</v>
      </c>
      <c r="H193" s="53"/>
      <c r="I193" s="53"/>
      <c r="J193" s="53"/>
      <c r="K193" s="53"/>
      <c r="L193" s="53"/>
      <c r="M193" s="301"/>
      <c r="N193" s="53" t="n">
        <f aca="false">G193*10%</f>
        <v>363.6</v>
      </c>
      <c r="O193" s="53" t="n">
        <f aca="false">SUM(G193:M193)*0.3</f>
        <v>1090.8</v>
      </c>
      <c r="P193" s="74" t="n">
        <f aca="false">(G193+H193+I193+J193+K193+L193+M193+N193+O193)*F193</f>
        <v>5090.4</v>
      </c>
      <c r="Q193" s="303"/>
      <c r="R193" s="58"/>
    </row>
    <row r="194" s="40" customFormat="true" ht="31.2" hidden="false" customHeight="true" outlineLevel="0" collapsed="false">
      <c r="A194" s="107" t="n">
        <v>4</v>
      </c>
      <c r="B194" s="111" t="n">
        <v>5</v>
      </c>
      <c r="C194" s="111"/>
      <c r="D194" s="111"/>
      <c r="E194" s="112" t="s">
        <v>99</v>
      </c>
      <c r="F194" s="73" t="n">
        <v>1</v>
      </c>
      <c r="G194" s="53" t="n">
        <v>2480</v>
      </c>
      <c r="H194" s="53"/>
      <c r="I194" s="53"/>
      <c r="J194" s="53"/>
      <c r="K194" s="53"/>
      <c r="L194" s="53"/>
      <c r="M194" s="301"/>
      <c r="N194" s="53" t="n">
        <f aca="false">G194*10%</f>
        <v>248</v>
      </c>
      <c r="O194" s="53"/>
      <c r="P194" s="74" t="n">
        <f aca="false">(G194+H194+I194+J194+K194+L194+M194+N194+O194)*F194</f>
        <v>2728</v>
      </c>
      <c r="Q194" s="295"/>
      <c r="R194" s="58"/>
    </row>
    <row r="195" s="40" customFormat="true" ht="37.2" hidden="false" customHeight="false" outlineLevel="0" collapsed="false">
      <c r="A195" s="107"/>
      <c r="B195" s="311" t="s">
        <v>243</v>
      </c>
      <c r="C195" s="311"/>
      <c r="D195" s="311"/>
      <c r="E195" s="311"/>
      <c r="F195" s="73"/>
      <c r="G195" s="53"/>
      <c r="H195" s="53"/>
      <c r="I195" s="53"/>
      <c r="J195" s="53"/>
      <c r="K195" s="53"/>
      <c r="L195" s="53"/>
      <c r="M195" s="301"/>
      <c r="N195" s="53"/>
      <c r="O195" s="53"/>
      <c r="P195" s="74" t="n">
        <f aca="false">(G195+H195+I195+J195+K195+L195+M195+N195+O195)*F195</f>
        <v>0</v>
      </c>
      <c r="Q195" s="295"/>
      <c r="R195" s="58"/>
    </row>
    <row r="196" s="40" customFormat="true" ht="37.2" hidden="false" customHeight="false" outlineLevel="0" collapsed="false">
      <c r="A196" s="107" t="n">
        <v>1</v>
      </c>
      <c r="B196" s="111" t="n">
        <v>2</v>
      </c>
      <c r="C196" s="111"/>
      <c r="D196" s="111"/>
      <c r="E196" s="112" t="s">
        <v>114</v>
      </c>
      <c r="F196" s="73" t="n">
        <v>1</v>
      </c>
      <c r="G196" s="73" t="n">
        <v>5087</v>
      </c>
      <c r="H196" s="53"/>
      <c r="I196" s="53" t="n">
        <f aca="false">G196*15%</f>
        <v>763.05</v>
      </c>
      <c r="J196" s="53"/>
      <c r="K196" s="53"/>
      <c r="L196" s="53"/>
      <c r="M196" s="301"/>
      <c r="N196" s="53"/>
      <c r="O196" s="53" t="n">
        <f aca="false">SUM(G196:M196)*0.3</f>
        <v>1755.015</v>
      </c>
      <c r="P196" s="74" t="n">
        <f aca="false">(G196+H196+I196+J196+K196+L196+M196+N196+O196)*F196</f>
        <v>7605.065</v>
      </c>
      <c r="Q196" s="303"/>
      <c r="R196" s="58"/>
    </row>
    <row r="197" s="40" customFormat="true" ht="37.2" hidden="false" customHeight="false" outlineLevel="0" collapsed="false">
      <c r="A197" s="107" t="n">
        <v>1</v>
      </c>
      <c r="B197" s="111" t="n">
        <v>2</v>
      </c>
      <c r="C197" s="111"/>
      <c r="D197" s="111"/>
      <c r="E197" s="112" t="s">
        <v>114</v>
      </c>
      <c r="F197" s="73" t="n">
        <v>1</v>
      </c>
      <c r="G197" s="53" t="n">
        <v>4772</v>
      </c>
      <c r="H197" s="53"/>
      <c r="I197" s="53" t="n">
        <f aca="false">G197*15%</f>
        <v>715.8</v>
      </c>
      <c r="J197" s="53"/>
      <c r="K197" s="53"/>
      <c r="L197" s="53"/>
      <c r="M197" s="301"/>
      <c r="N197" s="53"/>
      <c r="O197" s="53" t="n">
        <f aca="false">SUM(G197:M197)*0.3</f>
        <v>1646.34</v>
      </c>
      <c r="P197" s="74" t="n">
        <f aca="false">(G197+H197+I197+J197+K197+L197+M197+N197+O197)*F197</f>
        <v>7134.14</v>
      </c>
      <c r="Q197" s="303"/>
      <c r="R197" s="58"/>
    </row>
    <row r="198" s="40" customFormat="true" ht="37.2" hidden="false" customHeight="false" outlineLevel="0" collapsed="false">
      <c r="A198" s="107" t="n">
        <v>1</v>
      </c>
      <c r="B198" s="111" t="n">
        <v>2</v>
      </c>
      <c r="C198" s="111"/>
      <c r="D198" s="111"/>
      <c r="E198" s="112" t="s">
        <v>114</v>
      </c>
      <c r="F198" s="73" t="n">
        <v>0.5</v>
      </c>
      <c r="G198" s="73" t="n">
        <v>5087</v>
      </c>
      <c r="H198" s="53"/>
      <c r="I198" s="53" t="n">
        <f aca="false">G198*15%</f>
        <v>763.05</v>
      </c>
      <c r="J198" s="53"/>
      <c r="K198" s="53"/>
      <c r="L198" s="53"/>
      <c r="M198" s="301"/>
      <c r="N198" s="53"/>
      <c r="O198" s="53" t="n">
        <f aca="false">SUM(G198:M198)*0.3</f>
        <v>1755.015</v>
      </c>
      <c r="P198" s="74" t="n">
        <f aca="false">(G198+H198+I198+J198+K198+L198+M198+N198+O198)*F198</f>
        <v>3802.5325</v>
      </c>
      <c r="Q198" s="303"/>
      <c r="R198" s="58"/>
    </row>
    <row r="199" s="40" customFormat="true" ht="37.2" hidden="false" customHeight="false" outlineLevel="0" collapsed="false">
      <c r="A199" s="107" t="n">
        <v>1</v>
      </c>
      <c r="B199" s="111" t="n">
        <v>2</v>
      </c>
      <c r="C199" s="111"/>
      <c r="D199" s="111"/>
      <c r="E199" s="112" t="s">
        <v>114</v>
      </c>
      <c r="F199" s="73" t="n">
        <v>0.5</v>
      </c>
      <c r="G199" s="73" t="n">
        <v>5087</v>
      </c>
      <c r="H199" s="53"/>
      <c r="I199" s="53" t="n">
        <f aca="false">G199*15%</f>
        <v>763.05</v>
      </c>
      <c r="J199" s="53"/>
      <c r="K199" s="53"/>
      <c r="L199" s="53"/>
      <c r="M199" s="301"/>
      <c r="N199" s="53"/>
      <c r="O199" s="53" t="n">
        <f aca="false">SUM(G199:M199)*0.2</f>
        <v>1170.01</v>
      </c>
      <c r="P199" s="74" t="n">
        <f aca="false">(G199+H199+I199+J199+K199+L199+M199+N199+O199)*F199</f>
        <v>3510.03</v>
      </c>
      <c r="Q199" s="303"/>
      <c r="R199" s="58"/>
    </row>
    <row r="200" s="40" customFormat="true" ht="29.4" hidden="false" customHeight="true" outlineLevel="0" collapsed="false">
      <c r="A200" s="107" t="n">
        <v>2</v>
      </c>
      <c r="B200" s="111" t="n">
        <v>4</v>
      </c>
      <c r="C200" s="111"/>
      <c r="D200" s="111"/>
      <c r="E200" s="112" t="s">
        <v>218</v>
      </c>
      <c r="F200" s="73" t="n">
        <v>1</v>
      </c>
      <c r="G200" s="53" t="n">
        <v>3636</v>
      </c>
      <c r="H200" s="53" t="n">
        <f aca="false">G200*0.1</f>
        <v>363.6</v>
      </c>
      <c r="I200" s="53"/>
      <c r="J200" s="53"/>
      <c r="K200" s="53"/>
      <c r="L200" s="53"/>
      <c r="M200" s="301"/>
      <c r="N200" s="53"/>
      <c r="O200" s="53" t="n">
        <f aca="false">SUM(G200:M200)*0.2</f>
        <v>799.92</v>
      </c>
      <c r="P200" s="74" t="n">
        <f aca="false">(G200+H200+I200+J200+K200+L200+M200+N200+O200)*F200</f>
        <v>4799.52</v>
      </c>
      <c r="Q200" s="303"/>
      <c r="R200" s="58"/>
    </row>
    <row r="201" s="40" customFormat="true" ht="29.4" hidden="false" customHeight="true" outlineLevel="0" collapsed="false">
      <c r="A201" s="107" t="n">
        <v>2</v>
      </c>
      <c r="B201" s="111" t="n">
        <v>6</v>
      </c>
      <c r="C201" s="111"/>
      <c r="D201" s="111"/>
      <c r="E201" s="112" t="s">
        <v>119</v>
      </c>
      <c r="F201" s="73" t="n">
        <v>1</v>
      </c>
      <c r="G201" s="53" t="n">
        <v>3636</v>
      </c>
      <c r="H201" s="53"/>
      <c r="I201" s="53"/>
      <c r="J201" s="53"/>
      <c r="K201" s="53"/>
      <c r="L201" s="53"/>
      <c r="M201" s="301"/>
      <c r="N201" s="53" t="n">
        <f aca="false">G201*10%</f>
        <v>363.6</v>
      </c>
      <c r="O201" s="53" t="n">
        <f aca="false">SUM(G201:M201)*0.2</f>
        <v>727.2</v>
      </c>
      <c r="P201" s="74" t="n">
        <f aca="false">(G201+H201+I201+J201+K201+L201+M201+N201+O201)*F201</f>
        <v>4726.8</v>
      </c>
      <c r="Q201" s="303"/>
      <c r="R201" s="58"/>
    </row>
    <row r="202" s="40" customFormat="true" ht="29.4" hidden="false" customHeight="true" outlineLevel="0" collapsed="false">
      <c r="A202" s="107" t="n">
        <v>2</v>
      </c>
      <c r="B202" s="111" t="n">
        <v>6</v>
      </c>
      <c r="C202" s="111"/>
      <c r="D202" s="111"/>
      <c r="E202" s="112" t="s">
        <v>119</v>
      </c>
      <c r="F202" s="73" t="n">
        <v>1</v>
      </c>
      <c r="G202" s="53" t="n">
        <v>3636</v>
      </c>
      <c r="H202" s="53"/>
      <c r="I202" s="53"/>
      <c r="J202" s="53"/>
      <c r="K202" s="53"/>
      <c r="L202" s="53"/>
      <c r="M202" s="301"/>
      <c r="N202" s="53" t="n">
        <f aca="false">G202*10%</f>
        <v>363.6</v>
      </c>
      <c r="O202" s="53" t="n">
        <f aca="false">SUM(G202:M202)*0.3</f>
        <v>1090.8</v>
      </c>
      <c r="P202" s="74" t="n">
        <f aca="false">(G202+H202+I202+J202+K202+L202+M202+N202+O202)*F202</f>
        <v>5090.4</v>
      </c>
      <c r="Q202" s="303"/>
      <c r="R202" s="58"/>
    </row>
    <row r="203" s="40" customFormat="true" ht="29.4" hidden="false" customHeight="true" outlineLevel="0" collapsed="false">
      <c r="A203" s="107" t="n">
        <v>2</v>
      </c>
      <c r="B203" s="111" t="n">
        <v>6</v>
      </c>
      <c r="C203" s="111"/>
      <c r="D203" s="111"/>
      <c r="E203" s="112" t="s">
        <v>119</v>
      </c>
      <c r="F203" s="73" t="n">
        <v>1</v>
      </c>
      <c r="G203" s="53" t="n">
        <v>3636</v>
      </c>
      <c r="H203" s="53"/>
      <c r="I203" s="53"/>
      <c r="J203" s="53"/>
      <c r="K203" s="53"/>
      <c r="L203" s="53"/>
      <c r="M203" s="301"/>
      <c r="N203" s="53" t="n">
        <f aca="false">G203*10%</f>
        <v>363.6</v>
      </c>
      <c r="O203" s="53" t="n">
        <f aca="false">SUM(G203:M203)*0.2</f>
        <v>727.2</v>
      </c>
      <c r="P203" s="74" t="n">
        <f aca="false">(G203+H203+I203+J203+K203+L203+M203+N203+O203)*F203</f>
        <v>4726.8</v>
      </c>
      <c r="Q203" s="303"/>
      <c r="R203" s="58"/>
    </row>
    <row r="204" s="40" customFormat="true" ht="37.2" hidden="false" customHeight="true" outlineLevel="0" collapsed="false">
      <c r="A204" s="107" t="n">
        <v>4</v>
      </c>
      <c r="B204" s="111" t="n">
        <v>9</v>
      </c>
      <c r="C204" s="111"/>
      <c r="D204" s="111"/>
      <c r="E204" s="112" t="s">
        <v>99</v>
      </c>
      <c r="F204" s="73" t="n">
        <v>1</v>
      </c>
      <c r="G204" s="53" t="n">
        <v>2480</v>
      </c>
      <c r="H204" s="53"/>
      <c r="I204" s="53"/>
      <c r="J204" s="53"/>
      <c r="K204" s="53"/>
      <c r="L204" s="53"/>
      <c r="M204" s="301"/>
      <c r="N204" s="53" t="n">
        <f aca="false">G204*10%</f>
        <v>248</v>
      </c>
      <c r="O204" s="53"/>
      <c r="P204" s="74" t="n">
        <f aca="false">(G204+H204+I204+J204+K204+L204+M204+N204+O204)*F204</f>
        <v>2728</v>
      </c>
      <c r="Q204" s="295"/>
      <c r="R204" s="58"/>
    </row>
    <row r="205" s="40" customFormat="true" ht="37.2" hidden="false" customHeight="false" outlineLevel="0" collapsed="false">
      <c r="A205" s="107"/>
      <c r="B205" s="207" t="s">
        <v>244</v>
      </c>
      <c r="C205" s="207"/>
      <c r="D205" s="207"/>
      <c r="E205" s="207"/>
      <c r="F205" s="73"/>
      <c r="G205" s="53"/>
      <c r="H205" s="53"/>
      <c r="I205" s="53"/>
      <c r="J205" s="53"/>
      <c r="K205" s="53"/>
      <c r="L205" s="53"/>
      <c r="M205" s="301"/>
      <c r="N205" s="53"/>
      <c r="O205" s="53"/>
      <c r="P205" s="74" t="n">
        <f aca="false">(G205+H205+I205+J205+K205+L205+M205+N205+O205)*F205</f>
        <v>0</v>
      </c>
      <c r="Q205" s="295"/>
      <c r="R205" s="58"/>
    </row>
    <row r="206" s="40" customFormat="true" ht="37.2" hidden="false" customHeight="false" outlineLevel="0" collapsed="false">
      <c r="A206" s="107" t="n">
        <v>2</v>
      </c>
      <c r="B206" s="44" t="n">
        <v>2</v>
      </c>
      <c r="C206" s="44"/>
      <c r="D206" s="44"/>
      <c r="E206" s="112" t="s">
        <v>119</v>
      </c>
      <c r="F206" s="73" t="n">
        <v>1</v>
      </c>
      <c r="G206" s="53" t="n">
        <v>3636</v>
      </c>
      <c r="H206" s="53"/>
      <c r="I206" s="53"/>
      <c r="J206" s="53"/>
      <c r="K206" s="53"/>
      <c r="L206" s="53"/>
      <c r="M206" s="301"/>
      <c r="N206" s="53"/>
      <c r="O206" s="53" t="n">
        <f aca="false">SUM(G206:M206)*0.3</f>
        <v>1090.8</v>
      </c>
      <c r="P206" s="74" t="n">
        <f aca="false">(G206+H206+I206+J206+K206+L206+M206+N206+O206)*F206</f>
        <v>4726.8</v>
      </c>
      <c r="Q206" s="303"/>
      <c r="R206" s="58"/>
    </row>
    <row r="207" s="40" customFormat="true" ht="37.2" hidden="false" customHeight="false" outlineLevel="0" collapsed="false">
      <c r="A207" s="107" t="n">
        <v>4</v>
      </c>
      <c r="B207" s="44" t="n">
        <v>4</v>
      </c>
      <c r="C207" s="44"/>
      <c r="D207" s="44"/>
      <c r="E207" s="112" t="s">
        <v>99</v>
      </c>
      <c r="F207" s="73" t="n">
        <v>0.5</v>
      </c>
      <c r="G207" s="53" t="n">
        <v>2480</v>
      </c>
      <c r="H207" s="53"/>
      <c r="I207" s="53"/>
      <c r="J207" s="53"/>
      <c r="K207" s="53"/>
      <c r="L207" s="53"/>
      <c r="M207" s="301"/>
      <c r="N207" s="53" t="n">
        <f aca="false">G207*10%</f>
        <v>248</v>
      </c>
      <c r="O207" s="53"/>
      <c r="P207" s="74" t="n">
        <f aca="false">(G207+H207+I207+J207+K207+L207+M207+N207+O207)*F207</f>
        <v>1364</v>
      </c>
      <c r="Q207" s="295"/>
      <c r="R207" s="58"/>
    </row>
    <row r="208" s="40" customFormat="true" ht="37.2" hidden="false" customHeight="false" outlineLevel="0" collapsed="false">
      <c r="A208" s="107"/>
      <c r="B208" s="207" t="s">
        <v>245</v>
      </c>
      <c r="C208" s="207"/>
      <c r="D208" s="207"/>
      <c r="E208" s="207"/>
      <c r="F208" s="73"/>
      <c r="G208" s="53"/>
      <c r="H208" s="53"/>
      <c r="I208" s="53"/>
      <c r="J208" s="53"/>
      <c r="K208" s="53"/>
      <c r="L208" s="53"/>
      <c r="M208" s="301"/>
      <c r="N208" s="53"/>
      <c r="O208" s="53"/>
      <c r="P208" s="74" t="n">
        <f aca="false">(G208+H208+I208+J208+K208+L208+M208+N208+O208)*F208</f>
        <v>0</v>
      </c>
      <c r="Q208" s="295"/>
      <c r="R208" s="58"/>
    </row>
    <row r="209" s="40" customFormat="true" ht="37.2" hidden="false" customHeight="false" outlineLevel="0" collapsed="false">
      <c r="A209" s="107" t="n">
        <v>1</v>
      </c>
      <c r="B209" s="117" t="n">
        <v>1</v>
      </c>
      <c r="C209" s="117"/>
      <c r="D209" s="117"/>
      <c r="E209" s="112" t="s">
        <v>246</v>
      </c>
      <c r="F209" s="73" t="n">
        <v>1</v>
      </c>
      <c r="G209" s="53" t="n">
        <v>4772</v>
      </c>
      <c r="H209" s="53"/>
      <c r="I209" s="53" t="n">
        <f aca="false">G209*15%</f>
        <v>715.8</v>
      </c>
      <c r="J209" s="53"/>
      <c r="K209" s="53"/>
      <c r="L209" s="53"/>
      <c r="M209" s="301"/>
      <c r="N209" s="53"/>
      <c r="O209" s="53" t="n">
        <f aca="false">SUM(G209:M209)*0.3</f>
        <v>1646.34</v>
      </c>
      <c r="P209" s="74" t="n">
        <f aca="false">(G209+H209+I209+J209+K209+L209+M209+N209+O209)*F209</f>
        <v>7134.14</v>
      </c>
      <c r="Q209" s="303"/>
      <c r="R209" s="58"/>
    </row>
    <row r="210" s="40" customFormat="true" ht="30.6" hidden="false" customHeight="true" outlineLevel="0" collapsed="false">
      <c r="A210" s="107" t="n">
        <v>2</v>
      </c>
      <c r="B210" s="111" t="n">
        <v>4</v>
      </c>
      <c r="C210" s="111"/>
      <c r="D210" s="111"/>
      <c r="E210" s="112" t="s">
        <v>119</v>
      </c>
      <c r="F210" s="73" t="n">
        <v>1</v>
      </c>
      <c r="G210" s="53" t="n">
        <v>3636</v>
      </c>
      <c r="H210" s="53"/>
      <c r="I210" s="53"/>
      <c r="J210" s="53"/>
      <c r="K210" s="53"/>
      <c r="L210" s="53"/>
      <c r="M210" s="301"/>
      <c r="N210" s="53" t="n">
        <f aca="false">G210*10%</f>
        <v>363.6</v>
      </c>
      <c r="O210" s="53" t="n">
        <f aca="false">SUM(G210:M210)*0.3</f>
        <v>1090.8</v>
      </c>
      <c r="P210" s="74" t="n">
        <f aca="false">(G210+H210+I210+J210+K210+L210+M210+N210+O210)*F210</f>
        <v>5090.4</v>
      </c>
      <c r="Q210" s="303"/>
      <c r="R210" s="58"/>
    </row>
    <row r="211" s="40" customFormat="true" ht="36.6" hidden="false" customHeight="true" outlineLevel="0" collapsed="false">
      <c r="A211" s="107" t="n">
        <v>4</v>
      </c>
      <c r="B211" s="44" t="n">
        <v>6</v>
      </c>
      <c r="C211" s="44"/>
      <c r="D211" s="44"/>
      <c r="E211" s="112" t="s">
        <v>99</v>
      </c>
      <c r="F211" s="73" t="n">
        <v>0.5</v>
      </c>
      <c r="G211" s="53" t="n">
        <v>2480</v>
      </c>
      <c r="H211" s="53"/>
      <c r="I211" s="53"/>
      <c r="J211" s="53"/>
      <c r="K211" s="53"/>
      <c r="L211" s="53"/>
      <c r="M211" s="301"/>
      <c r="N211" s="53" t="n">
        <f aca="false">G211*10%</f>
        <v>248</v>
      </c>
      <c r="O211" s="53"/>
      <c r="P211" s="74" t="n">
        <f aca="false">(G211+H211+I211+J211+K211+L211+M211+N211+O211)*F211</f>
        <v>1364</v>
      </c>
      <c r="Q211" s="295"/>
      <c r="R211" s="58"/>
    </row>
    <row r="212" s="40" customFormat="true" ht="37.2" hidden="false" customHeight="false" outlineLevel="0" collapsed="false">
      <c r="A212" s="107"/>
      <c r="B212" s="207" t="s">
        <v>247</v>
      </c>
      <c r="C212" s="207"/>
      <c r="D212" s="207"/>
      <c r="E212" s="207"/>
      <c r="F212" s="73"/>
      <c r="G212" s="104"/>
      <c r="H212" s="104"/>
      <c r="I212" s="104"/>
      <c r="J212" s="104"/>
      <c r="K212" s="104"/>
      <c r="L212" s="104"/>
      <c r="M212" s="301"/>
      <c r="N212" s="104"/>
      <c r="O212" s="104"/>
      <c r="P212" s="74" t="n">
        <f aca="false">(G212+H212+I212+J212+K212+L212+M212+N212+O212)*F212</f>
        <v>0</v>
      </c>
      <c r="Q212" s="295"/>
      <c r="R212" s="58"/>
    </row>
    <row r="213" s="40" customFormat="true" ht="37.2" hidden="false" customHeight="false" outlineLevel="0" collapsed="false">
      <c r="A213" s="107" t="n">
        <v>1</v>
      </c>
      <c r="B213" s="111" t="n">
        <v>1</v>
      </c>
      <c r="C213" s="111"/>
      <c r="D213" s="111"/>
      <c r="E213" s="112" t="s">
        <v>248</v>
      </c>
      <c r="F213" s="73" t="n">
        <v>1</v>
      </c>
      <c r="G213" s="53" t="n">
        <v>4772</v>
      </c>
      <c r="H213" s="53"/>
      <c r="I213" s="53" t="n">
        <f aca="false">G213*10%</f>
        <v>477.2</v>
      </c>
      <c r="J213" s="53"/>
      <c r="K213" s="53"/>
      <c r="L213" s="53"/>
      <c r="M213" s="301"/>
      <c r="N213" s="53"/>
      <c r="O213" s="53" t="n">
        <f aca="false">SUM(G213:M213)*0.2</f>
        <v>1049.84</v>
      </c>
      <c r="P213" s="74" t="n">
        <f aca="false">(G213+H213+I213+J213+K213+L213+M213+N213+O213)*F213</f>
        <v>6299.04</v>
      </c>
      <c r="Q213" s="303"/>
      <c r="R213" s="58"/>
    </row>
    <row r="214" s="40" customFormat="true" ht="31.95" hidden="false" customHeight="true" outlineLevel="0" collapsed="false">
      <c r="A214" s="107" t="n">
        <v>2</v>
      </c>
      <c r="B214" s="111" t="n">
        <v>3</v>
      </c>
      <c r="C214" s="111"/>
      <c r="D214" s="111"/>
      <c r="E214" s="112" t="s">
        <v>119</v>
      </c>
      <c r="F214" s="73" t="n">
        <v>1</v>
      </c>
      <c r="G214" s="53" t="n">
        <v>3636</v>
      </c>
      <c r="H214" s="53"/>
      <c r="I214" s="53"/>
      <c r="J214" s="53"/>
      <c r="K214" s="53"/>
      <c r="L214" s="53"/>
      <c r="M214" s="301"/>
      <c r="N214" s="53" t="n">
        <f aca="false">G214*10%</f>
        <v>363.6</v>
      </c>
      <c r="O214" s="53" t="n">
        <f aca="false">SUM(G214:M214)*0.3</f>
        <v>1090.8</v>
      </c>
      <c r="P214" s="74" t="n">
        <f aca="false">(G214+H214+I214+J214+K214+L214+M214+N214+O214)*F214</f>
        <v>5090.4</v>
      </c>
      <c r="Q214" s="303"/>
      <c r="R214" s="58"/>
    </row>
    <row r="215" s="40" customFormat="true" ht="43.95" hidden="false" customHeight="true" outlineLevel="0" collapsed="false">
      <c r="A215" s="107" t="n">
        <v>4</v>
      </c>
      <c r="B215" s="111" t="n">
        <v>4</v>
      </c>
      <c r="C215" s="111"/>
      <c r="D215" s="111"/>
      <c r="E215" s="112" t="s">
        <v>99</v>
      </c>
      <c r="F215" s="73" t="n">
        <v>0.5</v>
      </c>
      <c r="G215" s="53" t="n">
        <v>2480</v>
      </c>
      <c r="H215" s="53"/>
      <c r="I215" s="53"/>
      <c r="J215" s="53"/>
      <c r="K215" s="53"/>
      <c r="L215" s="53"/>
      <c r="M215" s="301"/>
      <c r="N215" s="53" t="n">
        <f aca="false">G215*10%</f>
        <v>248</v>
      </c>
      <c r="O215" s="53"/>
      <c r="P215" s="74" t="n">
        <f aca="false">(G215+H215+I215+J215+K215+L215+M215+N215+O215)*F215</f>
        <v>1364</v>
      </c>
      <c r="Q215" s="295"/>
      <c r="R215" s="58"/>
    </row>
    <row r="216" s="116" customFormat="true" ht="37.2" hidden="false" customHeight="false" outlineLevel="0" collapsed="false">
      <c r="A216" s="107"/>
      <c r="B216" s="207" t="s">
        <v>249</v>
      </c>
      <c r="C216" s="207"/>
      <c r="D216" s="207"/>
      <c r="E216" s="207"/>
      <c r="F216" s="73"/>
      <c r="G216" s="53"/>
      <c r="H216" s="53"/>
      <c r="I216" s="53"/>
      <c r="J216" s="53"/>
      <c r="K216" s="53"/>
      <c r="L216" s="53"/>
      <c r="M216" s="301"/>
      <c r="N216" s="53"/>
      <c r="O216" s="53"/>
      <c r="P216" s="53" t="n">
        <f aca="false">(G216+H216+I216+J216+K216+L216+M216+N216+O216)*F216</f>
        <v>0</v>
      </c>
      <c r="Q216" s="201"/>
      <c r="R216" s="58"/>
    </row>
    <row r="217" s="116" customFormat="true" ht="37.2" hidden="false" customHeight="false" outlineLevel="0" collapsed="false">
      <c r="A217" s="107" t="n">
        <v>1</v>
      </c>
      <c r="B217" s="111" t="n">
        <v>1</v>
      </c>
      <c r="C217" s="111"/>
      <c r="D217" s="111"/>
      <c r="E217" s="112" t="s">
        <v>250</v>
      </c>
      <c r="F217" s="73" t="n">
        <v>1</v>
      </c>
      <c r="G217" s="53" t="n">
        <v>4141</v>
      </c>
      <c r="H217" s="53"/>
      <c r="I217" s="53" t="n">
        <f aca="false">G217*1%</f>
        <v>41.41</v>
      </c>
      <c r="J217" s="53"/>
      <c r="K217" s="53"/>
      <c r="L217" s="53"/>
      <c r="M217" s="301"/>
      <c r="N217" s="53"/>
      <c r="O217" s="53" t="n">
        <f aca="false">SUM(G217:M217)*0.1</f>
        <v>418.241</v>
      </c>
      <c r="P217" s="53" t="n">
        <f aca="false">(G217+H217+I217+J217+K217+L217+M217+N217+O217)*F217</f>
        <v>4600.651</v>
      </c>
      <c r="Q217" s="303"/>
      <c r="R217" s="58"/>
    </row>
    <row r="218" s="40" customFormat="true" ht="31.95" hidden="false" customHeight="true" outlineLevel="0" collapsed="false">
      <c r="A218" s="107" t="n">
        <v>2</v>
      </c>
      <c r="B218" s="111" t="n">
        <v>3</v>
      </c>
      <c r="C218" s="111"/>
      <c r="D218" s="111"/>
      <c r="E218" s="112" t="s">
        <v>119</v>
      </c>
      <c r="F218" s="73" t="n">
        <v>1</v>
      </c>
      <c r="G218" s="53" t="n">
        <v>3636</v>
      </c>
      <c r="H218" s="53"/>
      <c r="I218" s="53"/>
      <c r="J218" s="53"/>
      <c r="K218" s="53"/>
      <c r="L218" s="53"/>
      <c r="M218" s="301"/>
      <c r="N218" s="53" t="n">
        <f aca="false">G218*0%</f>
        <v>0</v>
      </c>
      <c r="O218" s="53" t="n">
        <f aca="false">SUM(G218:M218)*0.3</f>
        <v>1090.8</v>
      </c>
      <c r="P218" s="74" t="n">
        <f aca="false">(G218+H218+I218+J218+K218+L218+M218+N218+O218)*F218</f>
        <v>4726.8</v>
      </c>
      <c r="Q218" s="303"/>
      <c r="R218" s="58"/>
    </row>
    <row r="219" s="116" customFormat="true" ht="37.2" hidden="false" customHeight="false" outlineLevel="0" collapsed="false">
      <c r="A219" s="107" t="n">
        <v>4</v>
      </c>
      <c r="B219" s="111" t="n">
        <v>3</v>
      </c>
      <c r="C219" s="111"/>
      <c r="D219" s="111"/>
      <c r="E219" s="112" t="s">
        <v>99</v>
      </c>
      <c r="F219" s="73" t="n">
        <v>1</v>
      </c>
      <c r="G219" s="53" t="n">
        <v>2480</v>
      </c>
      <c r="H219" s="53"/>
      <c r="I219" s="53"/>
      <c r="J219" s="53"/>
      <c r="K219" s="53"/>
      <c r="L219" s="53"/>
      <c r="M219" s="301"/>
      <c r="N219" s="53" t="n">
        <f aca="false">G219*10%</f>
        <v>248</v>
      </c>
      <c r="O219" s="53"/>
      <c r="P219" s="53" t="n">
        <f aca="false">(G219+H219+I219+J219+K219+L219+M219+N219+O219)*F219</f>
        <v>2728</v>
      </c>
      <c r="Q219" s="201"/>
      <c r="R219" s="58"/>
    </row>
    <row r="220" s="40" customFormat="true" ht="37.2" hidden="false" customHeight="false" outlineLevel="0" collapsed="false">
      <c r="A220" s="107"/>
      <c r="B220" s="207" t="s">
        <v>251</v>
      </c>
      <c r="C220" s="207"/>
      <c r="D220" s="207"/>
      <c r="E220" s="207"/>
      <c r="F220" s="73"/>
      <c r="G220" s="53"/>
      <c r="H220" s="53"/>
      <c r="I220" s="53"/>
      <c r="J220" s="53"/>
      <c r="K220" s="53"/>
      <c r="L220" s="53"/>
      <c r="M220" s="301"/>
      <c r="N220" s="53"/>
      <c r="O220" s="53"/>
      <c r="P220" s="74" t="n">
        <f aca="false">(G220+H220+I220+J220+K220+L220+M220+N220+O220)*F220</f>
        <v>0</v>
      </c>
      <c r="Q220" s="295"/>
      <c r="R220" s="58"/>
    </row>
    <row r="221" s="40" customFormat="true" ht="37.2" hidden="false" customHeight="false" outlineLevel="0" collapsed="false">
      <c r="A221" s="107" t="n">
        <v>1</v>
      </c>
      <c r="B221" s="44" t="n">
        <v>1</v>
      </c>
      <c r="C221" s="44"/>
      <c r="D221" s="44"/>
      <c r="E221" s="112" t="s">
        <v>252</v>
      </c>
      <c r="F221" s="73" t="n">
        <v>1</v>
      </c>
      <c r="G221" s="53" t="n">
        <v>4772</v>
      </c>
      <c r="H221" s="53"/>
      <c r="I221" s="53" t="n">
        <f aca="false">G221*3%</f>
        <v>143.16</v>
      </c>
      <c r="J221" s="53"/>
      <c r="K221" s="53"/>
      <c r="L221" s="53"/>
      <c r="M221" s="301"/>
      <c r="N221" s="53"/>
      <c r="O221" s="53" t="n">
        <f aca="false">SUM(G221:M221)*0.3</f>
        <v>1474.548</v>
      </c>
      <c r="P221" s="74" t="n">
        <f aca="false">(G221+H221+I221+J221+K221+L221+M221+N221+O221)*F221</f>
        <v>6389.708</v>
      </c>
      <c r="Q221" s="303"/>
      <c r="R221" s="58"/>
    </row>
    <row r="222" s="40" customFormat="true" ht="40.2" hidden="false" customHeight="true" outlineLevel="0" collapsed="false">
      <c r="A222" s="107" t="n">
        <v>2</v>
      </c>
      <c r="B222" s="44" t="n">
        <v>3</v>
      </c>
      <c r="C222" s="44"/>
      <c r="D222" s="44"/>
      <c r="E222" s="112" t="s">
        <v>119</v>
      </c>
      <c r="F222" s="73" t="n">
        <v>1</v>
      </c>
      <c r="G222" s="53" t="n">
        <v>3447</v>
      </c>
      <c r="H222" s="53"/>
      <c r="I222" s="53"/>
      <c r="J222" s="53"/>
      <c r="K222" s="53"/>
      <c r="L222" s="53"/>
      <c r="M222" s="301"/>
      <c r="N222" s="53" t="n">
        <f aca="false">G222*10%</f>
        <v>344.7</v>
      </c>
      <c r="O222" s="53" t="n">
        <f aca="false">SUM(G222:M222)*0.2</f>
        <v>689.4</v>
      </c>
      <c r="P222" s="74" t="n">
        <f aca="false">(G222+H222+I222+J222+K222+L222+M222+N222+O222)*F222</f>
        <v>4481.1</v>
      </c>
      <c r="Q222" s="303"/>
      <c r="R222" s="58"/>
    </row>
    <row r="223" s="40" customFormat="true" ht="40.2" hidden="false" customHeight="true" outlineLevel="0" collapsed="false">
      <c r="A223" s="107" t="n">
        <v>4</v>
      </c>
      <c r="B223" s="44" t="n">
        <v>4</v>
      </c>
      <c r="C223" s="44"/>
      <c r="D223" s="44"/>
      <c r="E223" s="112" t="s">
        <v>99</v>
      </c>
      <c r="F223" s="73" t="n">
        <v>0.5</v>
      </c>
      <c r="G223" s="53" t="n">
        <v>2480</v>
      </c>
      <c r="H223" s="53"/>
      <c r="I223" s="53"/>
      <c r="J223" s="53"/>
      <c r="K223" s="53"/>
      <c r="L223" s="53"/>
      <c r="M223" s="301"/>
      <c r="N223" s="53" t="n">
        <f aca="false">G223*10%</f>
        <v>248</v>
      </c>
      <c r="O223" s="53"/>
      <c r="P223" s="74" t="n">
        <f aca="false">(G223+H223+I223+J223+K223+L223+M223+N223+O223)*F223</f>
        <v>1364</v>
      </c>
      <c r="Q223" s="295"/>
      <c r="R223" s="58"/>
    </row>
    <row r="224" s="40" customFormat="true" ht="37.2" hidden="false" customHeight="false" outlineLevel="0" collapsed="false">
      <c r="A224" s="107"/>
      <c r="B224" s="207" t="s">
        <v>222</v>
      </c>
      <c r="C224" s="207"/>
      <c r="D224" s="207"/>
      <c r="E224" s="207"/>
      <c r="F224" s="73"/>
      <c r="G224" s="53"/>
      <c r="H224" s="53"/>
      <c r="I224" s="53"/>
      <c r="J224" s="53"/>
      <c r="K224" s="53"/>
      <c r="L224" s="53"/>
      <c r="M224" s="301"/>
      <c r="N224" s="53"/>
      <c r="O224" s="53"/>
      <c r="P224" s="74" t="n">
        <f aca="false">(G224+H224+I224+J224+K224+L224+M224+N224+O224)*F224</f>
        <v>0</v>
      </c>
      <c r="Q224" s="295"/>
      <c r="R224" s="58"/>
    </row>
    <row r="225" s="40" customFormat="true" ht="37.2" hidden="false" customHeight="false" outlineLevel="0" collapsed="false">
      <c r="A225" s="107" t="n">
        <v>1</v>
      </c>
      <c r="B225" s="111" t="n">
        <v>1</v>
      </c>
      <c r="C225" s="111"/>
      <c r="D225" s="111"/>
      <c r="E225" s="112" t="s">
        <v>223</v>
      </c>
      <c r="F225" s="73" t="n">
        <v>1</v>
      </c>
      <c r="G225" s="73" t="n">
        <v>5087</v>
      </c>
      <c r="H225" s="53"/>
      <c r="I225" s="53" t="n">
        <f aca="false">G225*10%</f>
        <v>508.7</v>
      </c>
      <c r="J225" s="53"/>
      <c r="K225" s="53"/>
      <c r="L225" s="53"/>
      <c r="M225" s="301"/>
      <c r="N225" s="53"/>
      <c r="O225" s="53" t="n">
        <f aca="false">SUM(G225:M225)*0.3</f>
        <v>1678.71</v>
      </c>
      <c r="P225" s="74" t="n">
        <f aca="false">(G225+H225+I225+J225+K225+L225+M225+N225+O225)*F225</f>
        <v>7274.41</v>
      </c>
      <c r="Q225" s="303"/>
      <c r="R225" s="58"/>
    </row>
    <row r="226" s="40" customFormat="true" ht="37.2" hidden="false" customHeight="false" outlineLevel="0" collapsed="false">
      <c r="A226" s="107" t="n">
        <v>1</v>
      </c>
      <c r="B226" s="111" t="n">
        <v>1</v>
      </c>
      <c r="C226" s="111"/>
      <c r="D226" s="111"/>
      <c r="E226" s="112" t="s">
        <v>223</v>
      </c>
      <c r="F226" s="73" t="n">
        <v>1</v>
      </c>
      <c r="G226" s="73" t="n">
        <v>4141</v>
      </c>
      <c r="H226" s="53"/>
      <c r="I226" s="53" t="n">
        <f aca="false">G226*10%</f>
        <v>414.1</v>
      </c>
      <c r="J226" s="53"/>
      <c r="K226" s="53"/>
      <c r="L226" s="53"/>
      <c r="M226" s="301"/>
      <c r="N226" s="53"/>
      <c r="O226" s="53" t="n">
        <f aca="false">SUM(G226:M226)*0.3</f>
        <v>1366.53</v>
      </c>
      <c r="P226" s="74" t="n">
        <f aca="false">(G226+H226+I226+J226+K226+L226+M226+N226+O226)*F226</f>
        <v>5921.63</v>
      </c>
      <c r="Q226" s="303"/>
      <c r="R226" s="58"/>
    </row>
    <row r="227" s="116" customFormat="true" ht="36" hidden="false" customHeight="true" outlineLevel="0" collapsed="false">
      <c r="A227" s="107" t="n">
        <v>2</v>
      </c>
      <c r="B227" s="111" t="n">
        <v>11</v>
      </c>
      <c r="C227" s="111"/>
      <c r="D227" s="111"/>
      <c r="E227" s="112" t="s">
        <v>58</v>
      </c>
      <c r="F227" s="73" t="n">
        <v>1</v>
      </c>
      <c r="G227" s="53" t="n">
        <v>3636</v>
      </c>
      <c r="H227" s="53"/>
      <c r="I227" s="53"/>
      <c r="J227" s="53"/>
      <c r="K227" s="53"/>
      <c r="L227" s="53"/>
      <c r="M227" s="301"/>
      <c r="N227" s="53" t="n">
        <f aca="false">G227*0.1</f>
        <v>363.6</v>
      </c>
      <c r="O227" s="53" t="n">
        <f aca="false">SUM(G227:M227)*0.2</f>
        <v>727.2</v>
      </c>
      <c r="P227" s="74" t="n">
        <f aca="false">SUM(G227:O227)*F227</f>
        <v>4726.8</v>
      </c>
      <c r="Q227" s="303"/>
      <c r="R227" s="58"/>
    </row>
    <row r="228" s="116" customFormat="true" ht="48" hidden="false" customHeight="true" outlineLevel="0" collapsed="false">
      <c r="A228" s="107" t="n">
        <v>2</v>
      </c>
      <c r="B228" s="111" t="n">
        <v>11</v>
      </c>
      <c r="C228" s="111"/>
      <c r="D228" s="111"/>
      <c r="E228" s="112" t="s">
        <v>58</v>
      </c>
      <c r="F228" s="73" t="n">
        <v>1</v>
      </c>
      <c r="G228" s="53" t="n">
        <v>3636</v>
      </c>
      <c r="H228" s="53"/>
      <c r="I228" s="53"/>
      <c r="J228" s="53"/>
      <c r="K228" s="53"/>
      <c r="L228" s="53"/>
      <c r="M228" s="301"/>
      <c r="N228" s="53" t="n">
        <f aca="false">G228*0.1</f>
        <v>363.6</v>
      </c>
      <c r="O228" s="53" t="n">
        <f aca="false">SUM(G228:M228)*0.3</f>
        <v>1090.8</v>
      </c>
      <c r="P228" s="74" t="n">
        <f aca="false">SUM(G228:O228)*F228</f>
        <v>5090.4</v>
      </c>
      <c r="Q228" s="303"/>
      <c r="R228" s="58"/>
    </row>
    <row r="229" s="40" customFormat="true" ht="40.2" hidden="false" customHeight="true" outlineLevel="0" collapsed="false">
      <c r="A229" s="107" t="n">
        <v>4</v>
      </c>
      <c r="B229" s="111" t="n">
        <v>6</v>
      </c>
      <c r="C229" s="111"/>
      <c r="D229" s="111"/>
      <c r="E229" s="112" t="s">
        <v>99</v>
      </c>
      <c r="F229" s="73" t="n">
        <v>0.5</v>
      </c>
      <c r="G229" s="53" t="n">
        <v>2480</v>
      </c>
      <c r="H229" s="53"/>
      <c r="I229" s="53"/>
      <c r="J229" s="53"/>
      <c r="K229" s="53"/>
      <c r="L229" s="53"/>
      <c r="M229" s="301"/>
      <c r="N229" s="53" t="n">
        <f aca="false">G229*10%</f>
        <v>248</v>
      </c>
      <c r="O229" s="53"/>
      <c r="P229" s="74" t="n">
        <f aca="false">(G229+H229+I229+J229+K229+L229+M229+N229+O229)*F229</f>
        <v>1364</v>
      </c>
      <c r="Q229" s="295"/>
      <c r="R229" s="58"/>
    </row>
    <row r="230" s="40" customFormat="true" ht="37.2" hidden="false" customHeight="false" outlineLevel="0" collapsed="false">
      <c r="A230" s="107"/>
      <c r="B230" s="118"/>
      <c r="C230" s="119"/>
      <c r="D230" s="119"/>
      <c r="E230" s="142"/>
      <c r="F230" s="73"/>
      <c r="G230" s="53"/>
      <c r="H230" s="53"/>
      <c r="I230" s="53"/>
      <c r="J230" s="53"/>
      <c r="K230" s="53"/>
      <c r="L230" s="53"/>
      <c r="M230" s="301"/>
      <c r="N230" s="53"/>
      <c r="O230" s="53"/>
      <c r="P230" s="74"/>
      <c r="Q230" s="295"/>
      <c r="R230" s="58"/>
    </row>
    <row r="231" s="40" customFormat="true" ht="39.75" hidden="false" customHeight="true" outlineLevel="0" collapsed="false">
      <c r="A231" s="107"/>
      <c r="B231" s="140"/>
      <c r="C231" s="144"/>
      <c r="D231" s="144"/>
      <c r="E231" s="142"/>
      <c r="F231" s="73"/>
      <c r="G231" s="53"/>
      <c r="H231" s="53"/>
      <c r="I231" s="53"/>
      <c r="J231" s="53"/>
      <c r="K231" s="53"/>
      <c r="L231" s="53"/>
      <c r="M231" s="301"/>
      <c r="N231" s="53"/>
      <c r="O231" s="53"/>
      <c r="P231" s="74"/>
      <c r="Q231" s="295"/>
      <c r="R231" s="58"/>
    </row>
    <row r="232" s="40" customFormat="true" ht="62.4" hidden="false" customHeight="true" outlineLevel="0" collapsed="false">
      <c r="A232" s="107"/>
      <c r="B232" s="207" t="s">
        <v>104</v>
      </c>
      <c r="C232" s="207"/>
      <c r="D232" s="207"/>
      <c r="E232" s="207"/>
      <c r="F232" s="73"/>
      <c r="G232" s="53"/>
      <c r="H232" s="53"/>
      <c r="I232" s="53"/>
      <c r="J232" s="53"/>
      <c r="K232" s="53"/>
      <c r="L232" s="53"/>
      <c r="M232" s="53"/>
      <c r="N232" s="53"/>
      <c r="O232" s="53"/>
      <c r="P232" s="74" t="n">
        <f aca="false">(G232+H232+I232+J232+K232+L232+M232+N232+O232)*F232</f>
        <v>0</v>
      </c>
      <c r="Q232" s="295"/>
      <c r="R232" s="58"/>
    </row>
    <row r="233" s="40" customFormat="true" ht="37.2" hidden="false" customHeight="true" outlineLevel="0" collapsed="false">
      <c r="A233" s="107" t="n">
        <v>1</v>
      </c>
      <c r="B233" s="111" t="n">
        <v>1</v>
      </c>
      <c r="C233" s="111"/>
      <c r="D233" s="111"/>
      <c r="E233" s="112" t="s">
        <v>253</v>
      </c>
      <c r="F233" s="73" t="n">
        <v>1</v>
      </c>
      <c r="G233" s="53" t="n">
        <v>4772</v>
      </c>
      <c r="H233" s="53" t="n">
        <f aca="false">G233*20%</f>
        <v>954.4</v>
      </c>
      <c r="I233" s="53"/>
      <c r="J233" s="53"/>
      <c r="K233" s="53"/>
      <c r="L233" s="53" t="n">
        <f aca="false">(G233+H233)*15%</f>
        <v>858.96</v>
      </c>
      <c r="M233" s="53"/>
      <c r="N233" s="53"/>
      <c r="O233" s="53" t="n">
        <f aca="false">SUM(G233:M233)*0.3</f>
        <v>1975.608</v>
      </c>
      <c r="P233" s="74" t="n">
        <f aca="false">(G233+H233+I233+J233+K233+L233+M233+N233+O233)*F233</f>
        <v>8560.968</v>
      </c>
      <c r="Q233" s="295"/>
      <c r="R233" s="58"/>
    </row>
    <row r="234" s="40" customFormat="true" ht="33.6" hidden="false" customHeight="true" outlineLevel="0" collapsed="false">
      <c r="A234" s="107" t="n">
        <v>1</v>
      </c>
      <c r="B234" s="111" t="n">
        <v>2</v>
      </c>
      <c r="C234" s="111"/>
      <c r="D234" s="111"/>
      <c r="E234" s="112" t="s">
        <v>254</v>
      </c>
      <c r="F234" s="73" t="n">
        <v>2.5</v>
      </c>
      <c r="G234" s="53" t="n">
        <v>4456</v>
      </c>
      <c r="H234" s="53"/>
      <c r="I234" s="53"/>
      <c r="J234" s="53"/>
      <c r="K234" s="53"/>
      <c r="L234" s="53" t="n">
        <f aca="false">(G234+H234)*15%</f>
        <v>668.4</v>
      </c>
      <c r="M234" s="53"/>
      <c r="N234" s="53"/>
      <c r="O234" s="53" t="n">
        <f aca="false">SUM(G234:M234)*0.3</f>
        <v>1537.32</v>
      </c>
      <c r="P234" s="74" t="n">
        <f aca="false">(G234+H234+I234+J234+K234+L234+M234+N234+O234)*F234</f>
        <v>16654.3</v>
      </c>
      <c r="Q234" s="295"/>
      <c r="R234" s="58"/>
    </row>
    <row r="235" s="40" customFormat="true" ht="33.6" hidden="false" customHeight="true" outlineLevel="0" collapsed="false">
      <c r="A235" s="107" t="n">
        <v>1</v>
      </c>
      <c r="B235" s="111" t="n">
        <v>2</v>
      </c>
      <c r="C235" s="111"/>
      <c r="D235" s="111"/>
      <c r="E235" s="112" t="s">
        <v>255</v>
      </c>
      <c r="F235" s="73" t="n">
        <v>1</v>
      </c>
      <c r="G235" s="53" t="n">
        <v>3636</v>
      </c>
      <c r="H235" s="53"/>
      <c r="I235" s="53"/>
      <c r="J235" s="53"/>
      <c r="K235" s="53"/>
      <c r="L235" s="53" t="n">
        <f aca="false">(G235+H235)*15%</f>
        <v>545.4</v>
      </c>
      <c r="M235" s="53"/>
      <c r="N235" s="53"/>
      <c r="O235" s="53" t="n">
        <f aca="false">SUM(G235:M235)*0</f>
        <v>0</v>
      </c>
      <c r="P235" s="74" t="n">
        <f aca="false">(G235+H235+I235+J235+K235+L235+M235+N235+O235)*F235</f>
        <v>4181.4</v>
      </c>
      <c r="Q235" s="295"/>
      <c r="R235" s="58"/>
    </row>
    <row r="236" s="40" customFormat="true" ht="30.6" hidden="false" customHeight="false" outlineLevel="0" collapsed="false">
      <c r="A236" s="107" t="n">
        <v>2</v>
      </c>
      <c r="B236" s="111" t="n">
        <v>8</v>
      </c>
      <c r="C236" s="111"/>
      <c r="D236" s="111"/>
      <c r="E236" s="112" t="s">
        <v>256</v>
      </c>
      <c r="F236" s="73" t="n">
        <v>1</v>
      </c>
      <c r="G236" s="53" t="n">
        <v>3048</v>
      </c>
      <c r="H236" s="53" t="n">
        <f aca="false">G236*10%</f>
        <v>304.8</v>
      </c>
      <c r="I236" s="53"/>
      <c r="J236" s="53"/>
      <c r="K236" s="53"/>
      <c r="L236" s="53" t="n">
        <f aca="false">(G236+H236)*15%</f>
        <v>502.92</v>
      </c>
      <c r="M236" s="53"/>
      <c r="N236" s="53"/>
      <c r="O236" s="53" t="n">
        <f aca="false">SUM(G236:M236)*0.1</f>
        <v>385.572</v>
      </c>
      <c r="P236" s="74" t="n">
        <f aca="false">(G236+H236+I236+J236+K236+L236+M236+N236+O236)*F236</f>
        <v>4241.292</v>
      </c>
      <c r="Q236" s="303"/>
      <c r="R236" s="58"/>
    </row>
    <row r="237" s="40" customFormat="true" ht="30.6" hidden="false" customHeight="false" outlineLevel="0" collapsed="false">
      <c r="A237" s="107" t="n">
        <v>2</v>
      </c>
      <c r="B237" s="111" t="n">
        <v>9</v>
      </c>
      <c r="C237" s="111"/>
      <c r="D237" s="111"/>
      <c r="E237" s="112" t="s">
        <v>257</v>
      </c>
      <c r="F237" s="73" t="n">
        <v>2</v>
      </c>
      <c r="G237" s="53" t="n">
        <v>3048</v>
      </c>
      <c r="H237" s="53"/>
      <c r="I237" s="53"/>
      <c r="J237" s="53"/>
      <c r="K237" s="53"/>
      <c r="L237" s="53" t="n">
        <f aca="false">(G237+H237)*15%</f>
        <v>457.2</v>
      </c>
      <c r="M237" s="53"/>
      <c r="N237" s="53"/>
      <c r="O237" s="53" t="n">
        <f aca="false">SUM(G237:M237)*0.2</f>
        <v>701.04</v>
      </c>
      <c r="P237" s="74" t="n">
        <f aca="false">(G237+H237+I237+J237+K237+L237+M237+N237+O237)*F237</f>
        <v>8412.48</v>
      </c>
      <c r="Q237" s="303"/>
      <c r="R237" s="58"/>
    </row>
    <row r="238" s="40" customFormat="true" ht="35.4" hidden="false" customHeight="true" outlineLevel="0" collapsed="false">
      <c r="A238" s="107" t="n">
        <v>2</v>
      </c>
      <c r="B238" s="111" t="n">
        <v>9</v>
      </c>
      <c r="C238" s="111"/>
      <c r="D238" s="111"/>
      <c r="E238" s="112" t="s">
        <v>257</v>
      </c>
      <c r="F238" s="73" t="n">
        <v>1</v>
      </c>
      <c r="G238" s="53" t="n">
        <v>3447</v>
      </c>
      <c r="H238" s="53"/>
      <c r="I238" s="53"/>
      <c r="J238" s="53"/>
      <c r="K238" s="53"/>
      <c r="L238" s="53" t="n">
        <f aca="false">(G238+H238)*15%</f>
        <v>517.05</v>
      </c>
      <c r="M238" s="53"/>
      <c r="N238" s="53"/>
      <c r="O238" s="53" t="n">
        <f aca="false">SUM(G238:M238)*0.3</f>
        <v>1189.215</v>
      </c>
      <c r="P238" s="74" t="n">
        <f aca="false">(G238+H238+I238+J238+K238+L238+M238+N238+O238)*F238</f>
        <v>5153.265</v>
      </c>
      <c r="Q238" s="303"/>
      <c r="R238" s="58"/>
    </row>
    <row r="239" s="40" customFormat="true" ht="30.6" hidden="false" customHeight="false" outlineLevel="0" collapsed="false">
      <c r="A239" s="107" t="n">
        <v>2</v>
      </c>
      <c r="B239" s="111" t="n">
        <v>9</v>
      </c>
      <c r="C239" s="111"/>
      <c r="D239" s="111"/>
      <c r="E239" s="112" t="s">
        <v>257</v>
      </c>
      <c r="F239" s="73" t="n">
        <v>2.25</v>
      </c>
      <c r="G239" s="53" t="n">
        <v>3636</v>
      </c>
      <c r="H239" s="53"/>
      <c r="I239" s="53"/>
      <c r="J239" s="53"/>
      <c r="K239" s="53"/>
      <c r="L239" s="53" t="n">
        <f aca="false">(G239+H239)*15%</f>
        <v>545.4</v>
      </c>
      <c r="M239" s="53"/>
      <c r="N239" s="53"/>
      <c r="O239" s="53" t="n">
        <f aca="false">SUM(G239:M239)*0.3</f>
        <v>1254.42</v>
      </c>
      <c r="P239" s="74" t="n">
        <f aca="false">(G239+H239+I239+J239+K239+L239+M239+N239+O239)*F239</f>
        <v>12230.595</v>
      </c>
      <c r="Q239" s="303"/>
      <c r="R239" s="58"/>
    </row>
    <row r="240" s="40" customFormat="true" ht="30.6" hidden="false" customHeight="false" outlineLevel="0" collapsed="false">
      <c r="A240" s="107" t="n">
        <v>2</v>
      </c>
      <c r="B240" s="111" t="n">
        <v>13</v>
      </c>
      <c r="C240" s="111"/>
      <c r="D240" s="111"/>
      <c r="E240" s="112" t="s">
        <v>258</v>
      </c>
      <c r="F240" s="73" t="n">
        <v>1</v>
      </c>
      <c r="G240" s="53" t="n">
        <v>3048</v>
      </c>
      <c r="H240" s="53"/>
      <c r="I240" s="53"/>
      <c r="J240" s="53"/>
      <c r="K240" s="53"/>
      <c r="L240" s="53" t="n">
        <f aca="false">(G240+H240)*15%</f>
        <v>457.2</v>
      </c>
      <c r="M240" s="53"/>
      <c r="N240" s="53"/>
      <c r="O240" s="53" t="n">
        <f aca="false">SUM(G240:M240)*0.2</f>
        <v>701.04</v>
      </c>
      <c r="P240" s="74" t="n">
        <f aca="false">(G240+H240+I240+J240+K240+L240+M240+N240+O240)*F240</f>
        <v>4206.24</v>
      </c>
      <c r="Q240" s="303"/>
      <c r="R240" s="58"/>
    </row>
    <row r="241" s="40" customFormat="true" ht="30.6" hidden="false" customHeight="false" outlineLevel="0" collapsed="false">
      <c r="A241" s="107" t="n">
        <v>2</v>
      </c>
      <c r="B241" s="111" t="n">
        <v>13</v>
      </c>
      <c r="C241" s="111"/>
      <c r="D241" s="111"/>
      <c r="E241" s="112" t="s">
        <v>258</v>
      </c>
      <c r="F241" s="73" t="n">
        <v>0.75</v>
      </c>
      <c r="G241" s="53" t="n">
        <v>3636</v>
      </c>
      <c r="H241" s="53"/>
      <c r="I241" s="53"/>
      <c r="J241" s="53"/>
      <c r="K241" s="53"/>
      <c r="L241" s="53" t="n">
        <f aca="false">(G241+H241)*15%</f>
        <v>545.4</v>
      </c>
      <c r="M241" s="53"/>
      <c r="N241" s="53"/>
      <c r="O241" s="53" t="n">
        <f aca="false">SUM(G241:M241)*0.3</f>
        <v>1254.42</v>
      </c>
      <c r="P241" s="74" t="n">
        <f aca="false">(G241+H241+I241+J241+K241+L241+M241+N241+O241)*F241</f>
        <v>4076.865</v>
      </c>
      <c r="Q241" s="303"/>
      <c r="R241" s="58"/>
    </row>
    <row r="242" s="40" customFormat="true" ht="61.2" hidden="false" customHeight="true" outlineLevel="0" collapsed="false">
      <c r="A242" s="107" t="n">
        <v>4</v>
      </c>
      <c r="B242" s="111" t="n">
        <v>15</v>
      </c>
      <c r="C242" s="111"/>
      <c r="D242" s="111"/>
      <c r="E242" s="112" t="s">
        <v>156</v>
      </c>
      <c r="F242" s="73" t="n">
        <v>2</v>
      </c>
      <c r="G242" s="53" t="n">
        <v>2670</v>
      </c>
      <c r="H242" s="53"/>
      <c r="I242" s="53"/>
      <c r="J242" s="53"/>
      <c r="K242" s="53"/>
      <c r="L242" s="53" t="n">
        <f aca="false">G242*15%</f>
        <v>400.5</v>
      </c>
      <c r="M242" s="53"/>
      <c r="N242" s="53" t="n">
        <f aca="false">(G242+L242)*10%</f>
        <v>307.05</v>
      </c>
      <c r="O242" s="53"/>
      <c r="P242" s="74" t="n">
        <f aca="false">(G242+H242+I242+J242+K242+L242+M242+N242+O242)*F242</f>
        <v>6755.1</v>
      </c>
      <c r="Q242" s="295"/>
      <c r="R242" s="58"/>
    </row>
    <row r="243" s="40" customFormat="true" ht="37.5" hidden="false" customHeight="true" outlineLevel="0" collapsed="false">
      <c r="A243" s="107" t="n">
        <v>4</v>
      </c>
      <c r="B243" s="111" t="n">
        <v>15</v>
      </c>
      <c r="C243" s="111"/>
      <c r="D243" s="111"/>
      <c r="E243" s="112" t="s">
        <v>99</v>
      </c>
      <c r="F243" s="73" t="n">
        <v>1</v>
      </c>
      <c r="G243" s="53" t="n">
        <v>2670</v>
      </c>
      <c r="H243" s="53"/>
      <c r="I243" s="53"/>
      <c r="J243" s="53"/>
      <c r="K243" s="53"/>
      <c r="L243" s="53" t="n">
        <f aca="false">G243*15%</f>
        <v>400.5</v>
      </c>
      <c r="M243" s="53"/>
      <c r="N243" s="53" t="n">
        <f aca="false">(G243+L243)*10%</f>
        <v>307.05</v>
      </c>
      <c r="O243" s="53"/>
      <c r="P243" s="74" t="n">
        <f aca="false">(G243+H243+I243+J243+K243+L243+M243+N243+O243)*F243</f>
        <v>3377.55</v>
      </c>
      <c r="Q243" s="295"/>
      <c r="R243" s="58"/>
    </row>
    <row r="244" s="40" customFormat="true" ht="37.5" hidden="false" customHeight="true" outlineLevel="0" collapsed="false">
      <c r="A244" s="107" t="n">
        <v>3</v>
      </c>
      <c r="B244" s="111" t="n">
        <v>15</v>
      </c>
      <c r="C244" s="111"/>
      <c r="D244" s="111"/>
      <c r="E244" s="112" t="s">
        <v>102</v>
      </c>
      <c r="F244" s="73" t="n">
        <v>2</v>
      </c>
      <c r="G244" s="53" t="n">
        <v>2859</v>
      </c>
      <c r="H244" s="53"/>
      <c r="I244" s="53"/>
      <c r="J244" s="53"/>
      <c r="K244" s="53"/>
      <c r="L244" s="53"/>
      <c r="M244" s="53"/>
      <c r="N244" s="53"/>
      <c r="O244" s="53"/>
      <c r="P244" s="74" t="n">
        <f aca="false">(G244+H244+I244+J244+K244+L244+M244+N244+O244)*F244</f>
        <v>5718</v>
      </c>
      <c r="Q244" s="295"/>
      <c r="R244" s="58"/>
    </row>
    <row r="245" s="313" customFormat="true" ht="75.6" hidden="false" customHeight="true" outlineLevel="0" collapsed="false">
      <c r="A245" s="107"/>
      <c r="B245" s="312" t="s">
        <v>259</v>
      </c>
      <c r="C245" s="312"/>
      <c r="D245" s="312"/>
      <c r="E245" s="312"/>
      <c r="F245" s="64"/>
      <c r="G245" s="53"/>
      <c r="H245" s="53"/>
      <c r="I245" s="53"/>
      <c r="J245" s="53"/>
      <c r="K245" s="53"/>
      <c r="L245" s="53"/>
      <c r="M245" s="53"/>
      <c r="N245" s="53"/>
      <c r="O245" s="53"/>
      <c r="P245" s="74" t="n">
        <f aca="false">(G245+H245+I245+J245+K245+L245+M245+N245+O245)*F245</f>
        <v>0</v>
      </c>
      <c r="Q245" s="295"/>
      <c r="R245" s="58"/>
    </row>
    <row r="246" s="313" customFormat="true" ht="30.6" hidden="false" customHeight="false" outlineLevel="0" collapsed="false">
      <c r="A246" s="107" t="n">
        <v>2</v>
      </c>
      <c r="B246" s="111" t="n">
        <v>1</v>
      </c>
      <c r="C246" s="111"/>
      <c r="D246" s="111"/>
      <c r="E246" s="112" t="s">
        <v>119</v>
      </c>
      <c r="F246" s="73" t="n">
        <v>1</v>
      </c>
      <c r="G246" s="53" t="n">
        <v>3636</v>
      </c>
      <c r="H246" s="53"/>
      <c r="I246" s="53"/>
      <c r="J246" s="53"/>
      <c r="K246" s="53"/>
      <c r="L246" s="53"/>
      <c r="M246" s="53"/>
      <c r="N246" s="53"/>
      <c r="O246" s="53" t="n">
        <f aca="false">SUM(G246:M246)*0.2</f>
        <v>727.2</v>
      </c>
      <c r="P246" s="74" t="n">
        <f aca="false">(G246+H246+I246+J246+K246+L246+M246+N246+O246)*F246</f>
        <v>4363.2</v>
      </c>
      <c r="Q246" s="303" t="n">
        <v>32</v>
      </c>
      <c r="R246" s="58"/>
    </row>
    <row r="247" s="40" customFormat="true" ht="30.6" hidden="false" customHeight="false" outlineLevel="0" collapsed="false">
      <c r="A247" s="107"/>
      <c r="B247" s="207" t="s">
        <v>260</v>
      </c>
      <c r="C247" s="207"/>
      <c r="D247" s="207"/>
      <c r="E247" s="207"/>
      <c r="F247" s="52"/>
      <c r="G247" s="53"/>
      <c r="H247" s="53"/>
      <c r="I247" s="53"/>
      <c r="J247" s="53"/>
      <c r="K247" s="53"/>
      <c r="L247" s="53"/>
      <c r="M247" s="53"/>
      <c r="N247" s="53"/>
      <c r="O247" s="53"/>
      <c r="P247" s="74" t="n">
        <f aca="false">(G247+H247+I247+J247+K247+L247+M247+N247+O247)*F247</f>
        <v>0</v>
      </c>
      <c r="Q247" s="295"/>
      <c r="R247" s="58"/>
    </row>
    <row r="248" s="40" customFormat="true" ht="30.6" hidden="false" customHeight="false" outlineLevel="0" collapsed="false">
      <c r="A248" s="107" t="n">
        <v>1</v>
      </c>
      <c r="B248" s="111" t="n">
        <v>1</v>
      </c>
      <c r="C248" s="111"/>
      <c r="D248" s="111"/>
      <c r="E248" s="112" t="s">
        <v>261</v>
      </c>
      <c r="F248" s="52" t="n">
        <v>1</v>
      </c>
      <c r="G248" s="53" t="n">
        <v>4772</v>
      </c>
      <c r="H248" s="53" t="n">
        <f aca="false">G248*10%</f>
        <v>477.2</v>
      </c>
      <c r="I248" s="53"/>
      <c r="J248" s="53"/>
      <c r="K248" s="53"/>
      <c r="L248" s="53"/>
      <c r="M248" s="53"/>
      <c r="N248" s="53"/>
      <c r="O248" s="53" t="n">
        <f aca="false">SUM(G248:M248)*0.3</f>
        <v>1574.76</v>
      </c>
      <c r="P248" s="74" t="n">
        <f aca="false">(G248+H248+I248+J248+K248+L248+M248+N248+O248)*F248</f>
        <v>6823.96</v>
      </c>
      <c r="Q248" s="295"/>
      <c r="R248" s="58"/>
    </row>
    <row r="249" s="40" customFormat="true" ht="30.6" hidden="false" customHeight="false" outlineLevel="0" collapsed="false">
      <c r="A249" s="107" t="n">
        <v>1</v>
      </c>
      <c r="B249" s="44" t="n">
        <v>2</v>
      </c>
      <c r="C249" s="44"/>
      <c r="D249" s="44"/>
      <c r="E249" s="150" t="s">
        <v>262</v>
      </c>
      <c r="F249" s="73" t="n">
        <v>1</v>
      </c>
      <c r="G249" s="53" t="n">
        <v>4772</v>
      </c>
      <c r="H249" s="53" t="n">
        <f aca="false">G249*0</f>
        <v>0</v>
      </c>
      <c r="I249" s="53"/>
      <c r="J249" s="53"/>
      <c r="K249" s="53"/>
      <c r="L249" s="73"/>
      <c r="M249" s="53"/>
      <c r="N249" s="53"/>
      <c r="O249" s="53" t="n">
        <f aca="false">(G249+H249+L249)*0.3</f>
        <v>1431.6</v>
      </c>
      <c r="P249" s="74" t="n">
        <f aca="false">(G249+H249+I249+J249+K249+L249+M249+N249+O249)*F249</f>
        <v>6203.6</v>
      </c>
      <c r="Q249" s="295"/>
      <c r="R249" s="58"/>
    </row>
    <row r="250" s="40" customFormat="true" ht="30.6" hidden="false" customHeight="false" outlineLevel="0" collapsed="false">
      <c r="A250" s="107" t="n">
        <v>1</v>
      </c>
      <c r="B250" s="44" t="n">
        <v>8</v>
      </c>
      <c r="C250" s="44"/>
      <c r="D250" s="44"/>
      <c r="E250" s="150" t="s">
        <v>153</v>
      </c>
      <c r="F250" s="73" t="n">
        <v>1</v>
      </c>
      <c r="G250" s="53" t="n">
        <v>4772</v>
      </c>
      <c r="H250" s="53" t="n">
        <f aca="false">G250*0</f>
        <v>0</v>
      </c>
      <c r="I250" s="53"/>
      <c r="J250" s="53"/>
      <c r="K250" s="53"/>
      <c r="L250" s="73"/>
      <c r="M250" s="53"/>
      <c r="N250" s="53"/>
      <c r="O250" s="53" t="n">
        <f aca="false">(G250+H250+L250)*0.3</f>
        <v>1431.6</v>
      </c>
      <c r="P250" s="74" t="n">
        <f aca="false">(G250+H250+I250+J250+K250+L250+M250+N250+O250)*F250</f>
        <v>6203.6</v>
      </c>
      <c r="Q250" s="295"/>
      <c r="R250" s="58"/>
    </row>
    <row r="251" s="40" customFormat="true" ht="30.6" hidden="false" customHeight="false" outlineLevel="0" collapsed="false">
      <c r="A251" s="107" t="n">
        <v>1</v>
      </c>
      <c r="B251" s="44" t="n">
        <v>8</v>
      </c>
      <c r="C251" s="44"/>
      <c r="D251" s="44"/>
      <c r="E251" s="150" t="s">
        <v>263</v>
      </c>
      <c r="F251" s="73" t="n">
        <v>1</v>
      </c>
      <c r="G251" s="53" t="n">
        <v>4772</v>
      </c>
      <c r="H251" s="53" t="n">
        <f aca="false">G251*0</f>
        <v>0</v>
      </c>
      <c r="I251" s="53"/>
      <c r="J251" s="53"/>
      <c r="K251" s="53"/>
      <c r="L251" s="73"/>
      <c r="M251" s="53"/>
      <c r="N251" s="53"/>
      <c r="O251" s="53" t="n">
        <f aca="false">(G251+H251+L251)*0.2</f>
        <v>954.4</v>
      </c>
      <c r="P251" s="74" t="n">
        <f aca="false">(G251+H251+I251+J251+K251+L251+M251+N251+O251)*F251</f>
        <v>5726.4</v>
      </c>
      <c r="Q251" s="295"/>
      <c r="R251" s="58"/>
    </row>
    <row r="252" s="40" customFormat="true" ht="30.6" hidden="false" customHeight="false" outlineLevel="0" collapsed="false">
      <c r="A252" s="107" t="n">
        <v>2</v>
      </c>
      <c r="B252" s="44" t="n">
        <v>8</v>
      </c>
      <c r="C252" s="44"/>
      <c r="D252" s="44"/>
      <c r="E252" s="150" t="s">
        <v>264</v>
      </c>
      <c r="F252" s="73" t="n">
        <v>1</v>
      </c>
      <c r="G252" s="53" t="n">
        <v>3636</v>
      </c>
      <c r="H252" s="53" t="n">
        <f aca="false">G252*0</f>
        <v>0</v>
      </c>
      <c r="I252" s="53"/>
      <c r="J252" s="53"/>
      <c r="K252" s="53"/>
      <c r="L252" s="73"/>
      <c r="M252" s="53"/>
      <c r="N252" s="53"/>
      <c r="O252" s="53" t="n">
        <f aca="false">(G252+H252+L252)*0.3</f>
        <v>1090.8</v>
      </c>
      <c r="P252" s="74" t="n">
        <f aca="false">(G252+H252+I252+J252+K252+L252+M252+N252+O252)*F252</f>
        <v>4726.8</v>
      </c>
      <c r="Q252" s="303"/>
      <c r="R252" s="58"/>
    </row>
    <row r="253" s="40" customFormat="true" ht="30.6" hidden="false" customHeight="false" outlineLevel="0" collapsed="false">
      <c r="A253" s="107" t="n">
        <v>2</v>
      </c>
      <c r="B253" s="111" t="n">
        <v>3</v>
      </c>
      <c r="C253" s="111"/>
      <c r="D253" s="111"/>
      <c r="E253" s="150" t="s">
        <v>119</v>
      </c>
      <c r="F253" s="73" t="n">
        <v>1</v>
      </c>
      <c r="G253" s="53" t="n">
        <v>3048</v>
      </c>
      <c r="H253" s="53" t="n">
        <f aca="false">G253*0</f>
        <v>0</v>
      </c>
      <c r="I253" s="53"/>
      <c r="J253" s="53"/>
      <c r="K253" s="53"/>
      <c r="L253" s="73"/>
      <c r="M253" s="53"/>
      <c r="N253" s="53"/>
      <c r="O253" s="53" t="n">
        <f aca="false">(G253+H253+L253)*0.3</f>
        <v>914.4</v>
      </c>
      <c r="P253" s="74" t="n">
        <f aca="false">(G253+H253+I253+J253+K253+L253+M253+N253+O253)*F253</f>
        <v>3962.4</v>
      </c>
      <c r="Q253" s="295"/>
      <c r="R253" s="58"/>
    </row>
    <row r="254" s="40" customFormat="true" ht="30.6" hidden="false" customHeight="false" outlineLevel="0" collapsed="false">
      <c r="A254" s="107" t="n">
        <v>2</v>
      </c>
      <c r="B254" s="111" t="n">
        <v>3</v>
      </c>
      <c r="C254" s="111"/>
      <c r="D254" s="111"/>
      <c r="E254" s="150" t="s">
        <v>119</v>
      </c>
      <c r="F254" s="73" t="n">
        <v>1.75</v>
      </c>
      <c r="G254" s="53" t="n">
        <v>3636</v>
      </c>
      <c r="H254" s="53" t="n">
        <f aca="false">G254*0</f>
        <v>0</v>
      </c>
      <c r="I254" s="53"/>
      <c r="J254" s="53"/>
      <c r="K254" s="53"/>
      <c r="L254" s="73"/>
      <c r="M254" s="53"/>
      <c r="N254" s="53"/>
      <c r="O254" s="53" t="n">
        <f aca="false">(G254+H254+L254)*0.2</f>
        <v>727.2</v>
      </c>
      <c r="P254" s="74" t="n">
        <f aca="false">(G254+H254+I254+J254+K254+L254+M254+N254+O254)*F254</f>
        <v>7635.6</v>
      </c>
      <c r="Q254" s="295"/>
      <c r="R254" s="58"/>
    </row>
    <row r="255" s="40" customFormat="true" ht="30.6" hidden="false" customHeight="false" outlineLevel="0" collapsed="false">
      <c r="A255" s="107" t="n">
        <v>2</v>
      </c>
      <c r="B255" s="44" t="n">
        <v>5</v>
      </c>
      <c r="C255" s="44"/>
      <c r="D255" s="44"/>
      <c r="E255" s="150" t="s">
        <v>265</v>
      </c>
      <c r="F255" s="73" t="n">
        <v>1</v>
      </c>
      <c r="G255" s="73" t="n">
        <v>3447</v>
      </c>
      <c r="H255" s="53" t="n">
        <f aca="false">G255*0</f>
        <v>0</v>
      </c>
      <c r="I255" s="53"/>
      <c r="J255" s="53"/>
      <c r="K255" s="53"/>
      <c r="L255" s="73"/>
      <c r="M255" s="53"/>
      <c r="N255" s="53"/>
      <c r="O255" s="53" t="n">
        <f aca="false">(G255+H255+L255)*0.2</f>
        <v>689.4</v>
      </c>
      <c r="P255" s="74" t="n">
        <f aca="false">(G255+H255+I255+J255+K255+L255+M255+N255+O255)*F255</f>
        <v>4136.4</v>
      </c>
      <c r="Q255" s="295"/>
      <c r="R255" s="58"/>
    </row>
    <row r="256" s="40" customFormat="true" ht="30.6" hidden="false" customHeight="false" outlineLevel="0" collapsed="false">
      <c r="A256" s="107" t="n">
        <v>2</v>
      </c>
      <c r="B256" s="44" t="n">
        <v>6</v>
      </c>
      <c r="C256" s="44"/>
      <c r="D256" s="44"/>
      <c r="E256" s="150" t="s">
        <v>265</v>
      </c>
      <c r="F256" s="73" t="n">
        <v>1</v>
      </c>
      <c r="G256" s="53" t="n">
        <v>3636</v>
      </c>
      <c r="H256" s="53" t="n">
        <f aca="false">G256*0</f>
        <v>0</v>
      </c>
      <c r="I256" s="53"/>
      <c r="J256" s="53"/>
      <c r="K256" s="53"/>
      <c r="L256" s="73"/>
      <c r="M256" s="53"/>
      <c r="N256" s="53"/>
      <c r="O256" s="53" t="n">
        <f aca="false">(G256+H256+L256)*0.2</f>
        <v>727.2</v>
      </c>
      <c r="P256" s="74" t="n">
        <f aca="false">(G256+H256+I256+J256+K256+L256+M256+N256+O256)*F256</f>
        <v>4363.2</v>
      </c>
      <c r="Q256" s="295"/>
      <c r="R256" s="58"/>
    </row>
    <row r="257" s="116" customFormat="true" ht="30.6" hidden="false" customHeight="false" outlineLevel="0" collapsed="false">
      <c r="A257" s="107" t="n">
        <v>2</v>
      </c>
      <c r="B257" s="44" t="n">
        <v>1</v>
      </c>
      <c r="C257" s="44"/>
      <c r="D257" s="44"/>
      <c r="E257" s="150" t="s">
        <v>266</v>
      </c>
      <c r="F257" s="73" t="n">
        <v>2</v>
      </c>
      <c r="G257" s="53" t="n">
        <v>3636</v>
      </c>
      <c r="H257" s="53" t="n">
        <f aca="false">G257*0</f>
        <v>0</v>
      </c>
      <c r="I257" s="53"/>
      <c r="J257" s="53"/>
      <c r="K257" s="53"/>
      <c r="L257" s="73"/>
      <c r="M257" s="53"/>
      <c r="N257" s="53"/>
      <c r="O257" s="53" t="n">
        <f aca="false">(G257+H257+L257)*0.3</f>
        <v>1090.8</v>
      </c>
      <c r="P257" s="74" t="n">
        <f aca="false">(G257+H257+I257+J257+K257+L257+M257+N257+O257)*F257</f>
        <v>9453.6</v>
      </c>
      <c r="Q257" s="295"/>
      <c r="R257" s="58"/>
    </row>
    <row r="258" s="116" customFormat="true" ht="30.6" hidden="false" customHeight="false" outlineLevel="0" collapsed="false">
      <c r="A258" s="107" t="n">
        <v>2</v>
      </c>
      <c r="B258" s="111" t="n">
        <v>5</v>
      </c>
      <c r="C258" s="111"/>
      <c r="D258" s="111"/>
      <c r="E258" s="150" t="s">
        <v>267</v>
      </c>
      <c r="F258" s="73" t="n">
        <v>2</v>
      </c>
      <c r="G258" s="53" t="n">
        <v>3048</v>
      </c>
      <c r="H258" s="53" t="n">
        <f aca="false">G258*0</f>
        <v>0</v>
      </c>
      <c r="I258" s="53"/>
      <c r="J258" s="53"/>
      <c r="K258" s="53"/>
      <c r="L258" s="73"/>
      <c r="M258" s="53"/>
      <c r="N258" s="53"/>
      <c r="O258" s="53" t="n">
        <f aca="false">(G258+H258+L258)*0.1</f>
        <v>304.8</v>
      </c>
      <c r="P258" s="74" t="n">
        <f aca="false">(G258+H258+I258+J258+K258+L258+M258+N258+O258)*F258</f>
        <v>6705.6</v>
      </c>
      <c r="Q258" s="295"/>
      <c r="R258" s="58"/>
    </row>
    <row r="259" s="116" customFormat="true" ht="30.6" hidden="false" customHeight="false" outlineLevel="0" collapsed="false">
      <c r="A259" s="107" t="n">
        <v>2</v>
      </c>
      <c r="B259" s="44" t="n">
        <v>3</v>
      </c>
      <c r="C259" s="44"/>
      <c r="D259" s="44"/>
      <c r="E259" s="150" t="s">
        <v>266</v>
      </c>
      <c r="F259" s="73" t="n">
        <v>1</v>
      </c>
      <c r="G259" s="53" t="n">
        <v>3636</v>
      </c>
      <c r="H259" s="53" t="n">
        <f aca="false">G259*0</f>
        <v>0</v>
      </c>
      <c r="I259" s="53"/>
      <c r="J259" s="53"/>
      <c r="K259" s="53"/>
      <c r="L259" s="73" t="n">
        <f aca="false">G259*15%</f>
        <v>545.4</v>
      </c>
      <c r="M259" s="53"/>
      <c r="N259" s="53"/>
      <c r="O259" s="53" t="n">
        <f aca="false">(G259+H259+L259)*0.3</f>
        <v>1254.42</v>
      </c>
      <c r="P259" s="74" t="n">
        <f aca="false">(G259+H259+I259+J259+K259+L259+M259+N259+O259)*F259</f>
        <v>5435.82</v>
      </c>
      <c r="Q259" s="295"/>
      <c r="R259" s="58"/>
    </row>
    <row r="260" s="40" customFormat="true" ht="30.6" hidden="false" customHeight="false" outlineLevel="0" collapsed="false">
      <c r="A260" s="107" t="n">
        <v>2</v>
      </c>
      <c r="B260" s="44" t="n">
        <v>1</v>
      </c>
      <c r="C260" s="44"/>
      <c r="D260" s="44"/>
      <c r="E260" s="150" t="s">
        <v>266</v>
      </c>
      <c r="F260" s="73" t="n">
        <v>1</v>
      </c>
      <c r="G260" s="53" t="n">
        <v>3636</v>
      </c>
      <c r="H260" s="53" t="n">
        <f aca="false">G260*0</f>
        <v>0</v>
      </c>
      <c r="I260" s="53"/>
      <c r="J260" s="53"/>
      <c r="K260" s="53"/>
      <c r="L260" s="73" t="n">
        <f aca="false">G260*15%</f>
        <v>545.4</v>
      </c>
      <c r="M260" s="53"/>
      <c r="N260" s="53"/>
      <c r="O260" s="53" t="n">
        <f aca="false">(G260+H260+L260)*0.3</f>
        <v>1254.42</v>
      </c>
      <c r="P260" s="74" t="n">
        <f aca="false">(G260+H260+I260+J260+K260+L260+M260+N260+O260)*F260</f>
        <v>5435.82</v>
      </c>
      <c r="Q260" s="295"/>
      <c r="R260" s="58"/>
    </row>
    <row r="261" s="40" customFormat="true" ht="30.6" hidden="false" customHeight="false" outlineLevel="0" collapsed="false">
      <c r="A261" s="107" t="n">
        <v>2</v>
      </c>
      <c r="B261" s="44" t="n">
        <v>8</v>
      </c>
      <c r="C261" s="44"/>
      <c r="D261" s="44"/>
      <c r="E261" s="150" t="s">
        <v>266</v>
      </c>
      <c r="F261" s="73" t="n">
        <v>1</v>
      </c>
      <c r="G261" s="53" t="n">
        <v>3447</v>
      </c>
      <c r="H261" s="53" t="n">
        <f aca="false">G261*0</f>
        <v>0</v>
      </c>
      <c r="I261" s="53"/>
      <c r="J261" s="53"/>
      <c r="K261" s="53"/>
      <c r="L261" s="73" t="n">
        <f aca="false">G261*15%</f>
        <v>517.05</v>
      </c>
      <c r="M261" s="53"/>
      <c r="N261" s="53"/>
      <c r="O261" s="53" t="n">
        <f aca="false">(G261+H261+L261)*0.2</f>
        <v>792.81</v>
      </c>
      <c r="P261" s="74" t="n">
        <f aca="false">(G261+H261+I261+J261+K261+L261+M261+N261+O261)*F261</f>
        <v>4756.86</v>
      </c>
      <c r="Q261" s="295"/>
      <c r="R261" s="58"/>
    </row>
    <row r="262" s="40" customFormat="true" ht="30.6" hidden="false" customHeight="false" outlineLevel="0" collapsed="false">
      <c r="A262" s="107" t="n">
        <v>2</v>
      </c>
      <c r="B262" s="44" t="n">
        <v>8</v>
      </c>
      <c r="C262" s="44"/>
      <c r="D262" s="44"/>
      <c r="E262" s="150" t="s">
        <v>267</v>
      </c>
      <c r="F262" s="73" t="n">
        <v>1</v>
      </c>
      <c r="G262" s="73" t="n">
        <v>3447</v>
      </c>
      <c r="H262" s="53" t="n">
        <f aca="false">G262*0</f>
        <v>0</v>
      </c>
      <c r="I262" s="53"/>
      <c r="J262" s="53"/>
      <c r="K262" s="53"/>
      <c r="L262" s="73"/>
      <c r="M262" s="53"/>
      <c r="N262" s="53"/>
      <c r="O262" s="53" t="n">
        <f aca="false">(G262+H262+L262)*0.2</f>
        <v>689.4</v>
      </c>
      <c r="P262" s="74" t="n">
        <f aca="false">(G262+H262+I262+J262+K262+L262+M262+N262+O262)*F262</f>
        <v>4136.4</v>
      </c>
      <c r="Q262" s="295"/>
      <c r="R262" s="58"/>
    </row>
    <row r="263" s="40" customFormat="true" ht="30.6" hidden="false" customHeight="false" outlineLevel="0" collapsed="false">
      <c r="A263" s="107" t="n">
        <v>2</v>
      </c>
      <c r="B263" s="44" t="n">
        <v>1</v>
      </c>
      <c r="C263" s="44"/>
      <c r="D263" s="44"/>
      <c r="E263" s="150" t="s">
        <v>124</v>
      </c>
      <c r="F263" s="73" t="n">
        <v>1</v>
      </c>
      <c r="G263" s="53" t="n">
        <v>3636</v>
      </c>
      <c r="H263" s="53" t="n">
        <f aca="false">G263*10%</f>
        <v>363.6</v>
      </c>
      <c r="I263" s="53"/>
      <c r="J263" s="53"/>
      <c r="K263" s="53"/>
      <c r="L263" s="53" t="n">
        <f aca="false">(G263+H263)*15%</f>
        <v>599.94</v>
      </c>
      <c r="M263" s="53"/>
      <c r="N263" s="53"/>
      <c r="O263" s="53" t="n">
        <f aca="false">(G263+H263+L263)*0.3</f>
        <v>1379.862</v>
      </c>
      <c r="P263" s="74" t="n">
        <f aca="false">(G263+H263+I263+J263+K263+L263+M263+N263+O263)*F263</f>
        <v>5979.402</v>
      </c>
      <c r="Q263" s="295"/>
      <c r="R263" s="58"/>
    </row>
    <row r="264" s="40" customFormat="true" ht="30.6" hidden="false" customHeight="false" outlineLevel="0" collapsed="false">
      <c r="A264" s="107" t="n">
        <v>2</v>
      </c>
      <c r="B264" s="44" t="n">
        <v>2</v>
      </c>
      <c r="C264" s="44"/>
      <c r="D264" s="44"/>
      <c r="E264" s="151" t="s">
        <v>268</v>
      </c>
      <c r="F264" s="73" t="n">
        <v>2</v>
      </c>
      <c r="G264" s="53" t="n">
        <v>3636</v>
      </c>
      <c r="H264" s="53"/>
      <c r="I264" s="53"/>
      <c r="J264" s="53"/>
      <c r="K264" s="53"/>
      <c r="L264" s="53"/>
      <c r="M264" s="53"/>
      <c r="N264" s="53"/>
      <c r="O264" s="53" t="n">
        <f aca="false">(G264+H264+L264)*0.3</f>
        <v>1090.8</v>
      </c>
      <c r="P264" s="74" t="n">
        <f aca="false">(G264+H264+I264+J264+K264+L264+M264+N264+O264)*F264</f>
        <v>9453.6</v>
      </c>
      <c r="Q264" s="295"/>
      <c r="R264" s="58"/>
    </row>
    <row r="265" s="40" customFormat="true" ht="30.6" hidden="false" customHeight="false" outlineLevel="0" collapsed="false">
      <c r="A265" s="107" t="n">
        <v>2</v>
      </c>
      <c r="B265" s="44" t="n">
        <v>8</v>
      </c>
      <c r="C265" s="44"/>
      <c r="D265" s="44"/>
      <c r="E265" s="151" t="s">
        <v>269</v>
      </c>
      <c r="F265" s="73" t="n">
        <v>3</v>
      </c>
      <c r="G265" s="53" t="n">
        <v>3636</v>
      </c>
      <c r="H265" s="53"/>
      <c r="I265" s="53"/>
      <c r="J265" s="53"/>
      <c r="K265" s="53"/>
      <c r="L265" s="53" t="n">
        <f aca="false">G265*15%</f>
        <v>545.4</v>
      </c>
      <c r="M265" s="53"/>
      <c r="N265" s="53"/>
      <c r="O265" s="53" t="n">
        <f aca="false">(G265+H265+L265)*0.3</f>
        <v>1254.42</v>
      </c>
      <c r="P265" s="74" t="n">
        <f aca="false">(G265+H265+I265+J265+K265+L265+M265+N265+O265)*F265</f>
        <v>16307.46</v>
      </c>
      <c r="Q265" s="295"/>
      <c r="R265" s="58"/>
    </row>
    <row r="266" s="40" customFormat="true" ht="30.6" hidden="false" customHeight="false" outlineLevel="0" collapsed="false">
      <c r="A266" s="107" t="n">
        <v>2</v>
      </c>
      <c r="B266" s="44" t="n">
        <v>8</v>
      </c>
      <c r="C266" s="44"/>
      <c r="D266" s="44"/>
      <c r="E266" s="151" t="s">
        <v>269</v>
      </c>
      <c r="F266" s="73" t="n">
        <v>2</v>
      </c>
      <c r="G266" s="53" t="n">
        <v>3636</v>
      </c>
      <c r="H266" s="53"/>
      <c r="I266" s="53"/>
      <c r="J266" s="53"/>
      <c r="K266" s="53"/>
      <c r="L266" s="53" t="n">
        <f aca="false">G266*15%</f>
        <v>545.4</v>
      </c>
      <c r="M266" s="53"/>
      <c r="N266" s="53"/>
      <c r="O266" s="53" t="n">
        <f aca="false">(G266+H266+L266)*0.2</f>
        <v>836.28</v>
      </c>
      <c r="P266" s="74" t="n">
        <f aca="false">(G266+H266+I266+J266+K266+L266+M266+N266+O266)*F266</f>
        <v>10035.36</v>
      </c>
      <c r="Q266" s="295"/>
      <c r="R266" s="58"/>
    </row>
    <row r="267" s="40" customFormat="true" ht="30.6" hidden="false" customHeight="false" outlineLevel="0" collapsed="false">
      <c r="A267" s="107" t="n">
        <v>2</v>
      </c>
      <c r="B267" s="44" t="n">
        <v>8</v>
      </c>
      <c r="C267" s="44"/>
      <c r="D267" s="44"/>
      <c r="E267" s="151" t="s">
        <v>269</v>
      </c>
      <c r="F267" s="73" t="n">
        <v>1</v>
      </c>
      <c r="G267" s="53" t="n">
        <v>3237</v>
      </c>
      <c r="H267" s="53"/>
      <c r="I267" s="53"/>
      <c r="J267" s="53"/>
      <c r="K267" s="53"/>
      <c r="L267" s="53" t="n">
        <f aca="false">G267*15%</f>
        <v>485.55</v>
      </c>
      <c r="M267" s="53"/>
      <c r="N267" s="53"/>
      <c r="O267" s="53" t="n">
        <f aca="false">(G267+H267+L267)*0.1</f>
        <v>372.255</v>
      </c>
      <c r="P267" s="74" t="n">
        <f aca="false">(G267+H267+I267+J267+K267+L267+M267+N267+O267)*F267</f>
        <v>4094.805</v>
      </c>
      <c r="Q267" s="295"/>
      <c r="R267" s="58"/>
    </row>
    <row r="268" s="40" customFormat="true" ht="30.6" hidden="false" customHeight="false" outlineLevel="0" collapsed="false">
      <c r="A268" s="107" t="n">
        <v>2</v>
      </c>
      <c r="B268" s="111" t="n">
        <v>3</v>
      </c>
      <c r="C268" s="111"/>
      <c r="D268" s="111"/>
      <c r="E268" s="112" t="s">
        <v>270</v>
      </c>
      <c r="F268" s="52" t="n">
        <v>1</v>
      </c>
      <c r="G268" s="53" t="n">
        <v>3447</v>
      </c>
      <c r="H268" s="53"/>
      <c r="I268" s="53"/>
      <c r="J268" s="53"/>
      <c r="K268" s="53"/>
      <c r="L268" s="53" t="n">
        <f aca="false">(G268+H268)*15%</f>
        <v>517.05</v>
      </c>
      <c r="M268" s="53"/>
      <c r="N268" s="53"/>
      <c r="O268" s="53" t="n">
        <f aca="false">SUM(G268:M268)*0.2</f>
        <v>792.81</v>
      </c>
      <c r="P268" s="74" t="n">
        <f aca="false">(G268+H268+I268+J268+K268+L268+M268+N268+O268)*F268</f>
        <v>4756.86</v>
      </c>
      <c r="Q268" s="295"/>
      <c r="R268" s="58"/>
    </row>
    <row r="269" s="40" customFormat="true" ht="30.6" hidden="false" customHeight="false" outlineLevel="0" collapsed="false">
      <c r="A269" s="107" t="n">
        <v>2</v>
      </c>
      <c r="B269" s="111" t="n">
        <v>3</v>
      </c>
      <c r="C269" s="111"/>
      <c r="D269" s="111"/>
      <c r="E269" s="112" t="s">
        <v>265</v>
      </c>
      <c r="F269" s="52" t="n">
        <v>1</v>
      </c>
      <c r="G269" s="53" t="n">
        <v>3636</v>
      </c>
      <c r="H269" s="53"/>
      <c r="I269" s="53"/>
      <c r="J269" s="53"/>
      <c r="K269" s="53"/>
      <c r="L269" s="53"/>
      <c r="M269" s="53"/>
      <c r="N269" s="53"/>
      <c r="O269" s="53" t="n">
        <f aca="false">SUM(G269:M269)*0.3</f>
        <v>1090.8</v>
      </c>
      <c r="P269" s="74" t="n">
        <f aca="false">(G269+H269+I269+J269+K269+L269+M269+N269+O269)*F269</f>
        <v>4726.8</v>
      </c>
      <c r="Q269" s="295"/>
      <c r="R269" s="58"/>
    </row>
    <row r="270" s="116" customFormat="true" ht="30.6" hidden="false" customHeight="false" outlineLevel="0" collapsed="false">
      <c r="A270" s="107" t="n">
        <v>2</v>
      </c>
      <c r="B270" s="111" t="n">
        <v>3</v>
      </c>
      <c r="C270" s="111"/>
      <c r="D270" s="111"/>
      <c r="E270" s="112" t="s">
        <v>265</v>
      </c>
      <c r="F270" s="73" t="n">
        <v>1</v>
      </c>
      <c r="G270" s="53" t="n">
        <v>3237</v>
      </c>
      <c r="H270" s="53"/>
      <c r="I270" s="53"/>
      <c r="J270" s="53"/>
      <c r="K270" s="53"/>
      <c r="L270" s="53"/>
      <c r="M270" s="53"/>
      <c r="N270" s="53"/>
      <c r="O270" s="53" t="n">
        <f aca="false">SUM(G270:M270)*0.1</f>
        <v>323.7</v>
      </c>
      <c r="P270" s="74" t="n">
        <f aca="false">(G270+H270+I270+J270+K270+L270+M270+N270+O270)*F270</f>
        <v>3560.7</v>
      </c>
      <c r="Q270" s="295"/>
      <c r="R270" s="58"/>
    </row>
    <row r="271" s="40" customFormat="true" ht="30.6" hidden="false" customHeight="false" outlineLevel="0" collapsed="false">
      <c r="A271" s="107" t="n">
        <v>2</v>
      </c>
      <c r="B271" s="111" t="n">
        <v>6</v>
      </c>
      <c r="C271" s="111"/>
      <c r="D271" s="111"/>
      <c r="E271" s="112" t="s">
        <v>271</v>
      </c>
      <c r="F271" s="52" t="n">
        <v>1</v>
      </c>
      <c r="G271" s="53" t="n">
        <v>3447</v>
      </c>
      <c r="H271" s="53"/>
      <c r="I271" s="53"/>
      <c r="J271" s="53"/>
      <c r="K271" s="53"/>
      <c r="L271" s="53"/>
      <c r="M271" s="53"/>
      <c r="N271" s="53"/>
      <c r="O271" s="53" t="n">
        <f aca="false">SUM(G271:M271)*0.2</f>
        <v>689.4</v>
      </c>
      <c r="P271" s="74" t="n">
        <f aca="false">(G271+H271+I271+J271+K271+L271+M271+N271+O271)*F271</f>
        <v>4136.4</v>
      </c>
      <c r="Q271" s="295"/>
      <c r="R271" s="58"/>
    </row>
    <row r="272" s="40" customFormat="true" ht="30.6" hidden="false" customHeight="false" outlineLevel="0" collapsed="false">
      <c r="A272" s="107" t="n">
        <v>2</v>
      </c>
      <c r="B272" s="44" t="n">
        <v>5</v>
      </c>
      <c r="C272" s="44"/>
      <c r="D272" s="44"/>
      <c r="E272" s="151" t="s">
        <v>265</v>
      </c>
      <c r="F272" s="73" t="n">
        <v>1</v>
      </c>
      <c r="G272" s="53" t="n">
        <v>3237</v>
      </c>
      <c r="H272" s="53"/>
      <c r="I272" s="53"/>
      <c r="J272" s="53"/>
      <c r="K272" s="53"/>
      <c r="L272" s="53"/>
      <c r="M272" s="53"/>
      <c r="N272" s="53"/>
      <c r="O272" s="53" t="n">
        <f aca="false">(G272+H272+L272)*0.1</f>
        <v>323.7</v>
      </c>
      <c r="P272" s="74" t="n">
        <f aca="false">(G272+H272+I272+J272+K272+L272+M272+N272+O272)*F272</f>
        <v>3560.7</v>
      </c>
      <c r="Q272" s="295"/>
      <c r="R272" s="58"/>
    </row>
    <row r="273" s="40" customFormat="true" ht="30.6" hidden="false" customHeight="false" outlineLevel="0" collapsed="false">
      <c r="A273" s="107" t="n">
        <v>2</v>
      </c>
      <c r="B273" s="44" t="n">
        <v>6</v>
      </c>
      <c r="C273" s="44"/>
      <c r="D273" s="44"/>
      <c r="E273" s="151" t="s">
        <v>265</v>
      </c>
      <c r="F273" s="73" t="n">
        <v>1</v>
      </c>
      <c r="G273" s="53" t="n">
        <v>3636</v>
      </c>
      <c r="H273" s="53"/>
      <c r="I273" s="53"/>
      <c r="J273" s="53"/>
      <c r="K273" s="53"/>
      <c r="L273" s="53"/>
      <c r="M273" s="53"/>
      <c r="N273" s="53"/>
      <c r="O273" s="53" t="n">
        <f aca="false">(G273+H273+L273)*0.3</f>
        <v>1090.8</v>
      </c>
      <c r="P273" s="74" t="n">
        <f aca="false">(G273+H273+I273+J273+K273+L273+M273+N273+O273)*F273</f>
        <v>4726.8</v>
      </c>
      <c r="Q273" s="295"/>
      <c r="R273" s="58"/>
    </row>
    <row r="274" s="116" customFormat="true" ht="37.2" hidden="false" customHeight="false" outlineLevel="0" collapsed="false">
      <c r="A274" s="107" t="n">
        <v>2</v>
      </c>
      <c r="B274" s="44" t="n">
        <v>1</v>
      </c>
      <c r="C274" s="44"/>
      <c r="D274" s="44"/>
      <c r="E274" s="314" t="s">
        <v>272</v>
      </c>
      <c r="F274" s="73" t="n">
        <v>1</v>
      </c>
      <c r="G274" s="53" t="n">
        <v>3447</v>
      </c>
      <c r="H274" s="53"/>
      <c r="I274" s="53"/>
      <c r="J274" s="53"/>
      <c r="K274" s="53"/>
      <c r="L274" s="53"/>
      <c r="M274" s="301"/>
      <c r="N274" s="53"/>
      <c r="O274" s="53" t="n">
        <f aca="false">SUM(G274:M274)*0.2</f>
        <v>689.4</v>
      </c>
      <c r="P274" s="74" t="n">
        <f aca="false">(G274+H274+I274+J274+K274+L274+M274+N274+O274)*F274</f>
        <v>4136.4</v>
      </c>
      <c r="Q274" s="295"/>
      <c r="R274" s="58"/>
    </row>
    <row r="275" s="116" customFormat="true" ht="30.6" hidden="false" customHeight="false" outlineLevel="0" collapsed="false">
      <c r="A275" s="107" t="n">
        <v>3</v>
      </c>
      <c r="B275" s="111" t="n">
        <v>5</v>
      </c>
      <c r="C275" s="111"/>
      <c r="D275" s="111"/>
      <c r="E275" s="189" t="s">
        <v>273</v>
      </c>
      <c r="F275" s="73" t="n">
        <v>1</v>
      </c>
      <c r="G275" s="53" t="n">
        <v>4456</v>
      </c>
      <c r="H275" s="53"/>
      <c r="I275" s="53"/>
      <c r="J275" s="53"/>
      <c r="K275" s="74" t="n">
        <f aca="false">G275*0.15</f>
        <v>668.4</v>
      </c>
      <c r="L275" s="74" t="n">
        <f aca="false">G275*0</f>
        <v>0</v>
      </c>
      <c r="M275" s="74"/>
      <c r="N275" s="74" t="n">
        <f aca="false">G275*0%</f>
        <v>0</v>
      </c>
      <c r="O275" s="74" t="n">
        <f aca="false">SUM(G275:K275)*0.2</f>
        <v>1024.88</v>
      </c>
      <c r="P275" s="74" t="n">
        <f aca="false">(G275+H275+I275+J275+K275+L275+M275+N275+O275)*F275</f>
        <v>6149.28</v>
      </c>
      <c r="Q275" s="295"/>
      <c r="R275" s="58"/>
    </row>
    <row r="276" s="116" customFormat="true" ht="30.6" hidden="false" customHeight="false" outlineLevel="0" collapsed="false">
      <c r="A276" s="107" t="n">
        <v>3</v>
      </c>
      <c r="B276" s="44" t="n">
        <v>3</v>
      </c>
      <c r="C276" s="44"/>
      <c r="D276" s="44"/>
      <c r="E276" s="189" t="s">
        <v>274</v>
      </c>
      <c r="F276" s="73" t="n">
        <v>1</v>
      </c>
      <c r="G276" s="73" t="n">
        <v>5087</v>
      </c>
      <c r="H276" s="53"/>
      <c r="I276" s="53"/>
      <c r="J276" s="53"/>
      <c r="K276" s="74" t="n">
        <f aca="false">G276*0.2</f>
        <v>1017.4</v>
      </c>
      <c r="L276" s="74" t="n">
        <f aca="false">G276*0</f>
        <v>0</v>
      </c>
      <c r="M276" s="74"/>
      <c r="N276" s="74" t="n">
        <f aca="false">G276*0%</f>
        <v>0</v>
      </c>
      <c r="O276" s="74" t="n">
        <f aca="false">SUM(G276:K276)*0.3</f>
        <v>1831.32</v>
      </c>
      <c r="P276" s="74" t="n">
        <f aca="false">(G276+H276+I276+J276+K276+L276+M276+N276+O276)*F276</f>
        <v>7935.72</v>
      </c>
      <c r="Q276" s="295"/>
      <c r="R276" s="58"/>
    </row>
    <row r="277" s="116" customFormat="true" ht="30.6" hidden="false" customHeight="false" outlineLevel="0" collapsed="false">
      <c r="A277" s="107" t="n">
        <v>3</v>
      </c>
      <c r="B277" s="44" t="n">
        <v>3</v>
      </c>
      <c r="C277" s="44"/>
      <c r="D277" s="44"/>
      <c r="E277" s="189" t="s">
        <v>274</v>
      </c>
      <c r="F277" s="73" t="n">
        <v>0.5</v>
      </c>
      <c r="G277" s="73" t="n">
        <v>5087</v>
      </c>
      <c r="H277" s="53"/>
      <c r="I277" s="53"/>
      <c r="J277" s="53"/>
      <c r="K277" s="74" t="n">
        <f aca="false">G277*0.15</f>
        <v>763.05</v>
      </c>
      <c r="L277" s="74" t="n">
        <f aca="false">G277*0</f>
        <v>0</v>
      </c>
      <c r="M277" s="74"/>
      <c r="N277" s="74" t="n">
        <f aca="false">G277*0%</f>
        <v>0</v>
      </c>
      <c r="O277" s="74" t="n">
        <f aca="false">SUM(G277:K277)*0.2</f>
        <v>1170.01</v>
      </c>
      <c r="P277" s="74" t="n">
        <f aca="false">(G277+H277+I277+J277+K277+L277+M277+N277+O277)*F277</f>
        <v>3510.03</v>
      </c>
      <c r="Q277" s="295"/>
      <c r="R277" s="58"/>
    </row>
    <row r="278" s="116" customFormat="true" ht="30.6" hidden="false" customHeight="false" outlineLevel="0" collapsed="false">
      <c r="A278" s="107" t="n">
        <v>4</v>
      </c>
      <c r="B278" s="111" t="n">
        <v>5</v>
      </c>
      <c r="C278" s="111"/>
      <c r="D278" s="111"/>
      <c r="E278" s="112" t="s">
        <v>99</v>
      </c>
      <c r="F278" s="73" t="n">
        <v>9</v>
      </c>
      <c r="G278" s="53" t="n">
        <v>2480</v>
      </c>
      <c r="H278" s="53"/>
      <c r="I278" s="53"/>
      <c r="J278" s="53"/>
      <c r="K278" s="53"/>
      <c r="L278" s="53"/>
      <c r="M278" s="53"/>
      <c r="N278" s="53" t="n">
        <f aca="false">G278*10%</f>
        <v>248</v>
      </c>
      <c r="O278" s="53"/>
      <c r="P278" s="74" t="n">
        <f aca="false">(G278+H278+I278+J278+K278+L278+M278+N278+O278)*F278</f>
        <v>24552</v>
      </c>
      <c r="Q278" s="295"/>
      <c r="R278" s="58"/>
    </row>
    <row r="279" s="40" customFormat="true" ht="30.6" hidden="false" customHeight="false" outlineLevel="0" collapsed="false">
      <c r="A279" s="107"/>
      <c r="B279" s="118"/>
      <c r="C279" s="119"/>
      <c r="D279" s="119"/>
      <c r="E279" s="142"/>
      <c r="F279" s="73"/>
      <c r="G279" s="53"/>
      <c r="H279" s="53"/>
      <c r="I279" s="53"/>
      <c r="J279" s="53"/>
      <c r="K279" s="53"/>
      <c r="L279" s="53"/>
      <c r="M279" s="53"/>
      <c r="N279" s="53"/>
      <c r="O279" s="53"/>
      <c r="P279" s="74"/>
      <c r="Q279" s="295"/>
      <c r="R279" s="58"/>
    </row>
    <row r="280" s="40" customFormat="true" ht="30.6" hidden="false" customHeight="false" outlineLevel="0" collapsed="false">
      <c r="A280" s="107"/>
      <c r="B280" s="207" t="s">
        <v>106</v>
      </c>
      <c r="C280" s="207"/>
      <c r="D280" s="207"/>
      <c r="E280" s="207"/>
      <c r="F280" s="52"/>
      <c r="G280" s="53"/>
      <c r="H280" s="53"/>
      <c r="I280" s="53"/>
      <c r="J280" s="53"/>
      <c r="K280" s="53"/>
      <c r="L280" s="53"/>
      <c r="M280" s="53"/>
      <c r="N280" s="53"/>
      <c r="O280" s="53"/>
      <c r="P280" s="74" t="n">
        <f aca="false">(G280+H280+I280+J280+K280+L280+M280+N280+O280)*F280</f>
        <v>0</v>
      </c>
      <c r="Q280" s="295"/>
      <c r="R280" s="58"/>
    </row>
    <row r="281" s="40" customFormat="true" ht="30.6" hidden="false" customHeight="true" outlineLevel="0" collapsed="false">
      <c r="A281" s="107" t="n">
        <v>1</v>
      </c>
      <c r="B281" s="111" t="n">
        <v>1</v>
      </c>
      <c r="C281" s="111"/>
      <c r="D281" s="111"/>
      <c r="E281" s="112" t="s">
        <v>275</v>
      </c>
      <c r="F281" s="52" t="n">
        <v>1</v>
      </c>
      <c r="G281" s="53" t="n">
        <v>4772</v>
      </c>
      <c r="H281" s="53" t="n">
        <f aca="false">G281*20%</f>
        <v>954.4</v>
      </c>
      <c r="I281" s="53"/>
      <c r="J281" s="53"/>
      <c r="K281" s="53"/>
      <c r="L281" s="53" t="n">
        <f aca="false">(G281+H281)*25%</f>
        <v>1431.6</v>
      </c>
      <c r="M281" s="53"/>
      <c r="N281" s="53"/>
      <c r="O281" s="53" t="n">
        <f aca="false">SUM(G281:M281)*0.3</f>
        <v>2147.4</v>
      </c>
      <c r="P281" s="74" t="n">
        <f aca="false">(G281+H281+I281+J281+K281+L281+M281+N281+O281)*F281</f>
        <v>9305.4</v>
      </c>
      <c r="Q281" s="295"/>
      <c r="R281" s="58"/>
    </row>
    <row r="282" s="40" customFormat="true" ht="30.6" hidden="false" customHeight="false" outlineLevel="0" collapsed="false">
      <c r="A282" s="107" t="n">
        <v>1</v>
      </c>
      <c r="B282" s="111" t="n">
        <v>2</v>
      </c>
      <c r="C282" s="111"/>
      <c r="D282" s="111"/>
      <c r="E282" s="112" t="s">
        <v>276</v>
      </c>
      <c r="F282" s="52" t="n">
        <v>1</v>
      </c>
      <c r="G282" s="53" t="n">
        <v>4456</v>
      </c>
      <c r="H282" s="53"/>
      <c r="I282" s="53"/>
      <c r="J282" s="53"/>
      <c r="K282" s="53"/>
      <c r="L282" s="53" t="n">
        <f aca="false">(G282+H282)*25%</f>
        <v>1114</v>
      </c>
      <c r="M282" s="53"/>
      <c r="N282" s="53"/>
      <c r="O282" s="53" t="n">
        <f aca="false">SUM(G282:M282)*0.3</f>
        <v>1671</v>
      </c>
      <c r="P282" s="74" t="n">
        <f aca="false">(G282+H282+I282+J282+K282+L282+M282+N282+O282)*F282</f>
        <v>7241</v>
      </c>
      <c r="Q282" s="295"/>
      <c r="R282" s="58"/>
    </row>
    <row r="283" s="116" customFormat="true" ht="30.6" hidden="false" customHeight="false" outlineLevel="0" collapsed="false">
      <c r="A283" s="107" t="n">
        <v>1</v>
      </c>
      <c r="B283" s="111" t="n">
        <v>5</v>
      </c>
      <c r="C283" s="111"/>
      <c r="D283" s="111"/>
      <c r="E283" s="112" t="s">
        <v>276</v>
      </c>
      <c r="F283" s="52" t="n">
        <v>1</v>
      </c>
      <c r="G283" s="53" t="n">
        <v>4456</v>
      </c>
      <c r="H283" s="53"/>
      <c r="I283" s="53"/>
      <c r="J283" s="53"/>
      <c r="K283" s="53"/>
      <c r="L283" s="53" t="n">
        <f aca="false">(G283+H283)*25%</f>
        <v>1114</v>
      </c>
      <c r="M283" s="53"/>
      <c r="N283" s="53"/>
      <c r="O283" s="53" t="n">
        <f aca="false">SUM(G283:M283)*0.3</f>
        <v>1671</v>
      </c>
      <c r="P283" s="74" t="n">
        <f aca="false">(G283+H283+I283+J283+K283+L283+M283+N283+O283)*F283</f>
        <v>7241</v>
      </c>
      <c r="Q283" s="295"/>
      <c r="R283" s="58"/>
    </row>
    <row r="284" s="116" customFormat="true" ht="30.6" hidden="false" customHeight="false" outlineLevel="0" collapsed="false">
      <c r="A284" s="107" t="n">
        <v>1</v>
      </c>
      <c r="B284" s="111" t="n">
        <v>5</v>
      </c>
      <c r="C284" s="111"/>
      <c r="D284" s="111"/>
      <c r="E284" s="112" t="s">
        <v>276</v>
      </c>
      <c r="F284" s="52" t="n">
        <v>1</v>
      </c>
      <c r="G284" s="53" t="n">
        <v>4772</v>
      </c>
      <c r="H284" s="53"/>
      <c r="I284" s="53"/>
      <c r="J284" s="53"/>
      <c r="K284" s="53"/>
      <c r="L284" s="53" t="n">
        <f aca="false">(G284+H284)*25%</f>
        <v>1193</v>
      </c>
      <c r="M284" s="53"/>
      <c r="N284" s="53"/>
      <c r="O284" s="53" t="n">
        <f aca="false">SUM(G284:M284)*0.2</f>
        <v>1193</v>
      </c>
      <c r="P284" s="74" t="n">
        <f aca="false">(G284+H284+I284+J284+K284+L284+M284+N284+O284)*F284</f>
        <v>7158</v>
      </c>
      <c r="Q284" s="295"/>
      <c r="R284" s="58"/>
    </row>
    <row r="285" s="116" customFormat="true" ht="30.6" hidden="false" customHeight="false" outlineLevel="0" collapsed="false">
      <c r="A285" s="107" t="n">
        <v>2</v>
      </c>
      <c r="B285" s="111" t="n">
        <v>7</v>
      </c>
      <c r="C285" s="111"/>
      <c r="D285" s="111"/>
      <c r="E285" s="112" t="s">
        <v>124</v>
      </c>
      <c r="F285" s="73" t="n">
        <v>1</v>
      </c>
      <c r="G285" s="53" t="n">
        <v>3636</v>
      </c>
      <c r="H285" s="53" t="n">
        <f aca="false">G285*10%</f>
        <v>363.6</v>
      </c>
      <c r="I285" s="53"/>
      <c r="J285" s="53"/>
      <c r="K285" s="53"/>
      <c r="L285" s="53" t="n">
        <f aca="false">(G285+H285)*25%</f>
        <v>999.9</v>
      </c>
      <c r="M285" s="53"/>
      <c r="N285" s="53"/>
      <c r="O285" s="53" t="n">
        <f aca="false">SUM(G285:M285)*0.3</f>
        <v>1499.85</v>
      </c>
      <c r="P285" s="74" t="n">
        <f aca="false">(G285+H285+I285+J285+K285+L285+M285+N285+O285)*F285</f>
        <v>6499.35</v>
      </c>
      <c r="Q285" s="295"/>
      <c r="R285" s="58"/>
    </row>
    <row r="286" s="116" customFormat="true" ht="30.6" hidden="false" customHeight="false" outlineLevel="0" collapsed="false">
      <c r="A286" s="107" t="n">
        <v>2</v>
      </c>
      <c r="B286" s="111" t="n">
        <v>8</v>
      </c>
      <c r="C286" s="111"/>
      <c r="D286" s="111"/>
      <c r="E286" s="112" t="s">
        <v>58</v>
      </c>
      <c r="F286" s="52" t="n">
        <v>2</v>
      </c>
      <c r="G286" s="53" t="n">
        <v>3636</v>
      </c>
      <c r="H286" s="53"/>
      <c r="I286" s="53"/>
      <c r="J286" s="53"/>
      <c r="K286" s="53"/>
      <c r="L286" s="53" t="n">
        <f aca="false">(G286+H286)*25%</f>
        <v>909</v>
      </c>
      <c r="M286" s="53"/>
      <c r="N286" s="53"/>
      <c r="O286" s="53" t="n">
        <f aca="false">SUM(G286:M286)*0.3</f>
        <v>1363.5</v>
      </c>
      <c r="P286" s="74" t="n">
        <f aca="false">(G286+H286+I286+J286+K286+L286+M286+N286+O286)*F286</f>
        <v>11817</v>
      </c>
      <c r="Q286" s="295"/>
      <c r="R286" s="58"/>
    </row>
    <row r="287" s="116" customFormat="true" ht="30.6" hidden="false" customHeight="false" outlineLevel="0" collapsed="false">
      <c r="A287" s="107" t="n">
        <v>2</v>
      </c>
      <c r="B287" s="111" t="n">
        <v>9</v>
      </c>
      <c r="C287" s="111"/>
      <c r="D287" s="111"/>
      <c r="E287" s="112" t="s">
        <v>58</v>
      </c>
      <c r="F287" s="52" t="n">
        <v>1</v>
      </c>
      <c r="G287" s="53" t="n">
        <v>3237</v>
      </c>
      <c r="H287" s="53"/>
      <c r="I287" s="53"/>
      <c r="J287" s="53"/>
      <c r="K287" s="53"/>
      <c r="L287" s="53" t="n">
        <f aca="false">(G287+H287)*25%</f>
        <v>809.25</v>
      </c>
      <c r="M287" s="53"/>
      <c r="N287" s="53"/>
      <c r="O287" s="53" t="n">
        <f aca="false">SUM(G287:M287)*0.1</f>
        <v>404.625</v>
      </c>
      <c r="P287" s="74" t="n">
        <f aca="false">(G287+H287+I287+J287+K287+L287+M287+N287+O287)*F287</f>
        <v>4450.875</v>
      </c>
      <c r="Q287" s="295"/>
      <c r="R287" s="58"/>
    </row>
    <row r="288" s="116" customFormat="true" ht="30.6" hidden="false" customHeight="false" outlineLevel="0" collapsed="false">
      <c r="A288" s="107" t="n">
        <v>2</v>
      </c>
      <c r="B288" s="111" t="n">
        <v>9</v>
      </c>
      <c r="C288" s="111"/>
      <c r="D288" s="111"/>
      <c r="E288" s="112" t="s">
        <v>58</v>
      </c>
      <c r="F288" s="52" t="n">
        <v>1</v>
      </c>
      <c r="G288" s="53" t="n">
        <v>3447</v>
      </c>
      <c r="H288" s="53"/>
      <c r="I288" s="53"/>
      <c r="J288" s="53"/>
      <c r="K288" s="53"/>
      <c r="L288" s="53" t="n">
        <f aca="false">(G288+H288)*25%</f>
        <v>861.75</v>
      </c>
      <c r="M288" s="53"/>
      <c r="N288" s="53"/>
      <c r="O288" s="53" t="n">
        <f aca="false">SUM(G288:M288)*0.2</f>
        <v>861.75</v>
      </c>
      <c r="P288" s="74" t="n">
        <f aca="false">(G288+H288+I288+J288+K288+L288+M288+N288+O288)*F288</f>
        <v>5170.5</v>
      </c>
      <c r="Q288" s="295"/>
      <c r="R288" s="58"/>
    </row>
    <row r="289" s="116" customFormat="true" ht="30.6" hidden="false" customHeight="false" outlineLevel="0" collapsed="false">
      <c r="A289" s="107" t="n">
        <v>2</v>
      </c>
      <c r="B289" s="111" t="n">
        <v>12</v>
      </c>
      <c r="C289" s="111"/>
      <c r="D289" s="111"/>
      <c r="E289" s="112" t="s">
        <v>277</v>
      </c>
      <c r="F289" s="52" t="n">
        <v>0.75</v>
      </c>
      <c r="G289" s="53" t="n">
        <v>3447</v>
      </c>
      <c r="H289" s="53"/>
      <c r="I289" s="53"/>
      <c r="J289" s="53"/>
      <c r="K289" s="53"/>
      <c r="L289" s="53" t="n">
        <f aca="false">(G289+H289)*25%</f>
        <v>861.75</v>
      </c>
      <c r="M289" s="53"/>
      <c r="N289" s="53"/>
      <c r="O289" s="53" t="n">
        <f aca="false">SUM(G289:M289)*0.2</f>
        <v>861.75</v>
      </c>
      <c r="P289" s="74" t="n">
        <f aca="false">(G289+H289+I289+J289+K289+L289+M289+N289+O289)*F289</f>
        <v>3877.875</v>
      </c>
      <c r="Q289" s="295"/>
      <c r="R289" s="58"/>
    </row>
    <row r="290" s="116" customFormat="true" ht="30.6" hidden="false" customHeight="false" outlineLevel="0" collapsed="false">
      <c r="A290" s="107" t="n">
        <v>2</v>
      </c>
      <c r="B290" s="111" t="n">
        <v>12</v>
      </c>
      <c r="C290" s="111"/>
      <c r="D290" s="111"/>
      <c r="E290" s="112" t="s">
        <v>277</v>
      </c>
      <c r="F290" s="52" t="n">
        <v>0.25</v>
      </c>
      <c r="G290" s="53" t="n">
        <v>3636</v>
      </c>
      <c r="H290" s="53"/>
      <c r="I290" s="53"/>
      <c r="J290" s="53"/>
      <c r="K290" s="53"/>
      <c r="L290" s="53" t="n">
        <f aca="false">(G290+H290)*25%</f>
        <v>909</v>
      </c>
      <c r="M290" s="53"/>
      <c r="N290" s="53"/>
      <c r="O290" s="53" t="n">
        <f aca="false">SUM(G290:M290)*0.2</f>
        <v>909</v>
      </c>
      <c r="P290" s="74" t="n">
        <f aca="false">(G290+H290+I290+J290+K290+L290+M290+N290+O290)*F290</f>
        <v>1363.5</v>
      </c>
      <c r="Q290" s="295"/>
      <c r="R290" s="58"/>
    </row>
    <row r="291" s="116" customFormat="true" ht="30.6" hidden="false" customHeight="false" outlineLevel="0" collapsed="false">
      <c r="A291" s="107" t="n">
        <v>2</v>
      </c>
      <c r="B291" s="44" t="n">
        <v>6</v>
      </c>
      <c r="C291" s="44"/>
      <c r="D291" s="44"/>
      <c r="E291" s="150" t="s">
        <v>48</v>
      </c>
      <c r="F291" s="73" t="n">
        <v>0.5</v>
      </c>
      <c r="G291" s="53" t="n">
        <v>3048</v>
      </c>
      <c r="H291" s="53"/>
      <c r="I291" s="53"/>
      <c r="J291" s="53"/>
      <c r="K291" s="53"/>
      <c r="L291" s="53" t="n">
        <f aca="false">(G291+H291)*25%</f>
        <v>762</v>
      </c>
      <c r="M291" s="53"/>
      <c r="N291" s="53"/>
      <c r="O291" s="53" t="n">
        <f aca="false">SUM(G291:M291)*0.2</f>
        <v>762</v>
      </c>
      <c r="P291" s="74" t="n">
        <f aca="false">(G291+H291+I291+J291+K291+L291+M291+N291+O291)*F291</f>
        <v>2286</v>
      </c>
      <c r="Q291" s="295"/>
      <c r="R291" s="58"/>
    </row>
    <row r="292" s="116" customFormat="true" ht="30.6" hidden="false" customHeight="false" outlineLevel="0" collapsed="false">
      <c r="A292" s="107" t="n">
        <v>3</v>
      </c>
      <c r="B292" s="111" t="n">
        <v>14</v>
      </c>
      <c r="C292" s="111"/>
      <c r="D292" s="111"/>
      <c r="E292" s="112" t="s">
        <v>102</v>
      </c>
      <c r="F292" s="52" t="n">
        <f aca="false">1</f>
        <v>1</v>
      </c>
      <c r="G292" s="53" t="n">
        <v>2859</v>
      </c>
      <c r="H292" s="53"/>
      <c r="I292" s="53"/>
      <c r="J292" s="53"/>
      <c r="K292" s="53"/>
      <c r="L292" s="53" t="n">
        <f aca="false">(G292+H292)*25%</f>
        <v>714.75</v>
      </c>
      <c r="M292" s="53"/>
      <c r="N292" s="53"/>
      <c r="O292" s="53"/>
      <c r="P292" s="74" t="n">
        <f aca="false">(G292+H292+I292+J292+K292+L292+M292+N292+O292)*F292</f>
        <v>3573.75</v>
      </c>
      <c r="Q292" s="295"/>
      <c r="R292" s="58"/>
    </row>
    <row r="293" s="40" customFormat="true" ht="30.6" hidden="false" customHeight="false" outlineLevel="0" collapsed="false">
      <c r="A293" s="107" t="n">
        <v>3</v>
      </c>
      <c r="B293" s="111" t="n">
        <v>2</v>
      </c>
      <c r="C293" s="111"/>
      <c r="D293" s="111"/>
      <c r="E293" s="189" t="s">
        <v>273</v>
      </c>
      <c r="F293" s="73" t="n">
        <v>0.5</v>
      </c>
      <c r="G293" s="53" t="n">
        <v>4141</v>
      </c>
      <c r="H293" s="53"/>
      <c r="I293" s="53"/>
      <c r="J293" s="53"/>
      <c r="K293" s="74" t="n">
        <f aca="false">G293*0.15</f>
        <v>621.15</v>
      </c>
      <c r="L293" s="74" t="n">
        <f aca="false">G293*0</f>
        <v>0</v>
      </c>
      <c r="M293" s="74"/>
      <c r="N293" s="74" t="n">
        <f aca="false">G293*0%</f>
        <v>0</v>
      </c>
      <c r="O293" s="74" t="n">
        <f aca="false">SUM(G293:K293)*0.1</f>
        <v>476.215</v>
      </c>
      <c r="P293" s="74" t="n">
        <f aca="false">(G293+H293+I293+J293+K293+L293+M293+N293+O293)*F293</f>
        <v>2619.1825</v>
      </c>
      <c r="Q293" s="295"/>
      <c r="R293" s="58"/>
    </row>
    <row r="294" s="116" customFormat="true" ht="37.95" hidden="false" customHeight="true" outlineLevel="0" collapsed="false">
      <c r="A294" s="107" t="n">
        <v>4</v>
      </c>
      <c r="B294" s="111" t="n">
        <v>15</v>
      </c>
      <c r="C294" s="111"/>
      <c r="D294" s="111"/>
      <c r="E294" s="112" t="s">
        <v>99</v>
      </c>
      <c r="F294" s="52" t="n">
        <v>1</v>
      </c>
      <c r="G294" s="53" t="n">
        <v>2480</v>
      </c>
      <c r="H294" s="53"/>
      <c r="I294" s="53"/>
      <c r="J294" s="53"/>
      <c r="K294" s="53"/>
      <c r="L294" s="53" t="n">
        <f aca="false">G294*25%</f>
        <v>620</v>
      </c>
      <c r="M294" s="53"/>
      <c r="N294" s="53" t="n">
        <f aca="false">(G294+L294)*10%</f>
        <v>310</v>
      </c>
      <c r="O294" s="53"/>
      <c r="P294" s="74" t="n">
        <f aca="false">(G294+H294+I294+J294+K294+L294+M294+N294+O294)*F294</f>
        <v>3410</v>
      </c>
      <c r="Q294" s="295"/>
      <c r="R294" s="58"/>
    </row>
    <row r="295" s="116" customFormat="true" ht="30.6" hidden="false" customHeight="false" outlineLevel="0" collapsed="false">
      <c r="A295" s="107"/>
      <c r="B295" s="207" t="s">
        <v>278</v>
      </c>
      <c r="C295" s="207"/>
      <c r="D295" s="207"/>
      <c r="E295" s="207"/>
      <c r="F295" s="52"/>
      <c r="G295" s="53"/>
      <c r="H295" s="53"/>
      <c r="I295" s="53"/>
      <c r="J295" s="53"/>
      <c r="K295" s="53"/>
      <c r="L295" s="53"/>
      <c r="M295" s="53"/>
      <c r="N295" s="53"/>
      <c r="O295" s="53"/>
      <c r="P295" s="74" t="n">
        <f aca="false">(G295+H295+I295+J295+K295+L295+M295+N295+O295)*F295</f>
        <v>0</v>
      </c>
      <c r="Q295" s="295"/>
      <c r="R295" s="58"/>
    </row>
    <row r="296" s="116" customFormat="true" ht="30.75" hidden="false" customHeight="true" outlineLevel="0" collapsed="false">
      <c r="A296" s="107" t="n">
        <v>1</v>
      </c>
      <c r="B296" s="44" t="n">
        <v>1</v>
      </c>
      <c r="C296" s="44"/>
      <c r="D296" s="44"/>
      <c r="E296" s="51" t="s">
        <v>279</v>
      </c>
      <c r="F296" s="73" t="n">
        <v>1</v>
      </c>
      <c r="G296" s="53" t="n">
        <v>4772</v>
      </c>
      <c r="H296" s="53" t="n">
        <f aca="false">G296*20%</f>
        <v>954.4</v>
      </c>
      <c r="I296" s="53"/>
      <c r="J296" s="53"/>
      <c r="K296" s="53"/>
      <c r="L296" s="53" t="n">
        <f aca="false">(G296+H296)*15%</f>
        <v>858.96</v>
      </c>
      <c r="M296" s="53"/>
      <c r="N296" s="53"/>
      <c r="O296" s="53" t="n">
        <f aca="false">SUM(G296:M296)*0.3</f>
        <v>1975.608</v>
      </c>
      <c r="P296" s="74" t="n">
        <f aca="false">(G296+H296+I296+J296+K296+L296+M296+N296+O296)*F296</f>
        <v>8560.968</v>
      </c>
      <c r="Q296" s="295"/>
      <c r="R296" s="58"/>
    </row>
    <row r="297" s="116" customFormat="true" ht="30.6" hidden="false" customHeight="false" outlineLevel="0" collapsed="false">
      <c r="A297" s="107" t="n">
        <v>1</v>
      </c>
      <c r="B297" s="44" t="n">
        <v>2</v>
      </c>
      <c r="C297" s="44"/>
      <c r="D297" s="44"/>
      <c r="E297" s="151" t="s">
        <v>133</v>
      </c>
      <c r="F297" s="73" t="n">
        <v>1.25</v>
      </c>
      <c r="G297" s="53" t="n">
        <v>4772</v>
      </c>
      <c r="H297" s="53"/>
      <c r="I297" s="53"/>
      <c r="J297" s="53"/>
      <c r="K297" s="53"/>
      <c r="L297" s="53" t="n">
        <f aca="false">(G297+H297)*15%</f>
        <v>715.8</v>
      </c>
      <c r="M297" s="53"/>
      <c r="N297" s="53"/>
      <c r="O297" s="53" t="n">
        <f aca="false">SUM(G297:M297)*0.3</f>
        <v>1646.34</v>
      </c>
      <c r="P297" s="74" t="n">
        <f aca="false">(G297+H297+I297+J297+K297+L297+M297+N297+O297)*F297</f>
        <v>8917.675</v>
      </c>
      <c r="Q297" s="295"/>
      <c r="R297" s="58"/>
    </row>
    <row r="298" s="116" customFormat="true" ht="30.6" hidden="false" customHeight="false" outlineLevel="0" collapsed="false">
      <c r="A298" s="107" t="n">
        <v>1</v>
      </c>
      <c r="B298" s="44" t="n">
        <v>4</v>
      </c>
      <c r="C298" s="44"/>
      <c r="D298" s="44"/>
      <c r="E298" s="151" t="s">
        <v>133</v>
      </c>
      <c r="F298" s="73" t="n">
        <v>1</v>
      </c>
      <c r="G298" s="53" t="n">
        <v>4456</v>
      </c>
      <c r="H298" s="53"/>
      <c r="I298" s="53"/>
      <c r="J298" s="53"/>
      <c r="K298" s="53"/>
      <c r="L298" s="53" t="n">
        <f aca="false">(G298+H298)*15%</f>
        <v>668.4</v>
      </c>
      <c r="M298" s="53"/>
      <c r="N298" s="53"/>
      <c r="O298" s="53" t="n">
        <f aca="false">SUM(G298:M298)*0.2</f>
        <v>1024.88</v>
      </c>
      <c r="P298" s="74" t="n">
        <f aca="false">(G298+H298+I298+J298+K298+L298+M298+N298+O298)*F298</f>
        <v>6149.28</v>
      </c>
      <c r="Q298" s="295"/>
      <c r="R298" s="58"/>
    </row>
    <row r="299" s="116" customFormat="true" ht="30.6" hidden="false" customHeight="false" outlineLevel="0" collapsed="false">
      <c r="A299" s="107" t="n">
        <v>1</v>
      </c>
      <c r="B299" s="44" t="n">
        <v>4</v>
      </c>
      <c r="C299" s="44"/>
      <c r="D299" s="44"/>
      <c r="E299" s="151" t="s">
        <v>133</v>
      </c>
      <c r="F299" s="73" t="n">
        <v>0.75</v>
      </c>
      <c r="G299" s="53" t="n">
        <v>4772</v>
      </c>
      <c r="H299" s="53"/>
      <c r="I299" s="53"/>
      <c r="J299" s="53"/>
      <c r="K299" s="53"/>
      <c r="L299" s="53" t="n">
        <f aca="false">(G299+H299)*15%</f>
        <v>715.8</v>
      </c>
      <c r="M299" s="53"/>
      <c r="N299" s="53"/>
      <c r="O299" s="53" t="n">
        <f aca="false">SUM(G299:M299)*0.2</f>
        <v>1097.56</v>
      </c>
      <c r="P299" s="74" t="n">
        <f aca="false">(G299+H299+I299+J299+K299+L299+M299+N299+O299)*F299</f>
        <v>4939.02</v>
      </c>
      <c r="Q299" s="295"/>
      <c r="R299" s="58"/>
    </row>
    <row r="300" s="116" customFormat="true" ht="30.6" hidden="false" customHeight="false" outlineLevel="0" collapsed="false">
      <c r="A300" s="107" t="n">
        <v>2</v>
      </c>
      <c r="B300" s="44" t="n">
        <v>5</v>
      </c>
      <c r="C300" s="44"/>
      <c r="D300" s="44"/>
      <c r="E300" s="150" t="s">
        <v>117</v>
      </c>
      <c r="F300" s="73" t="n">
        <v>1</v>
      </c>
      <c r="G300" s="53" t="n">
        <v>3048</v>
      </c>
      <c r="H300" s="53" t="n">
        <f aca="false">G300*0.1</f>
        <v>304.8</v>
      </c>
      <c r="I300" s="53"/>
      <c r="J300" s="53"/>
      <c r="K300" s="53"/>
      <c r="L300" s="53" t="n">
        <f aca="false">(G300+H300)*15%</f>
        <v>502.92</v>
      </c>
      <c r="M300" s="53"/>
      <c r="N300" s="53" t="n">
        <f aca="false">(G300+L300+H300)*0.1</f>
        <v>385.572</v>
      </c>
      <c r="O300" s="53" t="n">
        <f aca="false">SUM(G300:M300)*0.2</f>
        <v>771.144</v>
      </c>
      <c r="P300" s="74" t="n">
        <f aca="false">(G300+H300+I300+J300+K300+L300+M300+N300+O300)*F300</f>
        <v>5012.436</v>
      </c>
      <c r="Q300" s="295"/>
      <c r="R300" s="58"/>
    </row>
    <row r="301" s="116" customFormat="true" ht="28.8" hidden="false" customHeight="true" outlineLevel="0" collapsed="false">
      <c r="A301" s="107" t="n">
        <v>2</v>
      </c>
      <c r="B301" s="44" t="n">
        <v>6</v>
      </c>
      <c r="C301" s="44"/>
      <c r="D301" s="44"/>
      <c r="E301" s="150" t="s">
        <v>119</v>
      </c>
      <c r="F301" s="73" t="n">
        <v>3</v>
      </c>
      <c r="G301" s="53" t="n">
        <v>3048</v>
      </c>
      <c r="H301" s="53"/>
      <c r="I301" s="53"/>
      <c r="J301" s="53"/>
      <c r="K301" s="53"/>
      <c r="L301" s="53" t="n">
        <f aca="false">(G301+H301)*15%</f>
        <v>457.2</v>
      </c>
      <c r="M301" s="53"/>
      <c r="N301" s="53" t="n">
        <f aca="false">(G301+L301)*0.1</f>
        <v>350.52</v>
      </c>
      <c r="O301" s="53" t="n">
        <f aca="false">SUM(G301:M301)*0.2</f>
        <v>701.04</v>
      </c>
      <c r="P301" s="74" t="n">
        <f aca="false">(G301+H301+I301+J301+K301+L301+M301+N301+O301)*F301</f>
        <v>13670.28</v>
      </c>
      <c r="Q301" s="295"/>
      <c r="R301" s="58"/>
    </row>
    <row r="302" s="116" customFormat="true" ht="30.6" hidden="false" customHeight="false" outlineLevel="0" collapsed="false">
      <c r="A302" s="107" t="n">
        <v>2</v>
      </c>
      <c r="B302" s="44" t="n">
        <v>6</v>
      </c>
      <c r="C302" s="44"/>
      <c r="D302" s="44"/>
      <c r="E302" s="150" t="s">
        <v>48</v>
      </c>
      <c r="F302" s="73" t="n">
        <v>0.5</v>
      </c>
      <c r="G302" s="53" t="n">
        <v>3636</v>
      </c>
      <c r="H302" s="53"/>
      <c r="I302" s="53"/>
      <c r="J302" s="53"/>
      <c r="K302" s="53"/>
      <c r="L302" s="53" t="n">
        <f aca="false">(G302+H302)*15%</f>
        <v>545.4</v>
      </c>
      <c r="M302" s="53"/>
      <c r="N302" s="53"/>
      <c r="O302" s="53" t="n">
        <f aca="false">SUM(G302:M302)*0.2</f>
        <v>836.28</v>
      </c>
      <c r="P302" s="74" t="n">
        <f aca="false">(G302+H302+I302+J302+K302+L302+M302+N302+O302)*F302</f>
        <v>2508.84</v>
      </c>
      <c r="Q302" s="295"/>
      <c r="R302" s="58"/>
    </row>
    <row r="303" s="116" customFormat="true" ht="30.6" hidden="false" customHeight="false" outlineLevel="0" collapsed="false">
      <c r="A303" s="107" t="n">
        <v>3</v>
      </c>
      <c r="B303" s="44" t="n">
        <v>11</v>
      </c>
      <c r="C303" s="44"/>
      <c r="D303" s="44"/>
      <c r="E303" s="151" t="s">
        <v>219</v>
      </c>
      <c r="F303" s="73" t="n">
        <v>1</v>
      </c>
      <c r="G303" s="53" t="n">
        <v>2859</v>
      </c>
      <c r="H303" s="53"/>
      <c r="I303" s="53"/>
      <c r="J303" s="53"/>
      <c r="K303" s="53"/>
      <c r="L303" s="53" t="n">
        <f aca="false">(G303+H303)*15%</f>
        <v>428.85</v>
      </c>
      <c r="M303" s="53"/>
      <c r="N303" s="53"/>
      <c r="O303" s="53"/>
      <c r="P303" s="74" t="n">
        <f aca="false">(G303+H303+I303+J303+K303+L303+M303+N303+O303)*F303</f>
        <v>3287.85</v>
      </c>
      <c r="Q303" s="295"/>
      <c r="R303" s="58"/>
    </row>
    <row r="304" s="116" customFormat="true" ht="30.6" hidden="false" customHeight="false" outlineLevel="0" collapsed="false">
      <c r="A304" s="107" t="n">
        <v>4</v>
      </c>
      <c r="B304" s="44" t="n">
        <v>12</v>
      </c>
      <c r="C304" s="44"/>
      <c r="D304" s="44"/>
      <c r="E304" s="151" t="s">
        <v>99</v>
      </c>
      <c r="F304" s="73" t="n">
        <v>1</v>
      </c>
      <c r="G304" s="53" t="n">
        <v>2480</v>
      </c>
      <c r="H304" s="53"/>
      <c r="I304" s="53"/>
      <c r="J304" s="53"/>
      <c r="K304" s="53"/>
      <c r="L304" s="53" t="n">
        <f aca="false">G304*15%</f>
        <v>372</v>
      </c>
      <c r="M304" s="53"/>
      <c r="N304" s="53" t="n">
        <f aca="false">(G304+L304)*10%</f>
        <v>285.2</v>
      </c>
      <c r="O304" s="53"/>
      <c r="P304" s="74" t="n">
        <f aca="false">(G304+H304+I304+J304+K304+L304+M304+N304+O304)*F304</f>
        <v>3137.2</v>
      </c>
      <c r="Q304" s="295"/>
      <c r="R304" s="58"/>
    </row>
    <row r="305" s="116" customFormat="true" ht="30.6" hidden="false" customHeight="true" outlineLevel="0" collapsed="false">
      <c r="A305" s="107"/>
      <c r="B305" s="207" t="s">
        <v>280</v>
      </c>
      <c r="C305" s="207"/>
      <c r="D305" s="207"/>
      <c r="E305" s="207"/>
      <c r="F305" s="52"/>
      <c r="G305" s="53"/>
      <c r="H305" s="53"/>
      <c r="I305" s="53"/>
      <c r="J305" s="53"/>
      <c r="K305" s="53"/>
      <c r="L305" s="53"/>
      <c r="M305" s="53"/>
      <c r="N305" s="53"/>
      <c r="O305" s="53"/>
      <c r="P305" s="74"/>
      <c r="Q305" s="295"/>
      <c r="R305" s="58"/>
    </row>
    <row r="306" s="116" customFormat="true" ht="30.75" hidden="false" customHeight="true" outlineLevel="0" collapsed="false">
      <c r="A306" s="107" t="n">
        <v>1</v>
      </c>
      <c r="B306" s="44"/>
      <c r="C306" s="44"/>
      <c r="D306" s="44"/>
      <c r="E306" s="51" t="s">
        <v>252</v>
      </c>
      <c r="F306" s="73" t="n">
        <v>1</v>
      </c>
      <c r="G306" s="73" t="n">
        <v>5087</v>
      </c>
      <c r="H306" s="53"/>
      <c r="I306" s="53"/>
      <c r="J306" s="53"/>
      <c r="K306" s="53"/>
      <c r="L306" s="53"/>
      <c r="M306" s="53"/>
      <c r="N306" s="53"/>
      <c r="O306" s="53" t="n">
        <f aca="false">SUM(G306:M306)*0.2</f>
        <v>1017.4</v>
      </c>
      <c r="P306" s="74" t="n">
        <f aca="false">(G306+H306+I306+J306+K306+L306+M306+N306+O306)*F306</f>
        <v>6104.4</v>
      </c>
      <c r="Q306" s="295"/>
      <c r="R306" s="58"/>
    </row>
    <row r="307" s="116" customFormat="true" ht="30.6" hidden="false" customHeight="false" outlineLevel="0" collapsed="false">
      <c r="A307" s="107" t="n">
        <v>1</v>
      </c>
      <c r="B307" s="44"/>
      <c r="C307" s="44"/>
      <c r="D307" s="44"/>
      <c r="E307" s="151" t="s">
        <v>160</v>
      </c>
      <c r="F307" s="73" t="n">
        <v>0.5</v>
      </c>
      <c r="G307" s="53" t="n">
        <v>4772</v>
      </c>
      <c r="H307" s="53"/>
      <c r="I307" s="53"/>
      <c r="J307" s="53"/>
      <c r="K307" s="53"/>
      <c r="L307" s="53"/>
      <c r="M307" s="53"/>
      <c r="N307" s="53"/>
      <c r="O307" s="53" t="n">
        <f aca="false">SUM(G307:M307)*0.2</f>
        <v>954.4</v>
      </c>
      <c r="P307" s="74" t="n">
        <f aca="false">(G307+H307+I307+J307+K307+L307+M307+N307+O307)*F307</f>
        <v>2863.2</v>
      </c>
      <c r="Q307" s="295"/>
      <c r="R307" s="58"/>
    </row>
    <row r="308" s="116" customFormat="true" ht="30.6" hidden="false" customHeight="false" outlineLevel="0" collapsed="false">
      <c r="A308" s="107" t="n">
        <v>1</v>
      </c>
      <c r="B308" s="44"/>
      <c r="C308" s="44"/>
      <c r="D308" s="44"/>
      <c r="E308" s="151" t="s">
        <v>160</v>
      </c>
      <c r="F308" s="73" t="n">
        <v>0.5</v>
      </c>
      <c r="G308" s="53" t="n">
        <v>4456</v>
      </c>
      <c r="H308" s="53"/>
      <c r="I308" s="53"/>
      <c r="J308" s="53"/>
      <c r="K308" s="53"/>
      <c r="L308" s="53"/>
      <c r="M308" s="53"/>
      <c r="N308" s="53"/>
      <c r="O308" s="53" t="n">
        <f aca="false">SUM(G308:M308)*0.3</f>
        <v>1336.8</v>
      </c>
      <c r="P308" s="74" t="n">
        <f aca="false">(G308+H308+I308+J308+K308+L308+M308+N308+O308)*F308</f>
        <v>2896.4</v>
      </c>
      <c r="Q308" s="295"/>
      <c r="R308" s="58"/>
    </row>
    <row r="309" s="116" customFormat="true" ht="30.6" hidden="false" customHeight="false" outlineLevel="0" collapsed="false">
      <c r="A309" s="107" t="n">
        <v>1</v>
      </c>
      <c r="B309" s="44"/>
      <c r="C309" s="44"/>
      <c r="D309" s="44"/>
      <c r="E309" s="151" t="s">
        <v>115</v>
      </c>
      <c r="F309" s="73" t="n">
        <v>1</v>
      </c>
      <c r="G309" s="53" t="n">
        <v>4141</v>
      </c>
      <c r="H309" s="53"/>
      <c r="I309" s="53"/>
      <c r="J309" s="53"/>
      <c r="K309" s="53"/>
      <c r="L309" s="53"/>
      <c r="M309" s="53"/>
      <c r="N309" s="53"/>
      <c r="O309" s="53" t="n">
        <f aca="false">SUM(G309:M309)*0.3</f>
        <v>1242.3</v>
      </c>
      <c r="P309" s="74" t="n">
        <f aca="false">(G309+H309+I309+J309+K309+L309+M309+N309+O309)*F309</f>
        <v>5383.3</v>
      </c>
      <c r="Q309" s="295"/>
      <c r="R309" s="58"/>
    </row>
    <row r="310" s="116" customFormat="true" ht="30.6" hidden="false" customHeight="false" outlineLevel="0" collapsed="false">
      <c r="A310" s="107" t="n">
        <v>2</v>
      </c>
      <c r="B310" s="44"/>
      <c r="C310" s="44"/>
      <c r="D310" s="44"/>
      <c r="E310" s="150" t="s">
        <v>119</v>
      </c>
      <c r="F310" s="73" t="n">
        <v>3</v>
      </c>
      <c r="G310" s="53" t="n">
        <v>3636</v>
      </c>
      <c r="H310" s="53" t="n">
        <f aca="false">G310*0</f>
        <v>0</v>
      </c>
      <c r="I310" s="53"/>
      <c r="J310" s="53"/>
      <c r="K310" s="53"/>
      <c r="L310" s="53"/>
      <c r="M310" s="53"/>
      <c r="N310" s="53"/>
      <c r="O310" s="53" t="n">
        <f aca="false">SUM(G310:M310)*0.3</f>
        <v>1090.8</v>
      </c>
      <c r="P310" s="74" t="n">
        <f aca="false">(G310+H310+I310+J310+K310+L310+M310+N310+O310)*F310</f>
        <v>14180.4</v>
      </c>
      <c r="Q310" s="295"/>
      <c r="R310" s="58"/>
    </row>
    <row r="311" s="116" customFormat="true" ht="30.6" hidden="false" customHeight="false" outlineLevel="0" collapsed="false">
      <c r="A311" s="107" t="n">
        <v>2</v>
      </c>
      <c r="B311" s="44"/>
      <c r="C311" s="44"/>
      <c r="D311" s="44"/>
      <c r="E311" s="150" t="s">
        <v>119</v>
      </c>
      <c r="F311" s="73" t="n">
        <v>1</v>
      </c>
      <c r="G311" s="53" t="n">
        <v>3048</v>
      </c>
      <c r="H311" s="53"/>
      <c r="I311" s="53"/>
      <c r="J311" s="53"/>
      <c r="K311" s="53"/>
      <c r="L311" s="53"/>
      <c r="M311" s="53"/>
      <c r="N311" s="53"/>
      <c r="O311" s="53" t="n">
        <f aca="false">SUM(G311:M311)*0.3</f>
        <v>914.4</v>
      </c>
      <c r="P311" s="74" t="n">
        <f aca="false">(G311+H311+I311+J311+K311+L311+M311+N311+O311)*F311</f>
        <v>3962.4</v>
      </c>
      <c r="Q311" s="295"/>
      <c r="R311" s="58"/>
    </row>
    <row r="312" s="116" customFormat="true" ht="30.6" hidden="false" customHeight="false" outlineLevel="0" collapsed="false">
      <c r="A312" s="107" t="n">
        <v>2</v>
      </c>
      <c r="B312" s="44"/>
      <c r="C312" s="44"/>
      <c r="D312" s="44"/>
      <c r="E312" s="150" t="s">
        <v>119</v>
      </c>
      <c r="F312" s="73" t="n">
        <v>2</v>
      </c>
      <c r="G312" s="53" t="n">
        <v>3636</v>
      </c>
      <c r="H312" s="53"/>
      <c r="I312" s="53"/>
      <c r="J312" s="53"/>
      <c r="K312" s="53"/>
      <c r="L312" s="53"/>
      <c r="M312" s="53"/>
      <c r="N312" s="53"/>
      <c r="O312" s="53" t="n">
        <f aca="false">SUM(G312:M312)*0.2</f>
        <v>727.2</v>
      </c>
      <c r="P312" s="74" t="n">
        <f aca="false">(G312+H312+I312+J312+K312+L312+M312+N312+O312)*F312</f>
        <v>8726.4</v>
      </c>
      <c r="Q312" s="295"/>
      <c r="R312" s="58"/>
    </row>
    <row r="313" s="116" customFormat="true" ht="30.6" hidden="false" customHeight="false" outlineLevel="0" collapsed="false">
      <c r="A313" s="107" t="n">
        <v>2</v>
      </c>
      <c r="B313" s="44"/>
      <c r="C313" s="44"/>
      <c r="D313" s="44"/>
      <c r="E313" s="150" t="s">
        <v>119</v>
      </c>
      <c r="F313" s="73" t="n">
        <v>1</v>
      </c>
      <c r="G313" s="53" t="n">
        <v>3048</v>
      </c>
      <c r="H313" s="53"/>
      <c r="I313" s="53"/>
      <c r="J313" s="53"/>
      <c r="K313" s="53"/>
      <c r="L313" s="53"/>
      <c r="M313" s="53"/>
      <c r="N313" s="53"/>
      <c r="O313" s="53" t="n">
        <f aca="false">SUM(G313:M313)*0</f>
        <v>0</v>
      </c>
      <c r="P313" s="74" t="n">
        <f aca="false">(G313+H313+I313+J313+K313+L313+M313+N313+O313)*F313</f>
        <v>3048</v>
      </c>
      <c r="Q313" s="295"/>
      <c r="R313" s="58"/>
    </row>
    <row r="314" s="116" customFormat="true" ht="30.6" hidden="false" customHeight="false" outlineLevel="0" collapsed="false">
      <c r="A314" s="107"/>
      <c r="B314" s="111"/>
      <c r="C314" s="111"/>
      <c r="D314" s="111"/>
      <c r="E314" s="55" t="s">
        <v>96</v>
      </c>
      <c r="F314" s="153" t="n">
        <f aca="false">SUM(F316:F319)</f>
        <v>165.5</v>
      </c>
      <c r="G314" s="153"/>
      <c r="H314" s="153"/>
      <c r="I314" s="153"/>
      <c r="J314" s="153"/>
      <c r="K314" s="153"/>
      <c r="L314" s="153"/>
      <c r="M314" s="153"/>
      <c r="N314" s="153"/>
      <c r="O314" s="153"/>
      <c r="P314" s="57" t="n">
        <f aca="false">SUM(P316:P319)</f>
        <v>787994.675</v>
      </c>
      <c r="Q314" s="294"/>
      <c r="R314" s="58"/>
    </row>
    <row r="315" s="116" customFormat="true" ht="30.6" hidden="false" customHeight="false" outlineLevel="0" collapsed="false">
      <c r="A315" s="107"/>
      <c r="B315" s="111"/>
      <c r="C315" s="111"/>
      <c r="D315" s="111"/>
      <c r="E315" s="44" t="s">
        <v>33</v>
      </c>
      <c r="F315" s="73"/>
      <c r="G315" s="104"/>
      <c r="H315" s="104"/>
      <c r="I315" s="104"/>
      <c r="J315" s="104"/>
      <c r="K315" s="104"/>
      <c r="L315" s="104"/>
      <c r="M315" s="104"/>
      <c r="N315" s="104"/>
      <c r="O315" s="104"/>
      <c r="P315" s="105"/>
      <c r="Q315" s="202"/>
      <c r="R315" s="58"/>
    </row>
    <row r="316" s="116" customFormat="true" ht="30.6" hidden="false" customHeight="false" outlineLevel="0" collapsed="false">
      <c r="A316" s="107"/>
      <c r="B316" s="111"/>
      <c r="C316" s="111"/>
      <c r="D316" s="111"/>
      <c r="E316" s="63" t="s">
        <v>34</v>
      </c>
      <c r="F316" s="153" t="n">
        <f aca="false">SUMIF($A$134:$A$313,1,$F$134:$F$313)</f>
        <v>42.5</v>
      </c>
      <c r="G316" s="153"/>
      <c r="H316" s="153"/>
      <c r="I316" s="153"/>
      <c r="J316" s="153"/>
      <c r="K316" s="153"/>
      <c r="L316" s="153"/>
      <c r="M316" s="153"/>
      <c r="N316" s="153"/>
      <c r="O316" s="153"/>
      <c r="P316" s="57" t="n">
        <f aca="false">SUMIF($A$134:$A$313,1,$P$134:$P$313)</f>
        <v>270780.4325</v>
      </c>
      <c r="Q316" s="294"/>
      <c r="R316" s="58"/>
    </row>
    <row r="317" s="116" customFormat="true" ht="60" hidden="false" customHeight="false" outlineLevel="0" collapsed="false">
      <c r="A317" s="107"/>
      <c r="B317" s="111"/>
      <c r="C317" s="111"/>
      <c r="D317" s="111"/>
      <c r="E317" s="66" t="s">
        <v>35</v>
      </c>
      <c r="F317" s="153" t="n">
        <f aca="false">SUMIF($A$137:$A$313,2,$F$137:$F$313)</f>
        <v>85</v>
      </c>
      <c r="G317" s="153"/>
      <c r="H317" s="153"/>
      <c r="I317" s="153"/>
      <c r="J317" s="153"/>
      <c r="K317" s="153"/>
      <c r="L317" s="153"/>
      <c r="M317" s="153"/>
      <c r="N317" s="153"/>
      <c r="O317" s="153"/>
      <c r="P317" s="57" t="n">
        <f aca="false">SUMIF($A$137:$D$313,2,$P$137:$P$313)</f>
        <v>396608.58</v>
      </c>
      <c r="Q317" s="294"/>
      <c r="R317" s="58"/>
      <c r="S317" s="158"/>
    </row>
    <row r="318" s="116" customFormat="true" ht="30.6" hidden="false" customHeight="false" outlineLevel="0" collapsed="false">
      <c r="A318" s="107"/>
      <c r="B318" s="111"/>
      <c r="C318" s="111"/>
      <c r="D318" s="111"/>
      <c r="E318" s="63" t="s">
        <v>110</v>
      </c>
      <c r="F318" s="153" t="n">
        <f aca="false">SUMIF($A$137:$A$313,4,$F$137:$F$313)</f>
        <v>28</v>
      </c>
      <c r="G318" s="153"/>
      <c r="H318" s="153"/>
      <c r="I318" s="153"/>
      <c r="J318" s="153"/>
      <c r="K318" s="153"/>
      <c r="L318" s="153"/>
      <c r="M318" s="153"/>
      <c r="N318" s="153"/>
      <c r="O318" s="153"/>
      <c r="P318" s="57" t="n">
        <f aca="false">SUMIF($A$139:$A$313,4,$P$139:$P$313)</f>
        <v>79423.85</v>
      </c>
      <c r="Q318" s="294"/>
      <c r="R318" s="58"/>
    </row>
    <row r="319" s="132" customFormat="true" ht="31.5" hidden="false" customHeight="true" outlineLevel="0" collapsed="false">
      <c r="A319" s="96"/>
      <c r="B319" s="126"/>
      <c r="C319" s="126"/>
      <c r="D319" s="126"/>
      <c r="E319" s="156" t="s">
        <v>41</v>
      </c>
      <c r="F319" s="153" t="n">
        <f aca="false">SUMIF($A$139:$A$313,3,$F$139:$F$313)</f>
        <v>10</v>
      </c>
      <c r="G319" s="153"/>
      <c r="H319" s="153"/>
      <c r="I319" s="153"/>
      <c r="J319" s="153"/>
      <c r="K319" s="153"/>
      <c r="L319" s="153"/>
      <c r="M319" s="153"/>
      <c r="N319" s="153"/>
      <c r="O319" s="153"/>
      <c r="P319" s="57" t="n">
        <f aca="false">SUMIF($A$139:$D$313,3,$P$139:$P$313)</f>
        <v>41181.8125</v>
      </c>
      <c r="Q319" s="289"/>
      <c r="R319" s="282"/>
    </row>
    <row r="320" s="116" customFormat="true" ht="9" hidden="false" customHeight="true" outlineLevel="0" collapsed="false">
      <c r="A320" s="35"/>
      <c r="B320" s="159"/>
      <c r="C320" s="159"/>
      <c r="D320" s="159"/>
      <c r="E320" s="160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58"/>
    </row>
    <row r="321" s="116" customFormat="true" ht="42.6" hidden="false" customHeight="true" outlineLevel="0" collapsed="false">
      <c r="A321" s="35"/>
      <c r="C321" s="161"/>
      <c r="D321" s="161"/>
      <c r="E321" s="277" t="s">
        <v>111</v>
      </c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8"/>
      <c r="R321" s="58"/>
    </row>
    <row r="322" s="40" customFormat="true" ht="30.6" hidden="false" customHeight="false" outlineLevel="0" collapsed="false">
      <c r="A322" s="107" t="n">
        <v>1</v>
      </c>
      <c r="B322" s="111" t="n">
        <v>1</v>
      </c>
      <c r="C322" s="111"/>
      <c r="D322" s="111"/>
      <c r="E322" s="112" t="s">
        <v>112</v>
      </c>
      <c r="F322" s="73" t="n">
        <v>1</v>
      </c>
      <c r="G322" s="53" t="n">
        <v>4772</v>
      </c>
      <c r="H322" s="53" t="n">
        <f aca="false">G322*10%</f>
        <v>477.2</v>
      </c>
      <c r="I322" s="53"/>
      <c r="J322" s="53"/>
      <c r="K322" s="53"/>
      <c r="L322" s="53"/>
      <c r="M322" s="53"/>
      <c r="N322" s="53" t="n">
        <f aca="false">(G322+H322)*0</f>
        <v>0</v>
      </c>
      <c r="O322" s="53" t="n">
        <f aca="false">SUBTOTAL(9,G322:M322)*0.2</f>
        <v>1049.84</v>
      </c>
      <c r="P322" s="74" t="n">
        <f aca="false">(G322+H322+I322+J322+K322+L322+M322+N322+O322)*F322</f>
        <v>6299.04</v>
      </c>
      <c r="Q322" s="295"/>
      <c r="R322" s="58"/>
    </row>
    <row r="323" s="40" customFormat="true" ht="30.6" hidden="false" customHeight="false" outlineLevel="0" collapsed="false">
      <c r="A323" s="107"/>
      <c r="B323" s="164" t="s">
        <v>113</v>
      </c>
      <c r="C323" s="164"/>
      <c r="D323" s="164"/>
      <c r="E323" s="164"/>
      <c r="F323" s="52"/>
      <c r="G323" s="53"/>
      <c r="H323" s="53"/>
      <c r="I323" s="53"/>
      <c r="J323" s="53"/>
      <c r="K323" s="53"/>
      <c r="L323" s="53"/>
      <c r="M323" s="53"/>
      <c r="N323" s="53"/>
      <c r="O323" s="53"/>
      <c r="P323" s="74" t="n">
        <f aca="false">(G323+H323+I323+J323+K323+L323+M323+N323+O323)*F323</f>
        <v>0</v>
      </c>
      <c r="Q323" s="295"/>
      <c r="R323" s="58"/>
    </row>
    <row r="324" s="40" customFormat="true" ht="30.6" hidden="false" customHeight="false" outlineLevel="0" collapsed="false">
      <c r="A324" s="107" t="n">
        <v>1</v>
      </c>
      <c r="B324" s="44" t="n">
        <v>1</v>
      </c>
      <c r="C324" s="44"/>
      <c r="D324" s="44"/>
      <c r="E324" s="51" t="s">
        <v>114</v>
      </c>
      <c r="F324" s="73" t="n">
        <v>0.25</v>
      </c>
      <c r="G324" s="73" t="n">
        <v>5087</v>
      </c>
      <c r="H324" s="53"/>
      <c r="I324" s="53"/>
      <c r="J324" s="53"/>
      <c r="K324" s="53"/>
      <c r="L324" s="53"/>
      <c r="M324" s="53"/>
      <c r="N324" s="53"/>
      <c r="O324" s="53" t="n">
        <f aca="false">SUBTOTAL(9,G324:M324)*0.3</f>
        <v>1526.1</v>
      </c>
      <c r="P324" s="74" t="n">
        <f aca="false">(G324+H324+I324+J324+K324+L324+M324+N324+O324)*F324</f>
        <v>1653.275</v>
      </c>
      <c r="Q324" s="295"/>
      <c r="R324" s="58"/>
    </row>
    <row r="325" s="40" customFormat="true" ht="30.6" hidden="false" customHeight="false" outlineLevel="0" collapsed="false">
      <c r="A325" s="107" t="n">
        <v>1</v>
      </c>
      <c r="B325" s="44" t="n">
        <v>2</v>
      </c>
      <c r="C325" s="44"/>
      <c r="D325" s="44"/>
      <c r="E325" s="51" t="s">
        <v>115</v>
      </c>
      <c r="F325" s="73" t="n">
        <v>0.25</v>
      </c>
      <c r="G325" s="53" t="n">
        <v>4772</v>
      </c>
      <c r="H325" s="53"/>
      <c r="I325" s="53"/>
      <c r="J325" s="53"/>
      <c r="K325" s="53"/>
      <c r="L325" s="53"/>
      <c r="M325" s="53"/>
      <c r="N325" s="53"/>
      <c r="O325" s="53" t="n">
        <f aca="false">SUBTOTAL(9,G325:M325)*0.3</f>
        <v>1431.6</v>
      </c>
      <c r="P325" s="74" t="n">
        <f aca="false">(G325+H325+I325+J325+K325+L325+M325+N325+O325)*F325</f>
        <v>1550.9</v>
      </c>
      <c r="Q325" s="295"/>
      <c r="R325" s="58"/>
    </row>
    <row r="326" s="40" customFormat="true" ht="30.6" hidden="false" customHeight="false" outlineLevel="0" collapsed="false">
      <c r="A326" s="107" t="n">
        <v>1</v>
      </c>
      <c r="B326" s="44" t="n">
        <v>1</v>
      </c>
      <c r="C326" s="44"/>
      <c r="D326" s="44"/>
      <c r="E326" s="51" t="s">
        <v>115</v>
      </c>
      <c r="F326" s="73" t="n">
        <v>0.25</v>
      </c>
      <c r="G326" s="53" t="n">
        <v>4772</v>
      </c>
      <c r="H326" s="53"/>
      <c r="I326" s="53"/>
      <c r="J326" s="53"/>
      <c r="K326" s="53"/>
      <c r="L326" s="53"/>
      <c r="M326" s="53"/>
      <c r="N326" s="53"/>
      <c r="O326" s="53" t="n">
        <f aca="false">SUBTOTAL(9,G326:M326)*0.2</f>
        <v>954.4</v>
      </c>
      <c r="P326" s="74" t="n">
        <f aca="false">(G326+H326+I326+J326+K326+L326+M326+N326+O326)*F326</f>
        <v>1431.6</v>
      </c>
      <c r="Q326" s="295"/>
      <c r="R326" s="58"/>
    </row>
    <row r="327" s="40" customFormat="true" ht="30.6" hidden="false" customHeight="false" outlineLevel="0" collapsed="false">
      <c r="A327" s="107" t="n">
        <v>1</v>
      </c>
      <c r="B327" s="44" t="n">
        <v>1</v>
      </c>
      <c r="C327" s="44"/>
      <c r="D327" s="44"/>
      <c r="E327" s="51" t="s">
        <v>115</v>
      </c>
      <c r="F327" s="73" t="n">
        <v>1</v>
      </c>
      <c r="G327" s="53" t="n">
        <v>3826</v>
      </c>
      <c r="H327" s="53"/>
      <c r="I327" s="53"/>
      <c r="J327" s="53"/>
      <c r="K327" s="53"/>
      <c r="L327" s="53"/>
      <c r="M327" s="53"/>
      <c r="N327" s="53"/>
      <c r="O327" s="53" t="n">
        <f aca="false">SUBTOTAL(9,G327:M327)*0.2</f>
        <v>765.2</v>
      </c>
      <c r="P327" s="74" t="n">
        <f aca="false">(G327+H327+I327+J327+K327+L327+M327+N327+O327)*F327</f>
        <v>4591.2</v>
      </c>
      <c r="Q327" s="295"/>
      <c r="R327" s="58"/>
    </row>
    <row r="328" s="40" customFormat="true" ht="30.6" hidden="false" customHeight="false" outlineLevel="0" collapsed="false">
      <c r="A328" s="107" t="n">
        <v>1</v>
      </c>
      <c r="B328" s="111" t="n">
        <v>1</v>
      </c>
      <c r="C328" s="111"/>
      <c r="D328" s="111"/>
      <c r="E328" s="112" t="s">
        <v>116</v>
      </c>
      <c r="F328" s="73" t="n">
        <v>0.25</v>
      </c>
      <c r="G328" s="53" t="n">
        <v>4772</v>
      </c>
      <c r="H328" s="53"/>
      <c r="I328" s="53"/>
      <c r="J328" s="53"/>
      <c r="K328" s="53"/>
      <c r="L328" s="53"/>
      <c r="M328" s="53"/>
      <c r="N328" s="53"/>
      <c r="O328" s="53" t="n">
        <f aca="false">SUBTOTAL(9,G328:M328)*0.3</f>
        <v>1431.6</v>
      </c>
      <c r="P328" s="74" t="n">
        <f aca="false">(G328+H328+I328+J328+K328+L328+M328+N328+O328)*F328</f>
        <v>1550.9</v>
      </c>
      <c r="Q328" s="295"/>
      <c r="R328" s="58"/>
    </row>
    <row r="329" s="40" customFormat="true" ht="30.6" hidden="false" customHeight="false" outlineLevel="0" collapsed="false">
      <c r="A329" s="107" t="n">
        <v>2</v>
      </c>
      <c r="B329" s="111" t="n">
        <v>7</v>
      </c>
      <c r="C329" s="111"/>
      <c r="D329" s="111"/>
      <c r="E329" s="112" t="s">
        <v>117</v>
      </c>
      <c r="F329" s="73" t="n">
        <v>1</v>
      </c>
      <c r="G329" s="53" t="n">
        <v>3636</v>
      </c>
      <c r="H329" s="53" t="n">
        <f aca="false">G329*0.1</f>
        <v>363.6</v>
      </c>
      <c r="I329" s="53"/>
      <c r="J329" s="53"/>
      <c r="K329" s="53"/>
      <c r="L329" s="53"/>
      <c r="M329" s="53"/>
      <c r="N329" s="53"/>
      <c r="O329" s="53" t="n">
        <f aca="false">SUBTOTAL(9,G329:M329)*0.3</f>
        <v>1199.88</v>
      </c>
      <c r="P329" s="74" t="n">
        <f aca="false">(G329+H329+I329+J329+K329+L329+M329+N329+O329)*F329</f>
        <v>5199.48</v>
      </c>
      <c r="Q329" s="295"/>
      <c r="R329" s="58"/>
    </row>
    <row r="330" s="40" customFormat="true" ht="30.6" hidden="false" customHeight="false" outlineLevel="0" collapsed="false">
      <c r="A330" s="107" t="n">
        <v>2</v>
      </c>
      <c r="B330" s="165" t="n">
        <v>5</v>
      </c>
      <c r="C330" s="165"/>
      <c r="D330" s="165"/>
      <c r="E330" s="151" t="s">
        <v>118</v>
      </c>
      <c r="F330" s="315" t="n">
        <v>1</v>
      </c>
      <c r="G330" s="53" t="n">
        <v>3636</v>
      </c>
      <c r="H330" s="53"/>
      <c r="I330" s="53"/>
      <c r="J330" s="53"/>
      <c r="K330" s="53"/>
      <c r="L330" s="53"/>
      <c r="M330" s="53"/>
      <c r="N330" s="53" t="n">
        <f aca="false">G330*10%</f>
        <v>363.6</v>
      </c>
      <c r="O330" s="316" t="n">
        <f aca="false">SUBTOTAL(9,G330:M330)*0.3</f>
        <v>1090.8</v>
      </c>
      <c r="P330" s="74" t="n">
        <f aca="false">(G330+H330+I330+J330+K330+L330+M330+N330+O330)*F330</f>
        <v>5090.4</v>
      </c>
      <c r="Q330" s="295"/>
      <c r="R330" s="58"/>
    </row>
    <row r="331" s="40" customFormat="true" ht="30.6" hidden="false" customHeight="false" outlineLevel="0" collapsed="false">
      <c r="A331" s="107" t="n">
        <v>2</v>
      </c>
      <c r="B331" s="165" t="n">
        <v>2</v>
      </c>
      <c r="C331" s="165"/>
      <c r="D331" s="165"/>
      <c r="E331" s="151" t="s">
        <v>118</v>
      </c>
      <c r="F331" s="315" t="n">
        <v>1</v>
      </c>
      <c r="G331" s="53" t="n">
        <v>3636</v>
      </c>
      <c r="H331" s="53"/>
      <c r="I331" s="53"/>
      <c r="J331" s="53"/>
      <c r="K331" s="53"/>
      <c r="L331" s="53"/>
      <c r="M331" s="53"/>
      <c r="N331" s="53" t="n">
        <f aca="false">G331*10%</f>
        <v>363.6</v>
      </c>
      <c r="O331" s="53" t="n">
        <f aca="false">SUBTOTAL(9,G331:M331)*0.3</f>
        <v>1090.8</v>
      </c>
      <c r="P331" s="74" t="n">
        <f aca="false">(G331+H331+I331+J331+K331+L331+M331+N331+O331)*F331</f>
        <v>5090.4</v>
      </c>
      <c r="Q331" s="295"/>
      <c r="R331" s="58"/>
    </row>
    <row r="332" s="99" customFormat="true" ht="30.6" hidden="false" customHeight="false" outlineLevel="0" collapsed="false">
      <c r="A332" s="96" t="n">
        <v>2</v>
      </c>
      <c r="B332" s="317" t="n">
        <v>2</v>
      </c>
      <c r="C332" s="317"/>
      <c r="D332" s="317"/>
      <c r="E332" s="166" t="s">
        <v>118</v>
      </c>
      <c r="F332" s="315" t="n">
        <v>1</v>
      </c>
      <c r="G332" s="53" t="n">
        <v>3048</v>
      </c>
      <c r="H332" s="53"/>
      <c r="I332" s="53"/>
      <c r="J332" s="53"/>
      <c r="K332" s="53"/>
      <c r="L332" s="53"/>
      <c r="M332" s="53"/>
      <c r="N332" s="53" t="n">
        <f aca="false">G332*10%</f>
        <v>304.8</v>
      </c>
      <c r="O332" s="53" t="n">
        <f aca="false">SUBTOTAL(9,G332:M332)*0.2</f>
        <v>609.6</v>
      </c>
      <c r="P332" s="74" t="n">
        <f aca="false">(G332+H332+I332+J332+K332+L332+M332+N332+O332)*F332</f>
        <v>3962.4</v>
      </c>
      <c r="Q332" s="279"/>
      <c r="R332" s="282"/>
    </row>
    <row r="333" s="40" customFormat="true" ht="30.6" hidden="false" customHeight="false" outlineLevel="0" collapsed="false">
      <c r="A333" s="107" t="n">
        <v>2</v>
      </c>
      <c r="B333" s="165" t="n">
        <v>2</v>
      </c>
      <c r="C333" s="165"/>
      <c r="D333" s="165"/>
      <c r="E333" s="151" t="s">
        <v>118</v>
      </c>
      <c r="F333" s="315" t="n">
        <v>0.25</v>
      </c>
      <c r="G333" s="53" t="n">
        <v>3048</v>
      </c>
      <c r="H333" s="53"/>
      <c r="I333" s="53"/>
      <c r="J333" s="53"/>
      <c r="K333" s="53"/>
      <c r="L333" s="53"/>
      <c r="M333" s="53"/>
      <c r="N333" s="53" t="n">
        <f aca="false">G333*10%</f>
        <v>304.8</v>
      </c>
      <c r="O333" s="53" t="n">
        <f aca="false">SUBTOTAL(9,G333:M333)*0.2</f>
        <v>609.6</v>
      </c>
      <c r="P333" s="74" t="n">
        <f aca="false">(G333+H333+I333+J333+K333+L333+M333+N333+O333)*F333</f>
        <v>990.6</v>
      </c>
      <c r="Q333" s="295"/>
      <c r="R333" s="58"/>
    </row>
    <row r="334" s="99" customFormat="true" ht="30.6" hidden="false" customHeight="false" outlineLevel="0" collapsed="false">
      <c r="A334" s="96" t="n">
        <v>2</v>
      </c>
      <c r="B334" s="317" t="n">
        <v>2</v>
      </c>
      <c r="C334" s="317"/>
      <c r="D334" s="317"/>
      <c r="E334" s="166" t="s">
        <v>118</v>
      </c>
      <c r="F334" s="315" t="n">
        <v>0.25</v>
      </c>
      <c r="G334" s="53" t="n">
        <v>3048</v>
      </c>
      <c r="H334" s="53"/>
      <c r="I334" s="53"/>
      <c r="J334" s="53"/>
      <c r="K334" s="53"/>
      <c r="L334" s="53"/>
      <c r="M334" s="53"/>
      <c r="N334" s="53" t="n">
        <f aca="false">G334*10%</f>
        <v>304.8</v>
      </c>
      <c r="O334" s="53" t="n">
        <f aca="false">SUBTOTAL(9,G334:M334)*0.2</f>
        <v>609.6</v>
      </c>
      <c r="P334" s="74" t="n">
        <f aca="false">(G334+H334+I334+J334+K334+L334+M334+N334+O334)*F334</f>
        <v>990.6</v>
      </c>
      <c r="Q334" s="279"/>
      <c r="R334" s="282"/>
    </row>
    <row r="335" s="40" customFormat="true" ht="30.6" hidden="false" customHeight="false" outlineLevel="0" collapsed="false">
      <c r="A335" s="107" t="n">
        <v>2</v>
      </c>
      <c r="B335" s="165" t="n">
        <v>2</v>
      </c>
      <c r="C335" s="165"/>
      <c r="D335" s="165"/>
      <c r="E335" s="151" t="s">
        <v>118</v>
      </c>
      <c r="F335" s="315" t="n">
        <v>1</v>
      </c>
      <c r="G335" s="53" t="n">
        <v>3237</v>
      </c>
      <c r="H335" s="53"/>
      <c r="I335" s="53"/>
      <c r="J335" s="53"/>
      <c r="K335" s="53"/>
      <c r="L335" s="53"/>
      <c r="M335" s="53"/>
      <c r="N335" s="53" t="n">
        <f aca="false">G335*10%</f>
        <v>323.7</v>
      </c>
      <c r="O335" s="53" t="n">
        <f aca="false">SUBTOTAL(9,G335:M335)*0.1</f>
        <v>323.7</v>
      </c>
      <c r="P335" s="74" t="n">
        <f aca="false">(G335+H335+I335+J335+K335+L335+M335+N335+O335)*F335</f>
        <v>3884.4</v>
      </c>
      <c r="Q335" s="295"/>
      <c r="R335" s="58"/>
    </row>
    <row r="336" s="99" customFormat="true" ht="30.6" hidden="false" customHeight="false" outlineLevel="0" collapsed="false">
      <c r="A336" s="96" t="n">
        <v>2</v>
      </c>
      <c r="B336" s="317" t="n">
        <v>2</v>
      </c>
      <c r="C336" s="317"/>
      <c r="D336" s="317"/>
      <c r="E336" s="166" t="s">
        <v>58</v>
      </c>
      <c r="F336" s="315" t="n">
        <v>0.5</v>
      </c>
      <c r="G336" s="53" t="n">
        <v>3636</v>
      </c>
      <c r="H336" s="53"/>
      <c r="I336" s="53"/>
      <c r="J336" s="53"/>
      <c r="K336" s="53"/>
      <c r="L336" s="53"/>
      <c r="M336" s="53"/>
      <c r="N336" s="53" t="n">
        <f aca="false">G336*10%</f>
        <v>363.6</v>
      </c>
      <c r="O336" s="53" t="n">
        <f aca="false">SUBTOTAL(9,G336:M336)*0.2</f>
        <v>727.2</v>
      </c>
      <c r="P336" s="74" t="n">
        <f aca="false">(G336+H336+I336+J336+K336+L336+M336+N336+O336)*F336</f>
        <v>2363.4</v>
      </c>
      <c r="Q336" s="279"/>
      <c r="R336" s="282"/>
    </row>
    <row r="337" s="99" customFormat="true" ht="30.6" hidden="false" customHeight="false" outlineLevel="0" collapsed="false">
      <c r="A337" s="96" t="n">
        <v>2</v>
      </c>
      <c r="B337" s="80" t="n">
        <v>3</v>
      </c>
      <c r="C337" s="80"/>
      <c r="D337" s="80"/>
      <c r="E337" s="166" t="s">
        <v>119</v>
      </c>
      <c r="F337" s="73" t="n">
        <v>0.5</v>
      </c>
      <c r="G337" s="53" t="n">
        <v>3048</v>
      </c>
      <c r="H337" s="53"/>
      <c r="I337" s="53"/>
      <c r="J337" s="53"/>
      <c r="K337" s="53"/>
      <c r="L337" s="53"/>
      <c r="M337" s="53"/>
      <c r="N337" s="53"/>
      <c r="O337" s="53" t="n">
        <f aca="false">SUBTOTAL(9,G337:M337)*0.2</f>
        <v>609.6</v>
      </c>
      <c r="P337" s="74" t="n">
        <f aca="false">(G337+H337+I337+J337+K337+L337+M337+N337+O337)*F337</f>
        <v>1828.8</v>
      </c>
      <c r="Q337" s="279"/>
      <c r="R337" s="282"/>
    </row>
    <row r="338" s="99" customFormat="true" ht="30.6" hidden="false" customHeight="false" outlineLevel="0" collapsed="false">
      <c r="A338" s="96" t="n">
        <v>4</v>
      </c>
      <c r="B338" s="317" t="n">
        <v>7</v>
      </c>
      <c r="C338" s="318"/>
      <c r="D338" s="318"/>
      <c r="E338" s="168" t="s">
        <v>99</v>
      </c>
      <c r="F338" s="319" t="n">
        <v>3.25</v>
      </c>
      <c r="G338" s="53" t="n">
        <v>2480</v>
      </c>
      <c r="H338" s="53"/>
      <c r="I338" s="53"/>
      <c r="J338" s="53"/>
      <c r="K338" s="53"/>
      <c r="L338" s="53"/>
      <c r="M338" s="53"/>
      <c r="N338" s="53" t="n">
        <f aca="false">G338*10%</f>
        <v>248</v>
      </c>
      <c r="O338" s="53"/>
      <c r="P338" s="74" t="n">
        <f aca="false">(G338+H338+I338+J338+K338+L338+M338+N338+O338)*F338+0.01</f>
        <v>8866.01</v>
      </c>
      <c r="Q338" s="279"/>
      <c r="R338" s="282"/>
    </row>
    <row r="339" s="132" customFormat="true" ht="30.6" hidden="false" customHeight="false" outlineLevel="0" collapsed="false">
      <c r="A339" s="96"/>
      <c r="B339" s="126"/>
      <c r="C339" s="126"/>
      <c r="D339" s="126"/>
      <c r="E339" s="169" t="s">
        <v>96</v>
      </c>
      <c r="F339" s="153" t="n">
        <f aca="false">SUM(F322:F338)</f>
        <v>12.75</v>
      </c>
      <c r="G339" s="153"/>
      <c r="H339" s="153"/>
      <c r="I339" s="153"/>
      <c r="J339" s="153"/>
      <c r="K339" s="153"/>
      <c r="L339" s="153"/>
      <c r="M339" s="153"/>
      <c r="N339" s="153"/>
      <c r="O339" s="153"/>
      <c r="P339" s="57" t="n">
        <f aca="false">SUM(P322:P338)-0.02</f>
        <v>55343.385</v>
      </c>
      <c r="Q339" s="289"/>
      <c r="R339" s="282"/>
    </row>
    <row r="340" s="132" customFormat="true" ht="30.6" hidden="false" customHeight="false" outlineLevel="0" collapsed="false">
      <c r="A340" s="96"/>
      <c r="B340" s="126"/>
      <c r="C340" s="126"/>
      <c r="D340" s="126"/>
      <c r="E340" s="80" t="s">
        <v>33</v>
      </c>
      <c r="F340" s="73"/>
      <c r="G340" s="104"/>
      <c r="H340" s="104"/>
      <c r="I340" s="104"/>
      <c r="J340" s="104"/>
      <c r="K340" s="104"/>
      <c r="L340" s="104"/>
      <c r="M340" s="104"/>
      <c r="N340" s="104"/>
      <c r="O340" s="104"/>
      <c r="P340" s="105"/>
      <c r="Q340" s="296"/>
      <c r="R340" s="282"/>
    </row>
    <row r="341" s="132" customFormat="true" ht="30.6" hidden="false" customHeight="false" outlineLevel="0" collapsed="false">
      <c r="A341" s="96"/>
      <c r="B341" s="126"/>
      <c r="C341" s="126"/>
      <c r="D341" s="126"/>
      <c r="E341" s="156" t="s">
        <v>34</v>
      </c>
      <c r="F341" s="153" t="n">
        <f aca="false">SUMIF($A$321:$A$341,1,$F$321:$F$341)</f>
        <v>3</v>
      </c>
      <c r="G341" s="153"/>
      <c r="H341" s="153"/>
      <c r="I341" s="153"/>
      <c r="J341" s="153"/>
      <c r="K341" s="153"/>
      <c r="L341" s="153"/>
      <c r="M341" s="153"/>
      <c r="N341" s="153"/>
      <c r="O341" s="153"/>
      <c r="P341" s="57" t="n">
        <f aca="false">SUMIF($A$322:$A$341,1,$P$322:$P$341)</f>
        <v>17076.915</v>
      </c>
      <c r="Q341" s="289"/>
      <c r="R341" s="282"/>
    </row>
    <row r="342" s="132" customFormat="true" ht="60" hidden="false" customHeight="false" outlineLevel="0" collapsed="false">
      <c r="A342" s="96"/>
      <c r="B342" s="126"/>
      <c r="C342" s="126"/>
      <c r="D342" s="126"/>
      <c r="E342" s="157" t="s">
        <v>35</v>
      </c>
      <c r="F342" s="153" t="n">
        <f aca="false">SUMIF($A$321:$A$341,2,$F$321:$F$341)</f>
        <v>6.5</v>
      </c>
      <c r="G342" s="153"/>
      <c r="H342" s="153"/>
      <c r="I342" s="153"/>
      <c r="J342" s="153"/>
      <c r="K342" s="153"/>
      <c r="L342" s="153"/>
      <c r="M342" s="153"/>
      <c r="N342" s="153"/>
      <c r="O342" s="153"/>
      <c r="P342" s="57" t="n">
        <f aca="false">SUMIF($A$323:$A$341,2,$P$323:$P$341)</f>
        <v>29400.48</v>
      </c>
      <c r="Q342" s="289"/>
      <c r="R342" s="282"/>
    </row>
    <row r="343" s="132" customFormat="true" ht="30.6" hidden="false" customHeight="false" outlineLevel="0" collapsed="false">
      <c r="A343" s="96"/>
      <c r="B343" s="126"/>
      <c r="C343" s="126"/>
      <c r="D343" s="126"/>
      <c r="E343" s="156" t="s">
        <v>110</v>
      </c>
      <c r="F343" s="153" t="n">
        <f aca="false">SUMIF($A$321:$A$341,4,$F$321:$F$341)</f>
        <v>3.25</v>
      </c>
      <c r="G343" s="153"/>
      <c r="H343" s="153"/>
      <c r="I343" s="153"/>
      <c r="J343" s="153"/>
      <c r="K343" s="153"/>
      <c r="L343" s="153"/>
      <c r="M343" s="153"/>
      <c r="N343" s="153"/>
      <c r="O343" s="153"/>
      <c r="P343" s="57" t="n">
        <f aca="false">SUMIF($A$323:$A$341,4,$P$323:$P$341)</f>
        <v>8866.01</v>
      </c>
      <c r="Q343" s="289"/>
      <c r="R343" s="282"/>
    </row>
    <row r="344" s="132" customFormat="true" ht="31.5" hidden="false" customHeight="true" outlineLevel="0" collapsed="false">
      <c r="A344" s="96"/>
      <c r="B344" s="126"/>
      <c r="C344" s="126"/>
      <c r="D344" s="126"/>
      <c r="E344" s="156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57"/>
      <c r="Q344" s="289"/>
      <c r="R344" s="282"/>
    </row>
    <row r="345" s="116" customFormat="true" ht="58.5" hidden="false" customHeight="true" outlineLevel="0" collapsed="false">
      <c r="A345" s="35"/>
      <c r="C345" s="161"/>
      <c r="D345" s="161"/>
      <c r="E345" s="277" t="s">
        <v>120</v>
      </c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8"/>
      <c r="R345" s="58"/>
    </row>
    <row r="346" s="116" customFormat="true" ht="30.6" hidden="false" customHeight="false" outlineLevel="0" collapsed="false">
      <c r="A346" s="107" t="n">
        <v>1</v>
      </c>
      <c r="B346" s="111" t="n">
        <v>2</v>
      </c>
      <c r="C346" s="111"/>
      <c r="D346" s="111"/>
      <c r="E346" s="112" t="s">
        <v>281</v>
      </c>
      <c r="F346" s="73" t="n">
        <v>1</v>
      </c>
      <c r="G346" s="73" t="n">
        <v>5087</v>
      </c>
      <c r="H346" s="53" t="n">
        <f aca="false">G346*0.2</f>
        <v>1017.4</v>
      </c>
      <c r="I346" s="53" t="n">
        <f aca="false">(G346+H346)*15%</f>
        <v>915.66</v>
      </c>
      <c r="J346" s="53"/>
      <c r="K346" s="53"/>
      <c r="L346" s="53"/>
      <c r="M346" s="53"/>
      <c r="N346" s="53"/>
      <c r="O346" s="53" t="n">
        <f aca="false">SUBTOTAL(9,G346:M346)*0.3</f>
        <v>2106.018</v>
      </c>
      <c r="P346" s="74" t="n">
        <f aca="false">(G346+H346+I346+J346+K346+L346+M346+N346+O346)*F346</f>
        <v>9126.078</v>
      </c>
      <c r="Q346" s="295"/>
      <c r="R346" s="58"/>
    </row>
    <row r="347" s="116" customFormat="true" ht="30.6" hidden="false" customHeight="false" outlineLevel="0" collapsed="false">
      <c r="A347" s="107" t="n">
        <v>1</v>
      </c>
      <c r="B347" s="111" t="n">
        <v>2</v>
      </c>
      <c r="C347" s="111"/>
      <c r="D347" s="111"/>
      <c r="E347" s="112" t="s">
        <v>282</v>
      </c>
      <c r="F347" s="73" t="n">
        <v>0.25</v>
      </c>
      <c r="G347" s="73" t="n">
        <v>5087</v>
      </c>
      <c r="H347" s="53"/>
      <c r="I347" s="53"/>
      <c r="J347" s="53"/>
      <c r="K347" s="53"/>
      <c r="L347" s="53" t="n">
        <f aca="false">G347*0.15</f>
        <v>763.05</v>
      </c>
      <c r="M347" s="53"/>
      <c r="N347" s="53"/>
      <c r="O347" s="53" t="n">
        <f aca="false">SUBTOTAL(9,G347:M347)*0.3</f>
        <v>1755.015</v>
      </c>
      <c r="P347" s="74" t="n">
        <f aca="false">(G347+H347+I347+J347+K347+L347+M347+N347+O347)*F347</f>
        <v>1901.26625</v>
      </c>
      <c r="Q347" s="295"/>
      <c r="R347" s="58"/>
    </row>
    <row r="348" s="116" customFormat="true" ht="30.6" hidden="false" customHeight="false" outlineLevel="0" collapsed="false">
      <c r="A348" s="107" t="n">
        <v>1</v>
      </c>
      <c r="B348" s="44" t="n">
        <v>2</v>
      </c>
      <c r="C348" s="44"/>
      <c r="D348" s="44"/>
      <c r="E348" s="112" t="s">
        <v>282</v>
      </c>
      <c r="F348" s="73" t="n">
        <v>0.25</v>
      </c>
      <c r="G348" s="53" t="n">
        <v>4772</v>
      </c>
      <c r="H348" s="53"/>
      <c r="I348" s="53"/>
      <c r="J348" s="53"/>
      <c r="K348" s="53"/>
      <c r="L348" s="53" t="n">
        <f aca="false">G348*0.15</f>
        <v>715.8</v>
      </c>
      <c r="M348" s="53"/>
      <c r="N348" s="53"/>
      <c r="O348" s="53" t="n">
        <f aca="false">SUBTOTAL(9,G348:M348)*0.3</f>
        <v>1646.34</v>
      </c>
      <c r="P348" s="74" t="n">
        <f aca="false">(G348+H348+I348+J348+K348+L348+M348+N348+O348)*F348</f>
        <v>1783.535</v>
      </c>
      <c r="Q348" s="295"/>
      <c r="R348" s="58"/>
    </row>
    <row r="349" s="116" customFormat="true" ht="30.6" hidden="false" customHeight="false" outlineLevel="0" collapsed="false">
      <c r="A349" s="107" t="n">
        <v>1</v>
      </c>
      <c r="B349" s="44" t="n">
        <v>2</v>
      </c>
      <c r="C349" s="44"/>
      <c r="D349" s="44"/>
      <c r="E349" s="112" t="s">
        <v>282</v>
      </c>
      <c r="F349" s="73" t="n">
        <v>1</v>
      </c>
      <c r="G349" s="53" t="n">
        <v>5087</v>
      </c>
      <c r="H349" s="53"/>
      <c r="I349" s="53"/>
      <c r="J349" s="53"/>
      <c r="K349" s="53"/>
      <c r="L349" s="53" t="n">
        <f aca="false">G349*0.15</f>
        <v>763.05</v>
      </c>
      <c r="M349" s="53"/>
      <c r="N349" s="53"/>
      <c r="O349" s="53" t="n">
        <f aca="false">SUBTOTAL(9,G349:M349)*0.3</f>
        <v>1755.015</v>
      </c>
      <c r="P349" s="74" t="n">
        <f aca="false">(G349+H349+I349+J349+K349+L349+M349+N349+O349)*F349</f>
        <v>7605.065</v>
      </c>
      <c r="Q349" s="295"/>
      <c r="R349" s="58"/>
    </row>
    <row r="350" s="116" customFormat="true" ht="30.6" hidden="false" customHeight="false" outlineLevel="0" collapsed="false">
      <c r="A350" s="107" t="n">
        <v>1</v>
      </c>
      <c r="B350" s="44" t="n">
        <v>2</v>
      </c>
      <c r="C350" s="44"/>
      <c r="D350" s="44"/>
      <c r="E350" s="112" t="s">
        <v>283</v>
      </c>
      <c r="F350" s="73" t="n">
        <v>1</v>
      </c>
      <c r="G350" s="73" t="n">
        <v>5087</v>
      </c>
      <c r="H350" s="53"/>
      <c r="I350" s="53" t="n">
        <f aca="false">G350*0.15</f>
        <v>763.05</v>
      </c>
      <c r="J350" s="53"/>
      <c r="K350" s="53"/>
      <c r="L350" s="53"/>
      <c r="M350" s="53"/>
      <c r="N350" s="53"/>
      <c r="O350" s="53" t="n">
        <f aca="false">SUBTOTAL(9,G350:M350)*0.3</f>
        <v>1755.015</v>
      </c>
      <c r="P350" s="74" t="n">
        <f aca="false">(G350+H350+I350+J350+K350+L350+M350+N350+O350)*F350</f>
        <v>7605.065</v>
      </c>
      <c r="Q350" s="295"/>
      <c r="R350" s="58"/>
    </row>
    <row r="351" s="116" customFormat="true" ht="30.6" hidden="false" customHeight="false" outlineLevel="0" collapsed="false">
      <c r="A351" s="107" t="n">
        <v>1</v>
      </c>
      <c r="B351" s="44" t="n">
        <v>2</v>
      </c>
      <c r="C351" s="44"/>
      <c r="D351" s="44"/>
      <c r="E351" s="112" t="s">
        <v>283</v>
      </c>
      <c r="F351" s="73" t="n">
        <v>1</v>
      </c>
      <c r="G351" s="53" t="n">
        <v>4772</v>
      </c>
      <c r="H351" s="53"/>
      <c r="I351" s="53" t="n">
        <f aca="false">G351*0.15</f>
        <v>715.8</v>
      </c>
      <c r="J351" s="53"/>
      <c r="K351" s="53"/>
      <c r="L351" s="53"/>
      <c r="M351" s="53"/>
      <c r="N351" s="53"/>
      <c r="O351" s="53" t="n">
        <f aca="false">SUBTOTAL(9,G351:M351)*0.2</f>
        <v>1097.56</v>
      </c>
      <c r="P351" s="74" t="n">
        <f aca="false">(G351+H351+I351+J351+K351+L351+M351+N351+O351)*F351</f>
        <v>6585.36</v>
      </c>
      <c r="Q351" s="295"/>
      <c r="R351" s="58"/>
    </row>
    <row r="352" s="116" customFormat="true" ht="30.6" hidden="false" customHeight="false" outlineLevel="0" collapsed="false">
      <c r="A352" s="107" t="n">
        <v>2</v>
      </c>
      <c r="B352" s="111" t="n">
        <v>3</v>
      </c>
      <c r="C352" s="111"/>
      <c r="D352" s="111"/>
      <c r="E352" s="112" t="s">
        <v>124</v>
      </c>
      <c r="F352" s="73" t="n">
        <v>1</v>
      </c>
      <c r="G352" s="53" t="n">
        <v>3636</v>
      </c>
      <c r="H352" s="53" t="n">
        <f aca="false">G352*0.1</f>
        <v>363.6</v>
      </c>
      <c r="I352" s="53"/>
      <c r="J352" s="53"/>
      <c r="K352" s="53"/>
      <c r="L352" s="53"/>
      <c r="M352" s="53"/>
      <c r="N352" s="53" t="n">
        <f aca="false">G352*0</f>
        <v>0</v>
      </c>
      <c r="O352" s="53" t="n">
        <f aca="false">SUBTOTAL(9,G352:M352)*0.2</f>
        <v>799.92</v>
      </c>
      <c r="P352" s="74" t="n">
        <f aca="false">(G352+H352+I352+J352+K352+L352+M352+N352+O352)*F352</f>
        <v>4799.52</v>
      </c>
      <c r="Q352" s="295"/>
      <c r="R352" s="58"/>
    </row>
    <row r="353" s="116" customFormat="true" ht="30.6" hidden="false" customHeight="false" outlineLevel="0" collapsed="false">
      <c r="A353" s="107" t="n">
        <v>2</v>
      </c>
      <c r="B353" s="111" t="n">
        <v>3</v>
      </c>
      <c r="C353" s="111"/>
      <c r="D353" s="111"/>
      <c r="E353" s="112" t="s">
        <v>125</v>
      </c>
      <c r="F353" s="73" t="n">
        <v>1</v>
      </c>
      <c r="G353" s="53" t="n">
        <v>3636</v>
      </c>
      <c r="H353" s="53"/>
      <c r="I353" s="53"/>
      <c r="J353" s="53"/>
      <c r="K353" s="53"/>
      <c r="L353" s="53"/>
      <c r="M353" s="53"/>
      <c r="N353" s="53" t="n">
        <f aca="false">G353*0.1</f>
        <v>363.6</v>
      </c>
      <c r="O353" s="53" t="n">
        <f aca="false">SUBTOTAL(9,G353:M353)*0.3</f>
        <v>1090.8</v>
      </c>
      <c r="P353" s="74" t="n">
        <f aca="false">(G353+H353+I353+J353+K353+L353+M353+N353+O353)*F353</f>
        <v>5090.4</v>
      </c>
      <c r="Q353" s="295"/>
      <c r="R353" s="58"/>
    </row>
    <row r="354" s="116" customFormat="true" ht="30.6" hidden="false" customHeight="false" outlineLevel="0" collapsed="false">
      <c r="A354" s="107" t="n">
        <v>2</v>
      </c>
      <c r="B354" s="111" t="n">
        <v>3</v>
      </c>
      <c r="C354" s="111"/>
      <c r="D354" s="111"/>
      <c r="E354" s="112" t="s">
        <v>126</v>
      </c>
      <c r="F354" s="73" t="n">
        <v>1</v>
      </c>
      <c r="G354" s="53" t="n">
        <v>3636</v>
      </c>
      <c r="H354" s="53"/>
      <c r="I354" s="53"/>
      <c r="J354" s="53"/>
      <c r="K354" s="53"/>
      <c r="L354" s="53"/>
      <c r="M354" s="53"/>
      <c r="N354" s="53" t="n">
        <f aca="false">G354*0.1</f>
        <v>363.6</v>
      </c>
      <c r="O354" s="53" t="n">
        <f aca="false">SUBTOTAL(9,G354:M354)*0.2</f>
        <v>727.2</v>
      </c>
      <c r="P354" s="74" t="n">
        <f aca="false">(G354+H354+I354+J354+K354+L354+M354+N354+O354)*F354</f>
        <v>4726.8</v>
      </c>
      <c r="Q354" s="295"/>
      <c r="R354" s="58"/>
    </row>
    <row r="355" s="116" customFormat="true" ht="30.6" hidden="false" customHeight="false" outlineLevel="0" collapsed="false">
      <c r="A355" s="107" t="n">
        <v>2</v>
      </c>
      <c r="B355" s="111" t="n">
        <v>3</v>
      </c>
      <c r="C355" s="111"/>
      <c r="D355" s="111"/>
      <c r="E355" s="112" t="s">
        <v>127</v>
      </c>
      <c r="F355" s="73" t="n">
        <v>1</v>
      </c>
      <c r="G355" s="53" t="n">
        <v>3826</v>
      </c>
      <c r="H355" s="53"/>
      <c r="I355" s="53"/>
      <c r="J355" s="53"/>
      <c r="K355" s="53"/>
      <c r="L355" s="53" t="n">
        <f aca="false">G355*0.15</f>
        <v>573.9</v>
      </c>
      <c r="M355" s="53"/>
      <c r="N355" s="53" t="n">
        <f aca="false">(G355+L355)*0.1</f>
        <v>439.99</v>
      </c>
      <c r="O355" s="53" t="n">
        <f aca="false">SUBTOTAL(9,G355:M355)*0.3</f>
        <v>1319.97</v>
      </c>
      <c r="P355" s="74" t="n">
        <f aca="false">(G355+H355+I355+J355+K355+L355+M355+N355+O355)*F355</f>
        <v>6159.86</v>
      </c>
      <c r="Q355" s="295"/>
      <c r="R355" s="58"/>
    </row>
    <row r="356" s="116" customFormat="true" ht="30.6" hidden="false" customHeight="false" outlineLevel="0" collapsed="false">
      <c r="A356" s="107" t="n">
        <v>2</v>
      </c>
      <c r="B356" s="111" t="n">
        <v>3</v>
      </c>
      <c r="C356" s="111"/>
      <c r="D356" s="111"/>
      <c r="E356" s="112" t="s">
        <v>127</v>
      </c>
      <c r="F356" s="73" t="n">
        <v>1</v>
      </c>
      <c r="G356" s="53" t="n">
        <v>3826</v>
      </c>
      <c r="H356" s="53"/>
      <c r="I356" s="53"/>
      <c r="J356" s="53"/>
      <c r="K356" s="53"/>
      <c r="L356" s="53" t="n">
        <f aca="false">G356*0.15</f>
        <v>573.9</v>
      </c>
      <c r="M356" s="53"/>
      <c r="N356" s="53" t="n">
        <f aca="false">(G356+L356)*0.1</f>
        <v>439.99</v>
      </c>
      <c r="O356" s="53" t="n">
        <f aca="false">SUBTOTAL(9,G356:M356)*0.2</f>
        <v>879.98</v>
      </c>
      <c r="P356" s="74" t="n">
        <f aca="false">(G356+H356+I356+J356+K356+L356+M356+N356+O356)*F356</f>
        <v>5719.87</v>
      </c>
      <c r="Q356" s="295"/>
      <c r="R356" s="58"/>
    </row>
    <row r="357" s="132" customFormat="true" ht="30.6" hidden="false" customHeight="false" outlineLevel="0" collapsed="false">
      <c r="A357" s="96" t="n">
        <v>4</v>
      </c>
      <c r="B357" s="126" t="n">
        <v>4</v>
      </c>
      <c r="C357" s="126"/>
      <c r="D357" s="126"/>
      <c r="E357" s="127" t="s">
        <v>128</v>
      </c>
      <c r="F357" s="73" t="n">
        <f aca="false">0.75+0.25</f>
        <v>1</v>
      </c>
      <c r="G357" s="53" t="n">
        <v>2480</v>
      </c>
      <c r="H357" s="53"/>
      <c r="I357" s="53"/>
      <c r="J357" s="53"/>
      <c r="K357" s="53"/>
      <c r="L357" s="53"/>
      <c r="M357" s="53"/>
      <c r="N357" s="53" t="n">
        <f aca="false">G357*10%</f>
        <v>248</v>
      </c>
      <c r="O357" s="53"/>
      <c r="P357" s="74" t="n">
        <f aca="false">(G357+H357+I357+J357+K357+L357+M357+N357+O357)*F357</f>
        <v>2728</v>
      </c>
      <c r="Q357" s="279"/>
      <c r="R357" s="282"/>
    </row>
    <row r="358" s="132" customFormat="true" ht="30.6" hidden="false" customHeight="false" outlineLevel="0" collapsed="false">
      <c r="A358" s="96"/>
      <c r="B358" s="126"/>
      <c r="C358" s="126"/>
      <c r="D358" s="126"/>
      <c r="E358" s="127"/>
      <c r="F358" s="73"/>
      <c r="G358" s="53"/>
      <c r="H358" s="53"/>
      <c r="I358" s="53"/>
      <c r="J358" s="53"/>
      <c r="K358" s="53"/>
      <c r="L358" s="53"/>
      <c r="M358" s="53"/>
      <c r="N358" s="53"/>
      <c r="O358" s="53"/>
      <c r="P358" s="74"/>
      <c r="Q358" s="279"/>
      <c r="R358" s="282"/>
    </row>
    <row r="359" s="132" customFormat="true" ht="35.25" hidden="false" customHeight="true" outlineLevel="0" collapsed="false">
      <c r="A359" s="96"/>
      <c r="B359" s="80"/>
      <c r="C359" s="80"/>
      <c r="D359" s="80"/>
      <c r="E359" s="169" t="s">
        <v>129</v>
      </c>
      <c r="F359" s="57" t="n">
        <f aca="false">SUM(F361:F363)</f>
        <v>10.5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 t="n">
        <f aca="false">SUM(P361:P363)</f>
        <v>63830.82925</v>
      </c>
      <c r="Q359" s="289"/>
      <c r="R359" s="282"/>
    </row>
    <row r="360" s="132" customFormat="true" ht="30.6" hidden="false" customHeight="false" outlineLevel="0" collapsed="false">
      <c r="A360" s="96"/>
      <c r="B360" s="80"/>
      <c r="C360" s="80"/>
      <c r="D360" s="80"/>
      <c r="E360" s="80" t="s">
        <v>33</v>
      </c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88"/>
      <c r="Q360" s="293"/>
      <c r="R360" s="282"/>
    </row>
    <row r="361" s="132" customFormat="true" ht="30.6" hidden="false" customHeight="false" outlineLevel="0" collapsed="false">
      <c r="A361" s="96"/>
      <c r="B361" s="80"/>
      <c r="C361" s="80"/>
      <c r="D361" s="80"/>
      <c r="E361" s="156" t="s">
        <v>34</v>
      </c>
      <c r="F361" s="57" t="n">
        <f aca="false">SUMIF($A$346:$A$357,1,F346:F357)</f>
        <v>4.5</v>
      </c>
      <c r="G361" s="57"/>
      <c r="H361" s="57"/>
      <c r="I361" s="57"/>
      <c r="J361" s="57"/>
      <c r="K361" s="57"/>
      <c r="L361" s="57"/>
      <c r="M361" s="57"/>
      <c r="N361" s="57"/>
      <c r="O361" s="57"/>
      <c r="P361" s="57" t="n">
        <f aca="false">SUMIF($A$346:$A$357,1,P346:P357)+0.01</f>
        <v>34606.37925</v>
      </c>
      <c r="Q361" s="289"/>
      <c r="R361" s="282"/>
    </row>
    <row r="362" s="132" customFormat="true" ht="60" hidden="false" customHeight="false" outlineLevel="0" collapsed="false">
      <c r="A362" s="96"/>
      <c r="B362" s="80"/>
      <c r="C362" s="80"/>
      <c r="D362" s="80"/>
      <c r="E362" s="157" t="s">
        <v>35</v>
      </c>
      <c r="F362" s="57" t="n">
        <f aca="false">SUMIF($A$346:$A$357,2,F346:F358)</f>
        <v>5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 t="n">
        <f aca="false">SUMIF($A$346:$A$357,2,P346:P358)</f>
        <v>26496.45</v>
      </c>
      <c r="Q362" s="289"/>
      <c r="R362" s="282"/>
    </row>
    <row r="363" s="132" customFormat="true" ht="30.6" hidden="false" customHeight="false" outlineLevel="0" collapsed="false">
      <c r="A363" s="96"/>
      <c r="B363" s="80"/>
      <c r="C363" s="80"/>
      <c r="D363" s="80"/>
      <c r="E363" s="156" t="s">
        <v>110</v>
      </c>
      <c r="F363" s="57" t="n">
        <f aca="false">SUMIF($A$346:$A$357,4,F346:F358)</f>
        <v>1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 t="n">
        <f aca="false">SUMIF($A$346:$A$357,4,P346:P358)</f>
        <v>2728</v>
      </c>
      <c r="Q363" s="289"/>
      <c r="R363" s="282"/>
    </row>
    <row r="364" s="116" customFormat="true" ht="37.2" hidden="false" customHeight="false" outlineLevel="0" collapsed="false">
      <c r="A364" s="35"/>
      <c r="C364" s="161"/>
      <c r="D364" s="161"/>
      <c r="E364" s="277" t="s">
        <v>130</v>
      </c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8"/>
      <c r="R364" s="58"/>
    </row>
    <row r="365" s="116" customFormat="true" ht="30.6" hidden="false" customHeight="false" outlineLevel="0" collapsed="false">
      <c r="A365" s="107" t="n">
        <v>3</v>
      </c>
      <c r="B365" s="111" t="n">
        <v>1</v>
      </c>
      <c r="C365" s="111"/>
      <c r="D365" s="111"/>
      <c r="E365" s="112" t="s">
        <v>131</v>
      </c>
      <c r="F365" s="73" t="n">
        <v>1</v>
      </c>
      <c r="G365" s="73" t="n">
        <v>5087</v>
      </c>
      <c r="H365" s="53" t="n">
        <f aca="false">G365*10%</f>
        <v>508.7</v>
      </c>
      <c r="I365" s="53" t="n">
        <f aca="false">(G365+H365)*0.15</f>
        <v>839.355</v>
      </c>
      <c r="J365" s="53"/>
      <c r="K365" s="53"/>
      <c r="L365" s="53"/>
      <c r="M365" s="53"/>
      <c r="N365" s="53" t="n">
        <f aca="false">(G365+H365)*0</f>
        <v>0</v>
      </c>
      <c r="O365" s="53" t="n">
        <f aca="false">SUBTOTAL(9,G365:M365)*0.3</f>
        <v>1930.5165</v>
      </c>
      <c r="P365" s="74" t="n">
        <f aca="false">(G365+H365+I365+J365+K365+L365+M365+N365+O365)*F365</f>
        <v>8365.5715</v>
      </c>
      <c r="Q365" s="295"/>
      <c r="R365" s="58"/>
    </row>
    <row r="366" s="132" customFormat="true" ht="30.6" hidden="false" customHeight="false" outlineLevel="0" collapsed="false">
      <c r="A366" s="96" t="n">
        <v>1</v>
      </c>
      <c r="B366" s="126" t="n">
        <v>2</v>
      </c>
      <c r="C366" s="126"/>
      <c r="D366" s="126"/>
      <c r="E366" s="127" t="s">
        <v>132</v>
      </c>
      <c r="F366" s="73" t="n">
        <v>0.25</v>
      </c>
      <c r="G366" s="53" t="n">
        <v>4772</v>
      </c>
      <c r="H366" s="53"/>
      <c r="I366" s="53"/>
      <c r="J366" s="53"/>
      <c r="K366" s="53"/>
      <c r="L366" s="53"/>
      <c r="M366" s="53"/>
      <c r="N366" s="53"/>
      <c r="O366" s="53" t="n">
        <f aca="false">SUBTOTAL(9,G366:M366)*0.3</f>
        <v>1431.6</v>
      </c>
      <c r="P366" s="74" t="n">
        <f aca="false">(G366+H366+I366+J366+K366+L366+M366+N366+O366)*F366</f>
        <v>1550.9</v>
      </c>
      <c r="Q366" s="279"/>
      <c r="R366" s="282"/>
    </row>
    <row r="367" s="132" customFormat="true" ht="30.6" hidden="false" customHeight="false" outlineLevel="0" collapsed="false">
      <c r="A367" s="96" t="n">
        <v>1</v>
      </c>
      <c r="B367" s="80" t="n">
        <v>2</v>
      </c>
      <c r="C367" s="80"/>
      <c r="D367" s="80"/>
      <c r="E367" s="166" t="s">
        <v>133</v>
      </c>
      <c r="F367" s="73" t="n">
        <v>0.25</v>
      </c>
      <c r="G367" s="53" t="n">
        <v>4456</v>
      </c>
      <c r="H367" s="53"/>
      <c r="I367" s="53"/>
      <c r="J367" s="53"/>
      <c r="K367" s="53"/>
      <c r="L367" s="53"/>
      <c r="M367" s="53"/>
      <c r="N367" s="53"/>
      <c r="O367" s="53" t="n">
        <f aca="false">SUBTOTAL(9,G367:M367)*0.2</f>
        <v>891.2</v>
      </c>
      <c r="P367" s="74" t="n">
        <f aca="false">(G367+H367+I367+J367+K367+L367+M367+N367+O367)*F367</f>
        <v>1336.8</v>
      </c>
      <c r="Q367" s="279"/>
      <c r="R367" s="282"/>
    </row>
    <row r="368" s="132" customFormat="true" ht="30.6" hidden="false" customHeight="false" outlineLevel="0" collapsed="false">
      <c r="A368" s="96" t="n">
        <v>1</v>
      </c>
      <c r="B368" s="80" t="n">
        <v>2</v>
      </c>
      <c r="C368" s="80"/>
      <c r="D368" s="80"/>
      <c r="E368" s="166" t="s">
        <v>134</v>
      </c>
      <c r="F368" s="73" t="n">
        <v>0.25</v>
      </c>
      <c r="G368" s="53" t="n">
        <v>5087</v>
      </c>
      <c r="H368" s="53"/>
      <c r="I368" s="53"/>
      <c r="J368" s="53"/>
      <c r="K368" s="53"/>
      <c r="L368" s="53"/>
      <c r="M368" s="53"/>
      <c r="N368" s="53"/>
      <c r="O368" s="53" t="n">
        <f aca="false">SUBTOTAL(9,G368:M368)*0.2</f>
        <v>1017.4</v>
      </c>
      <c r="P368" s="74" t="n">
        <f aca="false">(G368+H368+I368+J368+K368+L368+M368+N368+O368)*F368</f>
        <v>1526.1</v>
      </c>
      <c r="Q368" s="279"/>
      <c r="R368" s="282"/>
    </row>
    <row r="369" s="132" customFormat="true" ht="30.6" hidden="false" customHeight="false" outlineLevel="0" collapsed="false">
      <c r="A369" s="96" t="n">
        <v>2</v>
      </c>
      <c r="B369" s="126" t="n">
        <v>3</v>
      </c>
      <c r="C369" s="126"/>
      <c r="D369" s="126"/>
      <c r="E369" s="127" t="s">
        <v>119</v>
      </c>
      <c r="F369" s="73" t="n">
        <v>0.25</v>
      </c>
      <c r="G369" s="53" t="n">
        <v>3048</v>
      </c>
      <c r="H369" s="53"/>
      <c r="I369" s="53"/>
      <c r="J369" s="53"/>
      <c r="K369" s="53"/>
      <c r="L369" s="53"/>
      <c r="M369" s="53"/>
      <c r="N369" s="53"/>
      <c r="O369" s="53" t="n">
        <f aca="false">SUBTOTAL(9,G369:M369)*0.2</f>
        <v>609.6</v>
      </c>
      <c r="P369" s="74" t="n">
        <f aca="false">(G369+H369+I369+J369+K369+L369+M369+N369+O369)*F369</f>
        <v>914.4</v>
      </c>
      <c r="Q369" s="279"/>
      <c r="R369" s="282"/>
    </row>
    <row r="370" s="132" customFormat="true" ht="30.6" hidden="false" customHeight="false" outlineLevel="0" collapsed="false">
      <c r="A370" s="96" t="n">
        <v>3</v>
      </c>
      <c r="B370" s="126" t="n">
        <v>1</v>
      </c>
      <c r="C370" s="126"/>
      <c r="D370" s="126"/>
      <c r="E370" s="127" t="s">
        <v>102</v>
      </c>
      <c r="F370" s="73" t="n">
        <v>1</v>
      </c>
      <c r="G370" s="53" t="n">
        <v>2859</v>
      </c>
      <c r="H370" s="53"/>
      <c r="I370" s="53"/>
      <c r="J370" s="53"/>
      <c r="K370" s="53"/>
      <c r="L370" s="53"/>
      <c r="M370" s="53"/>
      <c r="N370" s="53"/>
      <c r="O370" s="53"/>
      <c r="P370" s="74" t="n">
        <f aca="false">(G370+H370+I370+J370+K370+L370+M370+N370+O370)*F370</f>
        <v>2859</v>
      </c>
      <c r="Q370" s="279"/>
      <c r="R370" s="282"/>
    </row>
    <row r="371" s="132" customFormat="true" ht="30.6" hidden="false" customHeight="false" outlineLevel="0" collapsed="false">
      <c r="A371" s="96" t="n">
        <v>4</v>
      </c>
      <c r="B371" s="126" t="n">
        <v>4</v>
      </c>
      <c r="C371" s="126"/>
      <c r="D371" s="126"/>
      <c r="E371" s="127" t="s">
        <v>99</v>
      </c>
      <c r="F371" s="73" t="n">
        <f aca="false">0.25+0.75</f>
        <v>1</v>
      </c>
      <c r="G371" s="53" t="n">
        <v>2480</v>
      </c>
      <c r="H371" s="53"/>
      <c r="I371" s="53"/>
      <c r="J371" s="53"/>
      <c r="K371" s="53"/>
      <c r="L371" s="53"/>
      <c r="M371" s="53"/>
      <c r="N371" s="53" t="n">
        <f aca="false">G371*10%</f>
        <v>248</v>
      </c>
      <c r="O371" s="53"/>
      <c r="P371" s="74" t="n">
        <f aca="false">(G371+H371+I371+J371+K371+L371+M371+N371+O371)*F371</f>
        <v>2728</v>
      </c>
      <c r="Q371" s="279"/>
      <c r="R371" s="282"/>
    </row>
    <row r="372" s="116" customFormat="true" ht="30.6" hidden="false" customHeight="false" outlineLevel="0" collapsed="false">
      <c r="A372" s="35"/>
      <c r="B372" s="111"/>
      <c r="C372" s="111"/>
      <c r="D372" s="111"/>
      <c r="E372" s="112"/>
      <c r="F372" s="73"/>
      <c r="G372" s="53"/>
      <c r="H372" s="53"/>
      <c r="I372" s="53"/>
      <c r="J372" s="53"/>
      <c r="K372" s="53"/>
      <c r="L372" s="53"/>
      <c r="M372" s="53"/>
      <c r="N372" s="53"/>
      <c r="O372" s="53"/>
      <c r="P372" s="74"/>
      <c r="Q372" s="295"/>
      <c r="R372" s="58"/>
    </row>
    <row r="373" s="116" customFormat="true" ht="35.25" hidden="false" customHeight="true" outlineLevel="0" collapsed="false">
      <c r="A373" s="35"/>
      <c r="B373" s="44"/>
      <c r="C373" s="44"/>
      <c r="D373" s="44"/>
      <c r="E373" s="55" t="s">
        <v>129</v>
      </c>
      <c r="F373" s="57" t="n">
        <f aca="false">SUM(F375:F378)</f>
        <v>4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 t="n">
        <f aca="false">SUM(P375:P378)</f>
        <v>19280.7715</v>
      </c>
      <c r="Q373" s="294"/>
      <c r="R373" s="58"/>
    </row>
    <row r="374" s="116" customFormat="true" ht="30.6" hidden="false" customHeight="false" outlineLevel="0" collapsed="false">
      <c r="A374" s="35"/>
      <c r="B374" s="44"/>
      <c r="C374" s="44"/>
      <c r="D374" s="44"/>
      <c r="E374" s="44" t="s">
        <v>33</v>
      </c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88"/>
      <c r="Q374" s="320"/>
      <c r="R374" s="58"/>
    </row>
    <row r="375" s="116" customFormat="true" ht="30.6" hidden="false" customHeight="false" outlineLevel="0" collapsed="false">
      <c r="A375" s="35"/>
      <c r="B375" s="44"/>
      <c r="C375" s="44"/>
      <c r="D375" s="44"/>
      <c r="E375" s="63" t="s">
        <v>34</v>
      </c>
      <c r="F375" s="57" t="n">
        <f aca="false">SUMIF($A$365:$A$371,1,F365:F371)</f>
        <v>0.75</v>
      </c>
      <c r="G375" s="57"/>
      <c r="H375" s="57"/>
      <c r="I375" s="57"/>
      <c r="J375" s="57"/>
      <c r="K375" s="57"/>
      <c r="L375" s="57"/>
      <c r="M375" s="57"/>
      <c r="N375" s="57"/>
      <c r="O375" s="57"/>
      <c r="P375" s="57" t="n">
        <f aca="false">SUMIF($A$365:$A$371,1,P365:P371)</f>
        <v>4413.8</v>
      </c>
      <c r="Q375" s="294"/>
      <c r="R375" s="58"/>
    </row>
    <row r="376" s="116" customFormat="true" ht="60" hidden="false" customHeight="false" outlineLevel="0" collapsed="false">
      <c r="A376" s="35"/>
      <c r="B376" s="44"/>
      <c r="C376" s="44"/>
      <c r="D376" s="44"/>
      <c r="E376" s="66" t="s">
        <v>35</v>
      </c>
      <c r="F376" s="57" t="n">
        <f aca="false">SUMIF($A$365:$A$371,2,F365:F371)</f>
        <v>0.25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 t="n">
        <f aca="false">SUMIF($A$365:$A$371,2,P365:P371)</f>
        <v>914.4</v>
      </c>
      <c r="Q376" s="294"/>
      <c r="R376" s="58"/>
    </row>
    <row r="377" s="116" customFormat="true" ht="30.6" hidden="false" customHeight="false" outlineLevel="0" collapsed="false">
      <c r="A377" s="35"/>
      <c r="B377" s="44"/>
      <c r="C377" s="44"/>
      <c r="D377" s="44"/>
      <c r="E377" s="63" t="s">
        <v>110</v>
      </c>
      <c r="F377" s="57" t="n">
        <f aca="false">SUMIF($A$365:$A$371,4,F365:F371)</f>
        <v>1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 t="n">
        <f aca="false">SUMIF($A$365:$A$371,4,P365:P371)</f>
        <v>2728</v>
      </c>
      <c r="Q377" s="294"/>
      <c r="R377" s="58"/>
    </row>
    <row r="378" s="116" customFormat="true" ht="30.6" hidden="false" customHeight="false" outlineLevel="0" collapsed="false">
      <c r="A378" s="35"/>
      <c r="B378" s="44"/>
      <c r="C378" s="44"/>
      <c r="D378" s="44"/>
      <c r="E378" s="63" t="s">
        <v>41</v>
      </c>
      <c r="F378" s="57" t="n">
        <f aca="false">SUMIF($A$365:$A$371,3,F365:F371)</f>
        <v>2</v>
      </c>
      <c r="G378" s="57"/>
      <c r="H378" s="57"/>
      <c r="I378" s="57"/>
      <c r="J378" s="57"/>
      <c r="K378" s="57"/>
      <c r="L378" s="57"/>
      <c r="M378" s="57"/>
      <c r="N378" s="57"/>
      <c r="O378" s="57"/>
      <c r="P378" s="57" t="n">
        <f aca="false">SUMIF($A$365:$A$371,3,P365:P371)</f>
        <v>11224.5715</v>
      </c>
      <c r="Q378" s="294"/>
      <c r="R378" s="58"/>
    </row>
    <row r="379" s="116" customFormat="true" ht="30.6" hidden="false" customHeight="false" outlineLevel="0" collapsed="false">
      <c r="A379" s="35"/>
      <c r="B379" s="89"/>
      <c r="C379" s="89"/>
      <c r="D379" s="89"/>
      <c r="E379" s="90"/>
      <c r="F379" s="91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58"/>
    </row>
    <row r="380" s="176" customFormat="true" ht="23.25" hidden="false" customHeight="true" outlineLevel="0" collapsed="false">
      <c r="A380" s="175" t="s">
        <v>9</v>
      </c>
      <c r="B380" s="175"/>
      <c r="C380" s="175"/>
      <c r="D380" s="175"/>
      <c r="E380" s="321" t="s">
        <v>135</v>
      </c>
      <c r="F380" s="321"/>
      <c r="G380" s="321"/>
      <c r="H380" s="321"/>
      <c r="I380" s="321"/>
      <c r="J380" s="321"/>
      <c r="K380" s="321"/>
      <c r="L380" s="321"/>
      <c r="M380" s="321"/>
      <c r="N380" s="321"/>
      <c r="O380" s="321"/>
      <c r="P380" s="321"/>
      <c r="Q380" s="278"/>
      <c r="R380" s="58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</row>
    <row r="381" s="176" customFormat="true" ht="35.25" hidden="false" customHeight="true" outlineLevel="0" collapsed="false">
      <c r="A381" s="175"/>
      <c r="B381" s="175"/>
      <c r="C381" s="175"/>
      <c r="D381" s="175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  <c r="O381" s="321"/>
      <c r="P381" s="321"/>
      <c r="Q381" s="278"/>
      <c r="R381" s="58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</row>
    <row r="382" s="40" customFormat="true" ht="32.25" hidden="false" customHeight="true" outlineLevel="0" collapsed="false">
      <c r="A382" s="35"/>
      <c r="B382" s="198" t="s">
        <v>136</v>
      </c>
      <c r="C382" s="198"/>
      <c r="D382" s="198"/>
      <c r="E382" s="198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322"/>
      <c r="Q382" s="323"/>
      <c r="R382" s="58"/>
    </row>
    <row r="383" s="40" customFormat="true" ht="30.6" hidden="false" customHeight="false" outlineLevel="0" collapsed="false">
      <c r="A383" s="107" t="n">
        <v>1</v>
      </c>
      <c r="B383" s="44" t="n">
        <v>1</v>
      </c>
      <c r="C383" s="44"/>
      <c r="D383" s="44"/>
      <c r="E383" s="51" t="s">
        <v>137</v>
      </c>
      <c r="F383" s="73" t="n">
        <v>1</v>
      </c>
      <c r="G383" s="53" t="n">
        <v>4772</v>
      </c>
      <c r="H383" s="53" t="n">
        <f aca="false">G383*10%</f>
        <v>477.2</v>
      </c>
      <c r="I383" s="53"/>
      <c r="J383" s="53"/>
      <c r="K383" s="53"/>
      <c r="L383" s="53"/>
      <c r="M383" s="53"/>
      <c r="N383" s="53"/>
      <c r="O383" s="53" t="n">
        <f aca="false">(G383+H383)*0.2</f>
        <v>1049.84</v>
      </c>
      <c r="P383" s="74" t="n">
        <f aca="false">(G383+H383+O383)*F383</f>
        <v>6299.04</v>
      </c>
      <c r="Q383" s="295"/>
      <c r="R383" s="58"/>
    </row>
    <row r="384" s="40" customFormat="true" ht="30.6" hidden="false" customHeight="false" outlineLevel="0" collapsed="false">
      <c r="A384" s="107" t="n">
        <v>1</v>
      </c>
      <c r="B384" s="44"/>
      <c r="C384" s="44"/>
      <c r="D384" s="44"/>
      <c r="E384" s="51" t="s">
        <v>138</v>
      </c>
      <c r="F384" s="73" t="n">
        <v>1</v>
      </c>
      <c r="G384" s="53" t="n">
        <v>4772</v>
      </c>
      <c r="H384" s="53"/>
      <c r="I384" s="53"/>
      <c r="J384" s="53"/>
      <c r="K384" s="53"/>
      <c r="L384" s="53"/>
      <c r="M384" s="53"/>
      <c r="N384" s="53"/>
      <c r="O384" s="53" t="n">
        <f aca="false">(G384+H384)*0.2</f>
        <v>954.4</v>
      </c>
      <c r="P384" s="74" t="n">
        <f aca="false">(G384+H384+O384)*F384</f>
        <v>5726.4</v>
      </c>
      <c r="Q384" s="295"/>
      <c r="R384" s="58"/>
    </row>
    <row r="385" s="40" customFormat="true" ht="30.6" hidden="false" customHeight="false" outlineLevel="0" collapsed="false">
      <c r="A385" s="107"/>
      <c r="B385" s="84"/>
      <c r="C385" s="84"/>
      <c r="D385" s="84"/>
      <c r="E385" s="84" t="s">
        <v>96</v>
      </c>
      <c r="F385" s="56" t="n">
        <f aca="false">SUM(F383:F384)</f>
        <v>2</v>
      </c>
      <c r="G385" s="56"/>
      <c r="H385" s="56"/>
      <c r="I385" s="56"/>
      <c r="J385" s="56"/>
      <c r="K385" s="56"/>
      <c r="L385" s="56"/>
      <c r="M385" s="56"/>
      <c r="N385" s="56"/>
      <c r="O385" s="56"/>
      <c r="P385" s="93" t="n">
        <f aca="false">SUM(P383:P384)</f>
        <v>12025.44</v>
      </c>
      <c r="Q385" s="324"/>
      <c r="R385" s="58"/>
    </row>
    <row r="386" s="40" customFormat="true" ht="30.6" hidden="false" customHeight="false" outlineLevel="0" collapsed="false">
      <c r="A386" s="107"/>
      <c r="B386" s="44"/>
      <c r="C386" s="44"/>
      <c r="D386" s="44"/>
      <c r="E386" s="51"/>
      <c r="F386" s="73"/>
      <c r="G386" s="53"/>
      <c r="H386" s="53"/>
      <c r="I386" s="53"/>
      <c r="J386" s="53"/>
      <c r="K386" s="53"/>
      <c r="L386" s="53"/>
      <c r="M386" s="53"/>
      <c r="N386" s="53"/>
      <c r="O386" s="53"/>
      <c r="P386" s="74"/>
      <c r="Q386" s="295"/>
      <c r="R386" s="58"/>
    </row>
    <row r="387" s="40" customFormat="true" ht="69" hidden="false" customHeight="true" outlineLevel="0" collapsed="false">
      <c r="A387" s="107"/>
      <c r="B387" s="54" t="s">
        <v>139</v>
      </c>
      <c r="C387" s="54"/>
      <c r="D387" s="54"/>
      <c r="E387" s="54"/>
      <c r="F387" s="180"/>
      <c r="G387" s="53"/>
      <c r="H387" s="53"/>
      <c r="I387" s="53"/>
      <c r="J387" s="53"/>
      <c r="K387" s="53"/>
      <c r="L387" s="53"/>
      <c r="M387" s="53"/>
      <c r="N387" s="53"/>
      <c r="O387" s="53"/>
      <c r="P387" s="74"/>
      <c r="Q387" s="295"/>
      <c r="R387" s="58"/>
    </row>
    <row r="388" s="40" customFormat="true" ht="30.6" hidden="false" customHeight="false" outlineLevel="0" collapsed="false">
      <c r="A388" s="107" t="n">
        <v>2</v>
      </c>
      <c r="B388" s="44" t="n">
        <v>1</v>
      </c>
      <c r="C388" s="44"/>
      <c r="D388" s="44"/>
      <c r="E388" s="150" t="s">
        <v>124</v>
      </c>
      <c r="F388" s="52" t="n">
        <v>1</v>
      </c>
      <c r="G388" s="53" t="n">
        <v>3636</v>
      </c>
      <c r="H388" s="53" t="n">
        <f aca="false">G388*10%</f>
        <v>363.6</v>
      </c>
      <c r="I388" s="53"/>
      <c r="J388" s="53"/>
      <c r="K388" s="53"/>
      <c r="L388" s="53"/>
      <c r="M388" s="53"/>
      <c r="N388" s="53" t="n">
        <f aca="false">(G388+H388)*0</f>
        <v>0</v>
      </c>
      <c r="O388" s="53" t="n">
        <f aca="false">(G388+H388)*0.3</f>
        <v>1199.88</v>
      </c>
      <c r="P388" s="74" t="n">
        <f aca="false">(G388+H388+I388+J388+K388+L388+M388+N388+O388)*F388</f>
        <v>5199.48</v>
      </c>
      <c r="Q388" s="295"/>
      <c r="R388" s="58"/>
    </row>
    <row r="389" s="40" customFormat="true" ht="30.6" hidden="false" customHeight="false" outlineLevel="0" collapsed="false">
      <c r="A389" s="107" t="n">
        <v>2</v>
      </c>
      <c r="B389" s="44" t="n">
        <v>3</v>
      </c>
      <c r="C389" s="44"/>
      <c r="D389" s="44"/>
      <c r="E389" s="151" t="s">
        <v>140</v>
      </c>
      <c r="F389" s="52" t="n">
        <v>1</v>
      </c>
      <c r="G389" s="53" t="n">
        <v>3636</v>
      </c>
      <c r="H389" s="53"/>
      <c r="I389" s="53"/>
      <c r="J389" s="53"/>
      <c r="K389" s="53"/>
      <c r="L389" s="53"/>
      <c r="M389" s="53"/>
      <c r="N389" s="53"/>
      <c r="O389" s="53" t="n">
        <f aca="false">G389*0.2</f>
        <v>727.2</v>
      </c>
      <c r="P389" s="74" t="n">
        <f aca="false">(G389+H389+I389+J389+K389+L389+M389+N389+O389)*F389</f>
        <v>4363.2</v>
      </c>
      <c r="Q389" s="295"/>
      <c r="R389" s="58"/>
    </row>
    <row r="390" s="40" customFormat="true" ht="30.6" hidden="false" customHeight="false" outlineLevel="0" collapsed="false">
      <c r="A390" s="107" t="n">
        <v>2</v>
      </c>
      <c r="B390" s="44" t="n">
        <v>2</v>
      </c>
      <c r="C390" s="44"/>
      <c r="D390" s="44"/>
      <c r="E390" s="151" t="s">
        <v>140</v>
      </c>
      <c r="F390" s="52" t="n">
        <v>1</v>
      </c>
      <c r="G390" s="53" t="n">
        <v>3636</v>
      </c>
      <c r="H390" s="53"/>
      <c r="I390" s="53"/>
      <c r="J390" s="53"/>
      <c r="K390" s="53"/>
      <c r="L390" s="53"/>
      <c r="M390" s="53"/>
      <c r="N390" s="53" t="n">
        <f aca="false">G390*10%*0</f>
        <v>0</v>
      </c>
      <c r="O390" s="53" t="n">
        <f aca="false">G390*0.3</f>
        <v>1090.8</v>
      </c>
      <c r="P390" s="74" t="n">
        <f aca="false">(G390+H390+I390+J390+K390+L390+M390+N390+O390)*F390</f>
        <v>4726.8</v>
      </c>
      <c r="Q390" s="295"/>
      <c r="R390" s="58"/>
    </row>
    <row r="391" s="40" customFormat="true" ht="30.6" hidden="false" customHeight="false" outlineLevel="0" collapsed="false">
      <c r="A391" s="107" t="n">
        <v>2</v>
      </c>
      <c r="B391" s="44" t="n">
        <v>4</v>
      </c>
      <c r="C391" s="44"/>
      <c r="D391" s="44"/>
      <c r="E391" s="151" t="s">
        <v>140</v>
      </c>
      <c r="F391" s="52" t="n">
        <v>1</v>
      </c>
      <c r="G391" s="53" t="n">
        <v>3447</v>
      </c>
      <c r="H391" s="53"/>
      <c r="I391" s="53"/>
      <c r="J391" s="53"/>
      <c r="K391" s="53"/>
      <c r="L391" s="53"/>
      <c r="M391" s="53"/>
      <c r="N391" s="53" t="n">
        <f aca="false">G391*0.1</f>
        <v>344.7</v>
      </c>
      <c r="O391" s="53" t="n">
        <f aca="false">G391*0.3</f>
        <v>1034.1</v>
      </c>
      <c r="P391" s="74" t="n">
        <f aca="false">(G391+H391+I391+J391+K391+L391+M391+N391+O391)*F391</f>
        <v>4825.8</v>
      </c>
      <c r="Q391" s="295"/>
      <c r="R391" s="58"/>
    </row>
    <row r="392" s="40" customFormat="true" ht="30.6" hidden="false" customHeight="false" outlineLevel="0" collapsed="false">
      <c r="A392" s="107" t="n">
        <v>2</v>
      </c>
      <c r="B392" s="44" t="n">
        <v>4</v>
      </c>
      <c r="C392" s="44"/>
      <c r="D392" s="44"/>
      <c r="E392" s="151" t="s">
        <v>140</v>
      </c>
      <c r="F392" s="52" t="n">
        <v>1</v>
      </c>
      <c r="G392" s="53" t="n">
        <v>3447</v>
      </c>
      <c r="H392" s="53"/>
      <c r="I392" s="53"/>
      <c r="J392" s="53"/>
      <c r="K392" s="53"/>
      <c r="L392" s="53"/>
      <c r="M392" s="53"/>
      <c r="N392" s="53" t="n">
        <f aca="false">G392*0</f>
        <v>0</v>
      </c>
      <c r="O392" s="53" t="n">
        <f aca="false">G392*0.2</f>
        <v>689.4</v>
      </c>
      <c r="P392" s="74" t="n">
        <f aca="false">(G392+H392+I392+J392+K392+L392+M392+N392+O392)*F392</f>
        <v>4136.4</v>
      </c>
      <c r="Q392" s="295"/>
      <c r="R392" s="58"/>
    </row>
    <row r="393" s="40" customFormat="true" ht="30.6" hidden="false" customHeight="false" outlineLevel="0" collapsed="false">
      <c r="A393" s="107" t="n">
        <v>2</v>
      </c>
      <c r="B393" s="44" t="n">
        <v>4</v>
      </c>
      <c r="C393" s="44"/>
      <c r="D393" s="44"/>
      <c r="E393" s="151" t="s">
        <v>140</v>
      </c>
      <c r="F393" s="52" t="n">
        <v>1</v>
      </c>
      <c r="G393" s="53" t="n">
        <v>3447</v>
      </c>
      <c r="H393" s="53"/>
      <c r="I393" s="53"/>
      <c r="J393" s="53"/>
      <c r="K393" s="53"/>
      <c r="L393" s="53"/>
      <c r="M393" s="53"/>
      <c r="N393" s="53"/>
      <c r="O393" s="53" t="n">
        <f aca="false">G393*0.2</f>
        <v>689.4</v>
      </c>
      <c r="P393" s="74" t="n">
        <f aca="false">(G393+H393+I393+J393+K393+L393+M393+N393+O393)*F393</f>
        <v>4136.4</v>
      </c>
      <c r="Q393" s="295"/>
      <c r="R393" s="58"/>
    </row>
    <row r="394" s="40" customFormat="true" ht="30.6" hidden="false" customHeight="false" outlineLevel="0" collapsed="false">
      <c r="A394" s="107" t="n">
        <v>2</v>
      </c>
      <c r="B394" s="44" t="n">
        <v>4</v>
      </c>
      <c r="C394" s="44"/>
      <c r="D394" s="44"/>
      <c r="E394" s="151" t="s">
        <v>140</v>
      </c>
      <c r="F394" s="52" t="n">
        <v>1</v>
      </c>
      <c r="G394" s="53" t="n">
        <v>3048</v>
      </c>
      <c r="H394" s="53"/>
      <c r="I394" s="53"/>
      <c r="J394" s="53"/>
      <c r="K394" s="53"/>
      <c r="L394" s="53"/>
      <c r="M394" s="53"/>
      <c r="N394" s="53"/>
      <c r="O394" s="53" t="n">
        <f aca="false">G394*0</f>
        <v>0</v>
      </c>
      <c r="P394" s="74" t="n">
        <f aca="false">(G394+H394+I394+J394+K394+L394+M394+N394+O394)*F394</f>
        <v>3048</v>
      </c>
      <c r="Q394" s="295"/>
      <c r="R394" s="58"/>
    </row>
    <row r="395" s="40" customFormat="true" ht="30.6" hidden="false" customHeight="false" outlineLevel="0" collapsed="false">
      <c r="A395" s="107" t="n">
        <v>2</v>
      </c>
      <c r="B395" s="44" t="n">
        <v>4</v>
      </c>
      <c r="C395" s="44"/>
      <c r="D395" s="44"/>
      <c r="E395" s="151" t="s">
        <v>140</v>
      </c>
      <c r="F395" s="52" t="n">
        <v>1</v>
      </c>
      <c r="G395" s="53" t="n">
        <v>3048</v>
      </c>
      <c r="H395" s="53"/>
      <c r="I395" s="53"/>
      <c r="J395" s="53"/>
      <c r="K395" s="53"/>
      <c r="L395" s="53"/>
      <c r="M395" s="53"/>
      <c r="N395" s="53" t="n">
        <f aca="false">G395*0</f>
        <v>0</v>
      </c>
      <c r="O395" s="53" t="n">
        <f aca="false">G395*0.3</f>
        <v>914.4</v>
      </c>
      <c r="P395" s="74" t="n">
        <f aca="false">(G395+H395+I395+J395+K395+L395+M395+N395+O395)*F395</f>
        <v>3962.4</v>
      </c>
      <c r="Q395" s="295"/>
      <c r="R395" s="58"/>
    </row>
    <row r="396" s="40" customFormat="true" ht="30.6" hidden="false" customHeight="false" outlineLevel="0" collapsed="false">
      <c r="A396" s="107" t="n">
        <v>2</v>
      </c>
      <c r="B396" s="44" t="n">
        <v>4</v>
      </c>
      <c r="C396" s="44"/>
      <c r="D396" s="44"/>
      <c r="E396" s="151" t="s">
        <v>140</v>
      </c>
      <c r="F396" s="52" t="n">
        <v>1</v>
      </c>
      <c r="G396" s="53" t="n">
        <v>3048</v>
      </c>
      <c r="H396" s="53"/>
      <c r="I396" s="53"/>
      <c r="J396" s="53"/>
      <c r="K396" s="53"/>
      <c r="L396" s="53"/>
      <c r="M396" s="53"/>
      <c r="N396" s="53" t="n">
        <f aca="false">G396*0</f>
        <v>0</v>
      </c>
      <c r="O396" s="53" t="n">
        <f aca="false">G396*0.2</f>
        <v>609.6</v>
      </c>
      <c r="P396" s="74" t="n">
        <f aca="false">(G396+H396+I396+J396+K396+L396+M396+N396+O396)*F396</f>
        <v>3657.6</v>
      </c>
      <c r="Q396" s="295"/>
      <c r="R396" s="58"/>
    </row>
    <row r="397" s="40" customFormat="true" ht="30.6" hidden="false" customHeight="false" outlineLevel="0" collapsed="false">
      <c r="A397" s="107" t="n">
        <v>2</v>
      </c>
      <c r="B397" s="44" t="n">
        <v>4</v>
      </c>
      <c r="C397" s="44"/>
      <c r="D397" s="44"/>
      <c r="E397" s="151" t="s">
        <v>140</v>
      </c>
      <c r="F397" s="52" t="n">
        <v>1</v>
      </c>
      <c r="G397" s="53" t="n">
        <v>3636</v>
      </c>
      <c r="H397" s="53"/>
      <c r="I397" s="53"/>
      <c r="J397" s="53"/>
      <c r="K397" s="53"/>
      <c r="L397" s="53"/>
      <c r="M397" s="53"/>
      <c r="N397" s="53"/>
      <c r="O397" s="53" t="n">
        <f aca="false">G397*0.2</f>
        <v>727.2</v>
      </c>
      <c r="P397" s="74" t="n">
        <f aca="false">(G397+H397+I397+J397+K397+L397+M397+N397+O397)*F397</f>
        <v>4363.2</v>
      </c>
      <c r="Q397" s="295"/>
      <c r="R397" s="58"/>
    </row>
    <row r="398" s="40" customFormat="true" ht="30.6" hidden="false" customHeight="false" outlineLevel="0" collapsed="false">
      <c r="A398" s="107" t="n">
        <v>2</v>
      </c>
      <c r="B398" s="44" t="n">
        <v>4</v>
      </c>
      <c r="C398" s="44"/>
      <c r="D398" s="44"/>
      <c r="E398" s="151" t="s">
        <v>140</v>
      </c>
      <c r="F398" s="52" t="n">
        <v>1</v>
      </c>
      <c r="G398" s="53" t="n">
        <v>3048</v>
      </c>
      <c r="H398" s="53"/>
      <c r="I398" s="53"/>
      <c r="J398" s="53"/>
      <c r="K398" s="53"/>
      <c r="L398" s="53"/>
      <c r="M398" s="53"/>
      <c r="N398" s="53"/>
      <c r="O398" s="53" t="n">
        <f aca="false">G398*0</f>
        <v>0</v>
      </c>
      <c r="P398" s="74" t="n">
        <f aca="false">(G398+H398+I398+J398+K398+L398+M398+N398+O398)*F398</f>
        <v>3048</v>
      </c>
      <c r="Q398" s="295"/>
      <c r="R398" s="58"/>
    </row>
    <row r="399" s="40" customFormat="true" ht="30.6" hidden="false" customHeight="false" outlineLevel="0" collapsed="false">
      <c r="A399" s="107" t="n">
        <v>2</v>
      </c>
      <c r="B399" s="44" t="n">
        <v>4</v>
      </c>
      <c r="C399" s="44"/>
      <c r="D399" s="44"/>
      <c r="E399" s="151" t="s">
        <v>140</v>
      </c>
      <c r="F399" s="52" t="n">
        <v>1</v>
      </c>
      <c r="G399" s="53" t="n">
        <v>3237</v>
      </c>
      <c r="H399" s="53"/>
      <c r="I399" s="53"/>
      <c r="J399" s="53"/>
      <c r="K399" s="53"/>
      <c r="L399" s="53"/>
      <c r="M399" s="53"/>
      <c r="N399" s="53"/>
      <c r="O399" s="53" t="n">
        <f aca="false">G399*0.1</f>
        <v>323.7</v>
      </c>
      <c r="P399" s="74" t="n">
        <f aca="false">(G399+H399+I399+J399+K399+L399+M399+N399+O399)*F399</f>
        <v>3560.7</v>
      </c>
      <c r="Q399" s="295"/>
      <c r="R399" s="58"/>
    </row>
    <row r="400" s="40" customFormat="true" ht="30.6" hidden="false" customHeight="false" outlineLevel="0" collapsed="false">
      <c r="A400" s="107"/>
      <c r="B400" s="84"/>
      <c r="C400" s="84"/>
      <c r="D400" s="84"/>
      <c r="E400" s="84" t="s">
        <v>96</v>
      </c>
      <c r="F400" s="56" t="n">
        <f aca="false">SUM(F388:F399)</f>
        <v>12</v>
      </c>
      <c r="G400" s="56"/>
      <c r="H400" s="56"/>
      <c r="I400" s="56"/>
      <c r="J400" s="56"/>
      <c r="K400" s="56"/>
      <c r="L400" s="56"/>
      <c r="M400" s="56"/>
      <c r="N400" s="56"/>
      <c r="O400" s="56"/>
      <c r="P400" s="93" t="n">
        <f aca="false">SUM(P388:P399)</f>
        <v>49027.98</v>
      </c>
      <c r="Q400" s="324"/>
      <c r="R400" s="58"/>
    </row>
    <row r="401" s="40" customFormat="true" ht="30.6" hidden="false" customHeight="false" outlineLevel="0" collapsed="false">
      <c r="A401" s="107"/>
      <c r="B401" s="84"/>
      <c r="C401" s="84"/>
      <c r="D401" s="84"/>
      <c r="E401" s="84"/>
      <c r="F401" s="73"/>
      <c r="G401" s="53"/>
      <c r="H401" s="53"/>
      <c r="I401" s="53"/>
      <c r="J401" s="53"/>
      <c r="K401" s="53"/>
      <c r="L401" s="53"/>
      <c r="M401" s="53"/>
      <c r="N401" s="53"/>
      <c r="O401" s="53"/>
      <c r="P401" s="74"/>
      <c r="Q401" s="295"/>
      <c r="R401" s="58"/>
    </row>
    <row r="402" s="40" customFormat="true" ht="34.5" hidden="false" customHeight="true" outlineLevel="0" collapsed="false">
      <c r="A402" s="107"/>
      <c r="B402" s="55" t="s">
        <v>141</v>
      </c>
      <c r="C402" s="55"/>
      <c r="D402" s="55"/>
      <c r="E402" s="55"/>
      <c r="F402" s="180"/>
      <c r="G402" s="53"/>
      <c r="H402" s="53"/>
      <c r="I402" s="53"/>
      <c r="J402" s="53"/>
      <c r="K402" s="53"/>
      <c r="L402" s="53"/>
      <c r="M402" s="53"/>
      <c r="N402" s="53"/>
      <c r="O402" s="53"/>
      <c r="P402" s="74"/>
      <c r="Q402" s="295"/>
      <c r="R402" s="58"/>
    </row>
    <row r="403" s="40" customFormat="true" ht="30.6" hidden="false" customHeight="false" outlineLevel="0" collapsed="false">
      <c r="A403" s="107" t="n">
        <v>4</v>
      </c>
      <c r="B403" s="44" t="n">
        <v>2</v>
      </c>
      <c r="C403" s="44"/>
      <c r="D403" s="44"/>
      <c r="E403" s="151" t="s">
        <v>99</v>
      </c>
      <c r="F403" s="52" t="n">
        <v>8</v>
      </c>
      <c r="G403" s="53" t="n">
        <v>2670</v>
      </c>
      <c r="H403" s="53"/>
      <c r="I403" s="53"/>
      <c r="J403" s="53"/>
      <c r="K403" s="53"/>
      <c r="L403" s="53"/>
      <c r="M403" s="53"/>
      <c r="N403" s="53" t="n">
        <f aca="false">G403*10%</f>
        <v>267</v>
      </c>
      <c r="O403" s="53"/>
      <c r="P403" s="74" t="n">
        <f aca="false">(G403+H403+I403+J403+K403+L403+M403+N403+O403)*F403</f>
        <v>23496</v>
      </c>
      <c r="Q403" s="295"/>
      <c r="R403" s="58"/>
    </row>
    <row r="404" s="40" customFormat="true" ht="33.75" hidden="false" customHeight="true" outlineLevel="0" collapsed="false">
      <c r="A404" s="107" t="n">
        <v>4</v>
      </c>
      <c r="B404" s="44" t="n">
        <v>3</v>
      </c>
      <c r="C404" s="44"/>
      <c r="D404" s="44"/>
      <c r="E404" s="151" t="s">
        <v>142</v>
      </c>
      <c r="F404" s="52" t="n">
        <v>1</v>
      </c>
      <c r="G404" s="53" t="n">
        <v>2480</v>
      </c>
      <c r="H404" s="53"/>
      <c r="I404" s="53"/>
      <c r="J404" s="53"/>
      <c r="K404" s="53"/>
      <c r="L404" s="53"/>
      <c r="M404" s="53"/>
      <c r="N404" s="53" t="n">
        <f aca="false">G404*10%</f>
        <v>248</v>
      </c>
      <c r="O404" s="53"/>
      <c r="P404" s="74" t="n">
        <f aca="false">(G404+H404+I404+J404+K404+L404+M404+N404+O404)*F404</f>
        <v>2728</v>
      </c>
      <c r="Q404" s="295"/>
      <c r="R404" s="58"/>
    </row>
    <row r="405" s="99" customFormat="true" ht="30.6" hidden="false" customHeight="false" outlineLevel="0" collapsed="false">
      <c r="A405" s="96"/>
      <c r="B405" s="290"/>
      <c r="C405" s="290"/>
      <c r="D405" s="290"/>
      <c r="E405" s="290" t="s">
        <v>96</v>
      </c>
      <c r="F405" s="56" t="n">
        <f aca="false">SUM(F403:F404)</f>
        <v>9</v>
      </c>
      <c r="G405" s="56"/>
      <c r="H405" s="56"/>
      <c r="I405" s="56"/>
      <c r="J405" s="56"/>
      <c r="K405" s="56"/>
      <c r="L405" s="56"/>
      <c r="M405" s="56"/>
      <c r="N405" s="56"/>
      <c r="O405" s="56"/>
      <c r="P405" s="93" t="n">
        <f aca="false">SUM(P403:P404)</f>
        <v>26224</v>
      </c>
      <c r="Q405" s="281"/>
      <c r="R405" s="282"/>
    </row>
    <row r="406" s="99" customFormat="true" ht="30.6" hidden="false" customHeight="false" outlineLevel="0" collapsed="false">
      <c r="A406" s="96"/>
      <c r="B406" s="80"/>
      <c r="C406" s="80"/>
      <c r="D406" s="80"/>
      <c r="E406" s="166"/>
      <c r="F406" s="73"/>
      <c r="G406" s="104"/>
      <c r="H406" s="104"/>
      <c r="I406" s="104"/>
      <c r="J406" s="104"/>
      <c r="K406" s="104"/>
      <c r="L406" s="104"/>
      <c r="M406" s="104"/>
      <c r="N406" s="104"/>
      <c r="O406" s="104"/>
      <c r="P406" s="105"/>
      <c r="Q406" s="296"/>
      <c r="R406" s="282"/>
    </row>
    <row r="407" s="99" customFormat="true" ht="30.6" hidden="false" customHeight="false" outlineLevel="0" collapsed="false">
      <c r="A407" s="96"/>
      <c r="B407" s="169" t="s">
        <v>100</v>
      </c>
      <c r="C407" s="169"/>
      <c r="D407" s="169"/>
      <c r="E407" s="169"/>
      <c r="F407" s="180"/>
      <c r="G407" s="53"/>
      <c r="H407" s="53"/>
      <c r="I407" s="53"/>
      <c r="J407" s="53"/>
      <c r="K407" s="53"/>
      <c r="L407" s="53"/>
      <c r="M407" s="53"/>
      <c r="N407" s="53"/>
      <c r="O407" s="53"/>
      <c r="P407" s="74"/>
      <c r="Q407" s="279"/>
      <c r="R407" s="282"/>
    </row>
    <row r="408" s="99" customFormat="true" ht="30.6" hidden="false" customHeight="false" outlineLevel="0" collapsed="false">
      <c r="A408" s="96" t="n">
        <v>3</v>
      </c>
      <c r="B408" s="80" t="n">
        <v>1</v>
      </c>
      <c r="C408" s="80"/>
      <c r="D408" s="80"/>
      <c r="E408" s="166" t="s">
        <v>284</v>
      </c>
      <c r="F408" s="52" t="n">
        <v>1</v>
      </c>
      <c r="G408" s="53" t="n">
        <v>2670</v>
      </c>
      <c r="H408" s="53"/>
      <c r="I408" s="53"/>
      <c r="J408" s="53"/>
      <c r="K408" s="53"/>
      <c r="L408" s="53"/>
      <c r="M408" s="53"/>
      <c r="N408" s="53"/>
      <c r="O408" s="53"/>
      <c r="P408" s="74" t="n">
        <f aca="false">(G408+H408+I408+J408+K408+L408+M408+N408+O408)*F408</f>
        <v>2670</v>
      </c>
      <c r="Q408" s="279"/>
      <c r="R408" s="282"/>
    </row>
    <row r="409" s="40" customFormat="true" ht="30.6" hidden="false" customHeight="false" outlineLevel="0" collapsed="false">
      <c r="A409" s="35"/>
      <c r="B409" s="84"/>
      <c r="C409" s="84"/>
      <c r="D409" s="84"/>
      <c r="E409" s="84" t="s">
        <v>96</v>
      </c>
      <c r="F409" s="56" t="n">
        <f aca="false">SUM(F408:F408)</f>
        <v>1</v>
      </c>
      <c r="G409" s="56"/>
      <c r="H409" s="56"/>
      <c r="I409" s="56"/>
      <c r="J409" s="56"/>
      <c r="K409" s="56"/>
      <c r="L409" s="56"/>
      <c r="M409" s="56"/>
      <c r="N409" s="56"/>
      <c r="O409" s="56"/>
      <c r="P409" s="93" t="n">
        <f aca="false">SUM(P408:P408)</f>
        <v>2670</v>
      </c>
      <c r="Q409" s="324"/>
      <c r="R409" s="58"/>
    </row>
    <row r="410" s="40" customFormat="true" ht="18.6" hidden="false" customHeight="true" outlineLevel="0" collapsed="false">
      <c r="A410" s="35"/>
      <c r="B410" s="44"/>
      <c r="C410" s="44"/>
      <c r="D410" s="44"/>
      <c r="E410" s="151"/>
      <c r="F410" s="73"/>
      <c r="G410" s="104"/>
      <c r="H410" s="104"/>
      <c r="I410" s="104"/>
      <c r="J410" s="104"/>
      <c r="K410" s="104"/>
      <c r="L410" s="104"/>
      <c r="M410" s="104"/>
      <c r="N410" s="104"/>
      <c r="O410" s="104"/>
      <c r="P410" s="105"/>
      <c r="Q410" s="202"/>
      <c r="R410" s="58"/>
    </row>
    <row r="411" s="40" customFormat="true" ht="30.6" hidden="false" customHeight="false" outlineLevel="0" collapsed="false">
      <c r="A411" s="35"/>
      <c r="B411" s="44"/>
      <c r="C411" s="44"/>
      <c r="D411" s="44"/>
      <c r="E411" s="55" t="s">
        <v>143</v>
      </c>
      <c r="F411" s="64" t="n">
        <f aca="false">F413+F414+F415+F416</f>
        <v>24</v>
      </c>
      <c r="G411" s="64"/>
      <c r="H411" s="64"/>
      <c r="I411" s="64"/>
      <c r="J411" s="64"/>
      <c r="K411" s="64"/>
      <c r="L411" s="64"/>
      <c r="M411" s="64"/>
      <c r="N411" s="64"/>
      <c r="O411" s="64"/>
      <c r="P411" s="57" t="n">
        <f aca="false">P413+P414+P415+P416</f>
        <v>89947.42</v>
      </c>
      <c r="Q411" s="294"/>
      <c r="R411" s="58"/>
    </row>
    <row r="412" s="40" customFormat="true" ht="30.6" hidden="false" customHeight="false" outlineLevel="0" collapsed="false">
      <c r="A412" s="35"/>
      <c r="B412" s="44"/>
      <c r="C412" s="44"/>
      <c r="D412" s="44"/>
      <c r="E412" s="44" t="s">
        <v>33</v>
      </c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57"/>
      <c r="Q412" s="294"/>
      <c r="R412" s="58"/>
    </row>
    <row r="413" s="40" customFormat="true" ht="30" hidden="false" customHeight="true" outlineLevel="0" collapsed="false">
      <c r="A413" s="35"/>
      <c r="B413" s="44"/>
      <c r="C413" s="44"/>
      <c r="D413" s="44"/>
      <c r="E413" s="63" t="s">
        <v>34</v>
      </c>
      <c r="F413" s="181" t="n">
        <f aca="false">SUMIF($A$383:$A$409,"=1",F$383:F$409)</f>
        <v>2</v>
      </c>
      <c r="G413" s="64"/>
      <c r="H413" s="64"/>
      <c r="I413" s="64"/>
      <c r="J413" s="64"/>
      <c r="K413" s="64"/>
      <c r="L413" s="64"/>
      <c r="M413" s="64"/>
      <c r="N413" s="64"/>
      <c r="O413" s="64"/>
      <c r="P413" s="57" t="n">
        <f aca="false">SUMIF($A$383:$A$409,"=1",P$383:P$409)</f>
        <v>12025.44</v>
      </c>
      <c r="Q413" s="294"/>
      <c r="R413" s="58"/>
    </row>
    <row r="414" s="182" customFormat="true" ht="60" hidden="false" customHeight="false" outlineLevel="0" collapsed="false">
      <c r="A414" s="35"/>
      <c r="B414" s="44"/>
      <c r="C414" s="44"/>
      <c r="D414" s="44"/>
      <c r="E414" s="66" t="s">
        <v>35</v>
      </c>
      <c r="F414" s="64" t="n">
        <f aca="false">F400</f>
        <v>12</v>
      </c>
      <c r="G414" s="64"/>
      <c r="H414" s="64"/>
      <c r="I414" s="64"/>
      <c r="J414" s="64"/>
      <c r="K414" s="64"/>
      <c r="L414" s="64"/>
      <c r="M414" s="64"/>
      <c r="N414" s="64"/>
      <c r="O414" s="64"/>
      <c r="P414" s="57" t="n">
        <f aca="false">SUMIF($A$383:$A$409,"=2",P$383:P$409)</f>
        <v>49027.98</v>
      </c>
      <c r="Q414" s="294"/>
      <c r="R414" s="58"/>
    </row>
    <row r="415" s="182" customFormat="true" ht="30" hidden="false" customHeight="true" outlineLevel="0" collapsed="false">
      <c r="A415" s="35"/>
      <c r="B415" s="44"/>
      <c r="C415" s="44"/>
      <c r="D415" s="44"/>
      <c r="E415" s="63" t="s">
        <v>110</v>
      </c>
      <c r="F415" s="64" t="n">
        <f aca="false">SUMIF($A$383:$A$409,"=4",F$383:F$409)</f>
        <v>9</v>
      </c>
      <c r="G415" s="64"/>
      <c r="H415" s="64"/>
      <c r="I415" s="64"/>
      <c r="J415" s="64"/>
      <c r="K415" s="64"/>
      <c r="L415" s="64"/>
      <c r="M415" s="64"/>
      <c r="N415" s="64"/>
      <c r="O415" s="64"/>
      <c r="P415" s="57" t="n">
        <f aca="false">SUMIF($A$383:$A$409,"=4",P$383:P$409)</f>
        <v>26224</v>
      </c>
      <c r="Q415" s="294"/>
      <c r="R415" s="58"/>
    </row>
    <row r="416" s="182" customFormat="true" ht="30.6" hidden="false" customHeight="false" outlineLevel="0" collapsed="false">
      <c r="A416" s="35"/>
      <c r="B416" s="44"/>
      <c r="C416" s="44"/>
      <c r="D416" s="44"/>
      <c r="E416" s="63" t="s">
        <v>41</v>
      </c>
      <c r="F416" s="64" t="n">
        <f aca="false">SUMIF($A$383:$A$409,"=3",F$383:F$409)</f>
        <v>1</v>
      </c>
      <c r="G416" s="64"/>
      <c r="H416" s="64"/>
      <c r="I416" s="64"/>
      <c r="J416" s="64"/>
      <c r="K416" s="64"/>
      <c r="L416" s="64"/>
      <c r="M416" s="64"/>
      <c r="N416" s="64"/>
      <c r="O416" s="64"/>
      <c r="P416" s="57" t="n">
        <f aca="false">SUMIF($A$383:$A$409,"=3",P$383:P$409)</f>
        <v>2670</v>
      </c>
      <c r="Q416" s="294"/>
      <c r="R416" s="58"/>
    </row>
    <row r="417" s="40" customFormat="true" ht="11.4" hidden="false" customHeight="true" outlineLevel="0" collapsed="false">
      <c r="A417" s="35"/>
      <c r="B417" s="89"/>
      <c r="C417" s="89"/>
      <c r="D417" s="89"/>
      <c r="E417" s="94"/>
      <c r="F417" s="183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58"/>
    </row>
    <row r="418" s="40" customFormat="true" ht="23.25" hidden="false" customHeight="true" outlineLevel="0" collapsed="false">
      <c r="A418" s="35"/>
      <c r="C418" s="185"/>
      <c r="D418" s="185"/>
      <c r="E418" s="325" t="s">
        <v>144</v>
      </c>
      <c r="F418" s="325"/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278"/>
      <c r="R418" s="58"/>
    </row>
    <row r="419" s="40" customFormat="true" ht="37.2" hidden="false" customHeight="false" outlineLevel="0" collapsed="false">
      <c r="A419" s="35"/>
      <c r="C419" s="186"/>
      <c r="D419" s="186"/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278"/>
      <c r="R419" s="58"/>
    </row>
    <row r="420" s="40" customFormat="true" ht="30.6" hidden="false" customHeight="false" outlineLevel="0" collapsed="false">
      <c r="A420" s="35"/>
      <c r="B420" s="55" t="s">
        <v>136</v>
      </c>
      <c r="C420" s="55"/>
      <c r="D420" s="55"/>
      <c r="E420" s="55"/>
      <c r="F420" s="326"/>
      <c r="G420" s="326"/>
      <c r="H420" s="326"/>
      <c r="I420" s="326"/>
      <c r="J420" s="326"/>
      <c r="K420" s="326"/>
      <c r="L420" s="326"/>
      <c r="M420" s="326"/>
      <c r="N420" s="326"/>
      <c r="O420" s="326"/>
      <c r="P420" s="326"/>
      <c r="Q420" s="327"/>
      <c r="R420" s="58"/>
    </row>
    <row r="421" s="99" customFormat="true" ht="30.6" hidden="false" customHeight="false" outlineLevel="0" collapsed="false">
      <c r="A421" s="96" t="n">
        <v>1</v>
      </c>
      <c r="B421" s="80" t="n">
        <v>1</v>
      </c>
      <c r="C421" s="80"/>
      <c r="D421" s="80"/>
      <c r="E421" s="81" t="s">
        <v>145</v>
      </c>
      <c r="F421" s="73" t="n">
        <v>1</v>
      </c>
      <c r="G421" s="53" t="n">
        <v>4772</v>
      </c>
      <c r="H421" s="53" t="n">
        <f aca="false">G421*10%</f>
        <v>477.2</v>
      </c>
      <c r="I421" s="53"/>
      <c r="J421" s="53"/>
      <c r="K421" s="53"/>
      <c r="L421" s="53"/>
      <c r="M421" s="53"/>
      <c r="N421" s="53"/>
      <c r="O421" s="53" t="n">
        <f aca="false">(G421+H421)*0.3</f>
        <v>1574.76</v>
      </c>
      <c r="P421" s="74" t="n">
        <f aca="false">(G421+H421+I421+J421+K421+L421+M421+N421+O421)*F421</f>
        <v>6823.96</v>
      </c>
      <c r="Q421" s="279"/>
      <c r="R421" s="282"/>
    </row>
    <row r="422" s="99" customFormat="true" ht="30.6" hidden="false" customHeight="false" outlineLevel="0" collapsed="false">
      <c r="A422" s="96" t="n">
        <v>1</v>
      </c>
      <c r="B422" s="80" t="n">
        <v>2</v>
      </c>
      <c r="C422" s="80"/>
      <c r="D422" s="80"/>
      <c r="E422" s="81" t="s">
        <v>146</v>
      </c>
      <c r="F422" s="73" t="n">
        <v>1</v>
      </c>
      <c r="G422" s="53" t="n">
        <v>3826</v>
      </c>
      <c r="H422" s="53"/>
      <c r="I422" s="53"/>
      <c r="J422" s="53"/>
      <c r="K422" s="53"/>
      <c r="L422" s="53"/>
      <c r="M422" s="53"/>
      <c r="N422" s="53"/>
      <c r="O422" s="53" t="n">
        <f aca="false">G422*0.3</f>
        <v>1147.8</v>
      </c>
      <c r="P422" s="74" t="n">
        <f aca="false">(G422+H422+I422+J422+K422+L422+M422+N422+O422)*F422</f>
        <v>4973.8</v>
      </c>
      <c r="Q422" s="279"/>
      <c r="R422" s="282"/>
    </row>
    <row r="423" s="99" customFormat="true" ht="30.6" hidden="false" customHeight="false" outlineLevel="0" collapsed="false">
      <c r="A423" s="96"/>
      <c r="B423" s="290"/>
      <c r="C423" s="290"/>
      <c r="D423" s="290"/>
      <c r="E423" s="290" t="s">
        <v>96</v>
      </c>
      <c r="F423" s="56" t="n">
        <f aca="false">SUM(F421:F422)</f>
        <v>2</v>
      </c>
      <c r="G423" s="56"/>
      <c r="H423" s="56"/>
      <c r="I423" s="56"/>
      <c r="J423" s="56"/>
      <c r="K423" s="56"/>
      <c r="L423" s="56"/>
      <c r="M423" s="56"/>
      <c r="N423" s="56"/>
      <c r="O423" s="56"/>
      <c r="P423" s="93" t="n">
        <f aca="false">SUM(P421:P422)</f>
        <v>11797.76</v>
      </c>
      <c r="Q423" s="281"/>
      <c r="R423" s="282"/>
    </row>
    <row r="424" s="99" customFormat="true" ht="30.6" hidden="false" customHeight="false" outlineLevel="0" collapsed="false">
      <c r="A424" s="96"/>
      <c r="B424" s="80"/>
      <c r="C424" s="80"/>
      <c r="D424" s="80"/>
      <c r="E424" s="81"/>
      <c r="F424" s="7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328"/>
      <c r="R424" s="282"/>
    </row>
    <row r="425" s="99" customFormat="true" ht="33.6" hidden="false" customHeight="true" outlineLevel="0" collapsed="false">
      <c r="A425" s="96"/>
      <c r="B425" s="169" t="s">
        <v>97</v>
      </c>
      <c r="C425" s="169"/>
      <c r="D425" s="169"/>
      <c r="E425" s="169"/>
      <c r="F425" s="180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328"/>
      <c r="R425" s="282"/>
    </row>
    <row r="426" s="99" customFormat="true" ht="30.6" hidden="false" customHeight="false" outlineLevel="0" collapsed="false">
      <c r="A426" s="96" t="n">
        <v>2</v>
      </c>
      <c r="B426" s="80" t="n">
        <v>1</v>
      </c>
      <c r="C426" s="80"/>
      <c r="D426" s="80"/>
      <c r="E426" s="329" t="s">
        <v>147</v>
      </c>
      <c r="F426" s="73" t="n">
        <v>1</v>
      </c>
      <c r="G426" s="53" t="n">
        <v>3636</v>
      </c>
      <c r="H426" s="53" t="n">
        <f aca="false">G426*10%</f>
        <v>363.6</v>
      </c>
      <c r="I426" s="53"/>
      <c r="J426" s="53"/>
      <c r="K426" s="53"/>
      <c r="L426" s="53"/>
      <c r="M426" s="53"/>
      <c r="N426" s="53"/>
      <c r="O426" s="53" t="n">
        <f aca="false">(G426+H426)*0.3</f>
        <v>1199.88</v>
      </c>
      <c r="P426" s="74" t="n">
        <f aca="false">(G426+H426+I426+J426+K426+L426+M426+N426+O426)*F426</f>
        <v>5199.48</v>
      </c>
      <c r="Q426" s="279"/>
      <c r="R426" s="282"/>
    </row>
    <row r="427" s="99" customFormat="true" ht="30.6" hidden="false" customHeight="false" outlineLevel="0" collapsed="false">
      <c r="A427" s="96" t="n">
        <v>2</v>
      </c>
      <c r="B427" s="80" t="n">
        <v>2</v>
      </c>
      <c r="C427" s="80"/>
      <c r="D427" s="80"/>
      <c r="E427" s="329" t="s">
        <v>148</v>
      </c>
      <c r="F427" s="73" t="n">
        <v>1</v>
      </c>
      <c r="G427" s="53" t="n">
        <v>3636</v>
      </c>
      <c r="H427" s="53"/>
      <c r="I427" s="53"/>
      <c r="J427" s="53"/>
      <c r="K427" s="53"/>
      <c r="L427" s="53"/>
      <c r="M427" s="53"/>
      <c r="N427" s="53"/>
      <c r="O427" s="53" t="n">
        <f aca="false">G427*0.3</f>
        <v>1090.8</v>
      </c>
      <c r="P427" s="74" t="n">
        <f aca="false">(G427+H427+I427+J427+K427+L427+M427+N427+O427)*F427</f>
        <v>4726.8</v>
      </c>
      <c r="Q427" s="279"/>
      <c r="R427" s="282"/>
    </row>
    <row r="428" s="99" customFormat="true" ht="30.6" hidden="false" customHeight="false" outlineLevel="0" collapsed="false">
      <c r="A428" s="96" t="n">
        <v>2</v>
      </c>
      <c r="B428" s="80" t="n">
        <v>3</v>
      </c>
      <c r="C428" s="80"/>
      <c r="D428" s="80"/>
      <c r="E428" s="329" t="s">
        <v>148</v>
      </c>
      <c r="F428" s="73" t="n">
        <v>0.5</v>
      </c>
      <c r="G428" s="53" t="n">
        <v>3636</v>
      </c>
      <c r="H428" s="53"/>
      <c r="I428" s="53"/>
      <c r="J428" s="53"/>
      <c r="K428" s="53"/>
      <c r="L428" s="53"/>
      <c r="M428" s="53"/>
      <c r="N428" s="53"/>
      <c r="O428" s="53" t="n">
        <f aca="false">G428*0.2</f>
        <v>727.2</v>
      </c>
      <c r="P428" s="74" t="n">
        <f aca="false">(G428+H428+I428+J428+K428+L428+M428+N428+O428)*F428</f>
        <v>2181.6</v>
      </c>
      <c r="Q428" s="279"/>
      <c r="R428" s="282"/>
    </row>
    <row r="429" s="99" customFormat="true" ht="30.6" hidden="false" customHeight="false" outlineLevel="0" collapsed="false">
      <c r="A429" s="96" t="n">
        <v>2</v>
      </c>
      <c r="B429" s="80" t="n">
        <v>3</v>
      </c>
      <c r="C429" s="80"/>
      <c r="D429" s="80"/>
      <c r="E429" s="329" t="s">
        <v>148</v>
      </c>
      <c r="F429" s="73" t="n">
        <v>1</v>
      </c>
      <c r="G429" s="53" t="n">
        <v>3447</v>
      </c>
      <c r="H429" s="53"/>
      <c r="I429" s="53"/>
      <c r="J429" s="53"/>
      <c r="K429" s="53"/>
      <c r="L429" s="53"/>
      <c r="M429" s="53"/>
      <c r="N429" s="53"/>
      <c r="O429" s="53" t="n">
        <f aca="false">G429*0.2</f>
        <v>689.4</v>
      </c>
      <c r="P429" s="74" t="n">
        <f aca="false">(G429+H429+I429+J429+K429+L429+M429+N429+O429)*F429</f>
        <v>4136.4</v>
      </c>
      <c r="Q429" s="279"/>
      <c r="R429" s="282"/>
    </row>
    <row r="430" s="40" customFormat="true" ht="30" hidden="false" customHeight="true" outlineLevel="0" collapsed="false">
      <c r="A430" s="107" t="n">
        <v>2</v>
      </c>
      <c r="B430" s="44" t="n">
        <v>6</v>
      </c>
      <c r="C430" s="44"/>
      <c r="D430" s="44"/>
      <c r="E430" s="189" t="s">
        <v>148</v>
      </c>
      <c r="F430" s="73" t="n">
        <v>1</v>
      </c>
      <c r="G430" s="53" t="n">
        <v>3237</v>
      </c>
      <c r="H430" s="53"/>
      <c r="I430" s="53"/>
      <c r="J430" s="53"/>
      <c r="K430" s="53"/>
      <c r="L430" s="53"/>
      <c r="M430" s="53"/>
      <c r="N430" s="53" t="n">
        <f aca="false">G430*0</f>
        <v>0</v>
      </c>
      <c r="O430" s="53" t="n">
        <f aca="false">G430*0.3</f>
        <v>971.1</v>
      </c>
      <c r="P430" s="74" t="n">
        <f aca="false">(G430+H430+I430+J430+K430+L430+M430+N430+O430)*F430</f>
        <v>4208.1</v>
      </c>
      <c r="Q430" s="295"/>
      <c r="R430" s="58"/>
    </row>
    <row r="431" s="40" customFormat="true" ht="30" hidden="false" customHeight="true" outlineLevel="0" collapsed="false">
      <c r="A431" s="107" t="n">
        <v>2</v>
      </c>
      <c r="B431" s="44" t="n">
        <v>6</v>
      </c>
      <c r="C431" s="44"/>
      <c r="D431" s="44"/>
      <c r="E431" s="189" t="s">
        <v>148</v>
      </c>
      <c r="F431" s="73" t="n">
        <v>1</v>
      </c>
      <c r="G431" s="53" t="n">
        <v>3048</v>
      </c>
      <c r="H431" s="53"/>
      <c r="I431" s="53"/>
      <c r="J431" s="53"/>
      <c r="K431" s="53"/>
      <c r="L431" s="53"/>
      <c r="M431" s="53"/>
      <c r="N431" s="53" t="n">
        <f aca="false">G431*0</f>
        <v>0</v>
      </c>
      <c r="O431" s="53" t="n">
        <f aca="false">G431*0</f>
        <v>0</v>
      </c>
      <c r="P431" s="74" t="n">
        <f aca="false">(G431+H431+I431+J431+K431+L431+M431+N431+O431)*F431</f>
        <v>3048</v>
      </c>
      <c r="Q431" s="295"/>
      <c r="R431" s="58"/>
    </row>
    <row r="432" s="99" customFormat="true" ht="30" hidden="false" customHeight="true" outlineLevel="0" collapsed="false">
      <c r="A432" s="96" t="n">
        <v>2</v>
      </c>
      <c r="B432" s="80" t="n">
        <v>6</v>
      </c>
      <c r="C432" s="80"/>
      <c r="D432" s="80"/>
      <c r="E432" s="329" t="s">
        <v>148</v>
      </c>
      <c r="F432" s="73" t="n">
        <v>1</v>
      </c>
      <c r="G432" s="53" t="n">
        <v>3237</v>
      </c>
      <c r="H432" s="53"/>
      <c r="I432" s="53"/>
      <c r="J432" s="53"/>
      <c r="K432" s="53"/>
      <c r="L432" s="53"/>
      <c r="M432" s="53"/>
      <c r="N432" s="53" t="n">
        <f aca="false">G432*0</f>
        <v>0</v>
      </c>
      <c r="O432" s="53" t="n">
        <f aca="false">G432*0.1</f>
        <v>323.7</v>
      </c>
      <c r="P432" s="74" t="n">
        <f aca="false">(G432+H432+I432+J432+K432+L432+M432+N432+O432)*F432</f>
        <v>3560.7</v>
      </c>
      <c r="Q432" s="279"/>
      <c r="R432" s="282"/>
    </row>
    <row r="433" s="40" customFormat="true" ht="30" hidden="false" customHeight="true" outlineLevel="0" collapsed="false">
      <c r="A433" s="107" t="n">
        <v>2</v>
      </c>
      <c r="B433" s="44" t="n">
        <v>6</v>
      </c>
      <c r="C433" s="44"/>
      <c r="D433" s="44"/>
      <c r="E433" s="189" t="s">
        <v>148</v>
      </c>
      <c r="F433" s="73" t="n">
        <v>1</v>
      </c>
      <c r="G433" s="53" t="n">
        <v>3636</v>
      </c>
      <c r="H433" s="53"/>
      <c r="I433" s="53"/>
      <c r="J433" s="53"/>
      <c r="K433" s="53"/>
      <c r="L433" s="53"/>
      <c r="M433" s="53"/>
      <c r="N433" s="53" t="n">
        <f aca="false">G433*0</f>
        <v>0</v>
      </c>
      <c r="O433" s="53" t="n">
        <f aca="false">G433*0.2</f>
        <v>727.2</v>
      </c>
      <c r="P433" s="74" t="n">
        <f aca="false">(G433+H433+I433+J433+K433+L433+M433+N433+O433)*F433</f>
        <v>4363.2</v>
      </c>
      <c r="Q433" s="295"/>
      <c r="R433" s="58"/>
    </row>
    <row r="434" s="40" customFormat="true" ht="30" hidden="false" customHeight="true" outlineLevel="0" collapsed="false">
      <c r="A434" s="107" t="n">
        <v>2</v>
      </c>
      <c r="B434" s="44" t="n">
        <v>6</v>
      </c>
      <c r="C434" s="44"/>
      <c r="D434" s="44"/>
      <c r="E434" s="189" t="s">
        <v>148</v>
      </c>
      <c r="F434" s="73" t="n">
        <v>1</v>
      </c>
      <c r="G434" s="53" t="n">
        <v>3048</v>
      </c>
      <c r="H434" s="53"/>
      <c r="I434" s="53"/>
      <c r="J434" s="53"/>
      <c r="K434" s="53"/>
      <c r="L434" s="53" t="n">
        <f aca="false">G434*0.1</f>
        <v>304.8</v>
      </c>
      <c r="M434" s="53"/>
      <c r="N434" s="53" t="n">
        <f aca="false">G434*0</f>
        <v>0</v>
      </c>
      <c r="O434" s="53" t="n">
        <f aca="false">G434*0.1</f>
        <v>304.8</v>
      </c>
      <c r="P434" s="74" t="n">
        <f aca="false">(G434+H434+I434+J434+K434+L434+M434+N434+O434)*F434</f>
        <v>3657.6</v>
      </c>
      <c r="Q434" s="295"/>
      <c r="R434" s="58"/>
    </row>
    <row r="435" s="40" customFormat="true" ht="30.6" hidden="false" customHeight="false" outlineLevel="0" collapsed="false">
      <c r="A435" s="35"/>
      <c r="B435" s="84"/>
      <c r="C435" s="84"/>
      <c r="D435" s="84"/>
      <c r="E435" s="84" t="s">
        <v>96</v>
      </c>
      <c r="F435" s="56" t="n">
        <f aca="false">SUM(F426:F434)</f>
        <v>8.5</v>
      </c>
      <c r="G435" s="56"/>
      <c r="H435" s="56"/>
      <c r="I435" s="56"/>
      <c r="J435" s="56"/>
      <c r="K435" s="56"/>
      <c r="L435" s="56"/>
      <c r="M435" s="56"/>
      <c r="N435" s="56"/>
      <c r="O435" s="56"/>
      <c r="P435" s="93" t="n">
        <f aca="false">SUM(P426:P434)</f>
        <v>35081.88</v>
      </c>
      <c r="Q435" s="324"/>
      <c r="R435" s="58"/>
    </row>
    <row r="436" s="40" customFormat="true" ht="30.6" hidden="false" customHeight="false" outlineLevel="0" collapsed="false">
      <c r="A436" s="35"/>
      <c r="B436" s="84"/>
      <c r="C436" s="84"/>
      <c r="D436" s="84"/>
      <c r="E436" s="84"/>
      <c r="F436" s="7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201"/>
      <c r="R436" s="58"/>
    </row>
    <row r="437" s="40" customFormat="true" ht="30.6" hidden="false" customHeight="false" outlineLevel="0" collapsed="false">
      <c r="A437" s="35"/>
      <c r="B437" s="55" t="s">
        <v>141</v>
      </c>
      <c r="C437" s="55"/>
      <c r="D437" s="55"/>
      <c r="E437" s="55"/>
      <c r="F437" s="180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201"/>
      <c r="R437" s="58"/>
    </row>
    <row r="438" s="40" customFormat="true" ht="36" hidden="false" customHeight="true" outlineLevel="0" collapsed="false">
      <c r="A438" s="107" t="n">
        <v>4</v>
      </c>
      <c r="B438" s="44" t="n">
        <v>2</v>
      </c>
      <c r="C438" s="44"/>
      <c r="D438" s="44"/>
      <c r="E438" s="151" t="s">
        <v>99</v>
      </c>
      <c r="F438" s="73" t="n">
        <v>5</v>
      </c>
      <c r="G438" s="53" t="n">
        <v>2670</v>
      </c>
      <c r="H438" s="53"/>
      <c r="I438" s="53"/>
      <c r="J438" s="53"/>
      <c r="K438" s="53"/>
      <c r="L438" s="53"/>
      <c r="M438" s="53"/>
      <c r="N438" s="53" t="n">
        <f aca="false">G438*10%</f>
        <v>267</v>
      </c>
      <c r="O438" s="53"/>
      <c r="P438" s="53" t="n">
        <f aca="false">(G438+H438+I438+J438+K438+L438+M438+N438+O438)*F438</f>
        <v>14685</v>
      </c>
      <c r="Q438" s="201"/>
      <c r="R438" s="58"/>
    </row>
    <row r="439" s="99" customFormat="true" ht="73.95" hidden="false" customHeight="true" outlineLevel="0" collapsed="false">
      <c r="A439" s="96" t="n">
        <v>4</v>
      </c>
      <c r="B439" s="80" t="n">
        <v>3</v>
      </c>
      <c r="C439" s="80"/>
      <c r="D439" s="80"/>
      <c r="E439" s="166" t="s">
        <v>142</v>
      </c>
      <c r="F439" s="73" t="n">
        <v>1</v>
      </c>
      <c r="G439" s="53" t="n">
        <v>2480</v>
      </c>
      <c r="H439" s="53"/>
      <c r="I439" s="53"/>
      <c r="J439" s="53"/>
      <c r="K439" s="53"/>
      <c r="L439" s="53"/>
      <c r="M439" s="53"/>
      <c r="N439" s="53" t="n">
        <f aca="false">G439*10%</f>
        <v>248</v>
      </c>
      <c r="O439" s="53"/>
      <c r="P439" s="53" t="n">
        <f aca="false">(G439+H439+I439+J439+K439+L439+M439+N439+O439)*F439</f>
        <v>2728</v>
      </c>
      <c r="Q439" s="328"/>
      <c r="R439" s="282"/>
    </row>
    <row r="440" s="40" customFormat="true" ht="31.5" hidden="false" customHeight="true" outlineLevel="0" collapsed="false">
      <c r="A440" s="35"/>
      <c r="B440" s="84"/>
      <c r="C440" s="84"/>
      <c r="D440" s="84"/>
      <c r="E440" s="84" t="s">
        <v>96</v>
      </c>
      <c r="F440" s="56" t="n">
        <f aca="false">SUM(F438:F439)</f>
        <v>6</v>
      </c>
      <c r="G440" s="56"/>
      <c r="H440" s="56"/>
      <c r="I440" s="56"/>
      <c r="J440" s="56"/>
      <c r="K440" s="56"/>
      <c r="L440" s="56"/>
      <c r="M440" s="56"/>
      <c r="N440" s="56"/>
      <c r="O440" s="56"/>
      <c r="P440" s="93" t="n">
        <f aca="false">SUM(P438:P439)</f>
        <v>17413</v>
      </c>
      <c r="Q440" s="324"/>
      <c r="R440" s="58"/>
    </row>
    <row r="441" s="40" customFormat="true" ht="30.6" hidden="false" customHeight="false" outlineLevel="0" collapsed="false">
      <c r="A441" s="35"/>
      <c r="B441" s="44"/>
      <c r="C441" s="44"/>
      <c r="D441" s="44"/>
      <c r="E441" s="151"/>
      <c r="F441" s="73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92"/>
      <c r="R441" s="58"/>
    </row>
    <row r="442" s="40" customFormat="true" ht="30.75" hidden="false" customHeight="true" outlineLevel="0" collapsed="false">
      <c r="A442" s="35"/>
      <c r="B442" s="55" t="s">
        <v>100</v>
      </c>
      <c r="C442" s="55"/>
      <c r="D442" s="55"/>
      <c r="E442" s="55"/>
      <c r="F442" s="180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201"/>
      <c r="R442" s="58"/>
    </row>
    <row r="443" s="40" customFormat="true" ht="30.6" hidden="false" customHeight="false" outlineLevel="0" collapsed="false">
      <c r="A443" s="35" t="n">
        <v>3</v>
      </c>
      <c r="B443" s="44" t="n">
        <v>1</v>
      </c>
      <c r="C443" s="44"/>
      <c r="D443" s="44"/>
      <c r="E443" s="151" t="s">
        <v>284</v>
      </c>
      <c r="F443" s="73" t="n">
        <v>1</v>
      </c>
      <c r="G443" s="53" t="n">
        <v>2670</v>
      </c>
      <c r="H443" s="53"/>
      <c r="I443" s="53"/>
      <c r="J443" s="53"/>
      <c r="K443" s="53"/>
      <c r="L443" s="53"/>
      <c r="M443" s="53"/>
      <c r="N443" s="53"/>
      <c r="O443" s="53"/>
      <c r="P443" s="74" t="n">
        <f aca="false">(G443+H443+I443+J443+K443+L443+M443+N443+O443)*F443</f>
        <v>2670</v>
      </c>
      <c r="Q443" s="295"/>
      <c r="R443" s="58"/>
    </row>
    <row r="444" s="40" customFormat="true" ht="32.25" hidden="false" customHeight="true" outlineLevel="0" collapsed="false">
      <c r="A444" s="35"/>
      <c r="B444" s="84"/>
      <c r="C444" s="84"/>
      <c r="D444" s="84"/>
      <c r="E444" s="84" t="s">
        <v>96</v>
      </c>
      <c r="F444" s="56" t="n">
        <f aca="false">SUM(F443:F443)</f>
        <v>1</v>
      </c>
      <c r="G444" s="56"/>
      <c r="H444" s="56" t="n">
        <f aca="false">SUM(H443:H443)</f>
        <v>0</v>
      </c>
      <c r="I444" s="56" t="n">
        <f aca="false">SUM(I443:I443)</f>
        <v>0</v>
      </c>
      <c r="J444" s="56" t="n">
        <f aca="false">SUM(J443:J443)</f>
        <v>0</v>
      </c>
      <c r="K444" s="56" t="n">
        <f aca="false">SUM(K443:K443)</f>
        <v>0</v>
      </c>
      <c r="L444" s="56" t="n">
        <f aca="false">SUM(L443:L443)</f>
        <v>0</v>
      </c>
      <c r="M444" s="56" t="n">
        <f aca="false">SUM(M443:M443)</f>
        <v>0</v>
      </c>
      <c r="N444" s="56" t="n">
        <f aca="false">SUM(N443:N443)</f>
        <v>0</v>
      </c>
      <c r="O444" s="56" t="n">
        <f aca="false">SUM(O443:O443)</f>
        <v>0</v>
      </c>
      <c r="P444" s="93" t="n">
        <f aca="false">SUM(P443:P443)</f>
        <v>2670</v>
      </c>
      <c r="Q444" s="324"/>
      <c r="R444" s="58"/>
    </row>
    <row r="445" s="182" customFormat="true" ht="30.6" hidden="false" customHeight="false" outlineLevel="0" collapsed="false">
      <c r="A445" s="35"/>
      <c r="B445" s="44"/>
      <c r="C445" s="44"/>
      <c r="D445" s="44"/>
      <c r="E445" s="151"/>
      <c r="F445" s="73"/>
      <c r="G445" s="104"/>
      <c r="H445" s="104"/>
      <c r="I445" s="104"/>
      <c r="J445" s="104"/>
      <c r="K445" s="104"/>
      <c r="L445" s="104"/>
      <c r="M445" s="104"/>
      <c r="N445" s="104"/>
      <c r="O445" s="104"/>
      <c r="P445" s="105"/>
      <c r="Q445" s="202"/>
      <c r="R445" s="58"/>
    </row>
    <row r="446" s="182" customFormat="true" ht="30.6" hidden="false" customHeight="false" outlineLevel="0" collapsed="false">
      <c r="A446" s="35"/>
      <c r="B446" s="44"/>
      <c r="C446" s="44"/>
      <c r="D446" s="44"/>
      <c r="E446" s="55" t="s">
        <v>143</v>
      </c>
      <c r="F446" s="64" t="n">
        <f aca="false">F448+F449+F450+F451</f>
        <v>17.5</v>
      </c>
      <c r="G446" s="64"/>
      <c r="H446" s="64"/>
      <c r="I446" s="64"/>
      <c r="J446" s="64"/>
      <c r="K446" s="64"/>
      <c r="L446" s="64"/>
      <c r="M446" s="64"/>
      <c r="N446" s="64"/>
      <c r="O446" s="64"/>
      <c r="P446" s="57" t="n">
        <f aca="false">P448+P449+P450+P451</f>
        <v>66962.64</v>
      </c>
      <c r="Q446" s="294"/>
      <c r="R446" s="58"/>
    </row>
    <row r="447" s="40" customFormat="true" ht="30.6" hidden="false" customHeight="false" outlineLevel="0" collapsed="false">
      <c r="A447" s="35"/>
      <c r="B447" s="44"/>
      <c r="C447" s="44"/>
      <c r="D447" s="44"/>
      <c r="E447" s="190" t="s">
        <v>33</v>
      </c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57"/>
      <c r="Q447" s="294"/>
      <c r="R447" s="58"/>
    </row>
    <row r="448" s="40" customFormat="true" ht="30.6" hidden="false" customHeight="false" outlineLevel="0" collapsed="false">
      <c r="A448" s="35"/>
      <c r="B448" s="44"/>
      <c r="C448" s="44"/>
      <c r="D448" s="44"/>
      <c r="E448" s="63" t="s">
        <v>34</v>
      </c>
      <c r="F448" s="64" t="n">
        <f aca="false">SUMIF($A$421:$A$442,"=1",F$421:F$442)</f>
        <v>2</v>
      </c>
      <c r="G448" s="64"/>
      <c r="H448" s="64"/>
      <c r="I448" s="64"/>
      <c r="J448" s="64"/>
      <c r="K448" s="64"/>
      <c r="L448" s="64"/>
      <c r="M448" s="64"/>
      <c r="N448" s="64"/>
      <c r="O448" s="64"/>
      <c r="P448" s="57" t="n">
        <f aca="false">SUMIF($A$421:$A$442,"=1",P$421:P$442)</f>
        <v>11797.76</v>
      </c>
      <c r="Q448" s="294"/>
      <c r="R448" s="58"/>
    </row>
    <row r="449" s="40" customFormat="true" ht="60" hidden="false" customHeight="false" outlineLevel="0" collapsed="false">
      <c r="A449" s="35"/>
      <c r="B449" s="44"/>
      <c r="C449" s="44"/>
      <c r="D449" s="44"/>
      <c r="E449" s="66" t="s">
        <v>35</v>
      </c>
      <c r="F449" s="64" t="n">
        <f aca="false">SUMIF($A$421:$A$442,"=2",F$421:F$442)</f>
        <v>8.5</v>
      </c>
      <c r="G449" s="64"/>
      <c r="H449" s="64"/>
      <c r="I449" s="64"/>
      <c r="J449" s="64"/>
      <c r="K449" s="64"/>
      <c r="L449" s="64"/>
      <c r="M449" s="64"/>
      <c r="N449" s="64"/>
      <c r="O449" s="64"/>
      <c r="P449" s="57" t="n">
        <f aca="false">SUMIF($A$421:$A$442,"=2",P$421:P$442)</f>
        <v>35081.88</v>
      </c>
      <c r="Q449" s="294"/>
      <c r="R449" s="58"/>
    </row>
    <row r="450" s="40" customFormat="true" ht="30.6" hidden="false" customHeight="false" outlineLevel="0" collapsed="false">
      <c r="A450" s="35"/>
      <c r="B450" s="44"/>
      <c r="C450" s="44"/>
      <c r="D450" s="44"/>
      <c r="E450" s="63" t="s">
        <v>110</v>
      </c>
      <c r="F450" s="64" t="n">
        <f aca="false">SUMIF($A$421:$A$442,"=4",F$421:F$442)</f>
        <v>6</v>
      </c>
      <c r="G450" s="64"/>
      <c r="H450" s="64"/>
      <c r="I450" s="64"/>
      <c r="J450" s="64"/>
      <c r="K450" s="64"/>
      <c r="L450" s="64"/>
      <c r="M450" s="64"/>
      <c r="N450" s="64"/>
      <c r="O450" s="64"/>
      <c r="P450" s="57" t="n">
        <f aca="false">SUMIF($A$421:$A$442,"=4",P$421:P$442)</f>
        <v>17413</v>
      </c>
      <c r="Q450" s="294"/>
      <c r="R450" s="58"/>
    </row>
    <row r="451" s="40" customFormat="true" ht="30" hidden="false" customHeight="true" outlineLevel="0" collapsed="false">
      <c r="A451" s="35"/>
      <c r="B451" s="44"/>
      <c r="C451" s="44"/>
      <c r="D451" s="44"/>
      <c r="E451" s="63" t="s">
        <v>41</v>
      </c>
      <c r="F451" s="64" t="n">
        <f aca="false">SUMIF($A$421:$A$443,"=3",F$421:F$443)</f>
        <v>1</v>
      </c>
      <c r="G451" s="64"/>
      <c r="H451" s="64"/>
      <c r="I451" s="64"/>
      <c r="J451" s="64"/>
      <c r="K451" s="64"/>
      <c r="L451" s="64"/>
      <c r="M451" s="64"/>
      <c r="N451" s="64"/>
      <c r="O451" s="64"/>
      <c r="P451" s="57" t="n">
        <f aca="false">SUMIF($A$421:$A$443,"=3",P$421:P$443)</f>
        <v>2670</v>
      </c>
      <c r="Q451" s="294"/>
      <c r="R451" s="58"/>
    </row>
    <row r="452" s="40" customFormat="true" ht="30.6" hidden="false" customHeight="false" outlineLevel="0" collapsed="false">
      <c r="A452" s="35"/>
      <c r="B452" s="89"/>
      <c r="C452" s="89"/>
      <c r="D452" s="89"/>
      <c r="E452" s="94"/>
      <c r="F452" s="183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58"/>
    </row>
    <row r="453" s="40" customFormat="true" ht="37.95" hidden="false" customHeight="true" outlineLevel="0" collapsed="false">
      <c r="A453" s="35"/>
      <c r="C453" s="191"/>
      <c r="D453" s="191"/>
      <c r="E453" s="330" t="s">
        <v>149</v>
      </c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278"/>
      <c r="R453" s="58"/>
    </row>
    <row r="454" s="40" customFormat="true" ht="27.6" hidden="false" customHeight="true" outlineLevel="0" collapsed="false">
      <c r="A454" s="35"/>
      <c r="C454" s="191"/>
      <c r="D454" s="191"/>
      <c r="E454" s="331" t="s">
        <v>150</v>
      </c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2"/>
      <c r="R454" s="58"/>
    </row>
    <row r="455" s="40" customFormat="true" ht="30.6" hidden="false" customHeight="false" outlineLevel="0" collapsed="false">
      <c r="A455" s="35"/>
      <c r="C455" s="186"/>
      <c r="D455" s="186"/>
      <c r="E455" s="333" t="s">
        <v>151</v>
      </c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2"/>
      <c r="R455" s="58"/>
    </row>
    <row r="456" s="40" customFormat="true" ht="30.6" hidden="false" customHeight="false" outlineLevel="0" collapsed="false">
      <c r="A456" s="107"/>
      <c r="B456" s="198" t="s">
        <v>136</v>
      </c>
      <c r="C456" s="198"/>
      <c r="D456" s="198"/>
      <c r="E456" s="19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334"/>
      <c r="R456" s="58"/>
    </row>
    <row r="457" s="40" customFormat="true" ht="30.6" hidden="false" customHeight="false" outlineLevel="0" collapsed="false">
      <c r="A457" s="107" t="n">
        <v>1</v>
      </c>
      <c r="B457" s="44" t="n">
        <v>1</v>
      </c>
      <c r="C457" s="44"/>
      <c r="D457" s="44"/>
      <c r="E457" s="51" t="s">
        <v>152</v>
      </c>
      <c r="F457" s="73" t="n">
        <v>1</v>
      </c>
      <c r="G457" s="53" t="n">
        <v>4772</v>
      </c>
      <c r="H457" s="53" t="n">
        <f aca="false">G457*10%</f>
        <v>477.2</v>
      </c>
      <c r="I457" s="53"/>
      <c r="J457" s="53"/>
      <c r="K457" s="53"/>
      <c r="L457" s="53"/>
      <c r="M457" s="53"/>
      <c r="N457" s="53"/>
      <c r="O457" s="53" t="n">
        <f aca="false">(G457+H457)*0.3</f>
        <v>1574.76</v>
      </c>
      <c r="P457" s="74" t="n">
        <f aca="false">(G457+H457+I457+J457+K457+L457+M457+N457+O457)*F457</f>
        <v>6823.96</v>
      </c>
      <c r="Q457" s="295"/>
      <c r="R457" s="58"/>
    </row>
    <row r="458" s="40" customFormat="true" ht="30.6" hidden="false" customHeight="false" outlineLevel="0" collapsed="false">
      <c r="A458" s="107" t="n">
        <v>1</v>
      </c>
      <c r="B458" s="44" t="n">
        <v>2</v>
      </c>
      <c r="C458" s="44"/>
      <c r="D458" s="44"/>
      <c r="E458" s="151" t="s">
        <v>153</v>
      </c>
      <c r="F458" s="73" t="n">
        <v>1</v>
      </c>
      <c r="G458" s="53" t="n">
        <v>4772</v>
      </c>
      <c r="H458" s="53"/>
      <c r="I458" s="53"/>
      <c r="J458" s="53"/>
      <c r="K458" s="53"/>
      <c r="L458" s="53"/>
      <c r="M458" s="53"/>
      <c r="N458" s="53"/>
      <c r="O458" s="53" t="n">
        <f aca="false">G458*0.3</f>
        <v>1431.6</v>
      </c>
      <c r="P458" s="74" t="n">
        <f aca="false">(G458+H458+I458+J458+K458+L458+M458+N458+O458)*F458</f>
        <v>6203.6</v>
      </c>
      <c r="Q458" s="295"/>
      <c r="R458" s="58"/>
    </row>
    <row r="459" s="40" customFormat="true" ht="30.6" hidden="false" customHeight="false" outlineLevel="0" collapsed="false">
      <c r="A459" s="107" t="n">
        <v>1</v>
      </c>
      <c r="B459" s="44" t="n">
        <v>3</v>
      </c>
      <c r="C459" s="44"/>
      <c r="D459" s="44"/>
      <c r="E459" s="151" t="s">
        <v>154</v>
      </c>
      <c r="F459" s="73" t="n">
        <v>0.5</v>
      </c>
      <c r="G459" s="53" t="n">
        <v>4141</v>
      </c>
      <c r="H459" s="53"/>
      <c r="I459" s="53"/>
      <c r="J459" s="53"/>
      <c r="K459" s="53"/>
      <c r="L459" s="53" t="n">
        <f aca="false">G459*15%</f>
        <v>621.15</v>
      </c>
      <c r="M459" s="53"/>
      <c r="N459" s="53"/>
      <c r="O459" s="53" t="n">
        <f aca="false">(G459+L459)*0.3</f>
        <v>1428.645</v>
      </c>
      <c r="P459" s="74" t="n">
        <f aca="false">(G459+H459+I459+J459+K459+L459+M459+N459+O459)*F459</f>
        <v>3095.3975</v>
      </c>
      <c r="Q459" s="295"/>
      <c r="R459" s="58"/>
    </row>
    <row r="460" s="40" customFormat="true" ht="30.6" hidden="false" customHeight="false" outlineLevel="0" collapsed="false">
      <c r="A460" s="107" t="n">
        <v>1</v>
      </c>
      <c r="B460" s="44" t="n">
        <v>3</v>
      </c>
      <c r="C460" s="44"/>
      <c r="D460" s="44"/>
      <c r="E460" s="151" t="s">
        <v>154</v>
      </c>
      <c r="F460" s="73" t="n">
        <v>0.5</v>
      </c>
      <c r="G460" s="53" t="n">
        <v>4772</v>
      </c>
      <c r="H460" s="53"/>
      <c r="I460" s="53"/>
      <c r="J460" s="53"/>
      <c r="K460" s="53"/>
      <c r="L460" s="53" t="n">
        <f aca="false">G460*15%</f>
        <v>715.8</v>
      </c>
      <c r="M460" s="53"/>
      <c r="N460" s="53"/>
      <c r="O460" s="53" t="n">
        <f aca="false">(G460+L460)*0.2</f>
        <v>1097.56</v>
      </c>
      <c r="P460" s="74" t="n">
        <f aca="false">(G460+H460+I460+J460+K460+L460+M460+N460+O460)*F460</f>
        <v>3292.68</v>
      </c>
      <c r="Q460" s="295"/>
      <c r="R460" s="58"/>
    </row>
    <row r="461" s="40" customFormat="true" ht="30.6" hidden="false" customHeight="false" outlineLevel="0" collapsed="false">
      <c r="A461" s="107"/>
      <c r="B461" s="84"/>
      <c r="C461" s="84"/>
      <c r="D461" s="84"/>
      <c r="E461" s="84" t="s">
        <v>96</v>
      </c>
      <c r="F461" s="56" t="n">
        <f aca="false">SUM(F457:F460)</f>
        <v>3</v>
      </c>
      <c r="G461" s="56"/>
      <c r="H461" s="56"/>
      <c r="I461" s="56"/>
      <c r="J461" s="56"/>
      <c r="K461" s="56"/>
      <c r="L461" s="56"/>
      <c r="M461" s="56"/>
      <c r="N461" s="56"/>
      <c r="O461" s="56"/>
      <c r="P461" s="93" t="n">
        <f aca="false">SUM(P457:P460)</f>
        <v>19415.6375</v>
      </c>
      <c r="Q461" s="324"/>
      <c r="R461" s="58"/>
    </row>
    <row r="462" s="40" customFormat="true" ht="19.95" hidden="false" customHeight="true" outlineLevel="0" collapsed="false">
      <c r="A462" s="107"/>
      <c r="B462" s="44"/>
      <c r="C462" s="44"/>
      <c r="D462" s="44"/>
      <c r="E462" s="51"/>
      <c r="F462" s="7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201"/>
      <c r="R462" s="58"/>
    </row>
    <row r="463" s="40" customFormat="true" ht="69" hidden="false" customHeight="true" outlineLevel="0" collapsed="false">
      <c r="A463" s="107"/>
      <c r="B463" s="54" t="s">
        <v>97</v>
      </c>
      <c r="C463" s="54"/>
      <c r="D463" s="54"/>
      <c r="E463" s="54"/>
      <c r="F463" s="180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201"/>
      <c r="R463" s="58"/>
    </row>
    <row r="464" s="40" customFormat="true" ht="30" hidden="false" customHeight="true" outlineLevel="0" collapsed="false">
      <c r="A464" s="107" t="n">
        <v>2</v>
      </c>
      <c r="B464" s="44" t="n">
        <v>1</v>
      </c>
      <c r="C464" s="44"/>
      <c r="D464" s="44"/>
      <c r="E464" s="189" t="s">
        <v>147</v>
      </c>
      <c r="F464" s="73" t="n">
        <v>1</v>
      </c>
      <c r="G464" s="53" t="n">
        <v>3447</v>
      </c>
      <c r="H464" s="74" t="n">
        <f aca="false">G464*10%</f>
        <v>344.7</v>
      </c>
      <c r="I464" s="74"/>
      <c r="J464" s="74"/>
      <c r="K464" s="74"/>
      <c r="L464" s="74"/>
      <c r="M464" s="74"/>
      <c r="N464" s="74"/>
      <c r="O464" s="74" t="n">
        <f aca="false">(G464+H464)*0.2</f>
        <v>758.34</v>
      </c>
      <c r="P464" s="74" t="n">
        <f aca="false">(G464+H464+I464+J464+K464+L464+M464+N464+O464)*F464</f>
        <v>4550.04</v>
      </c>
      <c r="Q464" s="295"/>
      <c r="R464" s="58"/>
    </row>
    <row r="465" s="40" customFormat="true" ht="68.25" hidden="false" customHeight="true" outlineLevel="0" collapsed="false">
      <c r="A465" s="107" t="n">
        <v>2</v>
      </c>
      <c r="B465" s="44" t="n">
        <v>7</v>
      </c>
      <c r="C465" s="44"/>
      <c r="D465" s="44"/>
      <c r="E465" s="151" t="s">
        <v>155</v>
      </c>
      <c r="F465" s="73" t="n">
        <v>1</v>
      </c>
      <c r="G465" s="53" t="n">
        <v>3826</v>
      </c>
      <c r="H465" s="53"/>
      <c r="I465" s="53"/>
      <c r="J465" s="53"/>
      <c r="K465" s="53"/>
      <c r="L465" s="53" t="n">
        <f aca="false">G465*15%</f>
        <v>573.9</v>
      </c>
      <c r="M465" s="53"/>
      <c r="N465" s="53" t="n">
        <f aca="false">(G465+L465)*0</f>
        <v>0</v>
      </c>
      <c r="O465" s="53" t="n">
        <f aca="false">(G465+L465)*0.2</f>
        <v>879.98</v>
      </c>
      <c r="P465" s="74" t="n">
        <f aca="false">(G465+H465+I465+J465+K465+L465+M465+N465+O465)*F465</f>
        <v>5279.88</v>
      </c>
      <c r="Q465" s="295"/>
      <c r="R465" s="58"/>
    </row>
    <row r="466" s="40" customFormat="true" ht="68.25" hidden="false" customHeight="true" outlineLevel="0" collapsed="false">
      <c r="A466" s="107" t="n">
        <v>2</v>
      </c>
      <c r="B466" s="44" t="n">
        <v>9</v>
      </c>
      <c r="C466" s="44"/>
      <c r="D466" s="44"/>
      <c r="E466" s="151" t="s">
        <v>155</v>
      </c>
      <c r="F466" s="73" t="n">
        <v>2</v>
      </c>
      <c r="G466" s="53" t="n">
        <v>3237</v>
      </c>
      <c r="H466" s="53"/>
      <c r="I466" s="53"/>
      <c r="J466" s="53"/>
      <c r="K466" s="53"/>
      <c r="L466" s="53" t="n">
        <f aca="false">G466*15%</f>
        <v>485.55</v>
      </c>
      <c r="M466" s="53"/>
      <c r="N466" s="53" t="n">
        <f aca="false">(G466+L466)*0</f>
        <v>0</v>
      </c>
      <c r="O466" s="53" t="n">
        <f aca="false">(G466+L466)*0.1</f>
        <v>372.255</v>
      </c>
      <c r="P466" s="74" t="n">
        <f aca="false">(G466+H466+I466+J466+K466+L466+M466+N466+O466)*F466</f>
        <v>8189.61</v>
      </c>
      <c r="Q466" s="295"/>
      <c r="R466" s="58"/>
    </row>
    <row r="467" s="40" customFormat="true" ht="68.25" hidden="false" customHeight="true" outlineLevel="0" collapsed="false">
      <c r="A467" s="107" t="n">
        <v>2</v>
      </c>
      <c r="B467" s="44" t="n">
        <v>9</v>
      </c>
      <c r="C467" s="44"/>
      <c r="D467" s="44"/>
      <c r="E467" s="151" t="s">
        <v>155</v>
      </c>
      <c r="F467" s="73" t="n">
        <v>1</v>
      </c>
      <c r="G467" s="53" t="n">
        <v>3636</v>
      </c>
      <c r="H467" s="53"/>
      <c r="I467" s="53"/>
      <c r="J467" s="53"/>
      <c r="K467" s="53"/>
      <c r="L467" s="53" t="n">
        <f aca="false">G467*15%</f>
        <v>545.4</v>
      </c>
      <c r="M467" s="53"/>
      <c r="N467" s="53" t="n">
        <f aca="false">(G467+L467)*0</f>
        <v>0</v>
      </c>
      <c r="O467" s="53" t="n">
        <f aca="false">(G467+L467)*0.2</f>
        <v>836.28</v>
      </c>
      <c r="P467" s="74" t="n">
        <f aca="false">(G467+H467+I467+J467+K467+L467+M467+N467+O467)*F467</f>
        <v>5017.68</v>
      </c>
      <c r="Q467" s="295"/>
      <c r="R467" s="58"/>
    </row>
    <row r="468" s="40" customFormat="true" ht="68.25" hidden="false" customHeight="true" outlineLevel="0" collapsed="false">
      <c r="A468" s="107" t="n">
        <v>2</v>
      </c>
      <c r="B468" s="44" t="n">
        <v>9</v>
      </c>
      <c r="C468" s="44"/>
      <c r="D468" s="44"/>
      <c r="E468" s="151" t="s">
        <v>155</v>
      </c>
      <c r="F468" s="73" t="n">
        <v>1</v>
      </c>
      <c r="G468" s="53" t="n">
        <v>3636</v>
      </c>
      <c r="H468" s="53"/>
      <c r="I468" s="53"/>
      <c r="J468" s="53"/>
      <c r="K468" s="53"/>
      <c r="L468" s="53" t="n">
        <f aca="false">G468*15%</f>
        <v>545.4</v>
      </c>
      <c r="M468" s="53"/>
      <c r="N468" s="53" t="n">
        <f aca="false">(G468+L468)*0.1</f>
        <v>418.14</v>
      </c>
      <c r="O468" s="53" t="n">
        <f aca="false">(G468+L468)*0.2</f>
        <v>836.28</v>
      </c>
      <c r="P468" s="74" t="n">
        <f aca="false">(G468+H468+I468+J468+K468+L468+M468+N468+O468)*F468</f>
        <v>5435.82</v>
      </c>
      <c r="Q468" s="295"/>
      <c r="R468" s="58"/>
    </row>
    <row r="469" s="40" customFormat="true" ht="68.25" hidden="false" customHeight="true" outlineLevel="0" collapsed="false">
      <c r="A469" s="107" t="n">
        <v>2</v>
      </c>
      <c r="B469" s="44" t="n">
        <v>9</v>
      </c>
      <c r="C469" s="44"/>
      <c r="D469" s="44"/>
      <c r="E469" s="189" t="s">
        <v>285</v>
      </c>
      <c r="F469" s="73" t="n">
        <v>1</v>
      </c>
      <c r="G469" s="53" t="n">
        <v>3048</v>
      </c>
      <c r="H469" s="53"/>
      <c r="I469" s="53"/>
      <c r="J469" s="53"/>
      <c r="K469" s="53"/>
      <c r="L469" s="53" t="n">
        <f aca="false">G469*0%</f>
        <v>0</v>
      </c>
      <c r="M469" s="53"/>
      <c r="N469" s="53" t="n">
        <f aca="false">(G469+L469)*0</f>
        <v>0</v>
      </c>
      <c r="O469" s="53" t="n">
        <f aca="false">(G469+L469)*0</f>
        <v>0</v>
      </c>
      <c r="P469" s="74" t="n">
        <f aca="false">(G469+H469+I469+J469+K469+L469+M469+N469+O469)*F469</f>
        <v>3048</v>
      </c>
      <c r="Q469" s="295"/>
      <c r="R469" s="58"/>
    </row>
    <row r="470" s="40" customFormat="true" ht="68.25" hidden="false" customHeight="true" outlineLevel="0" collapsed="false">
      <c r="A470" s="107" t="n">
        <v>2</v>
      </c>
      <c r="B470" s="44" t="n">
        <v>9</v>
      </c>
      <c r="C470" s="44"/>
      <c r="D470" s="44"/>
      <c r="E470" s="189" t="s">
        <v>285</v>
      </c>
      <c r="F470" s="73" t="n">
        <v>1</v>
      </c>
      <c r="G470" s="53" t="n">
        <v>3048</v>
      </c>
      <c r="H470" s="53"/>
      <c r="I470" s="53"/>
      <c r="J470" s="53"/>
      <c r="K470" s="53"/>
      <c r="L470" s="53" t="n">
        <f aca="false">G470*0%</f>
        <v>0</v>
      </c>
      <c r="M470" s="53"/>
      <c r="N470" s="53" t="n">
        <f aca="false">(G470+L470)*0.1</f>
        <v>304.8</v>
      </c>
      <c r="O470" s="53" t="n">
        <f aca="false">(G470+L470)*0.2</f>
        <v>609.6</v>
      </c>
      <c r="P470" s="74" t="n">
        <f aca="false">(G470+H470+I470+J470+K470+L470+M470+N470+O470)*F470</f>
        <v>3962.4</v>
      </c>
      <c r="Q470" s="295"/>
      <c r="R470" s="58"/>
    </row>
    <row r="471" s="40" customFormat="true" ht="30" hidden="false" customHeight="true" outlineLevel="0" collapsed="false">
      <c r="A471" s="107" t="n">
        <v>2</v>
      </c>
      <c r="B471" s="44" t="n">
        <v>2</v>
      </c>
      <c r="C471" s="44"/>
      <c r="D471" s="44"/>
      <c r="E471" s="189" t="s">
        <v>285</v>
      </c>
      <c r="F471" s="73" t="n">
        <v>3</v>
      </c>
      <c r="G471" s="53" t="n">
        <v>3636</v>
      </c>
      <c r="H471" s="53"/>
      <c r="I471" s="53"/>
      <c r="J471" s="53"/>
      <c r="K471" s="53"/>
      <c r="L471" s="53"/>
      <c r="M471" s="53"/>
      <c r="N471" s="53" t="n">
        <f aca="false">G471*0.1</f>
        <v>363.6</v>
      </c>
      <c r="O471" s="53" t="n">
        <f aca="false">(G471+L471)*0.3</f>
        <v>1090.8</v>
      </c>
      <c r="P471" s="74" t="n">
        <f aca="false">(G471+H471+I471+J471+K471+L471+M471+N471+O471)*F471</f>
        <v>15271.2</v>
      </c>
      <c r="Q471" s="295"/>
      <c r="R471" s="58"/>
    </row>
    <row r="472" s="40" customFormat="true" ht="52.8" hidden="false" customHeight="true" outlineLevel="0" collapsed="false">
      <c r="A472" s="107" t="n">
        <v>2</v>
      </c>
      <c r="B472" s="44" t="n">
        <v>2</v>
      </c>
      <c r="C472" s="44"/>
      <c r="D472" s="44"/>
      <c r="E472" s="189" t="s">
        <v>285</v>
      </c>
      <c r="F472" s="73" t="n">
        <v>3</v>
      </c>
      <c r="G472" s="53" t="n">
        <v>3048</v>
      </c>
      <c r="H472" s="53"/>
      <c r="I472" s="53"/>
      <c r="J472" s="53"/>
      <c r="K472" s="53"/>
      <c r="L472" s="53"/>
      <c r="M472" s="53"/>
      <c r="N472" s="53" t="n">
        <f aca="false">G472*0</f>
        <v>0</v>
      </c>
      <c r="O472" s="53" t="n">
        <f aca="false">(G472+L472)*0</f>
        <v>0</v>
      </c>
      <c r="P472" s="74" t="n">
        <f aca="false">(G472+H472+I472+J472+K472+L472+M472+N472+O472)*F472</f>
        <v>9144</v>
      </c>
      <c r="Q472" s="295"/>
      <c r="R472" s="58"/>
    </row>
    <row r="473" s="40" customFormat="true" ht="30" hidden="false" customHeight="true" outlineLevel="0" collapsed="false">
      <c r="A473" s="107" t="n">
        <v>2</v>
      </c>
      <c r="B473" s="44" t="n">
        <v>4</v>
      </c>
      <c r="C473" s="44"/>
      <c r="D473" s="44"/>
      <c r="E473" s="189" t="s">
        <v>285</v>
      </c>
      <c r="F473" s="73" t="n">
        <v>0.25</v>
      </c>
      <c r="G473" s="53" t="n">
        <v>3636</v>
      </c>
      <c r="H473" s="53"/>
      <c r="I473" s="53"/>
      <c r="J473" s="53"/>
      <c r="K473" s="53"/>
      <c r="L473" s="53"/>
      <c r="M473" s="53"/>
      <c r="N473" s="53" t="n">
        <f aca="false">G473*0</f>
        <v>0</v>
      </c>
      <c r="O473" s="53" t="n">
        <f aca="false">G473*0.2</f>
        <v>727.2</v>
      </c>
      <c r="P473" s="74" t="n">
        <f aca="false">(G473+H473+I473+J473+K473+L473+M473+N473+O473)*F473</f>
        <v>1090.8</v>
      </c>
      <c r="Q473" s="295"/>
      <c r="R473" s="58"/>
    </row>
    <row r="474" s="40" customFormat="true" ht="15.75" hidden="false" customHeight="true" outlineLevel="0" collapsed="false">
      <c r="A474" s="107"/>
      <c r="B474" s="44"/>
      <c r="C474" s="44"/>
      <c r="D474" s="44"/>
      <c r="E474" s="51"/>
      <c r="F474" s="73"/>
      <c r="G474" s="53"/>
      <c r="H474" s="53"/>
      <c r="I474" s="53"/>
      <c r="J474" s="53"/>
      <c r="K474" s="53"/>
      <c r="L474" s="53"/>
      <c r="M474" s="53"/>
      <c r="N474" s="53" t="n">
        <f aca="false">G474*10%</f>
        <v>0</v>
      </c>
      <c r="O474" s="53"/>
      <c r="P474" s="74"/>
      <c r="Q474" s="295"/>
      <c r="R474" s="58"/>
    </row>
    <row r="475" s="40" customFormat="true" ht="30.6" hidden="false" customHeight="false" outlineLevel="0" collapsed="false">
      <c r="A475" s="35"/>
      <c r="B475" s="84"/>
      <c r="C475" s="84"/>
      <c r="D475" s="84"/>
      <c r="E475" s="84" t="s">
        <v>96</v>
      </c>
      <c r="F475" s="56" t="n">
        <f aca="false">SUM(F464:F474)</f>
        <v>14.25</v>
      </c>
      <c r="G475" s="56"/>
      <c r="H475" s="56"/>
      <c r="I475" s="56"/>
      <c r="J475" s="56"/>
      <c r="K475" s="56"/>
      <c r="L475" s="56"/>
      <c r="M475" s="56"/>
      <c r="N475" s="56"/>
      <c r="O475" s="56"/>
      <c r="P475" s="93" t="n">
        <f aca="false">SUM(P464:P474)</f>
        <v>60989.43</v>
      </c>
      <c r="Q475" s="324"/>
      <c r="R475" s="58"/>
    </row>
    <row r="476" s="40" customFormat="true" ht="12.6" hidden="false" customHeight="true" outlineLevel="0" collapsed="false">
      <c r="A476" s="35"/>
      <c r="B476" s="84"/>
      <c r="C476" s="84"/>
      <c r="D476" s="84"/>
      <c r="E476" s="84"/>
      <c r="F476" s="7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201"/>
      <c r="R476" s="58"/>
    </row>
    <row r="477" s="40" customFormat="true" ht="30" hidden="false" customHeight="true" outlineLevel="0" collapsed="false">
      <c r="A477" s="35"/>
      <c r="B477" s="55" t="s">
        <v>141</v>
      </c>
      <c r="C477" s="55"/>
      <c r="D477" s="55"/>
      <c r="E477" s="55"/>
      <c r="F477" s="180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201"/>
      <c r="R477" s="58"/>
    </row>
    <row r="478" s="99" customFormat="true" ht="30" hidden="false" customHeight="true" outlineLevel="0" collapsed="false">
      <c r="A478" s="96" t="n">
        <v>4</v>
      </c>
      <c r="B478" s="335" t="n">
        <v>5</v>
      </c>
      <c r="C478" s="335"/>
      <c r="D478" s="335"/>
      <c r="E478" s="166" t="s">
        <v>156</v>
      </c>
      <c r="F478" s="73" t="n">
        <v>1</v>
      </c>
      <c r="G478" s="53" t="n">
        <v>2670</v>
      </c>
      <c r="H478" s="53"/>
      <c r="I478" s="53"/>
      <c r="J478" s="53"/>
      <c r="K478" s="53"/>
      <c r="L478" s="53" t="n">
        <f aca="false">G478*15%</f>
        <v>400.5</v>
      </c>
      <c r="M478" s="53"/>
      <c r="N478" s="53" t="n">
        <f aca="false">(G478+L478)*10%</f>
        <v>307.05</v>
      </c>
      <c r="O478" s="53"/>
      <c r="P478" s="74" t="n">
        <f aca="false">(G478+H478+I478+J478+K478+L478+M478+N478+O478)*F478</f>
        <v>3377.55</v>
      </c>
      <c r="Q478" s="279"/>
      <c r="R478" s="282"/>
    </row>
    <row r="479" s="337" customFormat="true" ht="30" hidden="false" customHeight="true" outlineLevel="0" collapsed="false">
      <c r="A479" s="96" t="n">
        <v>4</v>
      </c>
      <c r="B479" s="335" t="n">
        <v>2</v>
      </c>
      <c r="C479" s="335"/>
      <c r="D479" s="335"/>
      <c r="E479" s="336" t="s">
        <v>157</v>
      </c>
      <c r="F479" s="197" t="n">
        <v>10</v>
      </c>
      <c r="G479" s="53" t="n">
        <v>2670</v>
      </c>
      <c r="H479" s="53"/>
      <c r="I479" s="53"/>
      <c r="J479" s="53"/>
      <c r="K479" s="53"/>
      <c r="L479" s="53"/>
      <c r="M479" s="53"/>
      <c r="N479" s="53" t="n">
        <f aca="false">(G479+L479)*10%</f>
        <v>267</v>
      </c>
      <c r="O479" s="53"/>
      <c r="P479" s="74" t="n">
        <f aca="false">(G479+H479+I479+J479+K479+L479+M479+N479+O479)*F479</f>
        <v>29370</v>
      </c>
      <c r="Q479" s="279"/>
      <c r="R479" s="282"/>
    </row>
    <row r="480" s="337" customFormat="true" ht="30" hidden="false" customHeight="true" outlineLevel="0" collapsed="false">
      <c r="A480" s="96" t="n">
        <v>4</v>
      </c>
      <c r="B480" s="335" t="n">
        <v>3</v>
      </c>
      <c r="C480" s="335"/>
      <c r="D480" s="335"/>
      <c r="E480" s="336" t="s">
        <v>158</v>
      </c>
      <c r="F480" s="73" t="n">
        <v>1</v>
      </c>
      <c r="G480" s="53" t="n">
        <v>2480</v>
      </c>
      <c r="H480" s="53"/>
      <c r="I480" s="53"/>
      <c r="J480" s="53"/>
      <c r="K480" s="53"/>
      <c r="L480" s="53"/>
      <c r="M480" s="53"/>
      <c r="N480" s="53" t="n">
        <f aca="false">(G480+L480)*10%</f>
        <v>248</v>
      </c>
      <c r="O480" s="53"/>
      <c r="P480" s="74" t="n">
        <f aca="false">(G480+H480+I480+J480+K480+L480+M480+N480+O480)*F480</f>
        <v>2728</v>
      </c>
      <c r="Q480" s="279"/>
      <c r="R480" s="282"/>
    </row>
    <row r="481" s="337" customFormat="true" ht="30" hidden="false" customHeight="true" outlineLevel="0" collapsed="false">
      <c r="A481" s="96" t="n">
        <v>4</v>
      </c>
      <c r="B481" s="335" t="n">
        <v>4</v>
      </c>
      <c r="C481" s="335"/>
      <c r="D481" s="335"/>
      <c r="E481" s="336" t="s">
        <v>99</v>
      </c>
      <c r="F481" s="73" t="n">
        <v>0.5</v>
      </c>
      <c r="G481" s="53" t="n">
        <v>2670</v>
      </c>
      <c r="H481" s="53"/>
      <c r="I481" s="53"/>
      <c r="J481" s="53"/>
      <c r="K481" s="53"/>
      <c r="L481" s="53"/>
      <c r="M481" s="53"/>
      <c r="N481" s="53" t="n">
        <f aca="false">(G481+L481)*10%</f>
        <v>267</v>
      </c>
      <c r="O481" s="53"/>
      <c r="P481" s="74" t="n">
        <f aca="false">(G481+H481+I481+J481+K481+L481+M481+N481+O481)*F481</f>
        <v>1468.5</v>
      </c>
      <c r="Q481" s="279"/>
      <c r="R481" s="282"/>
    </row>
    <row r="482" s="40" customFormat="true" ht="30.6" hidden="false" customHeight="false" outlineLevel="0" collapsed="false">
      <c r="A482" s="35"/>
      <c r="B482" s="84"/>
      <c r="C482" s="84"/>
      <c r="D482" s="84"/>
      <c r="E482" s="84" t="s">
        <v>96</v>
      </c>
      <c r="F482" s="64" t="n">
        <f aca="false">SUM(F478:F481)</f>
        <v>12.5</v>
      </c>
      <c r="G482" s="64"/>
      <c r="H482" s="64"/>
      <c r="I482" s="64"/>
      <c r="J482" s="64"/>
      <c r="K482" s="64"/>
      <c r="L482" s="64"/>
      <c r="M482" s="64"/>
      <c r="N482" s="53" t="n">
        <f aca="false">(G482+L482)*10%</f>
        <v>0</v>
      </c>
      <c r="O482" s="64"/>
      <c r="P482" s="57" t="n">
        <f aca="false">SUM(P478:P481)</f>
        <v>36944.05</v>
      </c>
      <c r="Q482" s="294"/>
      <c r="R482" s="58"/>
    </row>
    <row r="483" s="40" customFormat="true" ht="9" hidden="false" customHeight="true" outlineLevel="0" collapsed="false">
      <c r="A483" s="35"/>
      <c r="B483" s="44"/>
      <c r="C483" s="44"/>
      <c r="D483" s="44"/>
      <c r="E483" s="151"/>
      <c r="F483" s="56"/>
      <c r="G483" s="53"/>
      <c r="H483" s="53"/>
      <c r="I483" s="53"/>
      <c r="J483" s="53"/>
      <c r="K483" s="53"/>
      <c r="L483" s="53"/>
      <c r="M483" s="53"/>
      <c r="N483" s="53" t="n">
        <f aca="false">(G483+L483)*10%</f>
        <v>0</v>
      </c>
      <c r="O483" s="53"/>
      <c r="P483" s="53"/>
      <c r="Q483" s="201"/>
      <c r="R483" s="58"/>
    </row>
    <row r="484" s="40" customFormat="true" ht="30.6" hidden="false" customHeight="true" outlineLevel="0" collapsed="false">
      <c r="A484" s="35"/>
      <c r="B484" s="198" t="s">
        <v>100</v>
      </c>
      <c r="C484" s="198"/>
      <c r="D484" s="198"/>
      <c r="E484" s="198"/>
      <c r="F484" s="180"/>
      <c r="G484" s="53"/>
      <c r="H484" s="53"/>
      <c r="I484" s="53"/>
      <c r="J484" s="53"/>
      <c r="K484" s="53"/>
      <c r="L484" s="53"/>
      <c r="M484" s="53"/>
      <c r="N484" s="53" t="n">
        <f aca="false">(G484+L484)*10%</f>
        <v>0</v>
      </c>
      <c r="O484" s="53"/>
      <c r="P484" s="53"/>
      <c r="Q484" s="201"/>
      <c r="R484" s="58"/>
    </row>
    <row r="485" s="40" customFormat="true" ht="30.6" hidden="false" customHeight="false" outlineLevel="0" collapsed="false">
      <c r="A485" s="107" t="n">
        <v>3</v>
      </c>
      <c r="B485" s="195" t="n">
        <v>3</v>
      </c>
      <c r="C485" s="195"/>
      <c r="D485" s="195"/>
      <c r="E485" s="112" t="s">
        <v>284</v>
      </c>
      <c r="F485" s="73" t="n">
        <v>1</v>
      </c>
      <c r="G485" s="53" t="n">
        <v>2670</v>
      </c>
      <c r="H485" s="53"/>
      <c r="I485" s="53"/>
      <c r="J485" s="53"/>
      <c r="K485" s="53"/>
      <c r="L485" s="53"/>
      <c r="M485" s="53"/>
      <c r="N485" s="53" t="n">
        <f aca="false">G485*0</f>
        <v>0</v>
      </c>
      <c r="O485" s="53"/>
      <c r="P485" s="74" t="n">
        <f aca="false">(G485+H485+I485+J485+K485+L485+M485+N485+O485)*F485</f>
        <v>2670</v>
      </c>
      <c r="Q485" s="295"/>
      <c r="R485" s="58"/>
    </row>
    <row r="486" s="40" customFormat="true" ht="9" hidden="false" customHeight="true" outlineLevel="0" collapsed="false">
      <c r="A486" s="35"/>
      <c r="B486" s="44"/>
      <c r="C486" s="44"/>
      <c r="D486" s="44"/>
      <c r="E486" s="151"/>
      <c r="F486" s="73"/>
      <c r="G486" s="53"/>
      <c r="H486" s="53"/>
      <c r="I486" s="53"/>
      <c r="J486" s="53"/>
      <c r="K486" s="53"/>
      <c r="L486" s="53"/>
      <c r="M486" s="53"/>
      <c r="N486" s="53"/>
      <c r="O486" s="53"/>
      <c r="P486" s="74"/>
      <c r="Q486" s="295"/>
      <c r="R486" s="58"/>
    </row>
    <row r="487" s="40" customFormat="true" ht="30.6" hidden="false" customHeight="false" outlineLevel="0" collapsed="false">
      <c r="A487" s="35"/>
      <c r="B487" s="84"/>
      <c r="C487" s="84"/>
      <c r="D487" s="84"/>
      <c r="E487" s="84" t="s">
        <v>96</v>
      </c>
      <c r="F487" s="56" t="n">
        <f aca="false">SUM(F485:F485)</f>
        <v>1</v>
      </c>
      <c r="G487" s="56"/>
      <c r="H487" s="56"/>
      <c r="I487" s="56"/>
      <c r="J487" s="56"/>
      <c r="K487" s="56"/>
      <c r="L487" s="56"/>
      <c r="M487" s="56"/>
      <c r="N487" s="56"/>
      <c r="O487" s="56"/>
      <c r="P487" s="93" t="n">
        <f aca="false">SUM(P485:P485)</f>
        <v>2670</v>
      </c>
      <c r="Q487" s="324"/>
      <c r="R487" s="58"/>
    </row>
    <row r="488" s="40" customFormat="true" ht="11.4" hidden="false" customHeight="true" outlineLevel="0" collapsed="false">
      <c r="A488" s="35"/>
      <c r="B488" s="44"/>
      <c r="C488" s="44"/>
      <c r="D488" s="44"/>
      <c r="E488" s="51"/>
      <c r="F488" s="73"/>
      <c r="G488" s="104"/>
      <c r="H488" s="104"/>
      <c r="I488" s="104"/>
      <c r="J488" s="104"/>
      <c r="K488" s="104"/>
      <c r="L488" s="104"/>
      <c r="M488" s="104"/>
      <c r="N488" s="104"/>
      <c r="O488" s="104"/>
      <c r="P488" s="105"/>
      <c r="Q488" s="202"/>
      <c r="R488" s="58"/>
    </row>
    <row r="489" s="40" customFormat="true" ht="30.6" hidden="false" customHeight="false" outlineLevel="0" collapsed="false">
      <c r="A489" s="35"/>
      <c r="B489" s="44"/>
      <c r="C489" s="44"/>
      <c r="D489" s="44"/>
      <c r="E489" s="55" t="s">
        <v>143</v>
      </c>
      <c r="F489" s="64" t="n">
        <f aca="false">F461+F475+F482+F487</f>
        <v>30.75</v>
      </c>
      <c r="G489" s="64"/>
      <c r="H489" s="64"/>
      <c r="I489" s="64"/>
      <c r="J489" s="64"/>
      <c r="K489" s="64"/>
      <c r="L489" s="64"/>
      <c r="M489" s="64"/>
      <c r="N489" s="64"/>
      <c r="O489" s="64"/>
      <c r="P489" s="57" t="n">
        <f aca="false">P461+P475+P482+P487</f>
        <v>120019.1175</v>
      </c>
      <c r="Q489" s="294"/>
      <c r="R489" s="58"/>
    </row>
    <row r="490" s="40" customFormat="true" ht="34.2" hidden="false" customHeight="true" outlineLevel="0" collapsed="false">
      <c r="A490" s="35"/>
      <c r="B490" s="44"/>
      <c r="C490" s="44"/>
      <c r="D490" s="44"/>
      <c r="E490" s="190" t="s">
        <v>33</v>
      </c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88"/>
      <c r="Q490" s="320"/>
      <c r="R490" s="58"/>
    </row>
    <row r="491" s="40" customFormat="true" ht="30.6" hidden="false" customHeight="false" outlineLevel="0" collapsed="false">
      <c r="A491" s="35"/>
      <c r="B491" s="44"/>
      <c r="C491" s="44"/>
      <c r="D491" s="44"/>
      <c r="E491" s="63" t="s">
        <v>34</v>
      </c>
      <c r="F491" s="64" t="n">
        <f aca="false">SUMIF($A$457:$A$484,"=1",F$457:F$484)</f>
        <v>3</v>
      </c>
      <c r="G491" s="64"/>
      <c r="H491" s="64"/>
      <c r="I491" s="64"/>
      <c r="J491" s="64"/>
      <c r="K491" s="64"/>
      <c r="L491" s="64"/>
      <c r="M491" s="64"/>
      <c r="N491" s="64"/>
      <c r="O491" s="64"/>
      <c r="P491" s="57" t="n">
        <f aca="false">SUMIF($A$457:$A$484,"=1",P$457:P$484)</f>
        <v>19415.6375</v>
      </c>
      <c r="Q491" s="294"/>
      <c r="R491" s="58"/>
    </row>
    <row r="492" s="40" customFormat="true" ht="58.95" hidden="false" customHeight="true" outlineLevel="0" collapsed="false">
      <c r="A492" s="35"/>
      <c r="B492" s="44"/>
      <c r="C492" s="44"/>
      <c r="D492" s="44"/>
      <c r="E492" s="66" t="s">
        <v>35</v>
      </c>
      <c r="F492" s="64" t="n">
        <f aca="false">SUMIF($A$457:$A$484,"=2",F$457:F$484)</f>
        <v>14.25</v>
      </c>
      <c r="G492" s="64"/>
      <c r="H492" s="64"/>
      <c r="I492" s="64"/>
      <c r="J492" s="64"/>
      <c r="K492" s="64"/>
      <c r="L492" s="64"/>
      <c r="M492" s="64"/>
      <c r="N492" s="64"/>
      <c r="O492" s="64"/>
      <c r="P492" s="57" t="n">
        <f aca="false">SUMIF($A$457:$A$484,"=2",P$457:P$484)</f>
        <v>60989.43</v>
      </c>
      <c r="Q492" s="294"/>
      <c r="R492" s="58"/>
    </row>
    <row r="493" s="40" customFormat="true" ht="31.95" hidden="false" customHeight="true" outlineLevel="0" collapsed="false">
      <c r="A493" s="35"/>
      <c r="B493" s="44"/>
      <c r="C493" s="44"/>
      <c r="D493" s="44"/>
      <c r="E493" s="63" t="s">
        <v>110</v>
      </c>
      <c r="F493" s="64" t="n">
        <f aca="false">SUMIF($A$457:$A$484,"=4",F$457:F$484)</f>
        <v>12.5</v>
      </c>
      <c r="G493" s="64"/>
      <c r="H493" s="64"/>
      <c r="I493" s="64"/>
      <c r="J493" s="64"/>
      <c r="K493" s="64"/>
      <c r="L493" s="64"/>
      <c r="M493" s="64"/>
      <c r="N493" s="64"/>
      <c r="O493" s="64"/>
      <c r="P493" s="57" t="n">
        <f aca="false">SUMIF($A$457:$A$484,"=4",P$457:P$484)</f>
        <v>36944.05</v>
      </c>
      <c r="Q493" s="294"/>
      <c r="R493" s="58"/>
    </row>
    <row r="494" s="40" customFormat="true" ht="30.6" hidden="false" customHeight="false" outlineLevel="0" collapsed="false">
      <c r="A494" s="35"/>
      <c r="B494" s="44"/>
      <c r="C494" s="44"/>
      <c r="D494" s="44"/>
      <c r="E494" s="63" t="s">
        <v>41</v>
      </c>
      <c r="F494" s="181" t="n">
        <f aca="false">SUMIF($A$457:$A$485,"=3",F$457:F$485)</f>
        <v>1</v>
      </c>
      <c r="G494" s="181"/>
      <c r="H494" s="181"/>
      <c r="I494" s="181"/>
      <c r="J494" s="181"/>
      <c r="K494" s="181"/>
      <c r="L494" s="181"/>
      <c r="M494" s="181"/>
      <c r="N494" s="181"/>
      <c r="O494" s="181"/>
      <c r="P494" s="57" t="n">
        <f aca="false">SUMIF($A$457:$A$485,"=3",P$457:P$485)</f>
        <v>2670</v>
      </c>
      <c r="Q494" s="294"/>
      <c r="R494" s="58"/>
    </row>
    <row r="495" s="40" customFormat="true" ht="54.75" hidden="false" customHeight="true" outlineLevel="0" collapsed="false">
      <c r="A495" s="35"/>
      <c r="C495" s="186"/>
      <c r="D495" s="186"/>
      <c r="E495" s="277" t="s">
        <v>159</v>
      </c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  <c r="Q495" s="278"/>
      <c r="R495" s="58"/>
    </row>
    <row r="496" s="40" customFormat="true" ht="30.6" hidden="false" customHeight="false" outlineLevel="0" collapsed="false">
      <c r="A496" s="35"/>
      <c r="B496" s="198" t="s">
        <v>136</v>
      </c>
      <c r="C496" s="198"/>
      <c r="D496" s="198"/>
      <c r="E496" s="198"/>
      <c r="F496" s="180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201"/>
      <c r="R496" s="58"/>
    </row>
    <row r="497" s="99" customFormat="true" ht="29.25" hidden="false" customHeight="true" outlineLevel="0" collapsed="false">
      <c r="A497" s="96" t="n">
        <v>1</v>
      </c>
      <c r="B497" s="80" t="n">
        <v>1</v>
      </c>
      <c r="C497" s="80"/>
      <c r="D497" s="80"/>
      <c r="E497" s="81" t="s">
        <v>160</v>
      </c>
      <c r="F497" s="73" t="n">
        <v>0.25</v>
      </c>
      <c r="G497" s="53" t="n">
        <v>4456</v>
      </c>
      <c r="H497" s="53"/>
      <c r="I497" s="53"/>
      <c r="J497" s="53"/>
      <c r="K497" s="53"/>
      <c r="L497" s="53" t="n">
        <f aca="false">G497*25%</f>
        <v>1114</v>
      </c>
      <c r="M497" s="53"/>
      <c r="N497" s="53"/>
      <c r="O497" s="53" t="n">
        <f aca="false">(G497+L497)*0.3</f>
        <v>1671</v>
      </c>
      <c r="P497" s="74" t="n">
        <f aca="false">(G497+H497+I497+J497+K497+L497+M497+N497+O497)*F497</f>
        <v>1810.25</v>
      </c>
      <c r="Q497" s="279"/>
      <c r="R497" s="282"/>
    </row>
    <row r="498" s="40" customFormat="true" ht="29.25" hidden="false" customHeight="true" outlineLevel="0" collapsed="false">
      <c r="A498" s="107" t="n">
        <v>1</v>
      </c>
      <c r="B498" s="44" t="n">
        <v>1</v>
      </c>
      <c r="C498" s="44"/>
      <c r="D498" s="44"/>
      <c r="E498" s="51" t="s">
        <v>160</v>
      </c>
      <c r="F498" s="73" t="n">
        <v>0.25</v>
      </c>
      <c r="G498" s="53" t="n">
        <v>4772</v>
      </c>
      <c r="H498" s="53"/>
      <c r="I498" s="53"/>
      <c r="J498" s="53"/>
      <c r="K498" s="53"/>
      <c r="L498" s="53" t="n">
        <f aca="false">G498*25%</f>
        <v>1193</v>
      </c>
      <c r="M498" s="53"/>
      <c r="N498" s="53"/>
      <c r="O498" s="53" t="n">
        <f aca="false">(G498+L498)*0.2</f>
        <v>1193</v>
      </c>
      <c r="P498" s="74" t="n">
        <f aca="false">(G498+H498+I498+J498+K498+L498+M498+N498+O498)*F498</f>
        <v>1789.5</v>
      </c>
      <c r="Q498" s="295"/>
      <c r="R498" s="58"/>
    </row>
    <row r="499" s="40" customFormat="true" ht="30.6" hidden="false" customHeight="false" outlineLevel="0" collapsed="false">
      <c r="A499" s="35"/>
      <c r="B499" s="44"/>
      <c r="C499" s="44"/>
      <c r="D499" s="44"/>
      <c r="E499" s="84" t="s">
        <v>96</v>
      </c>
      <c r="F499" s="64" t="n">
        <f aca="false">SUM(F497:F498)</f>
        <v>0.5</v>
      </c>
      <c r="G499" s="64"/>
      <c r="H499" s="64"/>
      <c r="I499" s="64"/>
      <c r="J499" s="64"/>
      <c r="K499" s="64"/>
      <c r="L499" s="64"/>
      <c r="M499" s="64"/>
      <c r="N499" s="64"/>
      <c r="O499" s="64"/>
      <c r="P499" s="57" t="n">
        <f aca="false">SUM(P497:P498)</f>
        <v>3599.75</v>
      </c>
      <c r="Q499" s="294"/>
      <c r="R499" s="58"/>
    </row>
    <row r="500" s="40" customFormat="true" ht="18" hidden="false" customHeight="true" outlineLevel="0" collapsed="false">
      <c r="A500" s="35"/>
      <c r="B500" s="84"/>
      <c r="C500" s="84"/>
      <c r="D500" s="84"/>
      <c r="E500" s="84"/>
      <c r="F500" s="56"/>
      <c r="G500" s="53"/>
      <c r="H500" s="53"/>
      <c r="I500" s="53"/>
      <c r="J500" s="53"/>
      <c r="K500" s="53"/>
      <c r="L500" s="53"/>
      <c r="M500" s="53"/>
      <c r="N500" s="53"/>
      <c r="O500" s="53"/>
      <c r="P500" s="74"/>
      <c r="Q500" s="295"/>
      <c r="R500" s="58"/>
    </row>
    <row r="501" s="40" customFormat="true" ht="70.5" hidden="false" customHeight="true" outlineLevel="0" collapsed="false">
      <c r="A501" s="107"/>
      <c r="B501" s="54" t="s">
        <v>97</v>
      </c>
      <c r="C501" s="54"/>
      <c r="D501" s="54"/>
      <c r="E501" s="54"/>
      <c r="F501" s="180"/>
      <c r="G501" s="53"/>
      <c r="H501" s="53"/>
      <c r="I501" s="53"/>
      <c r="J501" s="53"/>
      <c r="K501" s="53"/>
      <c r="L501" s="53"/>
      <c r="M501" s="53"/>
      <c r="N501" s="53"/>
      <c r="O501" s="53"/>
      <c r="P501" s="74"/>
      <c r="Q501" s="295"/>
      <c r="R501" s="58"/>
    </row>
    <row r="502" s="40" customFormat="true" ht="30.6" hidden="false" customHeight="false" outlineLevel="0" collapsed="false">
      <c r="A502" s="107" t="n">
        <v>2</v>
      </c>
      <c r="B502" s="44" t="n">
        <v>1</v>
      </c>
      <c r="C502" s="44"/>
      <c r="D502" s="44"/>
      <c r="E502" s="51" t="s">
        <v>161</v>
      </c>
      <c r="F502" s="73" t="n">
        <v>3</v>
      </c>
      <c r="G502" s="53" t="n">
        <v>3636</v>
      </c>
      <c r="H502" s="53"/>
      <c r="I502" s="53"/>
      <c r="J502" s="53"/>
      <c r="K502" s="53"/>
      <c r="L502" s="53" t="n">
        <f aca="false">G502*25%</f>
        <v>909</v>
      </c>
      <c r="M502" s="53"/>
      <c r="N502" s="53"/>
      <c r="O502" s="53" t="n">
        <f aca="false">(G502+L502)*0.3</f>
        <v>1363.5</v>
      </c>
      <c r="P502" s="74" t="n">
        <f aca="false">(G502+H502+I502+J502+K502+L502+M502+N502+O502)*F502</f>
        <v>17725.5</v>
      </c>
      <c r="Q502" s="295"/>
      <c r="R502" s="58"/>
    </row>
    <row r="503" s="40" customFormat="true" ht="30.6" hidden="false" customHeight="false" outlineLevel="0" collapsed="false">
      <c r="A503" s="107" t="n">
        <v>2</v>
      </c>
      <c r="B503" s="44" t="n">
        <v>3</v>
      </c>
      <c r="C503" s="44"/>
      <c r="D503" s="44"/>
      <c r="E503" s="51" t="s">
        <v>161</v>
      </c>
      <c r="F503" s="73" t="n">
        <v>1</v>
      </c>
      <c r="G503" s="53" t="n">
        <v>3636</v>
      </c>
      <c r="H503" s="53"/>
      <c r="I503" s="53"/>
      <c r="J503" s="53"/>
      <c r="K503" s="53"/>
      <c r="L503" s="53" t="n">
        <f aca="false">G503*25%</f>
        <v>909</v>
      </c>
      <c r="M503" s="53"/>
      <c r="N503" s="53" t="n">
        <f aca="false">(G503+L503)*10%</f>
        <v>454.5</v>
      </c>
      <c r="O503" s="53" t="n">
        <f aca="false">(G503+L503)*0.3</f>
        <v>1363.5</v>
      </c>
      <c r="P503" s="74" t="n">
        <f aca="false">(G503+H503+I503+J503+K503+L503+M503+N503+O503)*F503</f>
        <v>6363</v>
      </c>
      <c r="Q503" s="295"/>
      <c r="R503" s="58"/>
    </row>
    <row r="504" s="40" customFormat="true" ht="30.6" hidden="false" customHeight="false" outlineLevel="0" collapsed="false">
      <c r="A504" s="107" t="n">
        <v>2</v>
      </c>
      <c r="B504" s="44" t="n">
        <v>3</v>
      </c>
      <c r="C504" s="44"/>
      <c r="D504" s="44"/>
      <c r="E504" s="51" t="s">
        <v>161</v>
      </c>
      <c r="F504" s="73" t="n">
        <v>1</v>
      </c>
      <c r="G504" s="53" t="n">
        <v>3237</v>
      </c>
      <c r="H504" s="53"/>
      <c r="I504" s="53"/>
      <c r="J504" s="53"/>
      <c r="K504" s="53"/>
      <c r="L504" s="53" t="n">
        <f aca="false">G504*25%</f>
        <v>809.25</v>
      </c>
      <c r="M504" s="53"/>
      <c r="N504" s="53" t="n">
        <f aca="false">(G504+L504)*0</f>
        <v>0</v>
      </c>
      <c r="O504" s="53" t="n">
        <f aca="false">(G504+L504)*0.1</f>
        <v>404.625</v>
      </c>
      <c r="P504" s="74" t="n">
        <f aca="false">(G504+H504+I504+J504+K504+L504+M504+N504+O504)*F504</f>
        <v>4450.875</v>
      </c>
      <c r="Q504" s="295"/>
      <c r="R504" s="58"/>
    </row>
    <row r="505" s="40" customFormat="true" ht="30.6" hidden="false" customHeight="false" outlineLevel="0" collapsed="false">
      <c r="A505" s="107" t="n">
        <v>2</v>
      </c>
      <c r="B505" s="44" t="n">
        <v>3</v>
      </c>
      <c r="C505" s="44"/>
      <c r="D505" s="44"/>
      <c r="E505" s="51" t="s">
        <v>161</v>
      </c>
      <c r="F505" s="73" t="n">
        <v>1</v>
      </c>
      <c r="G505" s="53" t="n">
        <v>3636</v>
      </c>
      <c r="H505" s="53"/>
      <c r="I505" s="53"/>
      <c r="J505" s="53"/>
      <c r="K505" s="53"/>
      <c r="L505" s="53" t="n">
        <f aca="false">G505*25%</f>
        <v>909</v>
      </c>
      <c r="M505" s="53"/>
      <c r="N505" s="53" t="n">
        <f aca="false">(G505+L505)*0</f>
        <v>0</v>
      </c>
      <c r="O505" s="53" t="n">
        <f aca="false">(G505+L505)*0.2</f>
        <v>909</v>
      </c>
      <c r="P505" s="74" t="n">
        <f aca="false">(G505+H505+I505+J505+K505+L505+M505+N505+O505)*F505</f>
        <v>5454</v>
      </c>
      <c r="Q505" s="295"/>
      <c r="R505" s="58"/>
    </row>
    <row r="506" s="40" customFormat="true" ht="18" hidden="false" customHeight="true" outlineLevel="0" collapsed="false">
      <c r="A506" s="338"/>
      <c r="B506" s="89"/>
      <c r="C506" s="89"/>
      <c r="D506" s="89"/>
      <c r="E506" s="90"/>
      <c r="F506" s="91"/>
      <c r="G506" s="92"/>
      <c r="H506" s="92"/>
      <c r="I506" s="92"/>
      <c r="J506" s="92"/>
      <c r="K506" s="92"/>
      <c r="L506" s="92"/>
      <c r="M506" s="92"/>
      <c r="N506" s="92"/>
      <c r="O506" s="92"/>
      <c r="P506" s="202"/>
      <c r="Q506" s="202"/>
      <c r="R506" s="58"/>
    </row>
    <row r="507" s="40" customFormat="true" ht="30.6" hidden="false" customHeight="false" outlineLevel="0" collapsed="false">
      <c r="A507" s="107"/>
      <c r="B507" s="44"/>
      <c r="C507" s="44"/>
      <c r="D507" s="44"/>
      <c r="E507" s="84" t="s">
        <v>96</v>
      </c>
      <c r="F507" s="56" t="n">
        <f aca="false">SUM(F502:F505)</f>
        <v>6</v>
      </c>
      <c r="G507" s="56"/>
      <c r="H507" s="56"/>
      <c r="I507" s="56"/>
      <c r="J507" s="56"/>
      <c r="K507" s="56"/>
      <c r="L507" s="56"/>
      <c r="M507" s="56"/>
      <c r="N507" s="56"/>
      <c r="O507" s="56"/>
      <c r="P507" s="93" t="n">
        <f aca="false">SUM(P502:P505)</f>
        <v>33993.375</v>
      </c>
      <c r="Q507" s="324"/>
      <c r="R507" s="58"/>
    </row>
    <row r="508" s="40" customFormat="true" ht="17.25" hidden="false" customHeight="true" outlineLevel="0" collapsed="false">
      <c r="A508" s="107"/>
      <c r="B508" s="84"/>
      <c r="C508" s="84"/>
      <c r="D508" s="84"/>
      <c r="E508" s="84"/>
      <c r="F508" s="73"/>
      <c r="G508" s="53"/>
      <c r="H508" s="53"/>
      <c r="I508" s="53"/>
      <c r="J508" s="53"/>
      <c r="K508" s="53"/>
      <c r="L508" s="53"/>
      <c r="M508" s="53"/>
      <c r="N508" s="53"/>
      <c r="O508" s="53"/>
      <c r="P508" s="74"/>
      <c r="Q508" s="295"/>
      <c r="R508" s="58"/>
    </row>
    <row r="509" s="40" customFormat="true" ht="30.6" hidden="false" customHeight="false" outlineLevel="0" collapsed="false">
      <c r="A509" s="107"/>
      <c r="B509" s="55" t="s">
        <v>141</v>
      </c>
      <c r="C509" s="55"/>
      <c r="D509" s="55"/>
      <c r="E509" s="55"/>
      <c r="F509" s="180"/>
      <c r="G509" s="53"/>
      <c r="H509" s="53"/>
      <c r="I509" s="53"/>
      <c r="J509" s="53"/>
      <c r="K509" s="53"/>
      <c r="L509" s="53"/>
      <c r="M509" s="53"/>
      <c r="N509" s="53"/>
      <c r="O509" s="53"/>
      <c r="P509" s="74"/>
      <c r="Q509" s="295"/>
      <c r="R509" s="58"/>
    </row>
    <row r="510" s="40" customFormat="true" ht="30.6" hidden="false" customHeight="false" outlineLevel="0" collapsed="false">
      <c r="A510" s="107" t="n">
        <v>4</v>
      </c>
      <c r="B510" s="195" t="n">
        <v>1</v>
      </c>
      <c r="C510" s="195"/>
      <c r="D510" s="195"/>
      <c r="E510" s="51" t="s">
        <v>99</v>
      </c>
      <c r="F510" s="73" t="n">
        <v>5</v>
      </c>
      <c r="G510" s="53" t="n">
        <v>2670</v>
      </c>
      <c r="H510" s="53"/>
      <c r="I510" s="53"/>
      <c r="J510" s="53"/>
      <c r="K510" s="53"/>
      <c r="L510" s="53" t="n">
        <f aca="false">G510*25%</f>
        <v>667.5</v>
      </c>
      <c r="M510" s="53"/>
      <c r="N510" s="53" t="n">
        <f aca="false">(G510+L510)*10%</f>
        <v>333.75</v>
      </c>
      <c r="O510" s="53"/>
      <c r="P510" s="74" t="n">
        <f aca="false">(G510+H510+I510+J510+K510+L510+M510+N510+O510)*F510</f>
        <v>18356.25</v>
      </c>
      <c r="Q510" s="295"/>
      <c r="R510" s="58"/>
    </row>
    <row r="511" s="40" customFormat="true" ht="30.6" hidden="false" customHeight="false" outlineLevel="0" collapsed="false">
      <c r="A511" s="107"/>
      <c r="B511" s="44"/>
      <c r="C511" s="44"/>
      <c r="D511" s="44"/>
      <c r="E511" s="84" t="s">
        <v>96</v>
      </c>
      <c r="F511" s="56" t="n">
        <f aca="false">SUM(F510:F510)</f>
        <v>5</v>
      </c>
      <c r="G511" s="56"/>
      <c r="H511" s="56" t="n">
        <f aca="false">SUM(H510:H510)</f>
        <v>0</v>
      </c>
      <c r="I511" s="56" t="n">
        <f aca="false">SUM(I510:I510)</f>
        <v>0</v>
      </c>
      <c r="J511" s="56" t="n">
        <f aca="false">SUM(J510:J510)</f>
        <v>0</v>
      </c>
      <c r="K511" s="56" t="n">
        <f aca="false">SUM(K510:K510)</f>
        <v>0</v>
      </c>
      <c r="L511" s="56"/>
      <c r="M511" s="56" t="n">
        <f aca="false">SUM(M510:M510)</f>
        <v>0</v>
      </c>
      <c r="N511" s="56"/>
      <c r="O511" s="56" t="n">
        <f aca="false">SUM(O510:O510)</f>
        <v>0</v>
      </c>
      <c r="P511" s="93" t="n">
        <f aca="false">SUM(P510:P510)</f>
        <v>18356.25</v>
      </c>
      <c r="Q511" s="324"/>
      <c r="R511" s="58"/>
    </row>
    <row r="512" s="40" customFormat="true" ht="19.5" hidden="false" customHeight="true" outlineLevel="0" collapsed="false">
      <c r="A512" s="107"/>
      <c r="B512" s="44"/>
      <c r="C512" s="44"/>
      <c r="D512" s="44"/>
      <c r="E512" s="84"/>
      <c r="F512" s="56"/>
      <c r="G512" s="53"/>
      <c r="H512" s="53"/>
      <c r="I512" s="53"/>
      <c r="J512" s="53"/>
      <c r="K512" s="53"/>
      <c r="L512" s="53"/>
      <c r="M512" s="53"/>
      <c r="N512" s="53"/>
      <c r="O512" s="53"/>
      <c r="P512" s="74"/>
      <c r="Q512" s="295"/>
      <c r="R512" s="58"/>
    </row>
    <row r="513" s="40" customFormat="true" ht="30.6" hidden="false" customHeight="false" outlineLevel="0" collapsed="false">
      <c r="A513" s="107"/>
      <c r="B513" s="44"/>
      <c r="C513" s="44"/>
      <c r="D513" s="44"/>
      <c r="E513" s="198" t="s">
        <v>100</v>
      </c>
      <c r="F513" s="198"/>
      <c r="G513" s="64"/>
      <c r="H513" s="64"/>
      <c r="I513" s="64"/>
      <c r="J513" s="64"/>
      <c r="K513" s="64"/>
      <c r="L513" s="64"/>
      <c r="M513" s="64"/>
      <c r="N513" s="64"/>
      <c r="O513" s="64"/>
      <c r="P513" s="57"/>
      <c r="Q513" s="294"/>
      <c r="R513" s="58"/>
    </row>
    <row r="514" s="116" customFormat="true" ht="30.6" hidden="false" customHeight="false" outlineLevel="0" collapsed="false">
      <c r="A514" s="107" t="n">
        <v>3</v>
      </c>
      <c r="B514" s="111" t="n">
        <v>1</v>
      </c>
      <c r="C514" s="111"/>
      <c r="D514" s="111"/>
      <c r="E514" s="112" t="s">
        <v>284</v>
      </c>
      <c r="F514" s="52" t="n">
        <v>1</v>
      </c>
      <c r="G514" s="53" t="n">
        <v>2670</v>
      </c>
      <c r="H514" s="53"/>
      <c r="I514" s="53"/>
      <c r="J514" s="53"/>
      <c r="K514" s="53"/>
      <c r="L514" s="53" t="n">
        <f aca="false">G514*25%</f>
        <v>667.5</v>
      </c>
      <c r="M514" s="53"/>
      <c r="N514" s="53" t="n">
        <f aca="false">(G514+L514)*10%</f>
        <v>333.75</v>
      </c>
      <c r="O514" s="53"/>
      <c r="P514" s="74" t="n">
        <f aca="false">(G514+H514+I514+J514+K514+L514+M514+N514+O514)*F514</f>
        <v>3671.25</v>
      </c>
      <c r="Q514" s="295"/>
      <c r="R514" s="58"/>
    </row>
    <row r="515" s="40" customFormat="true" ht="33.75" hidden="false" customHeight="true" outlineLevel="0" collapsed="false">
      <c r="A515" s="107"/>
      <c r="B515" s="44"/>
      <c r="C515" s="44"/>
      <c r="D515" s="44"/>
      <c r="E515" s="55" t="s">
        <v>143</v>
      </c>
      <c r="F515" s="64" t="n">
        <f aca="false">F517+F518+F519+F520</f>
        <v>12.5</v>
      </c>
      <c r="G515" s="64"/>
      <c r="H515" s="64"/>
      <c r="I515" s="64"/>
      <c r="J515" s="64"/>
      <c r="K515" s="64"/>
      <c r="L515" s="64"/>
      <c r="M515" s="64"/>
      <c r="N515" s="64"/>
      <c r="O515" s="64"/>
      <c r="P515" s="57" t="n">
        <f aca="false">P517+P518+P519+P520</f>
        <v>59620.625</v>
      </c>
      <c r="Q515" s="294"/>
      <c r="R515" s="58"/>
    </row>
    <row r="516" s="40" customFormat="true" ht="30.6" hidden="false" customHeight="false" outlineLevel="0" collapsed="false">
      <c r="A516" s="107"/>
      <c r="B516" s="44"/>
      <c r="C516" s="44"/>
      <c r="D516" s="44"/>
      <c r="E516" s="44" t="s">
        <v>33</v>
      </c>
      <c r="F516" s="64"/>
      <c r="G516" s="53"/>
      <c r="H516" s="53"/>
      <c r="I516" s="53"/>
      <c r="J516" s="53"/>
      <c r="K516" s="53"/>
      <c r="L516" s="53"/>
      <c r="M516" s="53"/>
      <c r="N516" s="53"/>
      <c r="O516" s="53"/>
      <c r="P516" s="74"/>
      <c r="Q516" s="295"/>
      <c r="R516" s="58"/>
    </row>
    <row r="517" s="40" customFormat="true" ht="30.6" hidden="false" customHeight="false" outlineLevel="0" collapsed="false">
      <c r="A517" s="35"/>
      <c r="B517" s="44"/>
      <c r="C517" s="44"/>
      <c r="D517" s="44"/>
      <c r="E517" s="63" t="s">
        <v>34</v>
      </c>
      <c r="F517" s="64" t="n">
        <f aca="false">SUMIF($A$497:$A$514,"=1",F$497:F$514)</f>
        <v>0.5</v>
      </c>
      <c r="G517" s="64"/>
      <c r="H517" s="64"/>
      <c r="I517" s="64"/>
      <c r="J517" s="64"/>
      <c r="K517" s="64"/>
      <c r="L517" s="64"/>
      <c r="M517" s="64"/>
      <c r="N517" s="64"/>
      <c r="O517" s="64"/>
      <c r="P517" s="57" t="n">
        <f aca="false">SUMIF($A$497:$A$514,"=1",P$497:P$514)</f>
        <v>3599.75</v>
      </c>
      <c r="Q517" s="294"/>
      <c r="R517" s="58"/>
    </row>
    <row r="518" s="40" customFormat="true" ht="60" hidden="false" customHeight="false" outlineLevel="0" collapsed="false">
      <c r="A518" s="35"/>
      <c r="B518" s="44"/>
      <c r="C518" s="44"/>
      <c r="D518" s="44"/>
      <c r="E518" s="66" t="s">
        <v>35</v>
      </c>
      <c r="F518" s="64" t="n">
        <f aca="false">SUMIF($A$499:$A$510,"=2",F$499:F$510)</f>
        <v>6</v>
      </c>
      <c r="G518" s="64"/>
      <c r="H518" s="64"/>
      <c r="I518" s="64"/>
      <c r="J518" s="64"/>
      <c r="K518" s="64"/>
      <c r="L518" s="64"/>
      <c r="M518" s="64"/>
      <c r="N518" s="64"/>
      <c r="O518" s="64"/>
      <c r="P518" s="57" t="n">
        <f aca="false">SUMIF($A$499:$A$510,"=2",P$499:P$510)</f>
        <v>33993.375</v>
      </c>
      <c r="Q518" s="294"/>
      <c r="R518" s="58"/>
    </row>
    <row r="519" s="40" customFormat="true" ht="30.6" hidden="false" customHeight="false" outlineLevel="0" collapsed="false">
      <c r="A519" s="35"/>
      <c r="B519" s="44"/>
      <c r="C519" s="44"/>
      <c r="D519" s="44"/>
      <c r="E519" s="63" t="s">
        <v>110</v>
      </c>
      <c r="F519" s="64" t="n">
        <f aca="false">SUMIF($A$499:$A$510,"=4",F$499:F$510)</f>
        <v>5</v>
      </c>
      <c r="G519" s="64"/>
      <c r="H519" s="64"/>
      <c r="I519" s="64"/>
      <c r="J519" s="64"/>
      <c r="K519" s="64"/>
      <c r="L519" s="64"/>
      <c r="M519" s="64"/>
      <c r="N519" s="64"/>
      <c r="O519" s="64"/>
      <c r="P519" s="57" t="n">
        <f aca="false">SUMIF($A$499:$A$510,"=4",P$499:P$510)</f>
        <v>18356.25</v>
      </c>
      <c r="Q519" s="294"/>
      <c r="R519" s="58"/>
    </row>
    <row r="520" s="40" customFormat="true" ht="30.6" hidden="false" customHeight="false" outlineLevel="0" collapsed="false">
      <c r="A520" s="35"/>
      <c r="B520" s="44"/>
      <c r="C520" s="44"/>
      <c r="D520" s="44"/>
      <c r="E520" s="63" t="s">
        <v>41</v>
      </c>
      <c r="F520" s="64" t="n">
        <f aca="false">SUMIF($A$499:$A$514,"=3",F$499:F$514)</f>
        <v>1</v>
      </c>
      <c r="G520" s="64"/>
      <c r="H520" s="64"/>
      <c r="I520" s="64"/>
      <c r="J520" s="64"/>
      <c r="K520" s="64"/>
      <c r="L520" s="64"/>
      <c r="M520" s="64"/>
      <c r="N520" s="64"/>
      <c r="O520" s="64"/>
      <c r="P520" s="57" t="n">
        <f aca="false">SUMIF($A$499:$A$514,"=3",P$499:P$514)</f>
        <v>3671.25</v>
      </c>
      <c r="Q520" s="294"/>
      <c r="R520" s="58"/>
    </row>
    <row r="521" s="40" customFormat="true" ht="9" hidden="false" customHeight="true" outlineLevel="0" collapsed="false">
      <c r="A521" s="35"/>
      <c r="B521" s="89"/>
      <c r="C521" s="89"/>
      <c r="D521" s="89"/>
      <c r="E521" s="90"/>
      <c r="F521" s="91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58"/>
    </row>
    <row r="522" s="40" customFormat="true" ht="51.75" hidden="false" customHeight="true" outlineLevel="0" collapsed="false">
      <c r="A522" s="35"/>
      <c r="C522" s="203"/>
      <c r="D522" s="203"/>
      <c r="E522" s="277" t="s">
        <v>162</v>
      </c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  <c r="Q522" s="278"/>
      <c r="R522" s="58"/>
    </row>
    <row r="523" s="40" customFormat="true" ht="30.6" hidden="false" customHeight="false" outlineLevel="0" collapsed="false">
      <c r="A523" s="107"/>
      <c r="B523" s="198" t="s">
        <v>136</v>
      </c>
      <c r="C523" s="198"/>
      <c r="D523" s="198"/>
      <c r="E523" s="198"/>
      <c r="F523" s="180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201"/>
      <c r="R523" s="58"/>
    </row>
    <row r="524" s="40" customFormat="true" ht="61.2" hidden="false" customHeight="false" outlineLevel="0" collapsed="false">
      <c r="A524" s="107" t="n">
        <v>1</v>
      </c>
      <c r="B524" s="44" t="n">
        <v>1</v>
      </c>
      <c r="C524" s="44"/>
      <c r="D524" s="44"/>
      <c r="E524" s="51" t="s">
        <v>163</v>
      </c>
      <c r="F524" s="73" t="n">
        <v>1</v>
      </c>
      <c r="G524" s="53" t="n">
        <v>4141</v>
      </c>
      <c r="H524" s="53" t="n">
        <f aca="false">G524*0.1</f>
        <v>414.1</v>
      </c>
      <c r="I524" s="53"/>
      <c r="J524" s="53"/>
      <c r="K524" s="53"/>
      <c r="L524" s="53" t="n">
        <f aca="false">(G524+H524)*15%</f>
        <v>683.265</v>
      </c>
      <c r="M524" s="53"/>
      <c r="N524" s="53"/>
      <c r="O524" s="53" t="n">
        <f aca="false">(G524+H524+L524)*0.1</f>
        <v>523.8365</v>
      </c>
      <c r="P524" s="74" t="n">
        <f aca="false">(G524+H524+I524+J524+K524+L524+M524+N524+O524)*F524</f>
        <v>5762.2015</v>
      </c>
      <c r="Q524" s="295"/>
      <c r="R524" s="58"/>
    </row>
    <row r="525" s="40" customFormat="true" ht="30.6" hidden="false" customHeight="false" outlineLevel="0" collapsed="false">
      <c r="A525" s="107" t="n">
        <v>1</v>
      </c>
      <c r="B525" s="44" t="n">
        <v>1</v>
      </c>
      <c r="C525" s="44"/>
      <c r="D525" s="44"/>
      <c r="E525" s="51" t="s">
        <v>286</v>
      </c>
      <c r="F525" s="73" t="n">
        <v>0.25</v>
      </c>
      <c r="G525" s="53" t="n">
        <v>4141</v>
      </c>
      <c r="H525" s="53"/>
      <c r="I525" s="53"/>
      <c r="J525" s="53"/>
      <c r="K525" s="53"/>
      <c r="L525" s="53" t="n">
        <f aca="false">G525*15%</f>
        <v>621.15</v>
      </c>
      <c r="M525" s="53"/>
      <c r="N525" s="53"/>
      <c r="O525" s="53" t="n">
        <f aca="false">(G525+H525+L525)*0.1</f>
        <v>476.215</v>
      </c>
      <c r="P525" s="74" t="n">
        <f aca="false">(G525+H525+I525+J525+K525+L525+M525+N525+O525)*F525</f>
        <v>1309.59125</v>
      </c>
      <c r="Q525" s="295"/>
      <c r="R525" s="58"/>
    </row>
    <row r="526" s="40" customFormat="true" ht="30.6" hidden="false" customHeight="false" outlineLevel="0" collapsed="false">
      <c r="A526" s="107" t="n">
        <v>1</v>
      </c>
      <c r="B526" s="44" t="n">
        <v>1</v>
      </c>
      <c r="C526" s="44"/>
      <c r="D526" s="44"/>
      <c r="E526" s="51" t="s">
        <v>286</v>
      </c>
      <c r="F526" s="73" t="n">
        <v>0.25</v>
      </c>
      <c r="G526" s="73" t="n">
        <v>5087</v>
      </c>
      <c r="H526" s="53"/>
      <c r="I526" s="53"/>
      <c r="J526" s="53"/>
      <c r="K526" s="53"/>
      <c r="L526" s="53" t="n">
        <f aca="false">G526*15%</f>
        <v>763.05</v>
      </c>
      <c r="M526" s="53"/>
      <c r="N526" s="53"/>
      <c r="O526" s="53" t="n">
        <f aca="false">(G526+H526+L526)*0.2</f>
        <v>1170.01</v>
      </c>
      <c r="P526" s="74" t="n">
        <f aca="false">(G526+H526+I526+J526+K526+L526+M526+N526+O526)*F526</f>
        <v>1755.015</v>
      </c>
      <c r="Q526" s="295"/>
      <c r="R526" s="58"/>
    </row>
    <row r="527" s="40" customFormat="true" ht="30.6" hidden="false" customHeight="false" outlineLevel="0" collapsed="false">
      <c r="A527" s="107" t="n">
        <v>1</v>
      </c>
      <c r="B527" s="44" t="n">
        <v>1</v>
      </c>
      <c r="C527" s="44"/>
      <c r="D527" s="44"/>
      <c r="E527" s="51" t="s">
        <v>165</v>
      </c>
      <c r="F527" s="73" t="n">
        <v>0.5</v>
      </c>
      <c r="G527" s="53" t="n">
        <v>3826</v>
      </c>
      <c r="H527" s="53"/>
      <c r="I527" s="53"/>
      <c r="J527" s="53"/>
      <c r="K527" s="53"/>
      <c r="L527" s="53"/>
      <c r="M527" s="53"/>
      <c r="N527" s="53"/>
      <c r="O527" s="53" t="n">
        <f aca="false">(G527+H527)*0.2</f>
        <v>765.2</v>
      </c>
      <c r="P527" s="74" t="n">
        <f aca="false">(G527+H527+I527+J527+K527+L527+M527+N527+O527)*F527</f>
        <v>2295.6</v>
      </c>
      <c r="Q527" s="295"/>
      <c r="R527" s="58"/>
    </row>
    <row r="528" s="40" customFormat="true" ht="30.6" hidden="false" customHeight="false" outlineLevel="0" collapsed="false">
      <c r="A528" s="107"/>
      <c r="B528" s="44"/>
      <c r="C528" s="44"/>
      <c r="D528" s="44"/>
      <c r="E528" s="84" t="s">
        <v>96</v>
      </c>
      <c r="F528" s="56" t="n">
        <f aca="false">SUM(F524:F527)</f>
        <v>2</v>
      </c>
      <c r="G528" s="56"/>
      <c r="H528" s="56"/>
      <c r="I528" s="56"/>
      <c r="J528" s="56"/>
      <c r="K528" s="56"/>
      <c r="L528" s="56"/>
      <c r="M528" s="56"/>
      <c r="N528" s="56"/>
      <c r="O528" s="53"/>
      <c r="P528" s="93" t="n">
        <f aca="false">SUM(P524:P527)</f>
        <v>11122.40775</v>
      </c>
      <c r="Q528" s="324"/>
      <c r="R528" s="58"/>
    </row>
    <row r="529" s="40" customFormat="true" ht="18" hidden="false" customHeight="true" outlineLevel="0" collapsed="false">
      <c r="A529" s="107"/>
      <c r="B529" s="84"/>
      <c r="C529" s="84"/>
      <c r="D529" s="84"/>
      <c r="E529" s="84"/>
      <c r="F529" s="56"/>
      <c r="G529" s="53"/>
      <c r="H529" s="53"/>
      <c r="I529" s="53"/>
      <c r="J529" s="53"/>
      <c r="K529" s="53"/>
      <c r="L529" s="53"/>
      <c r="M529" s="53"/>
      <c r="N529" s="53"/>
      <c r="O529" s="53"/>
      <c r="P529" s="74"/>
      <c r="Q529" s="295"/>
      <c r="R529" s="58"/>
    </row>
    <row r="530" s="40" customFormat="true" ht="63.6" hidden="false" customHeight="true" outlineLevel="0" collapsed="false">
      <c r="A530" s="107"/>
      <c r="B530" s="54" t="s">
        <v>97</v>
      </c>
      <c r="C530" s="54"/>
      <c r="D530" s="54"/>
      <c r="E530" s="54"/>
      <c r="F530" s="180"/>
      <c r="G530" s="53"/>
      <c r="H530" s="53"/>
      <c r="I530" s="53"/>
      <c r="J530" s="53"/>
      <c r="K530" s="53"/>
      <c r="L530" s="53"/>
      <c r="M530" s="53"/>
      <c r="N530" s="53"/>
      <c r="O530" s="53"/>
      <c r="P530" s="74"/>
      <c r="Q530" s="295"/>
      <c r="R530" s="58"/>
    </row>
    <row r="531" s="40" customFormat="true" ht="30" hidden="false" customHeight="true" outlineLevel="0" collapsed="false">
      <c r="A531" s="107" t="n">
        <v>2</v>
      </c>
      <c r="B531" s="44" t="n">
        <v>1</v>
      </c>
      <c r="C531" s="44"/>
      <c r="D531" s="44"/>
      <c r="E531" s="150" t="s">
        <v>124</v>
      </c>
      <c r="F531" s="73" t="n">
        <v>1</v>
      </c>
      <c r="G531" s="53" t="n">
        <v>3636</v>
      </c>
      <c r="H531" s="53" t="n">
        <f aca="false">G531*10%</f>
        <v>363.6</v>
      </c>
      <c r="I531" s="53"/>
      <c r="J531" s="53"/>
      <c r="K531" s="53"/>
      <c r="L531" s="53"/>
      <c r="M531" s="53"/>
      <c r="N531" s="53"/>
      <c r="O531" s="53" t="n">
        <f aca="false">(G531+H531)*0.3</f>
        <v>1199.88</v>
      </c>
      <c r="P531" s="74" t="n">
        <f aca="false">(G531+H531+I531+J531+K531+L531+M531+N531+O531)*F531</f>
        <v>5199.48</v>
      </c>
      <c r="Q531" s="295"/>
      <c r="R531" s="58"/>
    </row>
    <row r="532" s="40" customFormat="true" ht="30" hidden="false" customHeight="true" outlineLevel="0" collapsed="false">
      <c r="A532" s="107" t="n">
        <v>2</v>
      </c>
      <c r="B532" s="44" t="n">
        <v>2</v>
      </c>
      <c r="C532" s="44"/>
      <c r="D532" s="44"/>
      <c r="E532" s="151" t="s">
        <v>119</v>
      </c>
      <c r="F532" s="73" t="n">
        <v>2</v>
      </c>
      <c r="G532" s="53" t="n">
        <v>3636</v>
      </c>
      <c r="H532" s="53"/>
      <c r="I532" s="53"/>
      <c r="J532" s="53"/>
      <c r="K532" s="53"/>
      <c r="L532" s="53"/>
      <c r="M532" s="53"/>
      <c r="N532" s="53"/>
      <c r="O532" s="53" t="n">
        <f aca="false">G532*0.3</f>
        <v>1090.8</v>
      </c>
      <c r="P532" s="74" t="n">
        <f aca="false">(G532+H532+I532+J532+K532+L532+M532+N532+O532)*F532</f>
        <v>9453.6</v>
      </c>
      <c r="Q532" s="295"/>
      <c r="R532" s="58"/>
    </row>
    <row r="533" s="40" customFormat="true" ht="30" hidden="false" customHeight="true" outlineLevel="0" collapsed="false">
      <c r="A533" s="107" t="n">
        <v>2</v>
      </c>
      <c r="B533" s="44" t="n">
        <v>3</v>
      </c>
      <c r="C533" s="44"/>
      <c r="D533" s="44"/>
      <c r="E533" s="151" t="s">
        <v>119</v>
      </c>
      <c r="F533" s="73" t="n">
        <v>1</v>
      </c>
      <c r="G533" s="53" t="n">
        <v>3447</v>
      </c>
      <c r="H533" s="53"/>
      <c r="I533" s="53"/>
      <c r="J533" s="53"/>
      <c r="K533" s="53"/>
      <c r="L533" s="53"/>
      <c r="M533" s="53"/>
      <c r="N533" s="53"/>
      <c r="O533" s="53" t="n">
        <f aca="false">G533*0.1</f>
        <v>344.7</v>
      </c>
      <c r="P533" s="74" t="n">
        <f aca="false">(G533+H533+I533+J533+K533+L533+M533+N533+O533)*F533</f>
        <v>3791.7</v>
      </c>
      <c r="Q533" s="295"/>
      <c r="R533" s="58"/>
    </row>
    <row r="534" s="40" customFormat="true" ht="30" hidden="false" customHeight="true" outlineLevel="0" collapsed="false">
      <c r="A534" s="107" t="n">
        <v>2</v>
      </c>
      <c r="B534" s="44" t="n">
        <v>3</v>
      </c>
      <c r="C534" s="44"/>
      <c r="D534" s="44"/>
      <c r="E534" s="151" t="s">
        <v>119</v>
      </c>
      <c r="F534" s="73" t="n">
        <v>1.5</v>
      </c>
      <c r="G534" s="53" t="n">
        <v>3636</v>
      </c>
      <c r="H534" s="53"/>
      <c r="I534" s="53"/>
      <c r="J534" s="53"/>
      <c r="K534" s="53"/>
      <c r="L534" s="53"/>
      <c r="M534" s="53"/>
      <c r="N534" s="53"/>
      <c r="O534" s="53" t="n">
        <f aca="false">G534*0.2</f>
        <v>727.2</v>
      </c>
      <c r="P534" s="74" t="n">
        <f aca="false">(G534+H534+I534+J534+K534+L534+M534+N534+O534)*F534</f>
        <v>6544.8</v>
      </c>
      <c r="Q534" s="295"/>
      <c r="R534" s="58"/>
    </row>
    <row r="535" s="40" customFormat="true" ht="30.6" hidden="false" customHeight="false" outlineLevel="0" collapsed="false">
      <c r="A535" s="107"/>
      <c r="B535" s="44"/>
      <c r="C535" s="44"/>
      <c r="D535" s="44"/>
      <c r="E535" s="84" t="s">
        <v>96</v>
      </c>
      <c r="F535" s="93" t="n">
        <f aca="false">SUM(F531:F534)</f>
        <v>5.5</v>
      </c>
      <c r="G535" s="93"/>
      <c r="H535" s="93"/>
      <c r="I535" s="93" t="n">
        <f aca="false">SUM(I531:I534)</f>
        <v>0</v>
      </c>
      <c r="J535" s="93" t="n">
        <f aca="false">SUM(J531:J534)</f>
        <v>0</v>
      </c>
      <c r="K535" s="93" t="n">
        <f aca="false">SUM(K531:K534)</f>
        <v>0</v>
      </c>
      <c r="L535" s="93" t="n">
        <f aca="false">SUM(L531:L534)</f>
        <v>0</v>
      </c>
      <c r="M535" s="93" t="n">
        <f aca="false">SUM(M531:M534)</f>
        <v>0</v>
      </c>
      <c r="N535" s="93" t="n">
        <f aca="false">SUM(N531:N534)</f>
        <v>0</v>
      </c>
      <c r="O535" s="93"/>
      <c r="P535" s="93" t="n">
        <f aca="false">SUM(P531:P534)</f>
        <v>24989.58</v>
      </c>
      <c r="Q535" s="324"/>
      <c r="R535" s="58"/>
    </row>
    <row r="536" s="40" customFormat="true" ht="10.2" hidden="false" customHeight="true" outlineLevel="0" collapsed="false">
      <c r="A536" s="35"/>
      <c r="B536" s="84"/>
      <c r="C536" s="84"/>
      <c r="D536" s="84"/>
      <c r="E536" s="84"/>
      <c r="F536" s="7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201"/>
      <c r="R536" s="58"/>
    </row>
    <row r="537" s="40" customFormat="true" ht="30.6" hidden="false" customHeight="false" outlineLevel="0" collapsed="false">
      <c r="A537" s="35"/>
      <c r="B537" s="55" t="s">
        <v>141</v>
      </c>
      <c r="C537" s="55"/>
      <c r="D537" s="55"/>
      <c r="E537" s="55"/>
      <c r="F537" s="180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201"/>
      <c r="R537" s="58"/>
    </row>
    <row r="538" s="99" customFormat="true" ht="30.6" hidden="false" customHeight="false" outlineLevel="0" collapsed="false">
      <c r="A538" s="96" t="n">
        <v>4</v>
      </c>
      <c r="B538" s="80" t="n">
        <v>1</v>
      </c>
      <c r="C538" s="80"/>
      <c r="D538" s="80"/>
      <c r="E538" s="166" t="s">
        <v>99</v>
      </c>
      <c r="F538" s="73" t="n">
        <v>8</v>
      </c>
      <c r="G538" s="53" t="n">
        <v>2480</v>
      </c>
      <c r="H538" s="53"/>
      <c r="I538" s="53"/>
      <c r="J538" s="53"/>
      <c r="K538" s="53"/>
      <c r="L538" s="53"/>
      <c r="M538" s="53"/>
      <c r="N538" s="53" t="n">
        <f aca="false">G538*10%</f>
        <v>248</v>
      </c>
      <c r="O538" s="53"/>
      <c r="P538" s="74" t="n">
        <f aca="false">(G538+H538+I538+J538+K538+L538+M538+N538+O538)*F538</f>
        <v>21824</v>
      </c>
      <c r="Q538" s="279"/>
      <c r="R538" s="282"/>
    </row>
    <row r="539" s="40" customFormat="true" ht="30.6" hidden="false" customHeight="false" outlineLevel="0" collapsed="false">
      <c r="A539" s="35"/>
      <c r="B539" s="44"/>
      <c r="C539" s="44"/>
      <c r="D539" s="44"/>
      <c r="E539" s="84" t="s">
        <v>96</v>
      </c>
      <c r="F539" s="56" t="n">
        <f aca="false">SUM(F538:F538)</f>
        <v>8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93" t="n">
        <f aca="false">SUM(P538:P538)</f>
        <v>21824</v>
      </c>
      <c r="Q539" s="324"/>
      <c r="R539" s="58"/>
    </row>
    <row r="540" s="40" customFormat="true" ht="11.4" hidden="false" customHeight="true" outlineLevel="0" collapsed="false">
      <c r="A540" s="35"/>
      <c r="B540" s="44"/>
      <c r="C540" s="44"/>
      <c r="D540" s="44"/>
      <c r="E540" s="151"/>
      <c r="F540" s="73"/>
      <c r="G540" s="53"/>
      <c r="H540" s="53"/>
      <c r="I540" s="53"/>
      <c r="J540" s="53"/>
      <c r="K540" s="53"/>
      <c r="L540" s="53"/>
      <c r="M540" s="53"/>
      <c r="N540" s="53"/>
      <c r="O540" s="53"/>
      <c r="P540" s="74"/>
      <c r="Q540" s="295"/>
      <c r="R540" s="58"/>
    </row>
    <row r="541" s="40" customFormat="true" ht="11.4" hidden="false" customHeight="true" outlineLevel="0" collapsed="false">
      <c r="A541" s="35"/>
      <c r="B541" s="44"/>
      <c r="C541" s="44"/>
      <c r="D541" s="44"/>
      <c r="E541" s="151"/>
      <c r="F541" s="73"/>
      <c r="G541" s="53"/>
      <c r="H541" s="53"/>
      <c r="I541" s="53"/>
      <c r="J541" s="53"/>
      <c r="K541" s="53"/>
      <c r="L541" s="53"/>
      <c r="M541" s="53"/>
      <c r="N541" s="53"/>
      <c r="O541" s="53"/>
      <c r="P541" s="74"/>
      <c r="Q541" s="295"/>
      <c r="R541" s="58"/>
    </row>
    <row r="542" s="40" customFormat="true" ht="30.6" hidden="false" customHeight="false" outlineLevel="0" collapsed="false">
      <c r="A542" s="35"/>
      <c r="B542" s="44"/>
      <c r="C542" s="44"/>
      <c r="D542" s="44"/>
      <c r="E542" s="55" t="s">
        <v>143</v>
      </c>
      <c r="F542" s="64" t="n">
        <f aca="false">F544+F545+F546+F547</f>
        <v>15.5</v>
      </c>
      <c r="G542" s="64" t="n">
        <f aca="false">G544+G545+G546+G547</f>
        <v>0</v>
      </c>
      <c r="H542" s="64"/>
      <c r="I542" s="64" t="n">
        <f aca="false">I544+I545+I546+I547</f>
        <v>0</v>
      </c>
      <c r="J542" s="64" t="n">
        <f aca="false">J544+J545+J546+J547</f>
        <v>0</v>
      </c>
      <c r="K542" s="64" t="n">
        <f aca="false">K544+K545+K546+K547</f>
        <v>0</v>
      </c>
      <c r="L542" s="64" t="n">
        <f aca="false">L544+L545+L546+L547</f>
        <v>2067.465</v>
      </c>
      <c r="M542" s="64" t="n">
        <f aca="false">M544+M545+M546+M547</f>
        <v>0</v>
      </c>
      <c r="N542" s="64" t="n">
        <f aca="false">N544+N545+N546+N547</f>
        <v>0</v>
      </c>
      <c r="O542" s="64" t="n">
        <f aca="false">O544+O545+O546+O547</f>
        <v>0</v>
      </c>
      <c r="P542" s="57" t="n">
        <f aca="false">P544+P545+P546+P547</f>
        <v>57935.98775</v>
      </c>
      <c r="Q542" s="294"/>
      <c r="R542" s="58"/>
    </row>
    <row r="543" s="40" customFormat="true" ht="30.6" hidden="false" customHeight="false" outlineLevel="0" collapsed="false">
      <c r="A543" s="35"/>
      <c r="B543" s="44"/>
      <c r="C543" s="44"/>
      <c r="D543" s="44"/>
      <c r="E543" s="190" t="s">
        <v>33</v>
      </c>
      <c r="F543" s="64"/>
      <c r="G543" s="53"/>
      <c r="H543" s="53"/>
      <c r="I543" s="53"/>
      <c r="J543" s="53"/>
      <c r="K543" s="53"/>
      <c r="L543" s="53"/>
      <c r="M543" s="53"/>
      <c r="N543" s="53"/>
      <c r="O543" s="53"/>
      <c r="P543" s="74"/>
      <c r="Q543" s="295"/>
      <c r="R543" s="58"/>
    </row>
    <row r="544" s="40" customFormat="true" ht="30.6" hidden="false" customHeight="false" outlineLevel="0" collapsed="false">
      <c r="A544" s="35"/>
      <c r="B544" s="44"/>
      <c r="C544" s="44"/>
      <c r="D544" s="44"/>
      <c r="E544" s="63" t="s">
        <v>34</v>
      </c>
      <c r="F544" s="64" t="n">
        <f aca="false">SUMIF($A$522:$A$529,"=1",F$522:F$529)</f>
        <v>2</v>
      </c>
      <c r="G544" s="64"/>
      <c r="H544" s="64"/>
      <c r="I544" s="64" t="n">
        <f aca="false">SUMIF($A$522:$A$529,"=1",I$522:I$529)</f>
        <v>0</v>
      </c>
      <c r="J544" s="64" t="n">
        <f aca="false">SUMIF($A$522:$A$529,"=1",J$522:J$529)</f>
        <v>0</v>
      </c>
      <c r="K544" s="64" t="n">
        <f aca="false">SUMIF($A$522:$A$529,"=1",K$522:K$529)</f>
        <v>0</v>
      </c>
      <c r="L544" s="64" t="n">
        <f aca="false">SUMIF($A$522:$A$529,"=1",L$522:L$529)</f>
        <v>2067.465</v>
      </c>
      <c r="M544" s="64" t="n">
        <f aca="false">SUMIF($A$522:$A$529,"=1",M$522:M$529)</f>
        <v>0</v>
      </c>
      <c r="N544" s="64" t="n">
        <f aca="false">SUMIF($A$522:$A$529,"=1",N$522:N$529)</f>
        <v>0</v>
      </c>
      <c r="O544" s="64"/>
      <c r="P544" s="57" t="n">
        <f aca="false">SUMIF($A$522:$A$529,"=1",P$522:P$529)</f>
        <v>11122.40775</v>
      </c>
      <c r="Q544" s="294"/>
      <c r="R544" s="58"/>
    </row>
    <row r="545" s="40" customFormat="true" ht="60" hidden="false" customHeight="true" outlineLevel="0" collapsed="false">
      <c r="A545" s="35"/>
      <c r="B545" s="44"/>
      <c r="C545" s="44"/>
      <c r="D545" s="44"/>
      <c r="E545" s="66" t="s">
        <v>35</v>
      </c>
      <c r="F545" s="64" t="n">
        <f aca="false">SUMIF($A$531:$A$540,"=2",F$531:F$540)</f>
        <v>5.5</v>
      </c>
      <c r="G545" s="64"/>
      <c r="H545" s="64"/>
      <c r="I545" s="64"/>
      <c r="J545" s="64"/>
      <c r="K545" s="64"/>
      <c r="L545" s="64"/>
      <c r="M545" s="64"/>
      <c r="N545" s="64"/>
      <c r="O545" s="64"/>
      <c r="P545" s="57" t="n">
        <f aca="false">SUMIF($A$531:$A$540,"=2",P$531:P$540)</f>
        <v>24989.58</v>
      </c>
      <c r="Q545" s="294"/>
      <c r="R545" s="58"/>
    </row>
    <row r="546" s="40" customFormat="true" ht="30.6" hidden="false" customHeight="false" outlineLevel="0" collapsed="false">
      <c r="A546" s="35"/>
      <c r="B546" s="44"/>
      <c r="C546" s="44"/>
      <c r="D546" s="44"/>
      <c r="E546" s="63" t="s">
        <v>110</v>
      </c>
      <c r="F546" s="64" t="n">
        <f aca="false">SUMIF($A$531:$A$540,"=4",F$531:F$540)</f>
        <v>8</v>
      </c>
      <c r="G546" s="64"/>
      <c r="H546" s="64"/>
      <c r="I546" s="64"/>
      <c r="J546" s="64"/>
      <c r="K546" s="64"/>
      <c r="L546" s="64"/>
      <c r="M546" s="64"/>
      <c r="N546" s="64"/>
      <c r="O546" s="64"/>
      <c r="P546" s="57" t="n">
        <f aca="false">SUMIF($A$531:$A$540,"=4",P$531:P$540)</f>
        <v>21824</v>
      </c>
      <c r="Q546" s="294"/>
      <c r="R546" s="58"/>
    </row>
    <row r="547" s="40" customFormat="true" ht="30.6" hidden="false" customHeight="false" outlineLevel="0" collapsed="false">
      <c r="A547" s="35"/>
      <c r="B547" s="44"/>
      <c r="C547" s="44"/>
      <c r="D547" s="44"/>
      <c r="E547" s="63" t="s">
        <v>41</v>
      </c>
      <c r="F547" s="64" t="n">
        <f aca="false">SUMIF($A$531:$A$540,"=3",F$531:F$540)</f>
        <v>0</v>
      </c>
      <c r="G547" s="64"/>
      <c r="H547" s="64"/>
      <c r="I547" s="64"/>
      <c r="J547" s="64"/>
      <c r="K547" s="64"/>
      <c r="L547" s="64"/>
      <c r="M547" s="64"/>
      <c r="N547" s="64"/>
      <c r="O547" s="64"/>
      <c r="P547" s="57" t="n">
        <f aca="false">SUMIF($A$531:$A$540,"=3",P$531:P$540)</f>
        <v>0</v>
      </c>
      <c r="Q547" s="294"/>
      <c r="R547" s="58"/>
    </row>
    <row r="548" s="40" customFormat="true" ht="16.2" hidden="false" customHeight="true" outlineLevel="0" collapsed="false">
      <c r="A548" s="35"/>
      <c r="B548" s="89"/>
      <c r="C548" s="89"/>
      <c r="D548" s="89"/>
      <c r="E548" s="90"/>
      <c r="F548" s="9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58"/>
    </row>
    <row r="549" s="40" customFormat="true" ht="48" hidden="false" customHeight="true" outlineLevel="0" collapsed="false">
      <c r="A549" s="35"/>
      <c r="C549" s="186"/>
      <c r="D549" s="186"/>
      <c r="E549" s="277" t="s">
        <v>287</v>
      </c>
      <c r="F549" s="277"/>
      <c r="G549" s="277"/>
      <c r="H549" s="277"/>
      <c r="I549" s="277"/>
      <c r="J549" s="277"/>
      <c r="K549" s="277"/>
      <c r="L549" s="277"/>
      <c r="M549" s="277"/>
      <c r="N549" s="277"/>
      <c r="O549" s="277"/>
      <c r="P549" s="277"/>
      <c r="Q549" s="278"/>
      <c r="R549" s="58"/>
    </row>
    <row r="550" s="40" customFormat="true" ht="30.6" hidden="false" customHeight="false" outlineLevel="0" collapsed="false">
      <c r="A550" s="35"/>
      <c r="B550" s="198" t="s">
        <v>136</v>
      </c>
      <c r="C550" s="198"/>
      <c r="D550" s="198"/>
      <c r="E550" s="198"/>
      <c r="F550" s="180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201"/>
      <c r="R550" s="58"/>
    </row>
    <row r="551" s="40" customFormat="true" ht="66.75" hidden="false" customHeight="true" outlineLevel="0" collapsed="false">
      <c r="A551" s="107" t="n">
        <v>1</v>
      </c>
      <c r="B551" s="44" t="n">
        <v>1</v>
      </c>
      <c r="C551" s="44"/>
      <c r="D551" s="44"/>
      <c r="E551" s="51" t="s">
        <v>167</v>
      </c>
      <c r="F551" s="73" t="n">
        <v>1</v>
      </c>
      <c r="G551" s="53" t="n">
        <v>4772</v>
      </c>
      <c r="H551" s="53" t="n">
        <f aca="false">G551*20%</f>
        <v>954.4</v>
      </c>
      <c r="I551" s="53"/>
      <c r="J551" s="53"/>
      <c r="K551" s="53"/>
      <c r="L551" s="53" t="n">
        <f aca="false">(G551+H551)*15%</f>
        <v>858.96</v>
      </c>
      <c r="M551" s="53"/>
      <c r="N551" s="53"/>
      <c r="O551" s="53" t="n">
        <f aca="false">(G551+H551+L551)*0.2</f>
        <v>1317.072</v>
      </c>
      <c r="P551" s="74" t="n">
        <f aca="false">(G551+H551+I551+J551+K551+L551+M551+N551+O551)*F551</f>
        <v>7902.432</v>
      </c>
      <c r="Q551" s="295"/>
      <c r="R551" s="58"/>
    </row>
    <row r="552" s="40" customFormat="true" ht="30.6" hidden="false" customHeight="false" outlineLevel="0" collapsed="false">
      <c r="A552" s="107" t="n">
        <v>1</v>
      </c>
      <c r="B552" s="44" t="n">
        <v>2</v>
      </c>
      <c r="C552" s="44"/>
      <c r="D552" s="44"/>
      <c r="E552" s="51" t="s">
        <v>168</v>
      </c>
      <c r="F552" s="73" t="n">
        <v>1</v>
      </c>
      <c r="G552" s="53" t="n">
        <v>4772</v>
      </c>
      <c r="H552" s="53"/>
      <c r="I552" s="53"/>
      <c r="J552" s="53"/>
      <c r="K552" s="53"/>
      <c r="L552" s="53" t="n">
        <f aca="false">(G552+H552)*0.15</f>
        <v>715.8</v>
      </c>
      <c r="M552" s="53"/>
      <c r="N552" s="53"/>
      <c r="O552" s="53" t="n">
        <f aca="false">(G552+H552+L552)*0.3</f>
        <v>1646.34</v>
      </c>
      <c r="P552" s="74" t="n">
        <f aca="false">(G552+H552+I552+J552+K552+L552+M552+N552+O552)*F552</f>
        <v>7134.14</v>
      </c>
      <c r="Q552" s="295"/>
      <c r="R552" s="58"/>
    </row>
    <row r="553" s="40" customFormat="true" ht="30.6" hidden="false" customHeight="false" outlineLevel="0" collapsed="false">
      <c r="A553" s="107" t="n">
        <v>1</v>
      </c>
      <c r="B553" s="111" t="n">
        <v>2</v>
      </c>
      <c r="C553" s="111"/>
      <c r="D553" s="111"/>
      <c r="E553" s="112" t="s">
        <v>168</v>
      </c>
      <c r="F553" s="73" t="n">
        <v>2</v>
      </c>
      <c r="G553" s="53" t="n">
        <v>3826</v>
      </c>
      <c r="H553" s="53"/>
      <c r="I553" s="53"/>
      <c r="J553" s="53"/>
      <c r="K553" s="53"/>
      <c r="L553" s="53" t="n">
        <f aca="false">G553*15%</f>
        <v>573.9</v>
      </c>
      <c r="M553" s="53"/>
      <c r="N553" s="53"/>
      <c r="O553" s="53" t="n">
        <f aca="false">SUM(G553:M553)*0.3</f>
        <v>1319.97</v>
      </c>
      <c r="P553" s="74" t="n">
        <f aca="false">(G553+H553+I553+J553+K553+L553+M553+N553+O553)*F553</f>
        <v>11439.74</v>
      </c>
      <c r="Q553" s="295"/>
      <c r="R553" s="58"/>
    </row>
    <row r="554" s="40" customFormat="true" ht="30.6" hidden="false" customHeight="false" outlineLevel="0" collapsed="false">
      <c r="A554" s="107"/>
      <c r="B554" s="44"/>
      <c r="C554" s="44"/>
      <c r="D554" s="44"/>
      <c r="E554" s="84" t="s">
        <v>96</v>
      </c>
      <c r="F554" s="56" t="n">
        <f aca="false">SUM(F551:F553)</f>
        <v>4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93" t="n">
        <f aca="false">SUM(P551:P553)</f>
        <v>26476.312</v>
      </c>
      <c r="Q554" s="324"/>
      <c r="R554" s="58"/>
    </row>
    <row r="555" s="40" customFormat="true" ht="30.6" hidden="false" customHeight="false" outlineLevel="0" collapsed="false">
      <c r="A555" s="107"/>
      <c r="B555" s="44"/>
      <c r="C555" s="44"/>
      <c r="D555" s="44"/>
      <c r="E555" s="51"/>
      <c r="F555" s="7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201"/>
      <c r="R555" s="58"/>
    </row>
    <row r="556" s="40" customFormat="true" ht="30.6" hidden="false" customHeight="false" outlineLevel="0" collapsed="false">
      <c r="A556" s="107"/>
      <c r="B556" s="55" t="s">
        <v>97</v>
      </c>
      <c r="C556" s="55"/>
      <c r="D556" s="55"/>
      <c r="E556" s="55"/>
      <c r="F556" s="180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201"/>
      <c r="R556" s="58"/>
    </row>
    <row r="557" s="40" customFormat="true" ht="30.6" hidden="false" customHeight="false" outlineLevel="0" collapsed="false">
      <c r="A557" s="107" t="n">
        <v>2</v>
      </c>
      <c r="B557" s="44" t="n">
        <v>1</v>
      </c>
      <c r="C557" s="44"/>
      <c r="D557" s="44"/>
      <c r="E557" s="150" t="s">
        <v>169</v>
      </c>
      <c r="F557" s="73" t="n">
        <v>1</v>
      </c>
      <c r="G557" s="53" t="n">
        <v>3636</v>
      </c>
      <c r="H557" s="53" t="n">
        <f aca="false">G557*10%</f>
        <v>363.6</v>
      </c>
      <c r="I557" s="53"/>
      <c r="J557" s="53"/>
      <c r="K557" s="53"/>
      <c r="L557" s="53" t="n">
        <f aca="false">(G557+H557)*30%</f>
        <v>1199.88</v>
      </c>
      <c r="M557" s="53"/>
      <c r="N557" s="53"/>
      <c r="O557" s="53" t="n">
        <f aca="false">(G557+H557+L557)*0.2</f>
        <v>1039.896</v>
      </c>
      <c r="P557" s="74" t="n">
        <f aca="false">(G557+H557+I557+J557+K557+L557+M557+N557+O557)*F557</f>
        <v>6239.376</v>
      </c>
      <c r="Q557" s="295"/>
      <c r="R557" s="58"/>
    </row>
    <row r="558" s="40" customFormat="true" ht="30.6" hidden="false" customHeight="false" outlineLevel="0" collapsed="false">
      <c r="A558" s="107" t="n">
        <v>2</v>
      </c>
      <c r="B558" s="111" t="n">
        <v>4</v>
      </c>
      <c r="C558" s="111"/>
      <c r="D558" s="111"/>
      <c r="E558" s="112" t="s">
        <v>170</v>
      </c>
      <c r="F558" s="73" t="n">
        <v>1</v>
      </c>
      <c r="G558" s="53" t="n">
        <v>3237</v>
      </c>
      <c r="H558" s="53"/>
      <c r="I558" s="53"/>
      <c r="J558" s="53"/>
      <c r="K558" s="53"/>
      <c r="L558" s="53" t="n">
        <f aca="false">G558*15%</f>
        <v>485.55</v>
      </c>
      <c r="M558" s="53"/>
      <c r="N558" s="53"/>
      <c r="O558" s="53" t="n">
        <f aca="false">SUM(G558:M558)*0.3</f>
        <v>1116.765</v>
      </c>
      <c r="P558" s="74" t="n">
        <f aca="false">(G558+H558+I558+J558+K558+L558+M558+N558+O558)*F558</f>
        <v>4839.315</v>
      </c>
      <c r="Q558" s="295"/>
      <c r="R558" s="58"/>
    </row>
    <row r="559" s="40" customFormat="true" ht="30.6" hidden="false" customHeight="false" outlineLevel="0" collapsed="false">
      <c r="A559" s="107" t="n">
        <v>2</v>
      </c>
      <c r="B559" s="111" t="n">
        <v>4</v>
      </c>
      <c r="C559" s="111"/>
      <c r="D559" s="111"/>
      <c r="E559" s="112" t="s">
        <v>170</v>
      </c>
      <c r="F559" s="73" t="n">
        <v>9</v>
      </c>
      <c r="G559" s="53" t="n">
        <v>3826</v>
      </c>
      <c r="H559" s="53"/>
      <c r="I559" s="53"/>
      <c r="J559" s="53"/>
      <c r="K559" s="53"/>
      <c r="L559" s="53" t="n">
        <f aca="false">G559*15%</f>
        <v>573.9</v>
      </c>
      <c r="M559" s="53"/>
      <c r="N559" s="53"/>
      <c r="O559" s="53" t="n">
        <f aca="false">SUM(G559:M559)*0.3</f>
        <v>1319.97</v>
      </c>
      <c r="P559" s="74" t="n">
        <f aca="false">(G559+H559+I559+J559+K559+L559+M559+N559+O559)*F559</f>
        <v>51478.83</v>
      </c>
      <c r="Q559" s="295"/>
      <c r="R559" s="58"/>
    </row>
    <row r="560" s="40" customFormat="true" ht="30.6" hidden="false" customHeight="false" outlineLevel="0" collapsed="false">
      <c r="A560" s="107" t="n">
        <v>2</v>
      </c>
      <c r="B560" s="111" t="n">
        <v>4</v>
      </c>
      <c r="C560" s="111"/>
      <c r="D560" s="111"/>
      <c r="E560" s="112" t="s">
        <v>170</v>
      </c>
      <c r="F560" s="73" t="n">
        <v>2</v>
      </c>
      <c r="G560" s="53" t="n">
        <v>3826</v>
      </c>
      <c r="H560" s="53"/>
      <c r="I560" s="53"/>
      <c r="J560" s="53"/>
      <c r="K560" s="53"/>
      <c r="L560" s="53" t="n">
        <f aca="false">G560*15%</f>
        <v>573.9</v>
      </c>
      <c r="M560" s="53"/>
      <c r="N560" s="53"/>
      <c r="O560" s="53" t="n">
        <f aca="false">SUM(G560:M560)*0.2</f>
        <v>879.98</v>
      </c>
      <c r="P560" s="74" t="n">
        <f aca="false">(G560+H560+I560+J560+K560+L560+M560+N560+O560)*F560</f>
        <v>10559.76</v>
      </c>
      <c r="Q560" s="295"/>
      <c r="R560" s="58"/>
    </row>
    <row r="561" s="40" customFormat="true" ht="30.6" hidden="false" customHeight="false" outlineLevel="0" collapsed="false">
      <c r="A561" s="107" t="n">
        <v>2</v>
      </c>
      <c r="B561" s="111" t="n">
        <v>8</v>
      </c>
      <c r="C561" s="111"/>
      <c r="D561" s="111"/>
      <c r="E561" s="112" t="s">
        <v>170</v>
      </c>
      <c r="F561" s="52" t="n">
        <v>2.5</v>
      </c>
      <c r="G561" s="53" t="n">
        <v>3636</v>
      </c>
      <c r="H561" s="53"/>
      <c r="I561" s="53"/>
      <c r="J561" s="53"/>
      <c r="K561" s="53"/>
      <c r="L561" s="53" t="n">
        <f aca="false">G561*15%</f>
        <v>545.4</v>
      </c>
      <c r="M561" s="53"/>
      <c r="N561" s="53"/>
      <c r="O561" s="53" t="n">
        <f aca="false">SUM(G561:M561)*0.2</f>
        <v>836.28</v>
      </c>
      <c r="P561" s="74" t="n">
        <f aca="false">(G561+H561+I561+J561+K561+L561+M561+N561+O561)*F561</f>
        <v>12544.2</v>
      </c>
      <c r="Q561" s="295"/>
      <c r="R561" s="58"/>
    </row>
    <row r="562" s="40" customFormat="true" ht="41.25" hidden="false" customHeight="true" outlineLevel="0" collapsed="false">
      <c r="A562" s="107" t="n">
        <v>2</v>
      </c>
      <c r="B562" s="44" t="n">
        <v>2</v>
      </c>
      <c r="C562" s="44"/>
      <c r="D562" s="44"/>
      <c r="E562" s="151" t="s">
        <v>170</v>
      </c>
      <c r="F562" s="73" t="n">
        <v>1</v>
      </c>
      <c r="G562" s="53" t="n">
        <v>3447</v>
      </c>
      <c r="H562" s="53"/>
      <c r="I562" s="53"/>
      <c r="J562" s="53"/>
      <c r="K562" s="53"/>
      <c r="L562" s="53" t="n">
        <f aca="false">G562*15%</f>
        <v>517.05</v>
      </c>
      <c r="M562" s="53"/>
      <c r="N562" s="53"/>
      <c r="O562" s="53" t="n">
        <f aca="false">(G562+L562)*0.2</f>
        <v>792.81</v>
      </c>
      <c r="P562" s="74" t="n">
        <f aca="false">(G562+H562+I562+J562+K562+L562+M562+N562+O562)*F562</f>
        <v>4756.86</v>
      </c>
      <c r="Q562" s="295"/>
      <c r="R562" s="58"/>
    </row>
    <row r="563" s="40" customFormat="true" ht="41.25" hidden="false" customHeight="true" outlineLevel="0" collapsed="false">
      <c r="A563" s="107" t="n">
        <v>2</v>
      </c>
      <c r="B563" s="44" t="n">
        <v>2</v>
      </c>
      <c r="C563" s="44"/>
      <c r="D563" s="44"/>
      <c r="E563" s="151" t="s">
        <v>170</v>
      </c>
      <c r="F563" s="73" t="n">
        <v>1</v>
      </c>
      <c r="G563" s="53" t="n">
        <v>3237</v>
      </c>
      <c r="H563" s="53"/>
      <c r="I563" s="53"/>
      <c r="J563" s="53"/>
      <c r="K563" s="53"/>
      <c r="L563" s="53" t="n">
        <f aca="false">G563*30%</f>
        <v>971.1</v>
      </c>
      <c r="M563" s="53"/>
      <c r="N563" s="53"/>
      <c r="O563" s="53" t="n">
        <f aca="false">(G563+L563)*0.2</f>
        <v>841.62</v>
      </c>
      <c r="P563" s="74" t="n">
        <f aca="false">(G563+H563+I563+J563+K563+L563+M563+N563+O563)*F563</f>
        <v>5049.72</v>
      </c>
      <c r="Q563" s="295"/>
      <c r="R563" s="58"/>
    </row>
    <row r="564" s="40" customFormat="true" ht="30.6" hidden="false" customHeight="false" outlineLevel="0" collapsed="false">
      <c r="A564" s="107"/>
      <c r="B564" s="44"/>
      <c r="C564" s="44"/>
      <c r="D564" s="44"/>
      <c r="E564" s="84" t="s">
        <v>96</v>
      </c>
      <c r="F564" s="56" t="n">
        <f aca="false">SUM(F557:F563)</f>
        <v>17.5</v>
      </c>
      <c r="G564" s="56"/>
      <c r="H564" s="56"/>
      <c r="I564" s="56"/>
      <c r="J564" s="56"/>
      <c r="K564" s="56"/>
      <c r="L564" s="56"/>
      <c r="M564" s="56"/>
      <c r="N564" s="56"/>
      <c r="O564" s="53"/>
      <c r="P564" s="93" t="n">
        <f aca="false">SUM(P557:P563)+0.01</f>
        <v>95468.071</v>
      </c>
      <c r="Q564" s="324"/>
      <c r="R564" s="58"/>
    </row>
    <row r="565" s="40" customFormat="true" ht="30.6" hidden="false" customHeight="false" outlineLevel="0" collapsed="false">
      <c r="A565" s="107"/>
      <c r="B565" s="84"/>
      <c r="C565" s="84"/>
      <c r="D565" s="84"/>
      <c r="E565" s="84"/>
      <c r="F565" s="7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201"/>
      <c r="R565" s="58"/>
    </row>
    <row r="566" s="40" customFormat="true" ht="30.6" hidden="false" customHeight="false" outlineLevel="0" collapsed="false">
      <c r="A566" s="107"/>
      <c r="B566" s="55" t="s">
        <v>141</v>
      </c>
      <c r="C566" s="55"/>
      <c r="D566" s="55"/>
      <c r="E566" s="55"/>
      <c r="F566" s="180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201"/>
      <c r="R566" s="58"/>
    </row>
    <row r="567" s="40" customFormat="true" ht="30.6" hidden="false" customHeight="false" outlineLevel="0" collapsed="false">
      <c r="A567" s="107" t="n">
        <v>4</v>
      </c>
      <c r="B567" s="111" t="n">
        <v>13</v>
      </c>
      <c r="C567" s="111"/>
      <c r="D567" s="111"/>
      <c r="E567" s="112" t="s">
        <v>99</v>
      </c>
      <c r="F567" s="339" t="n">
        <v>3.5</v>
      </c>
      <c r="G567" s="53" t="n">
        <v>2480</v>
      </c>
      <c r="H567" s="53"/>
      <c r="I567" s="53"/>
      <c r="J567" s="53"/>
      <c r="K567" s="53"/>
      <c r="L567" s="53" t="n">
        <f aca="false">G567*10%</f>
        <v>248</v>
      </c>
      <c r="M567" s="53"/>
      <c r="N567" s="53" t="n">
        <f aca="false">(G567)*12%</f>
        <v>297.6</v>
      </c>
      <c r="O567" s="53"/>
      <c r="P567" s="74" t="n">
        <f aca="false">(G567+H567+I567+J567+K567+L567+M567+N567+O567)*F567</f>
        <v>10589.6</v>
      </c>
      <c r="Q567" s="295"/>
      <c r="R567" s="58"/>
    </row>
    <row r="568" s="40" customFormat="true" ht="30.6" hidden="false" customHeight="false" outlineLevel="0" collapsed="false">
      <c r="A568" s="107" t="n">
        <v>4</v>
      </c>
      <c r="B568" s="111" t="n">
        <v>13</v>
      </c>
      <c r="C568" s="111"/>
      <c r="D568" s="111"/>
      <c r="E568" s="112" t="s">
        <v>99</v>
      </c>
      <c r="F568" s="339" t="n">
        <v>0.5</v>
      </c>
      <c r="G568" s="53" t="n">
        <v>2480</v>
      </c>
      <c r="H568" s="53"/>
      <c r="I568" s="53"/>
      <c r="J568" s="53"/>
      <c r="K568" s="53"/>
      <c r="L568" s="53" t="n">
        <f aca="false">G568*0</f>
        <v>0</v>
      </c>
      <c r="M568" s="53"/>
      <c r="N568" s="53" t="n">
        <f aca="false">(G568+L568)*12%</f>
        <v>297.6</v>
      </c>
      <c r="O568" s="53"/>
      <c r="P568" s="74" t="n">
        <f aca="false">(G568+H568+I568+J568+K568+L568+M568+N568+O568)*F568</f>
        <v>1388.8</v>
      </c>
      <c r="Q568" s="295"/>
      <c r="R568" s="58"/>
    </row>
    <row r="569" s="40" customFormat="true" ht="30.6" hidden="false" customHeight="false" outlineLevel="0" collapsed="false">
      <c r="A569" s="107"/>
      <c r="B569" s="44"/>
      <c r="C569" s="44"/>
      <c r="D569" s="44"/>
      <c r="E569" s="84" t="s">
        <v>96</v>
      </c>
      <c r="F569" s="56" t="n">
        <f aca="false">SUM(F567:F568)</f>
        <v>4</v>
      </c>
      <c r="G569" s="56"/>
      <c r="H569" s="56"/>
      <c r="I569" s="56"/>
      <c r="J569" s="56"/>
      <c r="K569" s="56"/>
      <c r="L569" s="53" t="n">
        <f aca="false">G569*0.15</f>
        <v>0</v>
      </c>
      <c r="M569" s="56"/>
      <c r="N569" s="56"/>
      <c r="O569" s="53"/>
      <c r="P569" s="93" t="n">
        <f aca="false">SUM(P567:P568)</f>
        <v>11978.4</v>
      </c>
      <c r="Q569" s="324"/>
      <c r="R569" s="58"/>
    </row>
    <row r="570" s="40" customFormat="true" ht="30.6" hidden="false" customHeight="false" outlineLevel="0" collapsed="false">
      <c r="A570" s="107"/>
      <c r="B570" s="44"/>
      <c r="C570" s="44"/>
      <c r="D570" s="44"/>
      <c r="E570" s="151"/>
      <c r="F570" s="73"/>
      <c r="G570" s="53"/>
      <c r="H570" s="53"/>
      <c r="I570" s="53"/>
      <c r="J570" s="53"/>
      <c r="K570" s="53"/>
      <c r="L570" s="53" t="n">
        <f aca="false">G570*0.15</f>
        <v>0</v>
      </c>
      <c r="M570" s="53"/>
      <c r="N570" s="53"/>
      <c r="O570" s="53"/>
      <c r="P570" s="74"/>
      <c r="Q570" s="295"/>
      <c r="R570" s="58"/>
    </row>
    <row r="571" s="40" customFormat="true" ht="30.6" hidden="false" customHeight="false" outlineLevel="0" collapsed="false">
      <c r="A571" s="107"/>
      <c r="B571" s="55" t="s">
        <v>100</v>
      </c>
      <c r="C571" s="55"/>
      <c r="D571" s="55"/>
      <c r="E571" s="55"/>
      <c r="F571" s="180"/>
      <c r="G571" s="53"/>
      <c r="H571" s="53"/>
      <c r="I571" s="53"/>
      <c r="J571" s="53"/>
      <c r="K571" s="53"/>
      <c r="L571" s="53" t="n">
        <f aca="false">G571*0.15</f>
        <v>0</v>
      </c>
      <c r="M571" s="53"/>
      <c r="N571" s="53"/>
      <c r="O571" s="53"/>
      <c r="P571" s="74"/>
      <c r="Q571" s="295"/>
      <c r="R571" s="58"/>
    </row>
    <row r="572" s="40" customFormat="true" ht="30.6" hidden="false" customHeight="false" outlineLevel="0" collapsed="false">
      <c r="A572" s="107" t="n">
        <v>3</v>
      </c>
      <c r="B572" s="44" t="n">
        <v>1</v>
      </c>
      <c r="C572" s="44"/>
      <c r="D572" s="44"/>
      <c r="E572" s="151" t="s">
        <v>171</v>
      </c>
      <c r="F572" s="73" t="n">
        <v>1</v>
      </c>
      <c r="G572" s="53" t="n">
        <v>4772</v>
      </c>
      <c r="H572" s="53"/>
      <c r="I572" s="53"/>
      <c r="J572" s="53"/>
      <c r="K572" s="53"/>
      <c r="L572" s="53" t="n">
        <f aca="false">G572*0.15</f>
        <v>715.8</v>
      </c>
      <c r="M572" s="53"/>
      <c r="N572" s="53"/>
      <c r="O572" s="53" t="n">
        <f aca="false">(G572+H572+L572)*0.3</f>
        <v>1646.34</v>
      </c>
      <c r="P572" s="74" t="n">
        <f aca="false">(G572+H572+I572+J572+K572+L572+M572+N572+O572)*F572</f>
        <v>7134.14</v>
      </c>
      <c r="Q572" s="295"/>
      <c r="R572" s="58"/>
    </row>
    <row r="573" s="40" customFormat="true" ht="30.6" hidden="false" customHeight="false" outlineLevel="0" collapsed="false">
      <c r="A573" s="107" t="n">
        <v>3</v>
      </c>
      <c r="B573" s="44" t="n">
        <v>1</v>
      </c>
      <c r="C573" s="44"/>
      <c r="D573" s="44"/>
      <c r="E573" s="151" t="s">
        <v>171</v>
      </c>
      <c r="F573" s="73" t="n">
        <v>1</v>
      </c>
      <c r="G573" s="53" t="n">
        <v>4772</v>
      </c>
      <c r="H573" s="53"/>
      <c r="I573" s="53"/>
      <c r="J573" s="53"/>
      <c r="K573" s="53"/>
      <c r="L573" s="53" t="n">
        <f aca="false">G573*0.15</f>
        <v>715.8</v>
      </c>
      <c r="M573" s="53"/>
      <c r="N573" s="53"/>
      <c r="O573" s="53" t="n">
        <f aca="false">(G573+H573+L573)*0.3</f>
        <v>1646.34</v>
      </c>
      <c r="P573" s="74" t="n">
        <f aca="false">(G573+H573+I573+J573+K573+L573+M573+N573+O573)*F573</f>
        <v>7134.14</v>
      </c>
      <c r="Q573" s="295"/>
      <c r="R573" s="58"/>
    </row>
    <row r="574" s="40" customFormat="true" ht="31.5" hidden="false" customHeight="true" outlineLevel="0" collapsed="false">
      <c r="A574" s="107"/>
      <c r="B574" s="44"/>
      <c r="C574" s="44"/>
      <c r="D574" s="44"/>
      <c r="E574" s="84" t="s">
        <v>96</v>
      </c>
      <c r="F574" s="56" t="n">
        <f aca="false">SUM(F572:F573)</f>
        <v>2</v>
      </c>
      <c r="G574" s="56"/>
      <c r="H574" s="56"/>
      <c r="I574" s="56"/>
      <c r="J574" s="56"/>
      <c r="K574" s="56"/>
      <c r="L574" s="56"/>
      <c r="M574" s="56"/>
      <c r="N574" s="56"/>
      <c r="O574" s="56"/>
      <c r="P574" s="93" t="n">
        <f aca="false">SUM(P572:P573)</f>
        <v>14268.28</v>
      </c>
      <c r="Q574" s="324"/>
      <c r="R574" s="58"/>
    </row>
    <row r="575" s="40" customFormat="true" ht="31.5" hidden="false" customHeight="true" outlineLevel="0" collapsed="false">
      <c r="A575" s="107"/>
      <c r="B575" s="44"/>
      <c r="C575" s="44"/>
      <c r="D575" s="44"/>
      <c r="E575" s="84"/>
      <c r="F575" s="56"/>
      <c r="G575" s="53"/>
      <c r="H575" s="53"/>
      <c r="I575" s="53"/>
      <c r="J575" s="53"/>
      <c r="K575" s="53"/>
      <c r="L575" s="53"/>
      <c r="M575" s="53"/>
      <c r="N575" s="53"/>
      <c r="O575" s="53"/>
      <c r="P575" s="93"/>
      <c r="Q575" s="324"/>
      <c r="R575" s="58"/>
    </row>
    <row r="576" s="40" customFormat="true" ht="27.75" hidden="false" customHeight="true" outlineLevel="0" collapsed="false">
      <c r="A576" s="107"/>
      <c r="B576" s="44"/>
      <c r="C576" s="44"/>
      <c r="D576" s="44"/>
      <c r="E576" s="55" t="s">
        <v>172</v>
      </c>
      <c r="F576" s="64" t="n">
        <f aca="false">SUM(F578:F581)</f>
        <v>27.5</v>
      </c>
      <c r="G576" s="64"/>
      <c r="H576" s="64"/>
      <c r="I576" s="64"/>
      <c r="J576" s="64"/>
      <c r="K576" s="64"/>
      <c r="L576" s="64"/>
      <c r="M576" s="64"/>
      <c r="N576" s="64"/>
      <c r="O576" s="64"/>
      <c r="P576" s="57" t="n">
        <f aca="false">SUM(P578:P581)</f>
        <v>148191.053</v>
      </c>
      <c r="Q576" s="294"/>
      <c r="R576" s="58"/>
    </row>
    <row r="577" s="40" customFormat="true" ht="24.75" hidden="false" customHeight="true" outlineLevel="0" collapsed="false">
      <c r="A577" s="107"/>
      <c r="B577" s="44"/>
      <c r="C577" s="44"/>
      <c r="D577" s="44"/>
      <c r="E577" s="190" t="s">
        <v>33</v>
      </c>
      <c r="F577" s="64"/>
      <c r="G577" s="53"/>
      <c r="H577" s="53"/>
      <c r="I577" s="53"/>
      <c r="J577" s="53"/>
      <c r="K577" s="53"/>
      <c r="L577" s="53"/>
      <c r="M577" s="53"/>
      <c r="N577" s="53"/>
      <c r="O577" s="53"/>
      <c r="P577" s="74"/>
      <c r="Q577" s="295"/>
      <c r="R577" s="58"/>
    </row>
    <row r="578" s="40" customFormat="true" ht="30.6" hidden="false" customHeight="false" outlineLevel="0" collapsed="false">
      <c r="A578" s="107"/>
      <c r="B578" s="44"/>
      <c r="C578" s="44"/>
      <c r="D578" s="44"/>
      <c r="E578" s="63" t="s">
        <v>34</v>
      </c>
      <c r="F578" s="64" t="n">
        <f aca="false">SUMIF($A$551:$A$569,"=1",F$551:F$569)</f>
        <v>4</v>
      </c>
      <c r="G578" s="64"/>
      <c r="H578" s="64"/>
      <c r="I578" s="64"/>
      <c r="J578" s="64"/>
      <c r="K578" s="64"/>
      <c r="L578" s="64"/>
      <c r="M578" s="64"/>
      <c r="N578" s="64"/>
      <c r="O578" s="64"/>
      <c r="P578" s="57" t="n">
        <f aca="false">SUMIF($A$551:$A$569,"=1",P$551:P$569)</f>
        <v>26476.312</v>
      </c>
      <c r="Q578" s="294"/>
      <c r="R578" s="58"/>
    </row>
    <row r="579" s="40" customFormat="true" ht="60" hidden="false" customHeight="false" outlineLevel="0" collapsed="false">
      <c r="A579" s="107"/>
      <c r="B579" s="44"/>
      <c r="C579" s="44"/>
      <c r="D579" s="44"/>
      <c r="E579" s="66" t="s">
        <v>35</v>
      </c>
      <c r="F579" s="64" t="n">
        <f aca="false">SUMIF($A$551:$A$569,"=2",F$551:F$569)</f>
        <v>17.5</v>
      </c>
      <c r="G579" s="64"/>
      <c r="H579" s="64"/>
      <c r="I579" s="64"/>
      <c r="J579" s="64"/>
      <c r="K579" s="64"/>
      <c r="L579" s="64"/>
      <c r="M579" s="64"/>
      <c r="N579" s="64"/>
      <c r="O579" s="64"/>
      <c r="P579" s="57" t="n">
        <f aca="false">SUMIF($A$551:$A$569,"=2",P$551:P$569)</f>
        <v>95468.061</v>
      </c>
      <c r="Q579" s="294"/>
      <c r="R579" s="58"/>
    </row>
    <row r="580" s="40" customFormat="true" ht="30.6" hidden="false" customHeight="false" outlineLevel="0" collapsed="false">
      <c r="A580" s="35"/>
      <c r="B580" s="44"/>
      <c r="C580" s="44"/>
      <c r="D580" s="44"/>
      <c r="E580" s="63" t="s">
        <v>110</v>
      </c>
      <c r="F580" s="64" t="n">
        <f aca="false">SUMIF($A$551:$A$569,"=4",F$551:F$569)</f>
        <v>4</v>
      </c>
      <c r="G580" s="64"/>
      <c r="H580" s="64"/>
      <c r="I580" s="64"/>
      <c r="J580" s="64"/>
      <c r="K580" s="64"/>
      <c r="L580" s="64"/>
      <c r="M580" s="64"/>
      <c r="N580" s="64"/>
      <c r="O580" s="64"/>
      <c r="P580" s="57" t="n">
        <f aca="false">SUMIF($A$551:$A$569,"=4",P$551:P$569)</f>
        <v>11978.4</v>
      </c>
      <c r="Q580" s="294"/>
      <c r="R580" s="58"/>
    </row>
    <row r="581" s="40" customFormat="true" ht="30.6" hidden="false" customHeight="false" outlineLevel="0" collapsed="false">
      <c r="A581" s="35"/>
      <c r="B581" s="44"/>
      <c r="C581" s="44"/>
      <c r="D581" s="44"/>
      <c r="E581" s="63" t="s">
        <v>41</v>
      </c>
      <c r="F581" s="64" t="n">
        <f aca="false">SUMIF($A$551:$A$573,"=3",F$551:F$574)</f>
        <v>2</v>
      </c>
      <c r="G581" s="64"/>
      <c r="H581" s="64"/>
      <c r="I581" s="64"/>
      <c r="J581" s="64"/>
      <c r="K581" s="64"/>
      <c r="L581" s="64"/>
      <c r="M581" s="64"/>
      <c r="N581" s="64"/>
      <c r="O581" s="64"/>
      <c r="P581" s="57" t="n">
        <f aca="false">SUMIF($A$551:$A$573,"=3",P$551:P$574)</f>
        <v>14268.28</v>
      </c>
      <c r="Q581" s="294"/>
      <c r="R581" s="58"/>
    </row>
    <row r="582" s="40" customFormat="true" ht="16.2" hidden="false" customHeight="true" outlineLevel="0" collapsed="false">
      <c r="A582" s="35"/>
      <c r="B582" s="89"/>
      <c r="C582" s="89"/>
      <c r="D582" s="89"/>
      <c r="E582" s="90"/>
      <c r="F582" s="9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58"/>
    </row>
    <row r="583" s="40" customFormat="true" ht="17.25" hidden="false" customHeight="true" outlineLevel="0" collapsed="false">
      <c r="A583" s="35"/>
      <c r="B583" s="89"/>
      <c r="C583" s="89"/>
      <c r="D583" s="89"/>
      <c r="E583" s="90"/>
      <c r="F583" s="9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58"/>
    </row>
    <row r="584" s="40" customFormat="true" ht="43.5" hidden="false" customHeight="true" outlineLevel="0" collapsed="false">
      <c r="A584" s="35"/>
      <c r="C584" s="186"/>
      <c r="D584" s="186"/>
      <c r="E584" s="277" t="s">
        <v>173</v>
      </c>
      <c r="F584" s="277"/>
      <c r="G584" s="277"/>
      <c r="H584" s="277"/>
      <c r="I584" s="277"/>
      <c r="J584" s="277"/>
      <c r="K584" s="277"/>
      <c r="L584" s="277"/>
      <c r="M584" s="277"/>
      <c r="N584" s="277"/>
      <c r="O584" s="277"/>
      <c r="P584" s="277"/>
      <c r="Q584" s="278"/>
      <c r="R584" s="58"/>
    </row>
    <row r="585" s="40" customFormat="true" ht="30.6" hidden="false" customHeight="false" outlineLevel="0" collapsed="false">
      <c r="A585" s="35"/>
      <c r="B585" s="198" t="s">
        <v>136</v>
      </c>
      <c r="C585" s="198"/>
      <c r="D585" s="198"/>
      <c r="E585" s="198"/>
      <c r="F585" s="180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201"/>
      <c r="R585" s="58"/>
    </row>
    <row r="586" s="99" customFormat="true" ht="30.6" hidden="false" customHeight="false" outlineLevel="0" collapsed="false">
      <c r="A586" s="96" t="n">
        <v>1</v>
      </c>
      <c r="B586" s="80" t="n">
        <v>1</v>
      </c>
      <c r="C586" s="80"/>
      <c r="D586" s="80"/>
      <c r="E586" s="81" t="s">
        <v>174</v>
      </c>
      <c r="F586" s="73" t="n">
        <f aca="false">1.25-0.25</f>
        <v>1</v>
      </c>
      <c r="G586" s="53" t="n">
        <v>4456</v>
      </c>
      <c r="H586" s="53"/>
      <c r="I586" s="53"/>
      <c r="J586" s="53"/>
      <c r="K586" s="53"/>
      <c r="L586" s="53"/>
      <c r="M586" s="53"/>
      <c r="N586" s="53"/>
      <c r="O586" s="53" t="n">
        <f aca="false">G586*0.3</f>
        <v>1336.8</v>
      </c>
      <c r="P586" s="74" t="n">
        <f aca="false">(G586+H586+I586+J586+K586+L586+M586+N586+O586)*F586</f>
        <v>5792.8</v>
      </c>
      <c r="Q586" s="279"/>
      <c r="R586" s="282"/>
    </row>
    <row r="587" s="40" customFormat="true" ht="30.6" hidden="false" customHeight="false" outlineLevel="0" collapsed="false">
      <c r="A587" s="35"/>
      <c r="B587" s="44"/>
      <c r="C587" s="44"/>
      <c r="D587" s="44"/>
      <c r="E587" s="84" t="s">
        <v>96</v>
      </c>
      <c r="F587" s="56" t="n">
        <f aca="false">SUM(F586:F586)</f>
        <v>1</v>
      </c>
      <c r="G587" s="56"/>
      <c r="H587" s="56"/>
      <c r="I587" s="56"/>
      <c r="J587" s="56"/>
      <c r="K587" s="56"/>
      <c r="L587" s="56"/>
      <c r="M587" s="56"/>
      <c r="N587" s="56"/>
      <c r="O587" s="56"/>
      <c r="P587" s="93" t="n">
        <f aca="false">SUM(P586:P586)</f>
        <v>5792.8</v>
      </c>
      <c r="Q587" s="324"/>
      <c r="R587" s="58"/>
    </row>
    <row r="588" s="40" customFormat="true" ht="21" hidden="false" customHeight="true" outlineLevel="0" collapsed="false">
      <c r="A588" s="35"/>
      <c r="B588" s="44"/>
      <c r="C588" s="44"/>
      <c r="D588" s="44"/>
      <c r="E588" s="51"/>
      <c r="F588" s="73"/>
      <c r="G588" s="53"/>
      <c r="H588" s="53"/>
      <c r="I588" s="53"/>
      <c r="J588" s="53"/>
      <c r="K588" s="53"/>
      <c r="L588" s="53"/>
      <c r="M588" s="53"/>
      <c r="N588" s="53"/>
      <c r="O588" s="53"/>
      <c r="P588" s="74"/>
      <c r="Q588" s="295"/>
      <c r="R588" s="58"/>
    </row>
    <row r="589" s="40" customFormat="true" ht="66" hidden="false" customHeight="true" outlineLevel="0" collapsed="false">
      <c r="A589" s="35"/>
      <c r="B589" s="54" t="s">
        <v>97</v>
      </c>
      <c r="C589" s="54"/>
      <c r="D589" s="54"/>
      <c r="E589" s="54"/>
      <c r="F589" s="180"/>
      <c r="G589" s="53"/>
      <c r="H589" s="53"/>
      <c r="I589" s="53"/>
      <c r="J589" s="53"/>
      <c r="K589" s="53"/>
      <c r="L589" s="53"/>
      <c r="M589" s="53"/>
      <c r="N589" s="53"/>
      <c r="O589" s="53"/>
      <c r="P589" s="74"/>
      <c r="Q589" s="295"/>
      <c r="R589" s="58"/>
    </row>
    <row r="590" s="99" customFormat="true" ht="61.2" hidden="false" customHeight="false" outlineLevel="0" collapsed="false">
      <c r="A590" s="96" t="n">
        <v>2</v>
      </c>
      <c r="B590" s="80" t="n">
        <v>1</v>
      </c>
      <c r="C590" s="80"/>
      <c r="D590" s="80"/>
      <c r="E590" s="166" t="s">
        <v>175</v>
      </c>
      <c r="F590" s="73" t="n">
        <v>1</v>
      </c>
      <c r="G590" s="53" t="n">
        <v>3447</v>
      </c>
      <c r="H590" s="53"/>
      <c r="I590" s="53"/>
      <c r="J590" s="53"/>
      <c r="K590" s="53"/>
      <c r="L590" s="53"/>
      <c r="M590" s="53"/>
      <c r="N590" s="53"/>
      <c r="O590" s="53" t="n">
        <f aca="false">G590*0.3</f>
        <v>1034.1</v>
      </c>
      <c r="P590" s="74" t="n">
        <f aca="false">(G590+H590+I590+J590+K590+L590+M590+N590+O590)*F590</f>
        <v>4481.1</v>
      </c>
      <c r="Q590" s="279"/>
      <c r="R590" s="282"/>
    </row>
    <row r="591" s="99" customFormat="true" ht="61.2" hidden="false" customHeight="false" outlineLevel="0" collapsed="false">
      <c r="A591" s="96" t="n">
        <v>2</v>
      </c>
      <c r="B591" s="80" t="n">
        <v>1</v>
      </c>
      <c r="C591" s="80"/>
      <c r="D591" s="80"/>
      <c r="E591" s="166" t="s">
        <v>175</v>
      </c>
      <c r="F591" s="73" t="n">
        <v>1</v>
      </c>
      <c r="G591" s="53" t="n">
        <v>3447</v>
      </c>
      <c r="H591" s="53"/>
      <c r="I591" s="53"/>
      <c r="J591" s="53"/>
      <c r="K591" s="53"/>
      <c r="L591" s="53"/>
      <c r="M591" s="53"/>
      <c r="N591" s="53"/>
      <c r="O591" s="53" t="n">
        <f aca="false">G591*0.3</f>
        <v>1034.1</v>
      </c>
      <c r="P591" s="74" t="n">
        <f aca="false">(G591+H591+I591+J591+K591+L591+M591+N591+O591)*F591</f>
        <v>4481.1</v>
      </c>
      <c r="Q591" s="279"/>
      <c r="R591" s="282"/>
    </row>
    <row r="592" s="40" customFormat="true" ht="30.6" hidden="false" customHeight="false" outlineLevel="0" collapsed="false">
      <c r="A592" s="35"/>
      <c r="B592" s="44"/>
      <c r="C592" s="44"/>
      <c r="D592" s="44"/>
      <c r="E592" s="84" t="s">
        <v>96</v>
      </c>
      <c r="F592" s="56" t="n">
        <f aca="false">SUM(F590:F591)</f>
        <v>2</v>
      </c>
      <c r="G592" s="56"/>
      <c r="H592" s="56"/>
      <c r="I592" s="56"/>
      <c r="J592" s="56"/>
      <c r="K592" s="56"/>
      <c r="L592" s="56"/>
      <c r="M592" s="56"/>
      <c r="N592" s="56"/>
      <c r="O592" s="56"/>
      <c r="P592" s="93" t="n">
        <f aca="false">SUM(P590:P591)</f>
        <v>8962.2</v>
      </c>
      <c r="Q592" s="324"/>
      <c r="R592" s="58"/>
    </row>
    <row r="593" s="40" customFormat="true" ht="13.2" hidden="false" customHeight="true" outlineLevel="0" collapsed="false">
      <c r="A593" s="35"/>
      <c r="B593" s="84"/>
      <c r="C593" s="84"/>
      <c r="D593" s="84"/>
      <c r="E593" s="84"/>
      <c r="F593" s="73"/>
      <c r="G593" s="53"/>
      <c r="H593" s="53"/>
      <c r="I593" s="53"/>
      <c r="J593" s="53"/>
      <c r="K593" s="53"/>
      <c r="L593" s="53"/>
      <c r="M593" s="53"/>
      <c r="N593" s="53"/>
      <c r="O593" s="53"/>
      <c r="P593" s="74"/>
      <c r="Q593" s="295"/>
      <c r="R593" s="58"/>
    </row>
    <row r="594" s="40" customFormat="true" ht="30.6" hidden="false" customHeight="false" outlineLevel="0" collapsed="false">
      <c r="A594" s="35"/>
      <c r="B594" s="55" t="s">
        <v>141</v>
      </c>
      <c r="C594" s="55"/>
      <c r="D594" s="55"/>
      <c r="E594" s="55"/>
      <c r="F594" s="180"/>
      <c r="G594" s="53"/>
      <c r="H594" s="53"/>
      <c r="I594" s="53"/>
      <c r="J594" s="53"/>
      <c r="K594" s="53"/>
      <c r="L594" s="53"/>
      <c r="M594" s="53"/>
      <c r="N594" s="53"/>
      <c r="O594" s="53"/>
      <c r="P594" s="74"/>
      <c r="Q594" s="295"/>
      <c r="R594" s="58"/>
    </row>
    <row r="595" s="99" customFormat="true" ht="30.6" hidden="false" customHeight="false" outlineLevel="0" collapsed="false">
      <c r="A595" s="96" t="n">
        <v>4</v>
      </c>
      <c r="B595" s="80" t="n">
        <v>1</v>
      </c>
      <c r="C595" s="80"/>
      <c r="D595" s="80"/>
      <c r="E595" s="166" t="s">
        <v>99</v>
      </c>
      <c r="F595" s="73" t="n">
        <v>0.5</v>
      </c>
      <c r="G595" s="53" t="n">
        <v>2480</v>
      </c>
      <c r="H595" s="53"/>
      <c r="I595" s="53"/>
      <c r="J595" s="53"/>
      <c r="K595" s="53"/>
      <c r="L595" s="53"/>
      <c r="M595" s="53"/>
      <c r="N595" s="53" t="n">
        <f aca="false">G595*10%</f>
        <v>248</v>
      </c>
      <c r="O595" s="53"/>
      <c r="P595" s="74" t="n">
        <f aca="false">(G595+H595+I595+J595+K595+L595+M595+N595+O595)*F595</f>
        <v>1364</v>
      </c>
      <c r="Q595" s="279"/>
      <c r="R595" s="282"/>
    </row>
    <row r="596" s="40" customFormat="true" ht="30.6" hidden="false" customHeight="false" outlineLevel="0" collapsed="false">
      <c r="A596" s="35"/>
      <c r="B596" s="44"/>
      <c r="C596" s="44"/>
      <c r="D596" s="44"/>
      <c r="E596" s="84" t="s">
        <v>96</v>
      </c>
      <c r="F596" s="56" t="n">
        <f aca="false">SUM(F595:F595)</f>
        <v>0.5</v>
      </c>
      <c r="G596" s="56"/>
      <c r="H596" s="56"/>
      <c r="I596" s="56"/>
      <c r="J596" s="56"/>
      <c r="K596" s="56"/>
      <c r="L596" s="56"/>
      <c r="M596" s="56"/>
      <c r="N596" s="56"/>
      <c r="O596" s="56"/>
      <c r="P596" s="93" t="n">
        <f aca="false">SUM(P595:P595)</f>
        <v>1364</v>
      </c>
      <c r="Q596" s="324"/>
      <c r="R596" s="58"/>
    </row>
    <row r="597" s="40" customFormat="true" ht="14.25" hidden="false" customHeight="true" outlineLevel="0" collapsed="false">
      <c r="A597" s="35"/>
      <c r="B597" s="44"/>
      <c r="C597" s="44"/>
      <c r="D597" s="44"/>
      <c r="E597" s="151"/>
      <c r="F597" s="73"/>
      <c r="G597" s="53"/>
      <c r="H597" s="53"/>
      <c r="I597" s="53"/>
      <c r="J597" s="53"/>
      <c r="K597" s="53"/>
      <c r="L597" s="53"/>
      <c r="M597" s="53"/>
      <c r="N597" s="53"/>
      <c r="O597" s="53"/>
      <c r="P597" s="74"/>
      <c r="Q597" s="295"/>
      <c r="R597" s="58"/>
    </row>
    <row r="598" s="40" customFormat="true" ht="30.6" hidden="false" customHeight="false" outlineLevel="0" collapsed="false">
      <c r="A598" s="35"/>
      <c r="B598" s="44"/>
      <c r="C598" s="44"/>
      <c r="D598" s="44"/>
      <c r="E598" s="55" t="s">
        <v>143</v>
      </c>
      <c r="F598" s="64" t="n">
        <f aca="false">F587+F592+F596</f>
        <v>3.5</v>
      </c>
      <c r="G598" s="64"/>
      <c r="H598" s="64"/>
      <c r="I598" s="64"/>
      <c r="J598" s="64"/>
      <c r="K598" s="64"/>
      <c r="L598" s="64"/>
      <c r="M598" s="64"/>
      <c r="N598" s="64"/>
      <c r="O598" s="64"/>
      <c r="P598" s="57" t="n">
        <f aca="false">P587+P592+P596</f>
        <v>16119</v>
      </c>
      <c r="Q598" s="294"/>
      <c r="R598" s="58"/>
    </row>
    <row r="599" s="40" customFormat="true" ht="30.6" hidden="false" customHeight="false" outlineLevel="0" collapsed="false">
      <c r="A599" s="35"/>
      <c r="B599" s="44"/>
      <c r="C599" s="44"/>
      <c r="D599" s="44"/>
      <c r="E599" s="190" t="s">
        <v>33</v>
      </c>
      <c r="F599" s="64"/>
      <c r="G599" s="53"/>
      <c r="H599" s="53"/>
      <c r="I599" s="53"/>
      <c r="J599" s="53"/>
      <c r="K599" s="53"/>
      <c r="L599" s="53"/>
      <c r="M599" s="53"/>
      <c r="N599" s="53"/>
      <c r="O599" s="53"/>
      <c r="P599" s="74"/>
      <c r="Q599" s="295"/>
      <c r="R599" s="58"/>
    </row>
    <row r="600" s="40" customFormat="true" ht="30.6" hidden="false" customHeight="false" outlineLevel="0" collapsed="false">
      <c r="A600" s="35"/>
      <c r="B600" s="44"/>
      <c r="C600" s="44"/>
      <c r="D600" s="44"/>
      <c r="E600" s="63" t="s">
        <v>34</v>
      </c>
      <c r="F600" s="64" t="n">
        <f aca="false">SUMIF($A$586:$A$595,"=1",F$586:F$595)</f>
        <v>1</v>
      </c>
      <c r="G600" s="64"/>
      <c r="H600" s="64"/>
      <c r="I600" s="64"/>
      <c r="J600" s="64"/>
      <c r="K600" s="64"/>
      <c r="L600" s="64"/>
      <c r="M600" s="64"/>
      <c r="N600" s="64"/>
      <c r="O600" s="64"/>
      <c r="P600" s="57" t="n">
        <f aca="false">SUMIF($A$586:$A$595,"=1",P$586:P$595)</f>
        <v>5792.8</v>
      </c>
      <c r="Q600" s="294"/>
      <c r="R600" s="58"/>
    </row>
    <row r="601" s="40" customFormat="true" ht="60.75" hidden="false" customHeight="true" outlineLevel="0" collapsed="false">
      <c r="A601" s="35"/>
      <c r="B601" s="44"/>
      <c r="C601" s="44"/>
      <c r="D601" s="44"/>
      <c r="E601" s="66" t="s">
        <v>35</v>
      </c>
      <c r="F601" s="64" t="n">
        <f aca="false">SUMIF($A$586:$A$595,"=2",F$586:F$595)</f>
        <v>2</v>
      </c>
      <c r="G601" s="64"/>
      <c r="H601" s="64"/>
      <c r="I601" s="64"/>
      <c r="J601" s="64"/>
      <c r="K601" s="64"/>
      <c r="L601" s="64"/>
      <c r="M601" s="64"/>
      <c r="N601" s="64"/>
      <c r="O601" s="64"/>
      <c r="P601" s="57" t="n">
        <f aca="false">SUMIF($A$586:$A$595,"=2",P$586:P$595)</f>
        <v>8962.2</v>
      </c>
      <c r="Q601" s="294"/>
      <c r="R601" s="58"/>
    </row>
    <row r="602" s="40" customFormat="true" ht="30.6" hidden="false" customHeight="false" outlineLevel="0" collapsed="false">
      <c r="A602" s="35"/>
      <c r="B602" s="44"/>
      <c r="C602" s="44"/>
      <c r="D602" s="44"/>
      <c r="E602" s="63" t="s">
        <v>110</v>
      </c>
      <c r="F602" s="64" t="n">
        <f aca="false">SUMIF($A$586:$A$595,"=4",F$586:F$595)</f>
        <v>0.5</v>
      </c>
      <c r="G602" s="64"/>
      <c r="H602" s="64"/>
      <c r="I602" s="64"/>
      <c r="J602" s="64"/>
      <c r="K602" s="64"/>
      <c r="L602" s="64"/>
      <c r="M602" s="64"/>
      <c r="N602" s="64"/>
      <c r="O602" s="64"/>
      <c r="P602" s="57" t="n">
        <f aca="false">SUMIF($A$586:$A$595,"=4",P$586:P$595)</f>
        <v>1364</v>
      </c>
      <c r="Q602" s="294"/>
      <c r="R602" s="58"/>
    </row>
    <row r="603" s="40" customFormat="true" ht="37.2" hidden="false" customHeight="false" outlineLevel="0" collapsed="false">
      <c r="A603" s="35"/>
      <c r="C603" s="186"/>
      <c r="D603" s="186"/>
      <c r="E603" s="277" t="s">
        <v>176</v>
      </c>
      <c r="F603" s="277"/>
      <c r="G603" s="277"/>
      <c r="H603" s="277"/>
      <c r="I603" s="277"/>
      <c r="J603" s="277"/>
      <c r="K603" s="277"/>
      <c r="L603" s="277"/>
      <c r="M603" s="277"/>
      <c r="N603" s="277"/>
      <c r="O603" s="277"/>
      <c r="P603" s="277"/>
      <c r="Q603" s="278"/>
      <c r="R603" s="58"/>
    </row>
    <row r="604" s="40" customFormat="true" ht="34.5" hidden="false" customHeight="true" outlineLevel="0" collapsed="false">
      <c r="A604" s="35"/>
      <c r="B604" s="198" t="s">
        <v>136</v>
      </c>
      <c r="C604" s="198"/>
      <c r="D604" s="198"/>
      <c r="E604" s="198"/>
      <c r="F604" s="340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201"/>
      <c r="R604" s="58"/>
    </row>
    <row r="605" s="99" customFormat="true" ht="30.6" hidden="false" customHeight="false" outlineLevel="0" collapsed="false">
      <c r="A605" s="96" t="n">
        <v>1</v>
      </c>
      <c r="B605" s="80" t="n">
        <v>1</v>
      </c>
      <c r="C605" s="80"/>
      <c r="D605" s="80"/>
      <c r="E605" s="81" t="s">
        <v>177</v>
      </c>
      <c r="F605" s="73" t="n">
        <v>1</v>
      </c>
      <c r="G605" s="53" t="n">
        <v>4772</v>
      </c>
      <c r="H605" s="53"/>
      <c r="I605" s="53"/>
      <c r="J605" s="53"/>
      <c r="K605" s="53"/>
      <c r="L605" s="53" t="n">
        <f aca="false">G605*15%</f>
        <v>715.8</v>
      </c>
      <c r="M605" s="53"/>
      <c r="N605" s="53"/>
      <c r="O605" s="53" t="n">
        <f aca="false">(G605+L605)*0.3</f>
        <v>1646.34</v>
      </c>
      <c r="P605" s="74" t="n">
        <f aca="false">(G605+H605+I605+J605+K605+L605+M605+N605+O605)*F605</f>
        <v>7134.14</v>
      </c>
      <c r="Q605" s="279"/>
      <c r="R605" s="282"/>
    </row>
    <row r="606" s="40" customFormat="true" ht="30.6" hidden="false" customHeight="false" outlineLevel="0" collapsed="false">
      <c r="A606" s="35"/>
      <c r="B606" s="44"/>
      <c r="C606" s="44"/>
      <c r="D606" s="44"/>
      <c r="E606" s="84" t="s">
        <v>96</v>
      </c>
      <c r="F606" s="56" t="n">
        <f aca="false">SUM(F605:F605)</f>
        <v>1</v>
      </c>
      <c r="G606" s="56"/>
      <c r="H606" s="56"/>
      <c r="I606" s="56"/>
      <c r="J606" s="56"/>
      <c r="K606" s="56"/>
      <c r="L606" s="56"/>
      <c r="M606" s="56"/>
      <c r="N606" s="56"/>
      <c r="O606" s="56"/>
      <c r="P606" s="93" t="n">
        <f aca="false">SUM(P605:P605)</f>
        <v>7134.14</v>
      </c>
      <c r="Q606" s="324"/>
      <c r="R606" s="58"/>
    </row>
    <row r="607" s="40" customFormat="true" ht="15" hidden="false" customHeight="true" outlineLevel="0" collapsed="false">
      <c r="A607" s="35"/>
      <c r="B607" s="44"/>
      <c r="C607" s="44"/>
      <c r="D607" s="44"/>
      <c r="E607" s="151"/>
      <c r="F607" s="73"/>
      <c r="G607" s="53"/>
      <c r="H607" s="53"/>
      <c r="I607" s="53"/>
      <c r="J607" s="53"/>
      <c r="K607" s="53"/>
      <c r="L607" s="53"/>
      <c r="M607" s="53"/>
      <c r="N607" s="53"/>
      <c r="O607" s="53"/>
      <c r="P607" s="74"/>
      <c r="Q607" s="295"/>
      <c r="R607" s="58"/>
    </row>
    <row r="608" s="40" customFormat="true" ht="15" hidden="false" customHeight="true" outlineLevel="0" collapsed="false">
      <c r="A608" s="35"/>
      <c r="B608" s="84"/>
      <c r="C608" s="84"/>
      <c r="D608" s="84"/>
      <c r="E608" s="84"/>
      <c r="F608" s="73"/>
      <c r="G608" s="53"/>
      <c r="H608" s="53"/>
      <c r="I608" s="53"/>
      <c r="J608" s="53"/>
      <c r="K608" s="53"/>
      <c r="L608" s="53"/>
      <c r="M608" s="53"/>
      <c r="N608" s="53"/>
      <c r="O608" s="53"/>
      <c r="P608" s="74"/>
      <c r="Q608" s="295"/>
      <c r="R608" s="58"/>
    </row>
    <row r="609" s="40" customFormat="true" ht="30.6" hidden="false" customHeight="false" outlineLevel="0" collapsed="false">
      <c r="A609" s="35"/>
      <c r="B609" s="44"/>
      <c r="C609" s="44"/>
      <c r="D609" s="44"/>
      <c r="E609" s="55" t="s">
        <v>178</v>
      </c>
      <c r="F609" s="64" t="n">
        <f aca="false">F606</f>
        <v>1</v>
      </c>
      <c r="G609" s="64" t="n">
        <f aca="false">G606</f>
        <v>0</v>
      </c>
      <c r="H609" s="64" t="n">
        <f aca="false">H606</f>
        <v>0</v>
      </c>
      <c r="I609" s="64" t="n">
        <f aca="false">I606</f>
        <v>0</v>
      </c>
      <c r="J609" s="64" t="n">
        <f aca="false">J606</f>
        <v>0</v>
      </c>
      <c r="K609" s="64" t="n">
        <f aca="false">K606</f>
        <v>0</v>
      </c>
      <c r="L609" s="64" t="n">
        <f aca="false">L606</f>
        <v>0</v>
      </c>
      <c r="M609" s="64" t="n">
        <f aca="false">M606</f>
        <v>0</v>
      </c>
      <c r="N609" s="64" t="n">
        <f aca="false">N606</f>
        <v>0</v>
      </c>
      <c r="O609" s="64" t="n">
        <f aca="false">O606</f>
        <v>0</v>
      </c>
      <c r="P609" s="93" t="n">
        <f aca="false">P606</f>
        <v>7134.14</v>
      </c>
      <c r="Q609" s="294"/>
      <c r="R609" s="58"/>
    </row>
    <row r="610" s="40" customFormat="true" ht="30.6" hidden="false" customHeight="false" outlineLevel="0" collapsed="false">
      <c r="A610" s="35"/>
      <c r="B610" s="44"/>
      <c r="C610" s="44"/>
      <c r="D610" s="44"/>
      <c r="E610" s="190" t="s">
        <v>33</v>
      </c>
      <c r="F610" s="64"/>
      <c r="G610" s="53"/>
      <c r="H610" s="53"/>
      <c r="I610" s="53"/>
      <c r="J610" s="53"/>
      <c r="K610" s="53"/>
      <c r="L610" s="53"/>
      <c r="M610" s="53"/>
      <c r="N610" s="53"/>
      <c r="O610" s="53"/>
      <c r="P610" s="74"/>
      <c r="Q610" s="295"/>
      <c r="R610" s="58"/>
    </row>
    <row r="611" s="40" customFormat="true" ht="30.6" hidden="false" customHeight="false" outlineLevel="0" collapsed="false">
      <c r="A611" s="35"/>
      <c r="B611" s="44"/>
      <c r="C611" s="44"/>
      <c r="D611" s="44"/>
      <c r="E611" s="63" t="s">
        <v>34</v>
      </c>
      <c r="F611" s="64" t="n">
        <f aca="false">SUMIF($A$605:$A$606,"=1",F$605:F$606)</f>
        <v>1</v>
      </c>
      <c r="G611" s="64"/>
      <c r="H611" s="64"/>
      <c r="I611" s="64"/>
      <c r="J611" s="64"/>
      <c r="K611" s="64"/>
      <c r="L611" s="64"/>
      <c r="M611" s="64"/>
      <c r="N611" s="64"/>
      <c r="O611" s="64"/>
      <c r="P611" s="57" t="n">
        <f aca="false">SUMIF($A$605:$A$606,"=1",P$605:P$606)</f>
        <v>7134.14</v>
      </c>
      <c r="Q611" s="294"/>
      <c r="R611" s="58"/>
    </row>
    <row r="612" s="40" customFormat="true" ht="16.95" hidden="false" customHeight="true" outlineLevel="0" collapsed="false">
      <c r="A612" s="35"/>
      <c r="B612" s="89"/>
      <c r="C612" s="89"/>
      <c r="D612" s="89"/>
      <c r="E612" s="94"/>
      <c r="F612" s="183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58"/>
    </row>
    <row r="613" s="40" customFormat="true" ht="37.2" hidden="false" customHeight="false" outlineLevel="0" collapsed="false">
      <c r="A613" s="35"/>
      <c r="C613" s="186"/>
      <c r="D613" s="186"/>
      <c r="E613" s="277" t="s">
        <v>288</v>
      </c>
      <c r="F613" s="277"/>
      <c r="G613" s="277"/>
      <c r="H613" s="277"/>
      <c r="I613" s="277"/>
      <c r="J613" s="277"/>
      <c r="K613" s="277"/>
      <c r="L613" s="277"/>
      <c r="M613" s="277"/>
      <c r="N613" s="277"/>
      <c r="O613" s="277"/>
      <c r="P613" s="277"/>
      <c r="Q613" s="278"/>
      <c r="R613" s="58"/>
    </row>
    <row r="614" s="40" customFormat="true" ht="60" hidden="false" customHeight="true" outlineLevel="0" collapsed="false">
      <c r="A614" s="35"/>
      <c r="B614" s="54" t="s">
        <v>97</v>
      </c>
      <c r="C614" s="54"/>
      <c r="D614" s="54"/>
      <c r="E614" s="54"/>
      <c r="F614" s="340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201"/>
      <c r="R614" s="58"/>
    </row>
    <row r="615" s="99" customFormat="true" ht="30.6" hidden="false" customHeight="false" outlineLevel="0" collapsed="false">
      <c r="A615" s="96" t="n">
        <v>2</v>
      </c>
      <c r="B615" s="80" t="n">
        <v>1</v>
      </c>
      <c r="C615" s="80"/>
      <c r="D615" s="80"/>
      <c r="E615" s="166" t="s">
        <v>58</v>
      </c>
      <c r="F615" s="73" t="n">
        <v>0.5</v>
      </c>
      <c r="G615" s="53" t="n">
        <v>3636</v>
      </c>
      <c r="H615" s="53"/>
      <c r="I615" s="53"/>
      <c r="J615" s="53"/>
      <c r="K615" s="53"/>
      <c r="L615" s="53" t="n">
        <f aca="false">G615*0.3</f>
        <v>1090.8</v>
      </c>
      <c r="M615" s="53"/>
      <c r="N615" s="53"/>
      <c r="O615" s="53" t="n">
        <f aca="false">(G615+L615)*0.3</f>
        <v>1418.04</v>
      </c>
      <c r="P615" s="74" t="n">
        <f aca="false">(G615+H615+I615+J615+K615+L615+M615+N615+O615)*F615</f>
        <v>3072.42</v>
      </c>
      <c r="Q615" s="279"/>
      <c r="R615" s="282"/>
    </row>
    <row r="616" s="40" customFormat="true" ht="30.6" hidden="false" customHeight="false" outlineLevel="0" collapsed="false">
      <c r="A616" s="35"/>
      <c r="B616" s="44"/>
      <c r="C616" s="44"/>
      <c r="D616" s="44"/>
      <c r="E616" s="84" t="s">
        <v>96</v>
      </c>
      <c r="F616" s="56" t="n">
        <f aca="false">SUM(F615:F615)</f>
        <v>0.5</v>
      </c>
      <c r="G616" s="56"/>
      <c r="H616" s="56"/>
      <c r="I616" s="56"/>
      <c r="J616" s="56"/>
      <c r="K616" s="56"/>
      <c r="L616" s="56"/>
      <c r="M616" s="56"/>
      <c r="N616" s="56"/>
      <c r="O616" s="56"/>
      <c r="P616" s="93" t="n">
        <f aca="false">SUM(P615:P615)</f>
        <v>3072.42</v>
      </c>
      <c r="Q616" s="324"/>
      <c r="R616" s="58"/>
    </row>
    <row r="617" s="40" customFormat="true" ht="15" hidden="false" customHeight="true" outlineLevel="0" collapsed="false">
      <c r="A617" s="35"/>
      <c r="B617" s="44"/>
      <c r="C617" s="44"/>
      <c r="D617" s="44"/>
      <c r="E617" s="151"/>
      <c r="F617" s="73"/>
      <c r="G617" s="53"/>
      <c r="H617" s="53"/>
      <c r="I617" s="53"/>
      <c r="J617" s="53"/>
      <c r="K617" s="53"/>
      <c r="L617" s="53"/>
      <c r="M617" s="53"/>
      <c r="N617" s="53"/>
      <c r="O617" s="53"/>
      <c r="P617" s="74"/>
      <c r="Q617" s="295"/>
      <c r="R617" s="58"/>
    </row>
    <row r="618" s="40" customFormat="true" ht="15" hidden="false" customHeight="true" outlineLevel="0" collapsed="false">
      <c r="A618" s="35"/>
      <c r="B618" s="84"/>
      <c r="C618" s="84"/>
      <c r="D618" s="84"/>
      <c r="E618" s="84"/>
      <c r="F618" s="73"/>
      <c r="G618" s="53"/>
      <c r="H618" s="53"/>
      <c r="I618" s="53"/>
      <c r="J618" s="53"/>
      <c r="K618" s="53"/>
      <c r="L618" s="53"/>
      <c r="M618" s="53"/>
      <c r="N618" s="53"/>
      <c r="O618" s="53"/>
      <c r="P618" s="74"/>
      <c r="Q618" s="295"/>
      <c r="R618" s="58"/>
    </row>
    <row r="619" s="40" customFormat="true" ht="30.6" hidden="false" customHeight="false" outlineLevel="0" collapsed="false">
      <c r="A619" s="35"/>
      <c r="B619" s="44"/>
      <c r="C619" s="44"/>
      <c r="D619" s="44"/>
      <c r="E619" s="55" t="s">
        <v>49</v>
      </c>
      <c r="F619" s="64" t="n">
        <f aca="false">F621</f>
        <v>0.5</v>
      </c>
      <c r="G619" s="64" t="n">
        <f aca="false">G621</f>
        <v>0</v>
      </c>
      <c r="H619" s="64" t="n">
        <f aca="false">H621</f>
        <v>0</v>
      </c>
      <c r="I619" s="64" t="n">
        <f aca="false">I621</f>
        <v>0</v>
      </c>
      <c r="J619" s="64" t="n">
        <f aca="false">J621</f>
        <v>0</v>
      </c>
      <c r="K619" s="64" t="n">
        <f aca="false">K621</f>
        <v>0</v>
      </c>
      <c r="L619" s="64" t="n">
        <f aca="false">L621</f>
        <v>0</v>
      </c>
      <c r="M619" s="64" t="n">
        <f aca="false">M621</f>
        <v>0</v>
      </c>
      <c r="N619" s="64" t="n">
        <f aca="false">N621</f>
        <v>0</v>
      </c>
      <c r="O619" s="64" t="n">
        <f aca="false">O621</f>
        <v>0</v>
      </c>
      <c r="P619" s="57" t="n">
        <f aca="false">P621</f>
        <v>3072.42</v>
      </c>
      <c r="Q619" s="294"/>
      <c r="R619" s="58"/>
    </row>
    <row r="620" s="40" customFormat="true" ht="30.6" hidden="false" customHeight="false" outlineLevel="0" collapsed="false">
      <c r="A620" s="35"/>
      <c r="B620" s="44"/>
      <c r="C620" s="44"/>
      <c r="D620" s="44"/>
      <c r="E620" s="190" t="s">
        <v>33</v>
      </c>
      <c r="F620" s="64"/>
      <c r="G620" s="53"/>
      <c r="H620" s="53"/>
      <c r="I620" s="53"/>
      <c r="J620" s="53"/>
      <c r="K620" s="53"/>
      <c r="L620" s="53"/>
      <c r="M620" s="53"/>
      <c r="N620" s="53"/>
      <c r="O620" s="53"/>
      <c r="P620" s="74"/>
      <c r="Q620" s="295"/>
      <c r="R620" s="58"/>
    </row>
    <row r="621" s="40" customFormat="true" ht="60" hidden="false" customHeight="false" outlineLevel="0" collapsed="false">
      <c r="A621" s="35"/>
      <c r="B621" s="44"/>
      <c r="C621" s="44"/>
      <c r="D621" s="44"/>
      <c r="E621" s="66" t="s">
        <v>35</v>
      </c>
      <c r="F621" s="64" t="n">
        <f aca="false">SUMIF($A$615:$A$617,"=2",F$615:F$619)</f>
        <v>0.5</v>
      </c>
      <c r="G621" s="64"/>
      <c r="H621" s="64"/>
      <c r="I621" s="64"/>
      <c r="J621" s="64"/>
      <c r="K621" s="64"/>
      <c r="L621" s="64"/>
      <c r="M621" s="64"/>
      <c r="N621" s="64"/>
      <c r="O621" s="64"/>
      <c r="P621" s="57" t="n">
        <f aca="false">SUMIF($A$615:$D$616,"=2",P$615)</f>
        <v>3072.42</v>
      </c>
      <c r="Q621" s="294"/>
      <c r="R621" s="58"/>
    </row>
    <row r="622" s="40" customFormat="true" ht="16.95" hidden="false" customHeight="true" outlineLevel="0" collapsed="false">
      <c r="A622" s="35"/>
      <c r="B622" s="89"/>
      <c r="C622" s="89"/>
      <c r="D622" s="89"/>
      <c r="E622" s="94"/>
      <c r="F622" s="183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58"/>
    </row>
    <row r="623" s="40" customFormat="true" ht="51.75" hidden="false" customHeight="true" outlineLevel="0" collapsed="false">
      <c r="A623" s="35"/>
      <c r="C623" s="186"/>
      <c r="D623" s="186"/>
      <c r="E623" s="277" t="s">
        <v>289</v>
      </c>
      <c r="F623" s="277"/>
      <c r="G623" s="277"/>
      <c r="H623" s="277"/>
      <c r="I623" s="277"/>
      <c r="J623" s="277"/>
      <c r="K623" s="277"/>
      <c r="L623" s="277"/>
      <c r="M623" s="277"/>
      <c r="N623" s="277"/>
      <c r="O623" s="277"/>
      <c r="P623" s="277"/>
      <c r="Q623" s="278"/>
      <c r="R623" s="58"/>
    </row>
    <row r="624" s="40" customFormat="true" ht="66" hidden="false" customHeight="true" outlineLevel="0" collapsed="false">
      <c r="A624" s="35"/>
      <c r="B624" s="54" t="s">
        <v>97</v>
      </c>
      <c r="C624" s="54"/>
      <c r="D624" s="54"/>
      <c r="E624" s="54"/>
      <c r="F624" s="180"/>
      <c r="G624" s="53"/>
      <c r="H624" s="53"/>
      <c r="I624" s="53"/>
      <c r="J624" s="53"/>
      <c r="K624" s="53"/>
      <c r="L624" s="53"/>
      <c r="M624" s="53"/>
      <c r="N624" s="53"/>
      <c r="O624" s="53"/>
      <c r="P624" s="74"/>
      <c r="Q624" s="295"/>
      <c r="R624" s="58"/>
    </row>
    <row r="625" s="99" customFormat="true" ht="29.4" hidden="false" customHeight="true" outlineLevel="0" collapsed="false">
      <c r="A625" s="96" t="n">
        <v>2</v>
      </c>
      <c r="B625" s="80" t="n">
        <v>1</v>
      </c>
      <c r="C625" s="80"/>
      <c r="D625" s="80"/>
      <c r="E625" s="81" t="s">
        <v>124</v>
      </c>
      <c r="F625" s="73" t="n">
        <v>1</v>
      </c>
      <c r="G625" s="53" t="n">
        <v>3636</v>
      </c>
      <c r="H625" s="53" t="n">
        <f aca="false">G625*0.1</f>
        <v>363.6</v>
      </c>
      <c r="I625" s="53"/>
      <c r="J625" s="53"/>
      <c r="K625" s="53"/>
      <c r="L625" s="53"/>
      <c r="M625" s="53"/>
      <c r="N625" s="53" t="n">
        <f aca="false">(G625+H625)*0.1</f>
        <v>399.96</v>
      </c>
      <c r="O625" s="53" t="n">
        <f aca="false">(G625+H625)*0.3</f>
        <v>1199.88</v>
      </c>
      <c r="P625" s="74" t="n">
        <f aca="false">(G625+H625+I625+J625+K625+L625+M625+N625+O625)*F625</f>
        <v>5599.44</v>
      </c>
      <c r="Q625" s="279"/>
      <c r="R625" s="282"/>
    </row>
    <row r="626" s="40" customFormat="true" ht="30.6" hidden="false" customHeight="false" outlineLevel="0" collapsed="false">
      <c r="A626" s="107" t="n">
        <v>2</v>
      </c>
      <c r="B626" s="111" t="n">
        <v>1</v>
      </c>
      <c r="C626" s="111"/>
      <c r="D626" s="111"/>
      <c r="E626" s="112" t="s">
        <v>119</v>
      </c>
      <c r="F626" s="208" t="n">
        <v>0.25</v>
      </c>
      <c r="G626" s="53" t="n">
        <v>3636</v>
      </c>
      <c r="H626" s="53"/>
      <c r="I626" s="53"/>
      <c r="J626" s="53"/>
      <c r="K626" s="53"/>
      <c r="L626" s="53"/>
      <c r="M626" s="53"/>
      <c r="N626" s="53" t="n">
        <f aca="false">G626*10%</f>
        <v>363.6</v>
      </c>
      <c r="O626" s="53" t="n">
        <f aca="false">SUM(G626:M626)*0.3</f>
        <v>1090.8</v>
      </c>
      <c r="P626" s="74" t="n">
        <f aca="false">(G626+H626+I626+J626+K626+L626+M626+N626+O626)*F626</f>
        <v>1272.6</v>
      </c>
      <c r="Q626" s="295"/>
      <c r="R626" s="58"/>
    </row>
    <row r="627" s="40" customFormat="true" ht="30.6" hidden="false" customHeight="false" outlineLevel="0" collapsed="false">
      <c r="A627" s="107" t="n">
        <v>2</v>
      </c>
      <c r="B627" s="111" t="n">
        <v>1</v>
      </c>
      <c r="C627" s="111"/>
      <c r="D627" s="111"/>
      <c r="E627" s="112" t="s">
        <v>119</v>
      </c>
      <c r="F627" s="208" t="n">
        <v>1</v>
      </c>
      <c r="G627" s="53" t="n">
        <v>3048</v>
      </c>
      <c r="H627" s="53"/>
      <c r="I627" s="53"/>
      <c r="J627" s="53"/>
      <c r="K627" s="53"/>
      <c r="L627" s="53"/>
      <c r="M627" s="53"/>
      <c r="N627" s="53" t="n">
        <f aca="false">G627*10%</f>
        <v>304.8</v>
      </c>
      <c r="O627" s="53" t="n">
        <f aca="false">SUM(G627:M627)*0</f>
        <v>0</v>
      </c>
      <c r="P627" s="74" t="n">
        <f aca="false">(G627+H627+I627+J627+K627+L627+M627+N627+O627)*F627</f>
        <v>3352.8</v>
      </c>
      <c r="Q627" s="295"/>
      <c r="R627" s="58"/>
    </row>
    <row r="628" s="40" customFormat="true" ht="30.6" hidden="false" customHeight="false" outlineLevel="0" collapsed="false">
      <c r="A628" s="107"/>
      <c r="B628" s="207" t="s">
        <v>181</v>
      </c>
      <c r="C628" s="207"/>
      <c r="D628" s="207"/>
      <c r="E628" s="207"/>
      <c r="F628" s="208"/>
      <c r="G628" s="53"/>
      <c r="H628" s="53"/>
      <c r="I628" s="53"/>
      <c r="J628" s="53"/>
      <c r="K628" s="53"/>
      <c r="L628" s="53"/>
      <c r="M628" s="53"/>
      <c r="N628" s="53"/>
      <c r="O628" s="53"/>
      <c r="P628" s="74" t="n">
        <f aca="false">(G628+H628+I628+J628+K628+L628+M628+N628+O628)*F628</f>
        <v>0</v>
      </c>
      <c r="Q628" s="295"/>
      <c r="R628" s="58"/>
    </row>
    <row r="629" s="40" customFormat="true" ht="30.6" hidden="false" customHeight="false" outlineLevel="0" collapsed="false">
      <c r="A629" s="107" t="n">
        <v>2</v>
      </c>
      <c r="B629" s="111" t="n">
        <v>1</v>
      </c>
      <c r="C629" s="111"/>
      <c r="D629" s="111"/>
      <c r="E629" s="112" t="s">
        <v>119</v>
      </c>
      <c r="F629" s="208" t="n">
        <v>1</v>
      </c>
      <c r="G629" s="53" t="n">
        <v>3048</v>
      </c>
      <c r="H629" s="53"/>
      <c r="I629" s="53"/>
      <c r="J629" s="53"/>
      <c r="K629" s="53"/>
      <c r="L629" s="53"/>
      <c r="M629" s="53"/>
      <c r="N629" s="53" t="n">
        <f aca="false">G629*10%</f>
        <v>304.8</v>
      </c>
      <c r="O629" s="53" t="n">
        <f aca="false">SUM(G629:M629)*0</f>
        <v>0</v>
      </c>
      <c r="P629" s="74" t="n">
        <f aca="false">(G629+H629+I629+J629+K629+L629+M629+N629+O629)*F629</f>
        <v>3352.8</v>
      </c>
      <c r="Q629" s="295"/>
      <c r="R629" s="58"/>
    </row>
    <row r="630" s="40" customFormat="true" ht="30.6" hidden="false" customHeight="false" outlineLevel="0" collapsed="false">
      <c r="A630" s="107"/>
      <c r="B630" s="209"/>
      <c r="C630" s="209"/>
      <c r="D630" s="209"/>
      <c r="E630" s="209" t="s">
        <v>96</v>
      </c>
      <c r="F630" s="56" t="n">
        <f aca="false">SUM(F625:F629)</f>
        <v>3.25</v>
      </c>
      <c r="G630" s="56"/>
      <c r="H630" s="56"/>
      <c r="I630" s="56"/>
      <c r="J630" s="56"/>
      <c r="K630" s="56"/>
      <c r="L630" s="56"/>
      <c r="M630" s="56"/>
      <c r="N630" s="56"/>
      <c r="O630" s="56"/>
      <c r="P630" s="93" t="n">
        <f aca="false">SUM(P625:P629)</f>
        <v>13577.64</v>
      </c>
      <c r="Q630" s="324"/>
      <c r="R630" s="58"/>
    </row>
    <row r="631" s="99" customFormat="true" ht="30.6" hidden="false" customHeight="false" outlineLevel="0" collapsed="false">
      <c r="A631" s="96"/>
      <c r="B631" s="290"/>
      <c r="C631" s="290"/>
      <c r="D631" s="290"/>
      <c r="E631" s="290"/>
      <c r="F631" s="73"/>
      <c r="G631" s="53"/>
      <c r="H631" s="53"/>
      <c r="I631" s="53"/>
      <c r="J631" s="53"/>
      <c r="K631" s="53"/>
      <c r="L631" s="53"/>
      <c r="M631" s="53"/>
      <c r="N631" s="53"/>
      <c r="O631" s="53"/>
      <c r="P631" s="74"/>
      <c r="Q631" s="279"/>
      <c r="R631" s="282"/>
    </row>
    <row r="632" s="99" customFormat="true" ht="30.6" hidden="false" customHeight="true" outlineLevel="0" collapsed="false">
      <c r="A632" s="96"/>
      <c r="B632" s="169" t="s">
        <v>141</v>
      </c>
      <c r="C632" s="169"/>
      <c r="D632" s="169"/>
      <c r="E632" s="169"/>
      <c r="F632" s="180"/>
      <c r="G632" s="53"/>
      <c r="H632" s="53"/>
      <c r="I632" s="53"/>
      <c r="J632" s="53"/>
      <c r="K632" s="53"/>
      <c r="L632" s="53"/>
      <c r="M632" s="53"/>
      <c r="N632" s="53"/>
      <c r="O632" s="53"/>
      <c r="P632" s="74"/>
      <c r="Q632" s="279"/>
      <c r="R632" s="282"/>
    </row>
    <row r="633" s="99" customFormat="true" ht="33.75" hidden="false" customHeight="true" outlineLevel="0" collapsed="false">
      <c r="A633" s="96" t="n">
        <v>4</v>
      </c>
      <c r="B633" s="126" t="n">
        <v>2</v>
      </c>
      <c r="C633" s="126"/>
      <c r="D633" s="126"/>
      <c r="E633" s="127" t="s">
        <v>99</v>
      </c>
      <c r="F633" s="208" t="n">
        <v>4</v>
      </c>
      <c r="G633" s="53" t="n">
        <v>2480</v>
      </c>
      <c r="H633" s="53"/>
      <c r="I633" s="53"/>
      <c r="J633" s="53"/>
      <c r="K633" s="53"/>
      <c r="L633" s="53"/>
      <c r="M633" s="53"/>
      <c r="N633" s="53" t="n">
        <f aca="false">G633*10%</f>
        <v>248</v>
      </c>
      <c r="O633" s="53"/>
      <c r="P633" s="74" t="n">
        <f aca="false">(G633+H633+I633+J633+K633+L633+M633+N633+O633)*F633</f>
        <v>10912</v>
      </c>
      <c r="Q633" s="279"/>
      <c r="R633" s="282"/>
    </row>
    <row r="634" s="99" customFormat="true" ht="30.6" hidden="false" customHeight="false" outlineLevel="0" collapsed="false">
      <c r="A634" s="96" t="n">
        <v>4</v>
      </c>
      <c r="B634" s="80" t="n">
        <v>1</v>
      </c>
      <c r="C634" s="80"/>
      <c r="D634" s="80"/>
      <c r="E634" s="166" t="s">
        <v>99</v>
      </c>
      <c r="F634" s="73" t="n">
        <f aca="false">1</f>
        <v>1</v>
      </c>
      <c r="G634" s="53" t="n">
        <v>2480</v>
      </c>
      <c r="H634" s="53"/>
      <c r="I634" s="53"/>
      <c r="J634" s="53"/>
      <c r="K634" s="53"/>
      <c r="L634" s="53" t="n">
        <f aca="false">G634*15%</f>
        <v>372</v>
      </c>
      <c r="M634" s="53"/>
      <c r="N634" s="53" t="n">
        <f aca="false">(G634+L634)*10%</f>
        <v>285.2</v>
      </c>
      <c r="O634" s="53"/>
      <c r="P634" s="74" t="n">
        <f aca="false">(G634+H634+I634+J634+K634+L634+M634+N634+O634)*F634</f>
        <v>3137.2</v>
      </c>
      <c r="Q634" s="279"/>
      <c r="R634" s="282"/>
    </row>
    <row r="635" s="99" customFormat="true" ht="30.6" hidden="false" customHeight="false" outlineLevel="0" collapsed="false">
      <c r="A635" s="96"/>
      <c r="B635" s="341"/>
      <c r="C635" s="341"/>
      <c r="D635" s="341"/>
      <c r="E635" s="341" t="s">
        <v>96</v>
      </c>
      <c r="F635" s="56" t="n">
        <f aca="false">SUM(F633:F634)</f>
        <v>5</v>
      </c>
      <c r="G635" s="56"/>
      <c r="H635" s="56"/>
      <c r="I635" s="56"/>
      <c r="J635" s="56"/>
      <c r="K635" s="56"/>
      <c r="L635" s="56"/>
      <c r="M635" s="56"/>
      <c r="N635" s="56"/>
      <c r="O635" s="56"/>
      <c r="P635" s="93" t="n">
        <f aca="false">SUM(P633:P634)</f>
        <v>14049.2</v>
      </c>
      <c r="Q635" s="281"/>
      <c r="R635" s="282"/>
    </row>
    <row r="636" s="99" customFormat="true" ht="30.6" hidden="false" customHeight="false" outlineLevel="0" collapsed="false">
      <c r="A636" s="96"/>
      <c r="B636" s="80"/>
      <c r="C636" s="80"/>
      <c r="D636" s="80"/>
      <c r="E636" s="166"/>
      <c r="F636" s="73"/>
      <c r="G636" s="53"/>
      <c r="H636" s="53"/>
      <c r="I636" s="53"/>
      <c r="J636" s="53"/>
      <c r="K636" s="53"/>
      <c r="L636" s="53"/>
      <c r="M636" s="53"/>
      <c r="N636" s="53"/>
      <c r="O636" s="53"/>
      <c r="P636" s="74"/>
      <c r="Q636" s="279"/>
      <c r="R636" s="282"/>
    </row>
    <row r="637" s="99" customFormat="true" ht="30.6" hidden="false" customHeight="false" outlineLevel="0" collapsed="false">
      <c r="A637" s="96"/>
      <c r="B637" s="169" t="s">
        <v>100</v>
      </c>
      <c r="C637" s="169"/>
      <c r="D637" s="169"/>
      <c r="E637" s="169"/>
      <c r="F637" s="180"/>
      <c r="G637" s="53"/>
      <c r="H637" s="53"/>
      <c r="I637" s="53"/>
      <c r="J637" s="53"/>
      <c r="K637" s="53"/>
      <c r="L637" s="53"/>
      <c r="M637" s="53"/>
      <c r="N637" s="53"/>
      <c r="O637" s="53"/>
      <c r="P637" s="74"/>
      <c r="Q637" s="279"/>
      <c r="R637" s="282"/>
    </row>
    <row r="638" s="99" customFormat="true" ht="30.6" hidden="false" customHeight="false" outlineLevel="0" collapsed="false">
      <c r="A638" s="96" t="n">
        <v>3</v>
      </c>
      <c r="B638" s="80" t="n">
        <v>1</v>
      </c>
      <c r="C638" s="80"/>
      <c r="D638" s="80"/>
      <c r="E638" s="166" t="s">
        <v>182</v>
      </c>
      <c r="F638" s="73" t="n">
        <v>0.75</v>
      </c>
      <c r="G638" s="53" t="n">
        <v>2670</v>
      </c>
      <c r="H638" s="53"/>
      <c r="I638" s="53"/>
      <c r="J638" s="53"/>
      <c r="K638" s="53"/>
      <c r="L638" s="53" t="n">
        <f aca="false">G638*15%</f>
        <v>400.5</v>
      </c>
      <c r="M638" s="53"/>
      <c r="N638" s="53"/>
      <c r="O638" s="53"/>
      <c r="P638" s="74" t="n">
        <f aca="false">(G638+H638+I638+J638+K638+L638+M638+N638+O638)*F638</f>
        <v>2302.875</v>
      </c>
      <c r="Q638" s="279"/>
      <c r="R638" s="282"/>
    </row>
    <row r="639" s="99" customFormat="true" ht="30.6" hidden="false" customHeight="false" outlineLevel="0" collapsed="false">
      <c r="A639" s="96"/>
      <c r="B639" s="341"/>
      <c r="C639" s="341"/>
      <c r="D639" s="341"/>
      <c r="E639" s="341" t="s">
        <v>96</v>
      </c>
      <c r="F639" s="56" t="n">
        <f aca="false">SUM(F638:F638)</f>
        <v>0.75</v>
      </c>
      <c r="G639" s="56"/>
      <c r="H639" s="56"/>
      <c r="I639" s="56"/>
      <c r="J639" s="56"/>
      <c r="K639" s="56"/>
      <c r="L639" s="56"/>
      <c r="M639" s="56"/>
      <c r="N639" s="56"/>
      <c r="O639" s="56"/>
      <c r="P639" s="93" t="n">
        <f aca="false">SUM(P638:P638)</f>
        <v>2302.875</v>
      </c>
      <c r="Q639" s="281"/>
      <c r="R639" s="282"/>
    </row>
    <row r="640" s="99" customFormat="true" ht="30.6" hidden="false" customHeight="false" outlineLevel="0" collapsed="false">
      <c r="A640" s="96"/>
      <c r="B640" s="80"/>
      <c r="C640" s="80"/>
      <c r="D640" s="80"/>
      <c r="E640" s="166"/>
      <c r="F640" s="73"/>
      <c r="G640" s="53"/>
      <c r="H640" s="53"/>
      <c r="I640" s="53"/>
      <c r="J640" s="53"/>
      <c r="K640" s="53"/>
      <c r="L640" s="53"/>
      <c r="M640" s="53"/>
      <c r="N640" s="53"/>
      <c r="O640" s="53"/>
      <c r="P640" s="74"/>
      <c r="Q640" s="279"/>
      <c r="R640" s="282"/>
    </row>
    <row r="641" s="99" customFormat="true" ht="30.6" hidden="false" customHeight="false" outlineLevel="0" collapsed="false">
      <c r="A641" s="96"/>
      <c r="B641" s="80"/>
      <c r="C641" s="80"/>
      <c r="D641" s="80"/>
      <c r="E641" s="169" t="s">
        <v>143</v>
      </c>
      <c r="F641" s="64" t="n">
        <f aca="false">F630+F635+F639</f>
        <v>9</v>
      </c>
      <c r="G641" s="64"/>
      <c r="H641" s="64"/>
      <c r="I641" s="64"/>
      <c r="J641" s="64"/>
      <c r="K641" s="64"/>
      <c r="L641" s="64"/>
      <c r="M641" s="64"/>
      <c r="N641" s="64"/>
      <c r="O641" s="64"/>
      <c r="P641" s="57" t="n">
        <f aca="false">P630+P635+P639</f>
        <v>29929.715</v>
      </c>
      <c r="Q641" s="289"/>
      <c r="R641" s="282"/>
    </row>
    <row r="642" s="99" customFormat="true" ht="30.6" hidden="false" customHeight="false" outlineLevel="0" collapsed="false">
      <c r="A642" s="96"/>
      <c r="B642" s="80"/>
      <c r="C642" s="80"/>
      <c r="D642" s="80"/>
      <c r="E642" s="80" t="s">
        <v>33</v>
      </c>
      <c r="F642" s="64"/>
      <c r="G642" s="53"/>
      <c r="H642" s="53"/>
      <c r="I642" s="53"/>
      <c r="J642" s="53"/>
      <c r="K642" s="53"/>
      <c r="L642" s="53"/>
      <c r="M642" s="53"/>
      <c r="N642" s="53"/>
      <c r="O642" s="53"/>
      <c r="P642" s="74"/>
      <c r="Q642" s="279"/>
      <c r="R642" s="282"/>
    </row>
    <row r="643" s="99" customFormat="true" ht="60" hidden="false" customHeight="false" outlineLevel="0" collapsed="false">
      <c r="A643" s="96"/>
      <c r="B643" s="80"/>
      <c r="C643" s="80"/>
      <c r="D643" s="80"/>
      <c r="E643" s="157" t="s">
        <v>35</v>
      </c>
      <c r="F643" s="64" t="n">
        <f aca="false">SUMIF($A$625:$A$638,"=2",F$625:F$638)</f>
        <v>3.25</v>
      </c>
      <c r="G643" s="64"/>
      <c r="H643" s="64"/>
      <c r="I643" s="64"/>
      <c r="J643" s="64"/>
      <c r="K643" s="64"/>
      <c r="L643" s="64"/>
      <c r="M643" s="64"/>
      <c r="N643" s="64"/>
      <c r="O643" s="64"/>
      <c r="P643" s="57" t="n">
        <f aca="false">SUMIF($A$625:$A$638,"=2",P$625:P$638)</f>
        <v>13577.64</v>
      </c>
      <c r="Q643" s="289"/>
      <c r="R643" s="282"/>
    </row>
    <row r="644" s="99" customFormat="true" ht="30.6" hidden="false" customHeight="false" outlineLevel="0" collapsed="false">
      <c r="A644" s="96"/>
      <c r="B644" s="80"/>
      <c r="C644" s="80"/>
      <c r="D644" s="80"/>
      <c r="E644" s="156" t="s">
        <v>110</v>
      </c>
      <c r="F644" s="64" t="n">
        <f aca="false">SUMIF($A$625:$A$638,"=4",F$625:F$638)</f>
        <v>5</v>
      </c>
      <c r="G644" s="64"/>
      <c r="H644" s="64"/>
      <c r="I644" s="64"/>
      <c r="J644" s="64"/>
      <c r="K644" s="64"/>
      <c r="L644" s="64"/>
      <c r="M644" s="64"/>
      <c r="N644" s="64"/>
      <c r="O644" s="64"/>
      <c r="P644" s="57" t="n">
        <f aca="false">SUMIF($A$625:$A$638,"=4",P$625:P$638)</f>
        <v>14049.2</v>
      </c>
      <c r="Q644" s="289"/>
      <c r="R644" s="282"/>
    </row>
    <row r="645" s="99" customFormat="true" ht="30.6" hidden="false" customHeight="false" outlineLevel="0" collapsed="false">
      <c r="A645" s="96"/>
      <c r="B645" s="80"/>
      <c r="C645" s="80"/>
      <c r="D645" s="80"/>
      <c r="E645" s="156" t="s">
        <v>41</v>
      </c>
      <c r="F645" s="64" t="n">
        <f aca="false">SUMIF($A$625:$A$638,"=3",F$625:F$638)</f>
        <v>0.75</v>
      </c>
      <c r="G645" s="64"/>
      <c r="H645" s="64"/>
      <c r="I645" s="64"/>
      <c r="J645" s="64"/>
      <c r="K645" s="64"/>
      <c r="L645" s="64"/>
      <c r="M645" s="64"/>
      <c r="N645" s="64"/>
      <c r="O645" s="64"/>
      <c r="P645" s="57" t="n">
        <f aca="false">SUMIF($A$625:$A$638,"=3",P$625:P$638)</f>
        <v>2302.875</v>
      </c>
      <c r="Q645" s="289"/>
      <c r="R645" s="282"/>
    </row>
    <row r="646" s="40" customFormat="true" ht="50.25" hidden="false" customHeight="true" outlineLevel="0" collapsed="false">
      <c r="A646" s="35"/>
      <c r="C646" s="186"/>
      <c r="D646" s="186"/>
      <c r="E646" s="277" t="s">
        <v>183</v>
      </c>
      <c r="F646" s="277"/>
      <c r="G646" s="277"/>
      <c r="H646" s="277"/>
      <c r="I646" s="277"/>
      <c r="J646" s="277"/>
      <c r="K646" s="277"/>
      <c r="L646" s="277"/>
      <c r="M646" s="277"/>
      <c r="N646" s="277"/>
      <c r="O646" s="277"/>
      <c r="P646" s="277"/>
      <c r="Q646" s="278"/>
      <c r="R646" s="58"/>
    </row>
    <row r="647" s="40" customFormat="true" ht="30.6" hidden="false" customHeight="false" outlineLevel="0" collapsed="false">
      <c r="A647" s="35"/>
      <c r="B647" s="198" t="s">
        <v>136</v>
      </c>
      <c r="C647" s="198"/>
      <c r="D647" s="198"/>
      <c r="E647" s="198"/>
      <c r="F647" s="180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201"/>
      <c r="R647" s="58"/>
    </row>
    <row r="648" s="40" customFormat="true" ht="42.6" hidden="false" customHeight="true" outlineLevel="0" collapsed="false">
      <c r="A648" s="107" t="n">
        <v>1</v>
      </c>
      <c r="B648" s="44" t="n">
        <v>1</v>
      </c>
      <c r="C648" s="44"/>
      <c r="D648" s="44"/>
      <c r="E648" s="150" t="s">
        <v>184</v>
      </c>
      <c r="F648" s="73" t="n">
        <v>1</v>
      </c>
      <c r="G648" s="53" t="n">
        <v>4772</v>
      </c>
      <c r="H648" s="53" t="n">
        <f aca="false">G648*20%</f>
        <v>954.4</v>
      </c>
      <c r="I648" s="53"/>
      <c r="J648" s="53"/>
      <c r="K648" s="53"/>
      <c r="L648" s="53" t="n">
        <f aca="false">(G648+H648)*30%</f>
        <v>1717.92</v>
      </c>
      <c r="M648" s="53"/>
      <c r="N648" s="53" t="n">
        <f aca="false">(G648+H648+L648)*10%</f>
        <v>744.432</v>
      </c>
      <c r="O648" s="53" t="n">
        <f aca="false">(G648+H648+L648)*0.3</f>
        <v>2233.296</v>
      </c>
      <c r="P648" s="74" t="n">
        <f aca="false">(G648+H648+I648+J648+K648+L648+M648+N648+O648)*F648</f>
        <v>10422.048</v>
      </c>
      <c r="Q648" s="295"/>
      <c r="R648" s="58"/>
    </row>
    <row r="649" s="40" customFormat="true" ht="30.6" hidden="false" customHeight="false" outlineLevel="0" collapsed="false">
      <c r="A649" s="107" t="n">
        <v>1</v>
      </c>
      <c r="B649" s="44" t="n">
        <v>2</v>
      </c>
      <c r="C649" s="44"/>
      <c r="D649" s="44"/>
      <c r="E649" s="51" t="s">
        <v>185</v>
      </c>
      <c r="F649" s="73" t="n">
        <v>2.25</v>
      </c>
      <c r="G649" s="53" t="n">
        <v>4772</v>
      </c>
      <c r="H649" s="53"/>
      <c r="I649" s="53"/>
      <c r="J649" s="53"/>
      <c r="K649" s="53"/>
      <c r="L649" s="53" t="n">
        <f aca="false">(G649+H649)*30%</f>
        <v>1431.6</v>
      </c>
      <c r="M649" s="53"/>
      <c r="N649" s="53" t="n">
        <f aca="false">(G649+H649+L649)*10%</f>
        <v>620.36</v>
      </c>
      <c r="O649" s="53" t="n">
        <f aca="false">(G649+H649+L649)*0.3</f>
        <v>1861.08</v>
      </c>
      <c r="P649" s="74" t="n">
        <f aca="false">(G649+H649+I649+J649+K649+L649+M649+N649+O649)*F649</f>
        <v>19541.34</v>
      </c>
      <c r="Q649" s="295"/>
      <c r="R649" s="58"/>
    </row>
    <row r="650" s="40" customFormat="true" ht="30.6" hidden="false" customHeight="false" outlineLevel="0" collapsed="false">
      <c r="A650" s="107" t="n">
        <v>1</v>
      </c>
      <c r="B650" s="44" t="n">
        <v>2</v>
      </c>
      <c r="C650" s="44"/>
      <c r="D650" s="44"/>
      <c r="E650" s="51" t="s">
        <v>185</v>
      </c>
      <c r="F650" s="73" t="n">
        <v>2</v>
      </c>
      <c r="G650" s="53" t="n">
        <v>4772</v>
      </c>
      <c r="H650" s="53"/>
      <c r="I650" s="53"/>
      <c r="J650" s="53"/>
      <c r="K650" s="53"/>
      <c r="L650" s="53" t="n">
        <f aca="false">(G650+H650)*0.3</f>
        <v>1431.6</v>
      </c>
      <c r="M650" s="53"/>
      <c r="N650" s="53" t="n">
        <f aca="false">(G650+H650+L650)*10%</f>
        <v>620.36</v>
      </c>
      <c r="O650" s="53" t="n">
        <f aca="false">(G650+H650+L650)*0.2</f>
        <v>1240.72</v>
      </c>
      <c r="P650" s="74" t="n">
        <f aca="false">(G650+H650+I650+J650+K650+L650+M650+N650+O650)*F650</f>
        <v>16129.36</v>
      </c>
      <c r="Q650" s="295"/>
      <c r="R650" s="58"/>
    </row>
    <row r="651" s="40" customFormat="true" ht="30.6" hidden="false" customHeight="false" outlineLevel="0" collapsed="false">
      <c r="A651" s="107"/>
      <c r="B651" s="209"/>
      <c r="C651" s="209"/>
      <c r="D651" s="209"/>
      <c r="E651" s="209" t="s">
        <v>96</v>
      </c>
      <c r="F651" s="56" t="n">
        <f aca="false">SUM(F648:F650)</f>
        <v>5.25</v>
      </c>
      <c r="G651" s="56"/>
      <c r="H651" s="56"/>
      <c r="I651" s="56"/>
      <c r="J651" s="56"/>
      <c r="K651" s="56"/>
      <c r="L651" s="56"/>
      <c r="M651" s="56"/>
      <c r="N651" s="56"/>
      <c r="O651" s="56"/>
      <c r="P651" s="93" t="n">
        <f aca="false">SUM(P648:P650)</f>
        <v>46092.748</v>
      </c>
      <c r="Q651" s="324"/>
      <c r="R651" s="58"/>
    </row>
    <row r="652" s="40" customFormat="true" ht="30.6" hidden="false" customHeight="false" outlineLevel="0" collapsed="false">
      <c r="A652" s="107"/>
      <c r="B652" s="44"/>
      <c r="C652" s="44"/>
      <c r="D652" s="44"/>
      <c r="E652" s="51"/>
      <c r="F652" s="73"/>
      <c r="G652" s="53"/>
      <c r="H652" s="53"/>
      <c r="I652" s="53"/>
      <c r="J652" s="53"/>
      <c r="K652" s="53"/>
      <c r="L652" s="53"/>
      <c r="M652" s="53"/>
      <c r="N652" s="53"/>
      <c r="O652" s="53"/>
      <c r="P652" s="74"/>
      <c r="Q652" s="295"/>
      <c r="R652" s="58"/>
    </row>
    <row r="653" s="40" customFormat="true" ht="64.2" hidden="false" customHeight="true" outlineLevel="0" collapsed="false">
      <c r="A653" s="107"/>
      <c r="B653" s="54" t="s">
        <v>97</v>
      </c>
      <c r="C653" s="54"/>
      <c r="D653" s="54"/>
      <c r="E653" s="54"/>
      <c r="F653" s="180"/>
      <c r="G653" s="53"/>
      <c r="H653" s="53"/>
      <c r="I653" s="53"/>
      <c r="J653" s="53"/>
      <c r="K653" s="53"/>
      <c r="L653" s="53"/>
      <c r="M653" s="53"/>
      <c r="N653" s="53"/>
      <c r="O653" s="53"/>
      <c r="P653" s="74"/>
      <c r="Q653" s="295"/>
      <c r="R653" s="58"/>
    </row>
    <row r="654" s="40" customFormat="true" ht="30.6" hidden="false" customHeight="false" outlineLevel="0" collapsed="false">
      <c r="A654" s="107" t="n">
        <v>2</v>
      </c>
      <c r="B654" s="44" t="n">
        <v>1</v>
      </c>
      <c r="C654" s="44"/>
      <c r="D654" s="44"/>
      <c r="E654" s="150" t="s">
        <v>169</v>
      </c>
      <c r="F654" s="73" t="n">
        <v>1</v>
      </c>
      <c r="G654" s="53" t="n">
        <v>3826</v>
      </c>
      <c r="H654" s="53" t="n">
        <f aca="false">G654*10%</f>
        <v>382.6</v>
      </c>
      <c r="I654" s="53"/>
      <c r="J654" s="53"/>
      <c r="K654" s="53"/>
      <c r="L654" s="53" t="n">
        <f aca="false">(G654+H654)*30%</f>
        <v>1262.58</v>
      </c>
      <c r="M654" s="53"/>
      <c r="N654" s="53" t="n">
        <f aca="false">(G654+H654+L654)*10%</f>
        <v>547.118</v>
      </c>
      <c r="O654" s="53" t="n">
        <f aca="false">(G654+H654+L654)*0.3</f>
        <v>1641.354</v>
      </c>
      <c r="P654" s="74" t="n">
        <f aca="false">(G654+H654+I654+J654+K654+L654+M654+N654+O654)*F654</f>
        <v>7659.652</v>
      </c>
      <c r="Q654" s="295"/>
      <c r="R654" s="58"/>
    </row>
    <row r="655" s="40" customFormat="true" ht="30.6" hidden="false" customHeight="false" outlineLevel="0" collapsed="false">
      <c r="A655" s="107" t="n">
        <v>2</v>
      </c>
      <c r="B655" s="44" t="n">
        <v>2</v>
      </c>
      <c r="C655" s="44"/>
      <c r="D655" s="44"/>
      <c r="E655" s="151" t="s">
        <v>170</v>
      </c>
      <c r="F655" s="73" t="n">
        <v>1.25</v>
      </c>
      <c r="G655" s="53" t="n">
        <v>3826</v>
      </c>
      <c r="H655" s="53"/>
      <c r="I655" s="53"/>
      <c r="J655" s="53"/>
      <c r="K655" s="53"/>
      <c r="L655" s="53" t="n">
        <f aca="false">(G655+H655)*30%</f>
        <v>1147.8</v>
      </c>
      <c r="M655" s="53"/>
      <c r="N655" s="53" t="n">
        <f aca="false">(G655+H655+L655)*10%</f>
        <v>497.38</v>
      </c>
      <c r="O655" s="53" t="n">
        <f aca="false">(G655+H655+L655)*0.3</f>
        <v>1492.14</v>
      </c>
      <c r="P655" s="74" t="n">
        <f aca="false">(G655+H655+I655+J655+K655+L655+M655+N655+O655)*F655</f>
        <v>8704.15</v>
      </c>
      <c r="Q655" s="295"/>
      <c r="R655" s="58"/>
    </row>
    <row r="656" s="40" customFormat="true" ht="30.6" hidden="false" customHeight="false" outlineLevel="0" collapsed="false">
      <c r="A656" s="107" t="n">
        <v>2</v>
      </c>
      <c r="B656" s="44" t="n">
        <v>2</v>
      </c>
      <c r="C656" s="44"/>
      <c r="D656" s="44"/>
      <c r="E656" s="151" t="s">
        <v>170</v>
      </c>
      <c r="F656" s="73" t="n">
        <v>3</v>
      </c>
      <c r="G656" s="53" t="n">
        <v>3826</v>
      </c>
      <c r="H656" s="53"/>
      <c r="I656" s="53"/>
      <c r="J656" s="53"/>
      <c r="K656" s="53"/>
      <c r="L656" s="53" t="n">
        <f aca="false">(G656+H656)*30%</f>
        <v>1147.8</v>
      </c>
      <c r="M656" s="53"/>
      <c r="N656" s="53" t="n">
        <f aca="false">(G656+H656+L656)*10%</f>
        <v>497.38</v>
      </c>
      <c r="O656" s="53" t="n">
        <f aca="false">(G656+H656+L656)*0.2</f>
        <v>994.76</v>
      </c>
      <c r="P656" s="74" t="n">
        <f aca="false">(G656+H656+I656+J656+K656+L656+M656+N656+O656)*F656</f>
        <v>19397.82</v>
      </c>
      <c r="Q656" s="295"/>
      <c r="R656" s="58"/>
    </row>
    <row r="657" s="40" customFormat="true" ht="30.6" hidden="false" customHeight="false" outlineLevel="0" collapsed="false">
      <c r="A657" s="107" t="n">
        <v>2</v>
      </c>
      <c r="B657" s="44" t="n">
        <v>4</v>
      </c>
      <c r="C657" s="44"/>
      <c r="D657" s="44"/>
      <c r="E657" s="151" t="s">
        <v>170</v>
      </c>
      <c r="F657" s="73" t="n">
        <v>2.5</v>
      </c>
      <c r="G657" s="53" t="n">
        <v>3636</v>
      </c>
      <c r="H657" s="53"/>
      <c r="I657" s="53"/>
      <c r="J657" s="53"/>
      <c r="K657" s="53"/>
      <c r="L657" s="53" t="n">
        <f aca="false">(G657+H657)*30%</f>
        <v>1090.8</v>
      </c>
      <c r="M657" s="53"/>
      <c r="N657" s="53" t="n">
        <f aca="false">(G657+H657+L657)*10%</f>
        <v>472.68</v>
      </c>
      <c r="O657" s="53" t="n">
        <f aca="false">(G657+H657+L657)*0.2</f>
        <v>945.36</v>
      </c>
      <c r="P657" s="74" t="n">
        <f aca="false">(G657+H657+I657+J657+K657+L657+M657+N657+O657)*F657</f>
        <v>15362.1</v>
      </c>
      <c r="Q657" s="295"/>
      <c r="R657" s="58"/>
    </row>
    <row r="658" s="40" customFormat="true" ht="30.6" hidden="false" customHeight="false" outlineLevel="0" collapsed="false">
      <c r="A658" s="107"/>
      <c r="B658" s="209"/>
      <c r="C658" s="209"/>
      <c r="D658" s="209"/>
      <c r="E658" s="209" t="s">
        <v>96</v>
      </c>
      <c r="F658" s="56" t="n">
        <f aca="false">SUM(F654:F657)</f>
        <v>7.75</v>
      </c>
      <c r="G658" s="56"/>
      <c r="H658" s="56"/>
      <c r="I658" s="56"/>
      <c r="J658" s="56"/>
      <c r="K658" s="56"/>
      <c r="L658" s="56"/>
      <c r="M658" s="56"/>
      <c r="N658" s="56"/>
      <c r="O658" s="56"/>
      <c r="P658" s="93" t="n">
        <f aca="false">SUM(P654:P657)</f>
        <v>51123.722</v>
      </c>
      <c r="Q658" s="324"/>
      <c r="R658" s="58"/>
    </row>
    <row r="659" s="40" customFormat="true" ht="30.6" hidden="false" customHeight="false" outlineLevel="0" collapsed="false">
      <c r="A659" s="107"/>
      <c r="B659" s="84"/>
      <c r="C659" s="84"/>
      <c r="D659" s="84"/>
      <c r="E659" s="84"/>
      <c r="F659" s="73"/>
      <c r="G659" s="53"/>
      <c r="H659" s="53"/>
      <c r="I659" s="53"/>
      <c r="J659" s="53"/>
      <c r="K659" s="53"/>
      <c r="L659" s="53"/>
      <c r="M659" s="53"/>
      <c r="N659" s="53"/>
      <c r="O659" s="53"/>
      <c r="P659" s="74"/>
      <c r="Q659" s="295"/>
      <c r="R659" s="58"/>
    </row>
    <row r="660" s="40" customFormat="true" ht="30.6" hidden="false" customHeight="true" outlineLevel="0" collapsed="false">
      <c r="A660" s="107"/>
      <c r="B660" s="55" t="s">
        <v>141</v>
      </c>
      <c r="C660" s="55"/>
      <c r="D660" s="55"/>
      <c r="E660" s="55"/>
      <c r="F660" s="180"/>
      <c r="G660" s="53"/>
      <c r="H660" s="53"/>
      <c r="I660" s="53"/>
      <c r="J660" s="53"/>
      <c r="K660" s="53"/>
      <c r="L660" s="53"/>
      <c r="M660" s="53"/>
      <c r="N660" s="53"/>
      <c r="O660" s="53"/>
      <c r="P660" s="74"/>
      <c r="Q660" s="295"/>
      <c r="R660" s="58"/>
    </row>
    <row r="661" s="40" customFormat="true" ht="30.6" hidden="false" customHeight="false" outlineLevel="0" collapsed="false">
      <c r="A661" s="107" t="n">
        <v>4</v>
      </c>
      <c r="B661" s="44" t="n">
        <v>1</v>
      </c>
      <c r="C661" s="44"/>
      <c r="D661" s="44"/>
      <c r="E661" s="150" t="s">
        <v>99</v>
      </c>
      <c r="F661" s="73" t="n">
        <v>5.5</v>
      </c>
      <c r="G661" s="53" t="n">
        <v>2480</v>
      </c>
      <c r="H661" s="53"/>
      <c r="I661" s="53"/>
      <c r="J661" s="53"/>
      <c r="K661" s="53"/>
      <c r="L661" s="53" t="n">
        <f aca="false">G661*15%</f>
        <v>372</v>
      </c>
      <c r="M661" s="53"/>
      <c r="N661" s="53" t="n">
        <f aca="false">((G661+L661)*10%)+(G661+L661)*12%</f>
        <v>627.44</v>
      </c>
      <c r="O661" s="53"/>
      <c r="P661" s="74" t="n">
        <f aca="false">(G661+H661+I661+J661+K661+L661+M661+N661+O661)*F661</f>
        <v>19136.92</v>
      </c>
      <c r="Q661" s="295"/>
      <c r="R661" s="58"/>
    </row>
    <row r="662" s="40" customFormat="true" ht="16.5" hidden="false" customHeight="true" outlineLevel="0" collapsed="false">
      <c r="A662" s="35"/>
      <c r="B662" s="44"/>
      <c r="C662" s="44"/>
      <c r="D662" s="44"/>
      <c r="E662" s="44"/>
      <c r="F662" s="73"/>
      <c r="G662" s="53"/>
      <c r="H662" s="53"/>
      <c r="I662" s="53"/>
      <c r="J662" s="53"/>
      <c r="K662" s="53"/>
      <c r="L662" s="53"/>
      <c r="M662" s="53"/>
      <c r="N662" s="53"/>
      <c r="O662" s="53"/>
      <c r="P662" s="74"/>
      <c r="Q662" s="295"/>
      <c r="R662" s="58"/>
    </row>
    <row r="663" s="40" customFormat="true" ht="30.6" hidden="false" customHeight="false" outlineLevel="0" collapsed="false">
      <c r="A663" s="35"/>
      <c r="B663" s="209"/>
      <c r="C663" s="209"/>
      <c r="D663" s="209"/>
      <c r="E663" s="209" t="s">
        <v>96</v>
      </c>
      <c r="F663" s="56" t="n">
        <f aca="false">SUM(F661:F661)</f>
        <v>5.5</v>
      </c>
      <c r="G663" s="56"/>
      <c r="H663" s="56"/>
      <c r="I663" s="56"/>
      <c r="J663" s="56"/>
      <c r="K663" s="56"/>
      <c r="L663" s="56"/>
      <c r="M663" s="56"/>
      <c r="N663" s="56"/>
      <c r="O663" s="56"/>
      <c r="P663" s="93" t="n">
        <f aca="false">SUM(P661:P661)</f>
        <v>19136.92</v>
      </c>
      <c r="Q663" s="324"/>
      <c r="R663" s="58"/>
    </row>
    <row r="664" s="40" customFormat="true" ht="30.6" hidden="false" customHeight="false" outlineLevel="0" collapsed="false">
      <c r="A664" s="35"/>
      <c r="B664" s="44"/>
      <c r="C664" s="44"/>
      <c r="D664" s="44"/>
      <c r="E664" s="151"/>
      <c r="F664" s="73"/>
      <c r="G664" s="53"/>
      <c r="H664" s="53"/>
      <c r="I664" s="53"/>
      <c r="J664" s="53"/>
      <c r="K664" s="53"/>
      <c r="L664" s="53"/>
      <c r="M664" s="53"/>
      <c r="N664" s="53"/>
      <c r="O664" s="53"/>
      <c r="P664" s="74"/>
      <c r="Q664" s="295"/>
      <c r="R664" s="58"/>
    </row>
    <row r="665" s="40" customFormat="true" ht="30.6" hidden="false" customHeight="false" outlineLevel="0" collapsed="false">
      <c r="A665" s="35"/>
      <c r="B665" s="44"/>
      <c r="C665" s="44"/>
      <c r="D665" s="44"/>
      <c r="E665" s="55" t="s">
        <v>172</v>
      </c>
      <c r="F665" s="64" t="n">
        <f aca="false">F651+F658+F663</f>
        <v>18.5</v>
      </c>
      <c r="G665" s="64"/>
      <c r="H665" s="64"/>
      <c r="I665" s="64"/>
      <c r="J665" s="64"/>
      <c r="K665" s="64"/>
      <c r="L665" s="64"/>
      <c r="M665" s="64"/>
      <c r="N665" s="64"/>
      <c r="O665" s="64"/>
      <c r="P665" s="57" t="n">
        <f aca="false">P651+P658+P663</f>
        <v>116353.39</v>
      </c>
      <c r="Q665" s="294"/>
      <c r="R665" s="58"/>
    </row>
    <row r="666" s="40" customFormat="true" ht="30.6" hidden="false" customHeight="false" outlineLevel="0" collapsed="false">
      <c r="A666" s="35"/>
      <c r="B666" s="44"/>
      <c r="C666" s="44"/>
      <c r="D666" s="44"/>
      <c r="E666" s="190" t="s">
        <v>33</v>
      </c>
      <c r="F666" s="64"/>
      <c r="G666" s="53"/>
      <c r="H666" s="53"/>
      <c r="I666" s="53"/>
      <c r="J666" s="53"/>
      <c r="K666" s="53"/>
      <c r="L666" s="53"/>
      <c r="M666" s="53"/>
      <c r="N666" s="53"/>
      <c r="O666" s="53"/>
      <c r="P666" s="74"/>
      <c r="Q666" s="295"/>
      <c r="R666" s="58"/>
    </row>
    <row r="667" s="40" customFormat="true" ht="30.6" hidden="false" customHeight="false" outlineLevel="0" collapsed="false">
      <c r="A667" s="35"/>
      <c r="B667" s="44"/>
      <c r="C667" s="44"/>
      <c r="D667" s="44"/>
      <c r="E667" s="63" t="s">
        <v>34</v>
      </c>
      <c r="F667" s="64" t="n">
        <f aca="false">SUMIF($A$648:$A$661,"=1",F$648:F$661)</f>
        <v>5.25</v>
      </c>
      <c r="G667" s="64"/>
      <c r="H667" s="64"/>
      <c r="I667" s="64"/>
      <c r="J667" s="64"/>
      <c r="K667" s="64"/>
      <c r="L667" s="64"/>
      <c r="M667" s="64"/>
      <c r="N667" s="64"/>
      <c r="O667" s="64"/>
      <c r="P667" s="57" t="n">
        <f aca="false">SUMIF($A$648:$A$661,"=1",P$648:P$661)</f>
        <v>46092.748</v>
      </c>
      <c r="Q667" s="294"/>
      <c r="R667" s="58"/>
    </row>
    <row r="668" s="40" customFormat="true" ht="74.25" hidden="false" customHeight="true" outlineLevel="0" collapsed="false">
      <c r="A668" s="35"/>
      <c r="B668" s="44"/>
      <c r="C668" s="44"/>
      <c r="D668" s="44"/>
      <c r="E668" s="66" t="s">
        <v>35</v>
      </c>
      <c r="F668" s="64" t="n">
        <f aca="false">SUMIF($A$648:$A$661,"=2",F$648:F$661)</f>
        <v>7.75</v>
      </c>
      <c r="G668" s="64"/>
      <c r="H668" s="64"/>
      <c r="I668" s="64"/>
      <c r="J668" s="64"/>
      <c r="K668" s="64"/>
      <c r="L668" s="64"/>
      <c r="M668" s="64"/>
      <c r="N668" s="64"/>
      <c r="O668" s="64"/>
      <c r="P668" s="57" t="n">
        <f aca="false">SUMIF($A$648:$A$661,"=2",P$648:P$661)</f>
        <v>51123.722</v>
      </c>
      <c r="Q668" s="294"/>
      <c r="R668" s="58"/>
    </row>
    <row r="669" s="40" customFormat="true" ht="43.5" hidden="false" customHeight="true" outlineLevel="0" collapsed="false">
      <c r="A669" s="35"/>
      <c r="B669" s="44"/>
      <c r="C669" s="44"/>
      <c r="D669" s="44"/>
      <c r="E669" s="63" t="s">
        <v>110</v>
      </c>
      <c r="F669" s="64" t="n">
        <f aca="false">SUMIF($A$648:$A$661,"=4",F$648:F$661)</f>
        <v>5.5</v>
      </c>
      <c r="G669" s="64"/>
      <c r="H669" s="64"/>
      <c r="I669" s="64"/>
      <c r="J669" s="64"/>
      <c r="K669" s="64"/>
      <c r="L669" s="64"/>
      <c r="M669" s="64"/>
      <c r="N669" s="64"/>
      <c r="O669" s="64"/>
      <c r="P669" s="57" t="n">
        <f aca="false">SUMIF($A$648:$A$661,"=4",P$648:P$661)</f>
        <v>19136.92</v>
      </c>
      <c r="Q669" s="294"/>
      <c r="R669" s="58"/>
    </row>
    <row r="670" s="40" customFormat="true" ht="50.25" hidden="false" customHeight="true" outlineLevel="0" collapsed="false">
      <c r="A670" s="35"/>
      <c r="C670" s="211"/>
      <c r="D670" s="211"/>
      <c r="E670" s="277" t="s">
        <v>186</v>
      </c>
      <c r="F670" s="277"/>
      <c r="G670" s="277"/>
      <c r="H670" s="277"/>
      <c r="I670" s="277"/>
      <c r="J670" s="277"/>
      <c r="K670" s="277"/>
      <c r="L670" s="277"/>
      <c r="M670" s="277"/>
      <c r="N670" s="277"/>
      <c r="O670" s="277"/>
      <c r="P670" s="277"/>
      <c r="Q670" s="278"/>
      <c r="R670" s="58"/>
    </row>
    <row r="671" s="40" customFormat="true" ht="27" hidden="false" customHeight="true" outlineLevel="0" collapsed="false">
      <c r="A671" s="35"/>
      <c r="B671" s="198" t="s">
        <v>136</v>
      </c>
      <c r="C671" s="198"/>
      <c r="D671" s="198"/>
      <c r="E671" s="198"/>
      <c r="F671" s="180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201"/>
      <c r="R671" s="58"/>
    </row>
    <row r="672" s="99" customFormat="true" ht="39.6" hidden="false" customHeight="true" outlineLevel="0" collapsed="false">
      <c r="A672" s="96" t="n">
        <v>1</v>
      </c>
      <c r="B672" s="80" t="n">
        <v>1</v>
      </c>
      <c r="C672" s="80"/>
      <c r="D672" s="80"/>
      <c r="E672" s="81" t="s">
        <v>187</v>
      </c>
      <c r="F672" s="73" t="n">
        <v>1</v>
      </c>
      <c r="G672" s="53" t="n">
        <v>4772</v>
      </c>
      <c r="H672" s="53" t="n">
        <f aca="false">G672*10%</f>
        <v>477.2</v>
      </c>
      <c r="I672" s="53"/>
      <c r="J672" s="53"/>
      <c r="K672" s="53"/>
      <c r="L672" s="53" t="n">
        <f aca="false">(G672+H672)*75%</f>
        <v>3936.9</v>
      </c>
      <c r="M672" s="53"/>
      <c r="N672" s="53" t="n">
        <f aca="false">SUBTOTAL(9,G672:M672)*0</f>
        <v>0</v>
      </c>
      <c r="O672" s="53" t="n">
        <f aca="false">(G672+H672+L672)*0.3</f>
        <v>2755.83</v>
      </c>
      <c r="P672" s="74" t="n">
        <f aca="false">(G672+H672+I672+J672+K672+L672+M672+N672+O672)*F672</f>
        <v>11941.93</v>
      </c>
      <c r="Q672" s="279"/>
      <c r="R672" s="282"/>
    </row>
    <row r="673" s="99" customFormat="true" ht="41.25" hidden="false" customHeight="true" outlineLevel="0" collapsed="false">
      <c r="A673" s="96" t="n">
        <v>1</v>
      </c>
      <c r="B673" s="80" t="n">
        <v>2</v>
      </c>
      <c r="C673" s="80"/>
      <c r="D673" s="80"/>
      <c r="E673" s="81" t="s">
        <v>168</v>
      </c>
      <c r="F673" s="73" t="n">
        <v>1</v>
      </c>
      <c r="G673" s="53" t="n">
        <v>4141</v>
      </c>
      <c r="H673" s="53"/>
      <c r="I673" s="53"/>
      <c r="J673" s="53"/>
      <c r="K673" s="53"/>
      <c r="L673" s="53" t="n">
        <f aca="false">(G673+H673)*75%</f>
        <v>3105.75</v>
      </c>
      <c r="M673" s="53"/>
      <c r="N673" s="53"/>
      <c r="O673" s="53" t="n">
        <f aca="false">(G673+H673+L673)*0.2</f>
        <v>1449.35</v>
      </c>
      <c r="P673" s="74" t="n">
        <f aca="false">(G673+H673+I673+J673+K673+L673+M673+N673+O673)*F673</f>
        <v>8696.1</v>
      </c>
      <c r="Q673" s="279"/>
      <c r="R673" s="282"/>
    </row>
    <row r="674" s="40" customFormat="true" ht="45" hidden="false" customHeight="true" outlineLevel="0" collapsed="false">
      <c r="A674" s="35"/>
      <c r="B674" s="44"/>
      <c r="C674" s="44"/>
      <c r="D674" s="44"/>
      <c r="E674" s="84" t="s">
        <v>96</v>
      </c>
      <c r="F674" s="56" t="n">
        <f aca="false">SUM(F672:F673)</f>
        <v>2</v>
      </c>
      <c r="G674" s="56"/>
      <c r="H674" s="56"/>
      <c r="I674" s="56"/>
      <c r="J674" s="56"/>
      <c r="K674" s="56"/>
      <c r="L674" s="56"/>
      <c r="M674" s="56"/>
      <c r="N674" s="56"/>
      <c r="O674" s="56"/>
      <c r="P674" s="93" t="n">
        <f aca="false">SUM(P672:P673)</f>
        <v>20638.03</v>
      </c>
      <c r="Q674" s="324"/>
      <c r="R674" s="58"/>
    </row>
    <row r="675" s="40" customFormat="true" ht="64.2" hidden="false" customHeight="true" outlineLevel="0" collapsed="false">
      <c r="A675" s="35"/>
      <c r="B675" s="54" t="s">
        <v>97</v>
      </c>
      <c r="C675" s="54"/>
      <c r="D675" s="54"/>
      <c r="E675" s="54"/>
      <c r="F675" s="180"/>
      <c r="G675" s="53"/>
      <c r="H675" s="53"/>
      <c r="I675" s="53"/>
      <c r="J675" s="53"/>
      <c r="K675" s="53"/>
      <c r="L675" s="53"/>
      <c r="M675" s="53"/>
      <c r="N675" s="53"/>
      <c r="O675" s="53"/>
      <c r="P675" s="74"/>
      <c r="Q675" s="295"/>
      <c r="R675" s="58"/>
    </row>
    <row r="676" s="99" customFormat="true" ht="32.25" hidden="false" customHeight="true" outlineLevel="0" collapsed="false">
      <c r="A676" s="96" t="n">
        <v>2</v>
      </c>
      <c r="B676" s="80" t="n">
        <v>1</v>
      </c>
      <c r="C676" s="80"/>
      <c r="D676" s="80"/>
      <c r="E676" s="210" t="s">
        <v>169</v>
      </c>
      <c r="F676" s="73" t="n">
        <v>1</v>
      </c>
      <c r="G676" s="53" t="n">
        <v>3826</v>
      </c>
      <c r="H676" s="53" t="n">
        <f aca="false">G676*0.1</f>
        <v>382.6</v>
      </c>
      <c r="I676" s="53"/>
      <c r="J676" s="53"/>
      <c r="K676" s="53"/>
      <c r="L676" s="53" t="n">
        <f aca="false">(G676+H676)*0.75</f>
        <v>3156.45</v>
      </c>
      <c r="M676" s="53"/>
      <c r="N676" s="53"/>
      <c r="O676" s="53" t="n">
        <f aca="false">(G676+H676+L676)*0.3</f>
        <v>2209.515</v>
      </c>
      <c r="P676" s="74" t="n">
        <f aca="false">(G676+H676+I676+J676+K676+L676+M676+N676+O676)*F676</f>
        <v>9574.565</v>
      </c>
      <c r="Q676" s="279"/>
      <c r="R676" s="282"/>
    </row>
    <row r="677" s="99" customFormat="true" ht="41.25" hidden="false" customHeight="true" outlineLevel="0" collapsed="false">
      <c r="A677" s="96" t="n">
        <v>2</v>
      </c>
      <c r="B677" s="317" t="n">
        <v>1</v>
      </c>
      <c r="C677" s="317"/>
      <c r="D677" s="317"/>
      <c r="E677" s="166" t="s">
        <v>170</v>
      </c>
      <c r="F677" s="342" t="n">
        <v>1</v>
      </c>
      <c r="G677" s="53" t="n">
        <v>3826</v>
      </c>
      <c r="H677" s="53"/>
      <c r="I677" s="53"/>
      <c r="J677" s="53"/>
      <c r="K677" s="53"/>
      <c r="L677" s="53" t="n">
        <f aca="false">G677*75%</f>
        <v>2869.5</v>
      </c>
      <c r="M677" s="53"/>
      <c r="N677" s="53" t="n">
        <f aca="false">(G677+L677)*0</f>
        <v>0</v>
      </c>
      <c r="O677" s="53" t="n">
        <f aca="false">SUBTOTAL(9,G677:M677)*0.3</f>
        <v>2008.65</v>
      </c>
      <c r="P677" s="74" t="n">
        <f aca="false">(G677+H677+I677+J677+K677+L677+M677+N677+O677)*F677</f>
        <v>8704.15</v>
      </c>
      <c r="Q677" s="279"/>
      <c r="R677" s="282"/>
    </row>
    <row r="678" s="40" customFormat="true" ht="30.6" hidden="false" customHeight="false" outlineLevel="0" collapsed="false">
      <c r="A678" s="107" t="n">
        <v>2</v>
      </c>
      <c r="B678" s="44" t="n">
        <v>4</v>
      </c>
      <c r="C678" s="44"/>
      <c r="D678" s="44"/>
      <c r="E678" s="151" t="s">
        <v>170</v>
      </c>
      <c r="F678" s="73" t="n">
        <v>1</v>
      </c>
      <c r="G678" s="53" t="n">
        <v>3237</v>
      </c>
      <c r="H678" s="53"/>
      <c r="I678" s="53"/>
      <c r="J678" s="53"/>
      <c r="K678" s="53"/>
      <c r="L678" s="53" t="n">
        <f aca="false">(G678+H678)*75%</f>
        <v>2427.75</v>
      </c>
      <c r="M678" s="53"/>
      <c r="N678" s="53" t="n">
        <f aca="false">(G678+H678+L678)*0</f>
        <v>0</v>
      </c>
      <c r="O678" s="53" t="n">
        <f aca="false">(G678+H678+L678)*0.1</f>
        <v>566.475</v>
      </c>
      <c r="P678" s="74" t="n">
        <f aca="false">(G678+H678+I678+J678+K678+L678+M678+N678+O678)*F678</f>
        <v>6231.225</v>
      </c>
      <c r="Q678" s="295"/>
      <c r="R678" s="58"/>
    </row>
    <row r="679" s="40" customFormat="true" ht="30.6" hidden="false" customHeight="false" outlineLevel="0" collapsed="false">
      <c r="A679" s="35"/>
      <c r="B679" s="44"/>
      <c r="C679" s="44"/>
      <c r="D679" s="44"/>
      <c r="E679" s="84" t="s">
        <v>96</v>
      </c>
      <c r="F679" s="56" t="n">
        <f aca="false">SUM(F676:F678)</f>
        <v>3</v>
      </c>
      <c r="G679" s="56"/>
      <c r="H679" s="56"/>
      <c r="I679" s="56"/>
      <c r="J679" s="56"/>
      <c r="K679" s="56"/>
      <c r="L679" s="56"/>
      <c r="M679" s="56"/>
      <c r="N679" s="56"/>
      <c r="O679" s="56"/>
      <c r="P679" s="56" t="n">
        <f aca="false">SUM(P676:P678)</f>
        <v>24509.94</v>
      </c>
      <c r="Q679" s="324"/>
      <c r="R679" s="58"/>
    </row>
    <row r="680" s="40" customFormat="true" ht="12.75" hidden="false" customHeight="true" outlineLevel="0" collapsed="false">
      <c r="A680" s="35"/>
      <c r="B680" s="44"/>
      <c r="C680" s="44"/>
      <c r="D680" s="44"/>
      <c r="E680" s="84"/>
      <c r="F680" s="56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201"/>
      <c r="R680" s="58"/>
    </row>
    <row r="681" s="40" customFormat="true" ht="30.6" hidden="false" customHeight="false" outlineLevel="0" collapsed="false">
      <c r="A681" s="35"/>
      <c r="B681" s="55" t="s">
        <v>141</v>
      </c>
      <c r="C681" s="55"/>
      <c r="D681" s="55"/>
      <c r="E681" s="55"/>
      <c r="F681" s="180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201"/>
      <c r="R681" s="58"/>
    </row>
    <row r="682" s="99" customFormat="true" ht="30.6" hidden="false" customHeight="false" outlineLevel="0" collapsed="false">
      <c r="A682" s="96" t="n">
        <v>4</v>
      </c>
      <c r="B682" s="317" t="n">
        <v>1</v>
      </c>
      <c r="C682" s="318"/>
      <c r="D682" s="318"/>
      <c r="E682" s="168" t="s">
        <v>99</v>
      </c>
      <c r="F682" s="213" t="n">
        <v>1</v>
      </c>
      <c r="G682" s="53" t="n">
        <v>2480</v>
      </c>
      <c r="H682" s="53"/>
      <c r="I682" s="53"/>
      <c r="J682" s="53"/>
      <c r="K682" s="53"/>
      <c r="L682" s="53" t="n">
        <f aca="false">G682*60%</f>
        <v>1488</v>
      </c>
      <c r="M682" s="53" t="n">
        <f aca="false">(G682+L682)*0.1</f>
        <v>396.8</v>
      </c>
      <c r="N682" s="53" t="n">
        <f aca="false">(G682+L682)*12%</f>
        <v>476.16</v>
      </c>
      <c r="O682" s="53"/>
      <c r="P682" s="74" t="n">
        <f aca="false">(G682+H682+I682+J682+K682+L682+M682+N682+O682)*F682</f>
        <v>4840.96</v>
      </c>
      <c r="Q682" s="279"/>
      <c r="R682" s="282"/>
    </row>
    <row r="683" s="40" customFormat="true" ht="30.6" hidden="false" customHeight="false" outlineLevel="0" collapsed="false">
      <c r="A683" s="35"/>
      <c r="B683" s="44"/>
      <c r="C683" s="44"/>
      <c r="D683" s="44"/>
      <c r="E683" s="84" t="s">
        <v>96</v>
      </c>
      <c r="F683" s="56" t="n">
        <f aca="false">SUM(F682:F682)</f>
        <v>1</v>
      </c>
      <c r="G683" s="56"/>
      <c r="H683" s="56"/>
      <c r="I683" s="56"/>
      <c r="J683" s="56"/>
      <c r="K683" s="56"/>
      <c r="L683" s="56"/>
      <c r="M683" s="56"/>
      <c r="N683" s="56"/>
      <c r="O683" s="56"/>
      <c r="P683" s="93" t="n">
        <f aca="false">P682</f>
        <v>4840.96</v>
      </c>
      <c r="Q683" s="324"/>
      <c r="R683" s="58"/>
    </row>
    <row r="684" s="40" customFormat="true" ht="30.6" hidden="false" customHeight="false" outlineLevel="0" collapsed="false">
      <c r="A684" s="35"/>
      <c r="B684" s="44"/>
      <c r="C684" s="44"/>
      <c r="D684" s="44"/>
      <c r="E684" s="151"/>
      <c r="F684" s="73"/>
      <c r="G684" s="53"/>
      <c r="H684" s="53"/>
      <c r="I684" s="53"/>
      <c r="J684" s="53"/>
      <c r="K684" s="53"/>
      <c r="L684" s="53"/>
      <c r="M684" s="53"/>
      <c r="N684" s="53"/>
      <c r="O684" s="53"/>
      <c r="P684" s="74"/>
      <c r="Q684" s="295"/>
      <c r="R684" s="58"/>
    </row>
    <row r="685" s="40" customFormat="true" ht="30.6" hidden="false" customHeight="false" outlineLevel="0" collapsed="false">
      <c r="A685" s="35"/>
      <c r="B685" s="44"/>
      <c r="C685" s="44"/>
      <c r="D685" s="44"/>
      <c r="E685" s="55" t="s">
        <v>172</v>
      </c>
      <c r="F685" s="64" t="n">
        <f aca="false">F674+F679+F683</f>
        <v>6</v>
      </c>
      <c r="G685" s="64"/>
      <c r="H685" s="64"/>
      <c r="I685" s="64"/>
      <c r="J685" s="64"/>
      <c r="K685" s="64"/>
      <c r="L685" s="64"/>
      <c r="M685" s="64"/>
      <c r="N685" s="64"/>
      <c r="O685" s="64"/>
      <c r="P685" s="57" t="n">
        <f aca="false">P674+P679+P683</f>
        <v>49988.93</v>
      </c>
      <c r="Q685" s="294"/>
      <c r="R685" s="58"/>
    </row>
    <row r="686" s="40" customFormat="true" ht="30.6" hidden="false" customHeight="false" outlineLevel="0" collapsed="false">
      <c r="A686" s="35"/>
      <c r="B686" s="44"/>
      <c r="C686" s="44"/>
      <c r="D686" s="44"/>
      <c r="E686" s="44" t="s">
        <v>33</v>
      </c>
      <c r="F686" s="64"/>
      <c r="G686" s="53"/>
      <c r="H686" s="53"/>
      <c r="I686" s="53"/>
      <c r="J686" s="53"/>
      <c r="K686" s="53"/>
      <c r="L686" s="53"/>
      <c r="M686" s="53"/>
      <c r="N686" s="53"/>
      <c r="O686" s="53"/>
      <c r="P686" s="74"/>
      <c r="Q686" s="295"/>
      <c r="R686" s="58"/>
    </row>
    <row r="687" s="40" customFormat="true" ht="28.5" hidden="false" customHeight="true" outlineLevel="0" collapsed="false">
      <c r="A687" s="35"/>
      <c r="B687" s="44"/>
      <c r="C687" s="44"/>
      <c r="D687" s="44"/>
      <c r="E687" s="63" t="s">
        <v>34</v>
      </c>
      <c r="F687" s="64" t="n">
        <f aca="false">SUMIF($A$672:$A$682,"=1",F$672:F$682)</f>
        <v>2</v>
      </c>
      <c r="G687" s="64"/>
      <c r="H687" s="64"/>
      <c r="I687" s="64"/>
      <c r="J687" s="64"/>
      <c r="K687" s="64"/>
      <c r="L687" s="64"/>
      <c r="M687" s="64"/>
      <c r="N687" s="64"/>
      <c r="O687" s="64"/>
      <c r="P687" s="57" t="n">
        <f aca="false">SUMIF($A$672:$A$682,"=1",P$672:P$682)</f>
        <v>20638.03</v>
      </c>
      <c r="Q687" s="294"/>
      <c r="R687" s="58"/>
    </row>
    <row r="688" s="40" customFormat="true" ht="60.75" hidden="false" customHeight="true" outlineLevel="0" collapsed="false">
      <c r="A688" s="35"/>
      <c r="B688" s="44"/>
      <c r="C688" s="44"/>
      <c r="D688" s="44"/>
      <c r="E688" s="66" t="s">
        <v>35</v>
      </c>
      <c r="F688" s="64" t="n">
        <f aca="false">SUMIF($A$672:$A$682,"=2",F$672:F$682)</f>
        <v>3</v>
      </c>
      <c r="G688" s="64"/>
      <c r="H688" s="64"/>
      <c r="I688" s="64"/>
      <c r="J688" s="64"/>
      <c r="K688" s="64"/>
      <c r="L688" s="64"/>
      <c r="M688" s="64"/>
      <c r="N688" s="64"/>
      <c r="O688" s="64"/>
      <c r="P688" s="57" t="n">
        <f aca="false">SUMIF($A$672:$A$682,"=2",P$672:P$682)</f>
        <v>24509.94</v>
      </c>
      <c r="Q688" s="294"/>
      <c r="R688" s="58"/>
    </row>
    <row r="689" s="40" customFormat="true" ht="33" hidden="false" customHeight="true" outlineLevel="0" collapsed="false">
      <c r="A689" s="214"/>
      <c r="B689" s="44"/>
      <c r="C689" s="44"/>
      <c r="D689" s="44"/>
      <c r="E689" s="63" t="s">
        <v>110</v>
      </c>
      <c r="F689" s="64" t="n">
        <f aca="false">SUMIF($A$672:$A$682,"=4",F$672:F$682)</f>
        <v>1</v>
      </c>
      <c r="G689" s="64"/>
      <c r="H689" s="64"/>
      <c r="I689" s="64"/>
      <c r="J689" s="64"/>
      <c r="K689" s="64"/>
      <c r="L689" s="64"/>
      <c r="M689" s="64"/>
      <c r="N689" s="64"/>
      <c r="O689" s="64"/>
      <c r="P689" s="57" t="n">
        <f aca="false">SUMIF($A$672:$A$682,"=4",P$672:P$682)</f>
        <v>4840.96</v>
      </c>
      <c r="Q689" s="294"/>
      <c r="R689" s="58"/>
    </row>
    <row r="690" s="40" customFormat="true" ht="6.6" hidden="false" customHeight="true" outlineLevel="0" collapsed="false">
      <c r="A690" s="35"/>
      <c r="B690" s="89"/>
      <c r="C690" s="89"/>
      <c r="D690" s="89"/>
      <c r="E690" s="94"/>
      <c r="F690" s="95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58"/>
    </row>
    <row r="691" s="40" customFormat="true" ht="48" hidden="false" customHeight="true" outlineLevel="0" collapsed="false">
      <c r="A691" s="35"/>
      <c r="C691" s="186"/>
      <c r="D691" s="186"/>
      <c r="E691" s="277" t="s">
        <v>188</v>
      </c>
      <c r="F691" s="277"/>
      <c r="G691" s="277"/>
      <c r="H691" s="277"/>
      <c r="I691" s="277"/>
      <c r="J691" s="277"/>
      <c r="K691" s="277"/>
      <c r="L691" s="277"/>
      <c r="M691" s="277"/>
      <c r="N691" s="277"/>
      <c r="O691" s="277"/>
      <c r="P691" s="277"/>
      <c r="Q691" s="278"/>
      <c r="R691" s="58"/>
    </row>
    <row r="692" s="40" customFormat="true" ht="30.6" hidden="false" customHeight="false" outlineLevel="0" collapsed="false">
      <c r="A692" s="35"/>
      <c r="B692" s="198" t="s">
        <v>136</v>
      </c>
      <c r="C692" s="198"/>
      <c r="D692" s="198"/>
      <c r="E692" s="198"/>
      <c r="F692" s="340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201"/>
      <c r="R692" s="58"/>
    </row>
    <row r="693" s="99" customFormat="true" ht="30.6" hidden="false" customHeight="false" outlineLevel="0" collapsed="false">
      <c r="A693" s="96" t="n">
        <v>1</v>
      </c>
      <c r="B693" s="80" t="n">
        <v>1</v>
      </c>
      <c r="C693" s="80"/>
      <c r="D693" s="80"/>
      <c r="E693" s="81" t="s">
        <v>189</v>
      </c>
      <c r="F693" s="73" t="n">
        <v>1</v>
      </c>
      <c r="G693" s="53" t="n">
        <v>4772</v>
      </c>
      <c r="H693" s="53" t="n">
        <f aca="false">G693*10%</f>
        <v>477.2</v>
      </c>
      <c r="I693" s="53"/>
      <c r="J693" s="53"/>
      <c r="K693" s="53"/>
      <c r="L693" s="53" t="n">
        <f aca="false">(G693+H693)*60%</f>
        <v>3149.52</v>
      </c>
      <c r="M693" s="53"/>
      <c r="N693" s="53"/>
      <c r="O693" s="53" t="n">
        <f aca="false">SUBTOTAL(9,G693:M693)*0.3</f>
        <v>2519.616</v>
      </c>
      <c r="P693" s="74" t="n">
        <f aca="false">(G693+H693+I693+J693+K693+L693+M693+N693+O693)*F693+0.01</f>
        <v>10918.346</v>
      </c>
      <c r="Q693" s="279"/>
      <c r="R693" s="282"/>
    </row>
    <row r="694" s="99" customFormat="true" ht="30.6" hidden="false" customHeight="false" outlineLevel="0" collapsed="false">
      <c r="A694" s="96" t="n">
        <v>1</v>
      </c>
      <c r="B694" s="80" t="n">
        <v>1</v>
      </c>
      <c r="C694" s="80"/>
      <c r="D694" s="80"/>
      <c r="E694" s="81" t="s">
        <v>153</v>
      </c>
      <c r="F694" s="73" t="n">
        <v>0.25</v>
      </c>
      <c r="G694" s="53" t="n">
        <v>4772</v>
      </c>
      <c r="H694" s="53"/>
      <c r="I694" s="53"/>
      <c r="J694" s="53"/>
      <c r="K694" s="53"/>
      <c r="L694" s="53" t="n">
        <f aca="false">(G694+H694)*60%</f>
        <v>2863.2</v>
      </c>
      <c r="M694" s="53"/>
      <c r="N694" s="53"/>
      <c r="O694" s="53" t="n">
        <f aca="false">SUBTOTAL(9,G694:M694)*0.3</f>
        <v>2290.56</v>
      </c>
      <c r="P694" s="74" t="n">
        <f aca="false">(G694+H694+I694+J694+K694+L694+M694+N694+O694)*F694</f>
        <v>2481.44</v>
      </c>
      <c r="Q694" s="279"/>
      <c r="R694" s="282"/>
    </row>
    <row r="695" s="99" customFormat="true" ht="30.6" hidden="false" customHeight="false" outlineLevel="0" collapsed="false">
      <c r="A695" s="96" t="n">
        <v>1</v>
      </c>
      <c r="B695" s="80" t="n">
        <v>1</v>
      </c>
      <c r="C695" s="80"/>
      <c r="D695" s="80"/>
      <c r="E695" s="81" t="s">
        <v>190</v>
      </c>
      <c r="F695" s="73" t="n">
        <v>1</v>
      </c>
      <c r="G695" s="53" t="n">
        <v>4772</v>
      </c>
      <c r="H695" s="53"/>
      <c r="I695" s="53"/>
      <c r="J695" s="53"/>
      <c r="K695" s="53"/>
      <c r="L695" s="53" t="n">
        <f aca="false">(G695+H695)*60%</f>
        <v>2863.2</v>
      </c>
      <c r="M695" s="53"/>
      <c r="N695" s="53"/>
      <c r="O695" s="53" t="n">
        <f aca="false">SUBTOTAL(9,G695:M695)*0.3</f>
        <v>2290.56</v>
      </c>
      <c r="P695" s="74" t="n">
        <f aca="false">(G695+H695+I695+J695+K695+L695+M695+N695+O695)*F695</f>
        <v>9925.76</v>
      </c>
      <c r="Q695" s="279"/>
      <c r="R695" s="282"/>
    </row>
    <row r="696" s="40" customFormat="true" ht="32.25" hidden="false" customHeight="true" outlineLevel="0" collapsed="false">
      <c r="A696" s="107" t="n">
        <v>1</v>
      </c>
      <c r="B696" s="44"/>
      <c r="C696" s="44"/>
      <c r="D696" s="44"/>
      <c r="E696" s="112" t="s">
        <v>236</v>
      </c>
      <c r="F696" s="52" t="n">
        <v>1</v>
      </c>
      <c r="G696" s="53" t="n">
        <v>4141</v>
      </c>
      <c r="H696" s="53"/>
      <c r="I696" s="53"/>
      <c r="J696" s="53"/>
      <c r="K696" s="53"/>
      <c r="L696" s="53" t="n">
        <f aca="false">G696*0.6</f>
        <v>2484.6</v>
      </c>
      <c r="M696" s="53"/>
      <c r="N696" s="53"/>
      <c r="O696" s="53" t="n">
        <f aca="false">SUBTOTAL(9,G696:M696)*0.3</f>
        <v>1987.68</v>
      </c>
      <c r="P696" s="74" t="n">
        <f aca="false">(G696+H696+I696+J696+K696+L696+M696+N696+O696)*F696</f>
        <v>8613.28</v>
      </c>
      <c r="Q696" s="295"/>
    </row>
    <row r="697" s="99" customFormat="true" ht="30.6" hidden="false" customHeight="false" outlineLevel="0" collapsed="false">
      <c r="A697" s="96" t="n">
        <v>1</v>
      </c>
      <c r="B697" s="80" t="n">
        <v>1</v>
      </c>
      <c r="C697" s="80"/>
      <c r="D697" s="80"/>
      <c r="E697" s="81" t="s">
        <v>191</v>
      </c>
      <c r="F697" s="73" t="n">
        <v>0.25</v>
      </c>
      <c r="G697" s="53" t="n">
        <v>4772</v>
      </c>
      <c r="H697" s="53"/>
      <c r="I697" s="53"/>
      <c r="J697" s="53"/>
      <c r="K697" s="53"/>
      <c r="L697" s="53" t="n">
        <f aca="false">(G697+H697)*60%</f>
        <v>2863.2</v>
      </c>
      <c r="M697" s="53"/>
      <c r="N697" s="53"/>
      <c r="O697" s="53" t="n">
        <f aca="false">SUBTOTAL(9,G697:M697)*0.3</f>
        <v>2290.56</v>
      </c>
      <c r="P697" s="74" t="n">
        <f aca="false">(G697+H697+I697+J697+K697+L697+M697+N697+O697)*F697</f>
        <v>2481.44</v>
      </c>
      <c r="Q697" s="279"/>
      <c r="R697" s="282"/>
    </row>
    <row r="698" s="40" customFormat="true" ht="30.6" hidden="false" customHeight="false" outlineLevel="0" collapsed="false">
      <c r="A698" s="35"/>
      <c r="B698" s="44"/>
      <c r="C698" s="44"/>
      <c r="D698" s="44"/>
      <c r="E698" s="84" t="s">
        <v>96</v>
      </c>
      <c r="F698" s="56" t="n">
        <f aca="false">SUM(F693:F697)</f>
        <v>3.5</v>
      </c>
      <c r="G698" s="56"/>
      <c r="H698" s="56"/>
      <c r="I698" s="56"/>
      <c r="J698" s="56"/>
      <c r="K698" s="56"/>
      <c r="L698" s="56"/>
      <c r="M698" s="56"/>
      <c r="N698" s="56"/>
      <c r="O698" s="56"/>
      <c r="P698" s="93" t="n">
        <f aca="false">SUM(P693:P697)-0.01</f>
        <v>34420.256</v>
      </c>
      <c r="Q698" s="324"/>
      <c r="R698" s="58"/>
    </row>
    <row r="699" s="40" customFormat="true" ht="19.5" hidden="false" customHeight="true" outlineLevel="0" collapsed="false">
      <c r="A699" s="35"/>
      <c r="B699" s="44"/>
      <c r="C699" s="44"/>
      <c r="D699" s="44"/>
      <c r="E699" s="51"/>
      <c r="F699" s="7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201"/>
      <c r="R699" s="58"/>
    </row>
    <row r="700" s="40" customFormat="true" ht="70.5" hidden="false" customHeight="true" outlineLevel="0" collapsed="false">
      <c r="A700" s="35"/>
      <c r="B700" s="54" t="s">
        <v>97</v>
      </c>
      <c r="C700" s="54"/>
      <c r="D700" s="54"/>
      <c r="E700" s="54"/>
      <c r="F700" s="180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201"/>
      <c r="R700" s="58"/>
    </row>
    <row r="701" s="99" customFormat="true" ht="30.6" hidden="false" customHeight="false" outlineLevel="0" collapsed="false">
      <c r="A701" s="96" t="n">
        <v>2</v>
      </c>
      <c r="B701" s="80" t="n">
        <v>2</v>
      </c>
      <c r="C701" s="80"/>
      <c r="D701" s="80"/>
      <c r="E701" s="166" t="s">
        <v>117</v>
      </c>
      <c r="F701" s="73" t="n">
        <v>1</v>
      </c>
      <c r="G701" s="53" t="n">
        <v>3636</v>
      </c>
      <c r="H701" s="53" t="n">
        <f aca="false">G701*10%</f>
        <v>363.6</v>
      </c>
      <c r="I701" s="53"/>
      <c r="J701" s="53"/>
      <c r="K701" s="53"/>
      <c r="L701" s="53" t="n">
        <f aca="false">(G701+H701)*60%</f>
        <v>2399.76</v>
      </c>
      <c r="M701" s="53"/>
      <c r="N701" s="53"/>
      <c r="O701" s="53" t="n">
        <f aca="false">(G701+H701+L701)*0.3</f>
        <v>1919.808</v>
      </c>
      <c r="P701" s="74" t="n">
        <f aca="false">(G701+H701+I701+J701+K701+L701+M701+N701+O701)*F701</f>
        <v>8319.168</v>
      </c>
      <c r="Q701" s="279"/>
      <c r="R701" s="282"/>
    </row>
    <row r="702" s="40" customFormat="true" ht="30.6" hidden="false" customHeight="false" outlineLevel="0" collapsed="false">
      <c r="A702" s="35" t="n">
        <v>2</v>
      </c>
      <c r="B702" s="165" t="n">
        <v>1</v>
      </c>
      <c r="C702" s="165"/>
      <c r="D702" s="165"/>
      <c r="E702" s="151" t="s">
        <v>119</v>
      </c>
      <c r="F702" s="342" t="n">
        <v>1</v>
      </c>
      <c r="G702" s="53" t="n">
        <v>3447</v>
      </c>
      <c r="H702" s="53"/>
      <c r="I702" s="53"/>
      <c r="J702" s="53"/>
      <c r="K702" s="53"/>
      <c r="L702" s="53" t="n">
        <f aca="false">G702*60%</f>
        <v>2068.2</v>
      </c>
      <c r="M702" s="53"/>
      <c r="N702" s="53"/>
      <c r="O702" s="53" t="n">
        <f aca="false">(G702+H702+L702)*0.2</f>
        <v>1103.04</v>
      </c>
      <c r="P702" s="74" t="n">
        <f aca="false">(G702+H702+I702+J702+K702+L702+M702+N702+O702)*F702</f>
        <v>6618.24</v>
      </c>
      <c r="Q702" s="295"/>
      <c r="R702" s="58"/>
    </row>
    <row r="703" s="40" customFormat="true" ht="30.6" hidden="false" customHeight="false" outlineLevel="0" collapsed="false">
      <c r="A703" s="35" t="n">
        <v>2</v>
      </c>
      <c r="B703" s="165" t="n">
        <v>1</v>
      </c>
      <c r="C703" s="165"/>
      <c r="D703" s="165"/>
      <c r="E703" s="151" t="s">
        <v>119</v>
      </c>
      <c r="F703" s="342" t="n">
        <v>1</v>
      </c>
      <c r="G703" s="53" t="n">
        <v>3636</v>
      </c>
      <c r="H703" s="53"/>
      <c r="I703" s="53"/>
      <c r="J703" s="53"/>
      <c r="K703" s="53"/>
      <c r="L703" s="53" t="n">
        <f aca="false">G703*60%</f>
        <v>2181.6</v>
      </c>
      <c r="M703" s="53"/>
      <c r="N703" s="53" t="n">
        <f aca="false">(G703+L703)*10%</f>
        <v>581.76</v>
      </c>
      <c r="O703" s="53" t="n">
        <f aca="false">(G703+H703+L703)*0.3</f>
        <v>1745.28</v>
      </c>
      <c r="P703" s="74" t="n">
        <f aca="false">(G703+H703+I703+J703+K703+L703+M703+N703+O703)*F703</f>
        <v>8144.64</v>
      </c>
      <c r="Q703" s="295"/>
      <c r="R703" s="58"/>
    </row>
    <row r="704" s="40" customFormat="true" ht="30.6" hidden="false" customHeight="false" outlineLevel="0" collapsed="false">
      <c r="A704" s="35"/>
      <c r="B704" s="140"/>
      <c r="C704" s="144"/>
      <c r="D704" s="144"/>
      <c r="E704" s="215" t="s">
        <v>96</v>
      </c>
      <c r="F704" s="216" t="n">
        <f aca="false">SUM(F701:F703)</f>
        <v>3</v>
      </c>
      <c r="G704" s="216"/>
      <c r="H704" s="216"/>
      <c r="I704" s="216"/>
      <c r="J704" s="216"/>
      <c r="K704" s="216"/>
      <c r="L704" s="216"/>
      <c r="M704" s="216"/>
      <c r="N704" s="216"/>
      <c r="O704" s="216"/>
      <c r="P704" s="218" t="n">
        <f aca="false">SUM(P701:P703)</f>
        <v>23082.048</v>
      </c>
      <c r="Q704" s="343"/>
      <c r="R704" s="58"/>
    </row>
    <row r="705" s="40" customFormat="true" ht="38.25" hidden="false" customHeight="true" outlineLevel="0" collapsed="false">
      <c r="A705" s="35"/>
      <c r="B705" s="55" t="s">
        <v>141</v>
      </c>
      <c r="C705" s="55"/>
      <c r="D705" s="55"/>
      <c r="E705" s="55"/>
      <c r="F705" s="219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201"/>
      <c r="R705" s="58"/>
    </row>
    <row r="706" s="40" customFormat="true" ht="39.75" hidden="false" customHeight="true" outlineLevel="0" collapsed="false">
      <c r="A706" s="35" t="n">
        <v>4</v>
      </c>
      <c r="B706" s="165" t="n">
        <v>1</v>
      </c>
      <c r="C706" s="167"/>
      <c r="D706" s="167"/>
      <c r="E706" s="212" t="s">
        <v>99</v>
      </c>
      <c r="F706" s="213" t="n">
        <v>1</v>
      </c>
      <c r="G706" s="53" t="n">
        <v>2480</v>
      </c>
      <c r="H706" s="53"/>
      <c r="I706" s="53"/>
      <c r="J706" s="53"/>
      <c r="K706" s="53"/>
      <c r="L706" s="53" t="n">
        <f aca="false">G706*60%</f>
        <v>1488</v>
      </c>
      <c r="M706" s="53"/>
      <c r="N706" s="53" t="n">
        <f aca="false">(G706+L706)*10%</f>
        <v>396.8</v>
      </c>
      <c r="O706" s="53"/>
      <c r="P706" s="74" t="n">
        <f aca="false">(G706+H706+I706+J706+K706+L706+M706+N706+O706)*F706</f>
        <v>4364.8</v>
      </c>
      <c r="Q706" s="295"/>
      <c r="R706" s="58"/>
    </row>
    <row r="707" s="40" customFormat="true" ht="30.6" hidden="false" customHeight="false" outlineLevel="0" collapsed="false">
      <c r="A707" s="35"/>
      <c r="B707" s="44"/>
      <c r="C707" s="44"/>
      <c r="D707" s="44"/>
      <c r="E707" s="84" t="s">
        <v>96</v>
      </c>
      <c r="F707" s="56" t="n">
        <f aca="false">SUM(F706)</f>
        <v>1</v>
      </c>
      <c r="G707" s="56"/>
      <c r="H707" s="56"/>
      <c r="I707" s="56"/>
      <c r="J707" s="56"/>
      <c r="K707" s="56"/>
      <c r="L707" s="56"/>
      <c r="M707" s="56"/>
      <c r="N707" s="56"/>
      <c r="O707" s="56"/>
      <c r="P707" s="93" t="n">
        <f aca="false">SUM(P706)</f>
        <v>4364.8</v>
      </c>
      <c r="Q707" s="324"/>
      <c r="R707" s="58"/>
    </row>
    <row r="708" s="40" customFormat="true" ht="18" hidden="false" customHeight="true" outlineLevel="0" collapsed="false">
      <c r="A708" s="35"/>
      <c r="B708" s="44"/>
      <c r="C708" s="44"/>
      <c r="D708" s="44"/>
      <c r="E708" s="84"/>
      <c r="F708" s="56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201"/>
      <c r="R708" s="58"/>
    </row>
    <row r="709" s="40" customFormat="true" ht="30.6" hidden="false" customHeight="false" outlineLevel="0" collapsed="false">
      <c r="A709" s="35"/>
      <c r="B709" s="44"/>
      <c r="C709" s="44"/>
      <c r="D709" s="44"/>
      <c r="E709" s="84"/>
      <c r="F709" s="56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201"/>
      <c r="R709" s="58"/>
    </row>
    <row r="710" s="40" customFormat="true" ht="30.6" hidden="false" customHeight="false" outlineLevel="0" collapsed="false">
      <c r="A710" s="35" t="n">
        <v>1</v>
      </c>
      <c r="B710" s="220" t="n">
        <v>1</v>
      </c>
      <c r="C710" s="220"/>
      <c r="D710" s="220"/>
      <c r="E710" s="196"/>
      <c r="F710" s="7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201"/>
      <c r="R710" s="58"/>
    </row>
    <row r="711" s="40" customFormat="true" ht="30.6" hidden="false" customHeight="false" outlineLevel="0" collapsed="false">
      <c r="A711" s="35"/>
      <c r="B711" s="44"/>
      <c r="C711" s="44"/>
      <c r="D711" s="44"/>
      <c r="E711" s="55" t="s">
        <v>192</v>
      </c>
      <c r="F711" s="64" t="n">
        <f aca="false">F698+F707+F704+F710</f>
        <v>7.5</v>
      </c>
      <c r="G711" s="64"/>
      <c r="H711" s="64"/>
      <c r="I711" s="64"/>
      <c r="J711" s="64"/>
      <c r="K711" s="64"/>
      <c r="L711" s="64"/>
      <c r="M711" s="64"/>
      <c r="N711" s="64"/>
      <c r="O711" s="64"/>
      <c r="P711" s="57" t="n">
        <f aca="false">P698+P707+P704+P710</f>
        <v>61867.104</v>
      </c>
      <c r="Q711" s="294"/>
      <c r="R711" s="58"/>
    </row>
    <row r="712" s="40" customFormat="true" ht="30.6" hidden="false" customHeight="false" outlineLevel="0" collapsed="false">
      <c r="A712" s="35"/>
      <c r="B712" s="44"/>
      <c r="C712" s="44"/>
      <c r="D712" s="44"/>
      <c r="E712" s="190" t="s">
        <v>33</v>
      </c>
      <c r="F712" s="64"/>
      <c r="G712" s="53"/>
      <c r="H712" s="53"/>
      <c r="I712" s="53"/>
      <c r="J712" s="53"/>
      <c r="K712" s="53"/>
      <c r="L712" s="53"/>
      <c r="M712" s="53"/>
      <c r="N712" s="53"/>
      <c r="O712" s="53"/>
      <c r="P712" s="74"/>
      <c r="Q712" s="295"/>
      <c r="R712" s="58"/>
    </row>
    <row r="713" s="40" customFormat="true" ht="30.6" hidden="false" customHeight="false" outlineLevel="0" collapsed="false">
      <c r="A713" s="221"/>
      <c r="B713" s="44"/>
      <c r="C713" s="44"/>
      <c r="D713" s="44"/>
      <c r="E713" s="63" t="s">
        <v>34</v>
      </c>
      <c r="F713" s="64" t="n">
        <f aca="false">SUMIF($A$693:$A$710,"=1",$F$693:$F$710)</f>
        <v>3.5</v>
      </c>
      <c r="G713" s="64"/>
      <c r="H713" s="64"/>
      <c r="I713" s="64"/>
      <c r="J713" s="64"/>
      <c r="K713" s="64"/>
      <c r="L713" s="64"/>
      <c r="M713" s="64"/>
      <c r="N713" s="64"/>
      <c r="O713" s="64"/>
      <c r="P713" s="57" t="n">
        <f aca="false">P698+P710</f>
        <v>34420.256</v>
      </c>
      <c r="Q713" s="294"/>
      <c r="R713" s="58"/>
    </row>
    <row r="714" s="40" customFormat="true" ht="60" hidden="false" customHeight="false" outlineLevel="0" collapsed="false">
      <c r="A714" s="200"/>
      <c r="B714" s="222"/>
      <c r="C714" s="222"/>
      <c r="D714" s="222"/>
      <c r="E714" s="223" t="s">
        <v>35</v>
      </c>
      <c r="F714" s="64" t="n">
        <f aca="false">SUMIF($A$694:$A$711,"=2",$F$694:$F$711)</f>
        <v>3</v>
      </c>
      <c r="G714" s="64"/>
      <c r="H714" s="64"/>
      <c r="I714" s="64"/>
      <c r="J714" s="64"/>
      <c r="K714" s="64"/>
      <c r="L714" s="64"/>
      <c r="M714" s="64"/>
      <c r="N714" s="64"/>
      <c r="O714" s="64"/>
      <c r="P714" s="57" t="n">
        <f aca="false">P704</f>
        <v>23082.048</v>
      </c>
      <c r="Q714" s="294"/>
      <c r="R714" s="58"/>
    </row>
    <row r="715" s="40" customFormat="true" ht="30.6" hidden="false" customHeight="false" outlineLevel="0" collapsed="false">
      <c r="A715" s="224"/>
      <c r="B715" s="44"/>
      <c r="C715" s="44"/>
      <c r="D715" s="44"/>
      <c r="E715" s="225" t="s">
        <v>110</v>
      </c>
      <c r="F715" s="64" t="n">
        <f aca="false">SUMIF($A$693:$A$712,"=4",$F$693:$F$712)</f>
        <v>1</v>
      </c>
      <c r="G715" s="64"/>
      <c r="H715" s="64"/>
      <c r="I715" s="64"/>
      <c r="J715" s="64"/>
      <c r="K715" s="64"/>
      <c r="L715" s="64"/>
      <c r="M715" s="64"/>
      <c r="N715" s="64"/>
      <c r="O715" s="64"/>
      <c r="P715" s="57" t="n">
        <f aca="false">P707</f>
        <v>4364.8</v>
      </c>
      <c r="Q715" s="294"/>
      <c r="R715" s="58"/>
    </row>
    <row r="716" s="40" customFormat="true" ht="30.6" hidden="false" customHeight="false" outlineLevel="0" collapsed="false">
      <c r="A716" s="35"/>
      <c r="B716" s="44"/>
      <c r="C716" s="44"/>
      <c r="D716" s="44"/>
      <c r="E716" s="63"/>
      <c r="F716" s="64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184"/>
    </row>
    <row r="717" s="40" customFormat="true" ht="81.75" hidden="false" customHeight="true" outlineLevel="0" collapsed="false">
      <c r="A717" s="35"/>
      <c r="B717" s="227"/>
      <c r="C717" s="227"/>
      <c r="D717" s="227"/>
      <c r="E717" s="228" t="s">
        <v>290</v>
      </c>
      <c r="F717" s="229" t="n">
        <f aca="false">SUM(F719:F722)</f>
        <v>442.75</v>
      </c>
      <c r="G717" s="229"/>
      <c r="H717" s="229"/>
      <c r="I717" s="229"/>
      <c r="J717" s="229"/>
      <c r="K717" s="229"/>
      <c r="L717" s="229"/>
      <c r="M717" s="229"/>
      <c r="N717" s="229"/>
      <c r="O717" s="229"/>
      <c r="P717" s="57" t="n">
        <f aca="false">SUM(P719:P722)</f>
        <v>2034424.5371</v>
      </c>
      <c r="Q717" s="344"/>
      <c r="R717" s="58"/>
      <c r="S717" s="230"/>
    </row>
    <row r="718" s="40" customFormat="true" ht="30.6" hidden="false" customHeight="false" outlineLevel="0" collapsed="false">
      <c r="A718" s="35"/>
      <c r="B718" s="227"/>
      <c r="C718" s="227"/>
      <c r="D718" s="227"/>
      <c r="E718" s="231" t="s">
        <v>33</v>
      </c>
      <c r="F718" s="229"/>
      <c r="G718" s="229"/>
      <c r="H718" s="232"/>
      <c r="I718" s="232"/>
      <c r="J718" s="232"/>
      <c r="K718" s="232"/>
      <c r="L718" s="229"/>
      <c r="M718" s="229"/>
      <c r="N718" s="229"/>
      <c r="O718" s="229"/>
      <c r="P718" s="57"/>
      <c r="Q718" s="345"/>
      <c r="R718" s="58"/>
    </row>
    <row r="719" s="40" customFormat="true" ht="41.25" hidden="false" customHeight="true" outlineLevel="0" collapsed="false">
      <c r="A719" s="35"/>
      <c r="B719" s="227"/>
      <c r="C719" s="227"/>
      <c r="D719" s="227"/>
      <c r="E719" s="233" t="s">
        <v>34</v>
      </c>
      <c r="F719" s="229" t="n">
        <f aca="false">SUMIF($A$21:$A$706,"=1",$F$21:$F$706)</f>
        <v>95</v>
      </c>
      <c r="G719" s="229"/>
      <c r="H719" s="229"/>
      <c r="I719" s="229"/>
      <c r="J719" s="229"/>
      <c r="K719" s="229"/>
      <c r="L719" s="229"/>
      <c r="M719" s="229"/>
      <c r="N719" s="229"/>
      <c r="O719" s="229"/>
      <c r="P719" s="57" t="n">
        <f aca="false">SUMIF($A$21:$A$706,"=1",$P$21:$P$706)+0.05</f>
        <v>616076.924</v>
      </c>
      <c r="Q719" s="344"/>
      <c r="R719" s="58"/>
    </row>
    <row r="720" s="40" customFormat="true" ht="70.5" hidden="false" customHeight="true" outlineLevel="0" collapsed="false">
      <c r="A720" s="35"/>
      <c r="B720" s="227"/>
      <c r="C720" s="227"/>
      <c r="D720" s="227"/>
      <c r="E720" s="235" t="s">
        <v>35</v>
      </c>
      <c r="F720" s="229" t="n">
        <f aca="false">SUMIF($A$21:$A$706,"=2",$F$21:$F$706)</f>
        <v>184.5</v>
      </c>
      <c r="G720" s="229"/>
      <c r="H720" s="229"/>
      <c r="I720" s="229"/>
      <c r="J720" s="229"/>
      <c r="K720" s="229"/>
      <c r="L720" s="229"/>
      <c r="M720" s="229"/>
      <c r="N720" s="229"/>
      <c r="O720" s="229"/>
      <c r="P720" s="57" t="n">
        <f aca="false">SUMIF($A$21:$A$706,"=2",$P$21:$P$706)+0.07</f>
        <v>898639.9466</v>
      </c>
      <c r="Q720" s="344"/>
      <c r="R720" s="58"/>
    </row>
    <row r="721" s="40" customFormat="true" ht="37.5" hidden="false" customHeight="true" outlineLevel="0" collapsed="false">
      <c r="A721" s="200"/>
      <c r="B721" s="227"/>
      <c r="C721" s="227"/>
      <c r="D721" s="227"/>
      <c r="E721" s="233" t="s">
        <v>110</v>
      </c>
      <c r="F721" s="229" t="n">
        <f aca="false">SUMIF($A$21:$A$706,"=4",$F$21:$F$706)</f>
        <v>90.75</v>
      </c>
      <c r="G721" s="229"/>
      <c r="H721" s="229"/>
      <c r="I721" s="229"/>
      <c r="J721" s="229"/>
      <c r="K721" s="229"/>
      <c r="L721" s="229"/>
      <c r="M721" s="229"/>
      <c r="N721" s="229"/>
      <c r="O721" s="229"/>
      <c r="P721" s="57" t="n">
        <f aca="false">SUMIF($A$21:$A$706,"=4",$P$21:$P$706)</f>
        <v>270241.44</v>
      </c>
      <c r="Q721" s="344"/>
      <c r="R721" s="58"/>
    </row>
    <row r="722" s="40" customFormat="true" ht="49.5" hidden="false" customHeight="true" outlineLevel="0" collapsed="false">
      <c r="A722" s="200"/>
      <c r="B722" s="227"/>
      <c r="C722" s="227"/>
      <c r="D722" s="227"/>
      <c r="E722" s="233" t="s">
        <v>41</v>
      </c>
      <c r="F722" s="229" t="n">
        <f aca="false">SUMIF($A$21:$A$706,"=3",$F$21:$F$706)</f>
        <v>72.5</v>
      </c>
      <c r="G722" s="229"/>
      <c r="H722" s="229"/>
      <c r="I722" s="229"/>
      <c r="J722" s="229"/>
      <c r="K722" s="229"/>
      <c r="L722" s="229"/>
      <c r="M722" s="229"/>
      <c r="N722" s="229"/>
      <c r="O722" s="229"/>
      <c r="P722" s="57" t="n">
        <f aca="false">SUMIF($A$21:$A$706,"=3",$P$21:$P$706)</f>
        <v>249466.2265</v>
      </c>
      <c r="Q722" s="344"/>
      <c r="R722" s="58"/>
      <c r="S722" s="230"/>
    </row>
    <row r="723" customFormat="false" ht="16.5" hidden="false" customHeight="true" outlineLevel="0" collapsed="false">
      <c r="B723" s="89"/>
      <c r="C723" s="89"/>
      <c r="D723" s="89"/>
      <c r="E723" s="94"/>
      <c r="F723" s="236"/>
      <c r="G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</row>
    <row r="724" customFormat="false" ht="95.4" hidden="false" customHeight="true" outlineLevel="0" collapsed="false">
      <c r="A724" s="7"/>
      <c r="B724" s="89"/>
      <c r="C724" s="89"/>
      <c r="D724" s="89"/>
      <c r="E724" s="346"/>
      <c r="F724" s="346"/>
      <c r="G724" s="346"/>
      <c r="H724" s="238"/>
      <c r="I724" s="238"/>
      <c r="J724" s="347"/>
      <c r="K724" s="347"/>
      <c r="L724" s="347"/>
      <c r="M724" s="238"/>
      <c r="N724" s="238"/>
      <c r="O724" s="238"/>
      <c r="P724" s="238"/>
      <c r="Q724" s="238"/>
    </row>
    <row r="725" customFormat="false" ht="16.5" hidden="false" customHeight="true" outlineLevel="0" collapsed="false">
      <c r="B725" s="89"/>
      <c r="C725" s="89"/>
      <c r="D725" s="89"/>
      <c r="E725" s="239"/>
      <c r="F725" s="242"/>
      <c r="G725" s="240"/>
      <c r="H725" s="240"/>
      <c r="I725" s="240"/>
      <c r="J725" s="240"/>
      <c r="K725" s="240"/>
      <c r="L725" s="240"/>
      <c r="M725" s="240"/>
      <c r="N725" s="240"/>
      <c r="O725" s="240"/>
      <c r="P725" s="240"/>
      <c r="Q725" s="240"/>
    </row>
    <row r="726" customFormat="false" ht="16.5" hidden="false" customHeight="true" outlineLevel="0" collapsed="false">
      <c r="B726" s="89"/>
      <c r="C726" s="89"/>
      <c r="D726" s="89"/>
      <c r="E726" s="239"/>
      <c r="F726" s="242"/>
      <c r="G726" s="240"/>
      <c r="H726" s="240"/>
      <c r="I726" s="240"/>
      <c r="J726" s="240"/>
      <c r="K726" s="240"/>
      <c r="L726" s="240"/>
      <c r="M726" s="240"/>
      <c r="N726" s="240"/>
      <c r="O726" s="240"/>
      <c r="P726" s="240"/>
      <c r="Q726" s="240"/>
    </row>
    <row r="727" customFormat="false" ht="28.2" hidden="false" customHeight="true" outlineLevel="0" collapsed="false">
      <c r="A727" s="243"/>
      <c r="B727" s="89"/>
      <c r="C727" s="89"/>
      <c r="D727" s="89"/>
      <c r="E727" s="237" t="s">
        <v>291</v>
      </c>
      <c r="F727" s="237"/>
      <c r="G727" s="244"/>
      <c r="H727" s="244"/>
      <c r="I727" s="244"/>
      <c r="J727" s="348" t="s">
        <v>292</v>
      </c>
      <c r="K727" s="348"/>
      <c r="L727" s="348"/>
      <c r="M727" s="244"/>
      <c r="N727" s="244"/>
      <c r="O727" s="244"/>
      <c r="P727" s="244"/>
      <c r="Q727" s="244"/>
    </row>
    <row r="728" customFormat="false" ht="16.5" hidden="false" customHeight="true" outlineLevel="0" collapsed="false">
      <c r="A728" s="245"/>
    </row>
    <row r="729" customFormat="false" ht="12" hidden="false" customHeight="true" outlineLevel="0" collapsed="false">
      <c r="A729" s="245"/>
    </row>
    <row r="730" customFormat="false" ht="1.5" hidden="false" customHeight="true" outlineLevel="0" collapsed="false">
      <c r="A730" s="245"/>
    </row>
    <row r="731" customFormat="false" ht="15.6" hidden="false" customHeight="false" outlineLevel="0" collapsed="false">
      <c r="A731" s="245"/>
    </row>
    <row r="732" customFormat="false" ht="17.4" hidden="false" customHeight="false" outlineLevel="0" collapsed="false">
      <c r="A732" s="245"/>
      <c r="E732" s="246"/>
      <c r="F732" s="247"/>
      <c r="G732" s="248"/>
      <c r="H732" s="248"/>
      <c r="I732" s="248"/>
      <c r="J732" s="248"/>
      <c r="K732" s="248"/>
      <c r="L732" s="248"/>
      <c r="M732" s="248"/>
      <c r="N732" s="248"/>
      <c r="O732" s="248"/>
      <c r="P732" s="248"/>
      <c r="Q732" s="248"/>
    </row>
    <row r="733" customFormat="false" ht="30.75" hidden="false" customHeight="true" outlineLevel="0" collapsed="false">
      <c r="A733" s="245"/>
      <c r="G733" s="249"/>
      <c r="H733" s="249"/>
      <c r="I733" s="249"/>
      <c r="J733" s="249"/>
      <c r="K733" s="249"/>
      <c r="L733" s="249"/>
      <c r="M733" s="249"/>
      <c r="N733" s="249"/>
      <c r="O733" s="249"/>
      <c r="P733" s="249"/>
      <c r="Q733" s="249"/>
      <c r="R733" s="249"/>
      <c r="S733" s="249"/>
    </row>
    <row r="734" customFormat="false" ht="15.6" hidden="false" customHeight="false" outlineLevel="0" collapsed="false">
      <c r="A734" s="245"/>
    </row>
    <row r="735" customFormat="false" ht="22.8" hidden="false" customHeight="false" outlineLevel="0" collapsed="false">
      <c r="A735" s="245"/>
      <c r="F735" s="77"/>
      <c r="G735" s="78"/>
      <c r="I735" s="78"/>
    </row>
    <row r="736" customFormat="false" ht="15.6" hidden="false" customHeight="false" outlineLevel="0" collapsed="false">
      <c r="A736" s="245"/>
    </row>
    <row r="737" customFormat="false" ht="33" hidden="false" customHeight="true" outlineLevel="0" collapsed="false">
      <c r="A737" s="245"/>
    </row>
    <row r="738" customFormat="false" ht="21" hidden="false" customHeight="true" outlineLevel="0" collapsed="false">
      <c r="A738" s="245"/>
    </row>
    <row r="739" customFormat="false" ht="16.5" hidden="false" customHeight="true" outlineLevel="0" collapsed="false">
      <c r="A739" s="245"/>
    </row>
    <row r="740" customFormat="false" ht="15.6" hidden="false" customHeight="false" outlineLevel="0" collapsed="false">
      <c r="A740" s="245"/>
    </row>
    <row r="741" customFormat="false" ht="15.6" hidden="false" customHeight="false" outlineLevel="0" collapsed="false">
      <c r="A741" s="245"/>
    </row>
    <row r="742" customFormat="false" ht="15.6" hidden="false" customHeight="false" outlineLevel="0" collapsed="false">
      <c r="A742" s="245"/>
    </row>
    <row r="743" customFormat="false" ht="15.6" hidden="false" customHeight="false" outlineLevel="0" collapsed="false">
      <c r="A743" s="245"/>
    </row>
    <row r="744" customFormat="false" ht="15.6" hidden="false" customHeight="false" outlineLevel="0" collapsed="false">
      <c r="A744" s="245"/>
    </row>
    <row r="745" customFormat="false" ht="15.6" hidden="false" customHeight="false" outlineLevel="0" collapsed="false">
      <c r="A745" s="245"/>
    </row>
    <row r="746" customFormat="false" ht="15.6" hidden="false" customHeight="false" outlineLevel="0" collapsed="false">
      <c r="A746" s="245"/>
    </row>
    <row r="747" customFormat="false" ht="15.6" hidden="false" customHeight="false" outlineLevel="0" collapsed="false">
      <c r="A747" s="245"/>
    </row>
    <row r="748" s="2" customFormat="true" ht="15.6" hidden="false" customHeight="false" outlineLevel="0" collapsed="false">
      <c r="A748" s="245"/>
      <c r="E748" s="3"/>
      <c r="F748" s="4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</row>
    <row r="749" s="2" customFormat="true" ht="15.6" hidden="false" customHeight="false" outlineLevel="0" collapsed="false">
      <c r="A749" s="245"/>
      <c r="E749" s="3"/>
      <c r="F749" s="4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</row>
    <row r="750" s="2" customFormat="true" ht="15.6" hidden="false" customHeight="false" outlineLevel="0" collapsed="false">
      <c r="A750" s="245"/>
      <c r="E750" s="3"/>
      <c r="F750" s="4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</row>
    <row r="751" s="2" customFormat="true" ht="15.6" hidden="false" customHeight="false" outlineLevel="0" collapsed="false">
      <c r="A751" s="245"/>
      <c r="E751" s="3"/>
      <c r="F751" s="4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</row>
    <row r="752" s="2" customFormat="true" ht="15.6" hidden="false" customHeight="false" outlineLevel="0" collapsed="false">
      <c r="A752" s="245"/>
      <c r="E752" s="3"/>
      <c r="F752" s="4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</row>
    <row r="753" s="2" customFormat="true" ht="15.6" hidden="false" customHeight="false" outlineLevel="0" collapsed="false">
      <c r="A753" s="245"/>
      <c r="E753" s="3"/>
      <c r="F753" s="4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</row>
    <row r="754" s="2" customFormat="true" ht="15.6" hidden="false" customHeight="false" outlineLevel="0" collapsed="false">
      <c r="A754" s="245"/>
      <c r="E754" s="3"/>
      <c r="F754" s="4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</row>
    <row r="755" s="2" customFormat="true" ht="15.6" hidden="false" customHeight="false" outlineLevel="0" collapsed="false">
      <c r="A755" s="245"/>
      <c r="E755" s="3"/>
      <c r="F755" s="4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</row>
    <row r="756" s="2" customFormat="true" ht="15.6" hidden="false" customHeight="false" outlineLevel="0" collapsed="false">
      <c r="A756" s="245"/>
      <c r="E756" s="3"/>
      <c r="F756" s="4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</row>
    <row r="757" s="2" customFormat="true" ht="15.6" hidden="false" customHeight="false" outlineLevel="0" collapsed="false">
      <c r="A757" s="245"/>
      <c r="E757" s="3"/>
      <c r="F757" s="4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</row>
    <row r="758" s="2" customFormat="true" ht="15.6" hidden="false" customHeight="false" outlineLevel="0" collapsed="false">
      <c r="A758" s="245"/>
      <c r="E758" s="3"/>
      <c r="F758" s="4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</row>
    <row r="759" s="2" customFormat="true" ht="15.6" hidden="false" customHeight="false" outlineLevel="0" collapsed="false">
      <c r="A759" s="245"/>
      <c r="E759" s="3"/>
      <c r="F759" s="4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</row>
    <row r="760" s="2" customFormat="true" ht="15.6" hidden="false" customHeight="false" outlineLevel="0" collapsed="false">
      <c r="A760" s="245"/>
      <c r="E760" s="3"/>
      <c r="F760" s="4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</row>
    <row r="761" s="2" customFormat="true" ht="15.6" hidden="false" customHeight="false" outlineLevel="0" collapsed="false">
      <c r="A761" s="245"/>
      <c r="E761" s="3"/>
      <c r="F761" s="4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</row>
    <row r="762" s="2" customFormat="true" ht="15.6" hidden="false" customHeight="false" outlineLevel="0" collapsed="false">
      <c r="A762" s="245"/>
      <c r="E762" s="3"/>
      <c r="F762" s="4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</row>
    <row r="763" s="2" customFormat="true" ht="15.6" hidden="false" customHeight="false" outlineLevel="0" collapsed="false">
      <c r="A763" s="245"/>
      <c r="E763" s="3"/>
      <c r="F763" s="4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</row>
    <row r="764" s="2" customFormat="true" ht="15.6" hidden="false" customHeight="false" outlineLevel="0" collapsed="false">
      <c r="A764" s="245"/>
      <c r="E764" s="3"/>
      <c r="F764" s="4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</row>
    <row r="765" s="2" customFormat="true" ht="15.6" hidden="false" customHeight="false" outlineLevel="0" collapsed="false">
      <c r="A765" s="245"/>
      <c r="E765" s="3"/>
      <c r="F765" s="4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</row>
    <row r="766" s="2" customFormat="true" ht="15.6" hidden="false" customHeight="false" outlineLevel="0" collapsed="false">
      <c r="A766" s="245"/>
      <c r="E766" s="3"/>
      <c r="F766" s="4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</row>
    <row r="767" s="2" customFormat="true" ht="15.6" hidden="false" customHeight="false" outlineLevel="0" collapsed="false">
      <c r="A767" s="245"/>
      <c r="E767" s="3"/>
      <c r="F767" s="4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</row>
    <row r="768" s="2" customFormat="true" ht="15.6" hidden="false" customHeight="false" outlineLevel="0" collapsed="false">
      <c r="A768" s="245"/>
      <c r="E768" s="3"/>
      <c r="F768" s="4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</row>
    <row r="769" s="2" customFormat="true" ht="15.6" hidden="false" customHeight="false" outlineLevel="0" collapsed="false">
      <c r="A769" s="245"/>
      <c r="E769" s="3"/>
      <c r="F769" s="4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</row>
    <row r="770" s="2" customFormat="true" ht="15.6" hidden="false" customHeight="false" outlineLevel="0" collapsed="false">
      <c r="A770" s="245"/>
      <c r="E770" s="3"/>
      <c r="F770" s="4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</row>
    <row r="771" s="2" customFormat="true" ht="15.6" hidden="false" customHeight="false" outlineLevel="0" collapsed="false">
      <c r="A771" s="245"/>
      <c r="E771" s="3"/>
      <c r="F771" s="4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</row>
    <row r="772" s="2" customFormat="true" ht="15.6" hidden="false" customHeight="false" outlineLevel="0" collapsed="false">
      <c r="A772" s="245"/>
      <c r="E772" s="3"/>
      <c r="F772" s="4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</row>
    <row r="773" s="2" customFormat="true" ht="15.6" hidden="false" customHeight="false" outlineLevel="0" collapsed="false">
      <c r="A773" s="245"/>
      <c r="E773" s="3"/>
      <c r="F773" s="4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</row>
    <row r="774" s="2" customFormat="true" ht="15.6" hidden="false" customHeight="false" outlineLevel="0" collapsed="false">
      <c r="A774" s="245"/>
      <c r="E774" s="3"/>
      <c r="F774" s="4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</row>
    <row r="775" s="2" customFormat="true" ht="15.6" hidden="false" customHeight="false" outlineLevel="0" collapsed="false">
      <c r="A775" s="245"/>
      <c r="E775" s="3"/>
      <c r="F775" s="4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</row>
    <row r="776" s="2" customFormat="true" ht="15.6" hidden="false" customHeight="false" outlineLevel="0" collapsed="false">
      <c r="A776" s="245"/>
      <c r="E776" s="3"/>
      <c r="F776" s="4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</row>
    <row r="777" s="2" customFormat="true" ht="15.6" hidden="false" customHeight="false" outlineLevel="0" collapsed="false">
      <c r="A777" s="245"/>
      <c r="E777" s="3"/>
      <c r="F777" s="4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</row>
    <row r="778" s="2" customFormat="true" ht="15.6" hidden="false" customHeight="false" outlineLevel="0" collapsed="false">
      <c r="A778" s="245"/>
      <c r="E778" s="3"/>
      <c r="F778" s="4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</row>
    <row r="779" s="2" customFormat="true" ht="15.6" hidden="false" customHeight="false" outlineLevel="0" collapsed="false">
      <c r="A779" s="245"/>
      <c r="E779" s="3"/>
      <c r="F779" s="4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</row>
    <row r="780" s="2" customFormat="true" ht="15.6" hidden="false" customHeight="false" outlineLevel="0" collapsed="false">
      <c r="A780" s="245"/>
      <c r="E780" s="3"/>
      <c r="F780" s="4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</row>
    <row r="781" s="2" customFormat="true" ht="15.6" hidden="false" customHeight="false" outlineLevel="0" collapsed="false">
      <c r="A781" s="245"/>
      <c r="E781" s="3"/>
      <c r="F781" s="4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</row>
    <row r="782" s="2" customFormat="true" ht="15.6" hidden="false" customHeight="false" outlineLevel="0" collapsed="false">
      <c r="A782" s="245"/>
      <c r="E782" s="3"/>
      <c r="F782" s="4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</row>
    <row r="783" s="2" customFormat="true" ht="15.6" hidden="false" customHeight="false" outlineLevel="0" collapsed="false">
      <c r="A783" s="245"/>
      <c r="E783" s="3"/>
      <c r="F783" s="4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</row>
    <row r="784" s="2" customFormat="true" ht="15.6" hidden="false" customHeight="false" outlineLevel="0" collapsed="false">
      <c r="A784" s="245"/>
      <c r="E784" s="3"/>
      <c r="F784" s="4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</row>
    <row r="785" s="2" customFormat="true" ht="15.6" hidden="false" customHeight="false" outlineLevel="0" collapsed="false">
      <c r="A785" s="245"/>
      <c r="E785" s="3"/>
      <c r="F785" s="4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</row>
    <row r="786" s="2" customFormat="true" ht="15.6" hidden="false" customHeight="false" outlineLevel="0" collapsed="false">
      <c r="A786" s="245"/>
      <c r="E786" s="3"/>
      <c r="F786" s="4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</row>
    <row r="787" s="2" customFormat="true" ht="15.6" hidden="false" customHeight="false" outlineLevel="0" collapsed="false">
      <c r="A787" s="245"/>
      <c r="E787" s="3"/>
      <c r="F787" s="4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</row>
    <row r="788" s="2" customFormat="true" ht="15.6" hidden="false" customHeight="false" outlineLevel="0" collapsed="false">
      <c r="A788" s="245"/>
      <c r="E788" s="3"/>
      <c r="F788" s="4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</row>
    <row r="789" s="2" customFormat="true" ht="15.6" hidden="false" customHeight="false" outlineLevel="0" collapsed="false">
      <c r="A789" s="245"/>
      <c r="E789" s="3"/>
      <c r="F789" s="4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</row>
    <row r="790" s="2" customFormat="true" ht="15.6" hidden="false" customHeight="false" outlineLevel="0" collapsed="false">
      <c r="A790" s="245"/>
      <c r="E790" s="3"/>
      <c r="F790" s="4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</row>
    <row r="791" s="2" customFormat="true" ht="15.6" hidden="false" customHeight="false" outlineLevel="0" collapsed="false">
      <c r="A791" s="245"/>
      <c r="E791" s="3"/>
      <c r="F791" s="4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</row>
    <row r="792" s="2" customFormat="true" ht="15.6" hidden="false" customHeight="false" outlineLevel="0" collapsed="false">
      <c r="A792" s="245"/>
      <c r="E792" s="3"/>
      <c r="F792" s="4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</row>
    <row r="793" s="2" customFormat="true" ht="15.6" hidden="false" customHeight="false" outlineLevel="0" collapsed="false">
      <c r="A793" s="245"/>
      <c r="E793" s="3"/>
      <c r="F793" s="4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</row>
    <row r="794" s="2" customFormat="true" ht="15.6" hidden="false" customHeight="false" outlineLevel="0" collapsed="false">
      <c r="A794" s="245"/>
      <c r="E794" s="3"/>
      <c r="F794" s="4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</row>
    <row r="795" s="2" customFormat="true" ht="15.6" hidden="false" customHeight="false" outlineLevel="0" collapsed="false">
      <c r="A795" s="245"/>
      <c r="E795" s="3"/>
      <c r="F795" s="4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</row>
    <row r="796" s="2" customFormat="true" ht="15.6" hidden="false" customHeight="false" outlineLevel="0" collapsed="false">
      <c r="A796" s="245"/>
      <c r="E796" s="3"/>
      <c r="F796" s="4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</row>
    <row r="797" s="2" customFormat="true" ht="15.6" hidden="false" customHeight="false" outlineLevel="0" collapsed="false">
      <c r="A797" s="245"/>
      <c r="E797" s="3"/>
      <c r="F797" s="4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</row>
    <row r="798" s="2" customFormat="true" ht="15.6" hidden="false" customHeight="false" outlineLevel="0" collapsed="false">
      <c r="A798" s="245"/>
      <c r="E798" s="3"/>
      <c r="F798" s="4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</row>
    <row r="799" s="2" customFormat="true" ht="15.6" hidden="false" customHeight="false" outlineLevel="0" collapsed="false">
      <c r="A799" s="245"/>
      <c r="E799" s="3"/>
      <c r="F799" s="4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</row>
    <row r="800" s="2" customFormat="true" ht="15.6" hidden="false" customHeight="false" outlineLevel="0" collapsed="false">
      <c r="A800" s="245"/>
      <c r="E800" s="3"/>
      <c r="F800" s="4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</row>
    <row r="801" s="2" customFormat="true" ht="15.6" hidden="false" customHeight="false" outlineLevel="0" collapsed="false">
      <c r="A801" s="245"/>
      <c r="E801" s="3"/>
      <c r="F801" s="4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</row>
    <row r="802" s="2" customFormat="true" ht="15.6" hidden="false" customHeight="false" outlineLevel="0" collapsed="false">
      <c r="A802" s="245"/>
      <c r="E802" s="3"/>
      <c r="F802" s="4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</row>
    <row r="803" s="2" customFormat="true" ht="15.6" hidden="false" customHeight="false" outlineLevel="0" collapsed="false">
      <c r="A803" s="245"/>
      <c r="E803" s="3"/>
      <c r="F803" s="4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</row>
    <row r="804" s="2" customFormat="true" ht="15.6" hidden="false" customHeight="false" outlineLevel="0" collapsed="false">
      <c r="A804" s="245"/>
      <c r="E804" s="3"/>
      <c r="F804" s="4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</row>
    <row r="805" s="2" customFormat="true" ht="15.6" hidden="false" customHeight="false" outlineLevel="0" collapsed="false">
      <c r="A805" s="245"/>
      <c r="E805" s="3"/>
      <c r="F805" s="4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</row>
    <row r="806" s="2" customFormat="true" ht="15.6" hidden="false" customHeight="false" outlineLevel="0" collapsed="false">
      <c r="A806" s="245"/>
      <c r="E806" s="3"/>
      <c r="F806" s="4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</row>
    <row r="807" s="2" customFormat="true" ht="15.6" hidden="false" customHeight="false" outlineLevel="0" collapsed="false">
      <c r="A807" s="245"/>
      <c r="E807" s="3"/>
      <c r="F807" s="4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</row>
    <row r="808" s="2" customFormat="true" ht="15.6" hidden="false" customHeight="false" outlineLevel="0" collapsed="false">
      <c r="A808" s="245"/>
      <c r="E808" s="3"/>
      <c r="F808" s="4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</row>
    <row r="809" s="2" customFormat="true" ht="15.6" hidden="false" customHeight="false" outlineLevel="0" collapsed="false">
      <c r="A809" s="245"/>
      <c r="E809" s="3"/>
      <c r="F809" s="4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</row>
    <row r="810" s="2" customFormat="true" ht="15.6" hidden="false" customHeight="false" outlineLevel="0" collapsed="false">
      <c r="A810" s="245"/>
      <c r="E810" s="3"/>
      <c r="F810" s="4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</row>
    <row r="811" s="2" customFormat="true" ht="15.6" hidden="false" customHeight="false" outlineLevel="0" collapsed="false">
      <c r="A811" s="245"/>
      <c r="E811" s="3"/>
      <c r="F811" s="4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</row>
    <row r="812" s="2" customFormat="true" ht="15.6" hidden="false" customHeight="false" outlineLevel="0" collapsed="false">
      <c r="A812" s="245"/>
      <c r="E812" s="3"/>
      <c r="F812" s="4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</row>
    <row r="813" s="2" customFormat="true" ht="15.6" hidden="false" customHeight="false" outlineLevel="0" collapsed="false">
      <c r="A813" s="245"/>
      <c r="E813" s="3"/>
      <c r="F813" s="4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</row>
    <row r="814" s="2" customFormat="true" ht="15.6" hidden="false" customHeight="false" outlineLevel="0" collapsed="false">
      <c r="A814" s="245"/>
      <c r="E814" s="3"/>
      <c r="F814" s="4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</row>
    <row r="815" s="2" customFormat="true" ht="15.6" hidden="false" customHeight="false" outlineLevel="0" collapsed="false">
      <c r="A815" s="245"/>
      <c r="E815" s="3"/>
      <c r="F815" s="4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</row>
    <row r="816" s="2" customFormat="true" ht="15.6" hidden="false" customHeight="false" outlineLevel="0" collapsed="false">
      <c r="A816" s="245"/>
      <c r="E816" s="3"/>
      <c r="F816" s="4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</row>
    <row r="817" s="2" customFormat="true" ht="15.6" hidden="false" customHeight="false" outlineLevel="0" collapsed="false">
      <c r="A817" s="245"/>
      <c r="E817" s="3"/>
      <c r="F817" s="4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</row>
    <row r="818" s="2" customFormat="true" ht="15.6" hidden="false" customHeight="false" outlineLevel="0" collapsed="false">
      <c r="A818" s="245"/>
      <c r="E818" s="3"/>
      <c r="F818" s="4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</row>
    <row r="819" s="2" customFormat="true" ht="15.6" hidden="false" customHeight="false" outlineLevel="0" collapsed="false">
      <c r="A819" s="245"/>
      <c r="E819" s="3"/>
      <c r="F819" s="4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</row>
    <row r="820" s="2" customFormat="true" ht="15.6" hidden="false" customHeight="false" outlineLevel="0" collapsed="false">
      <c r="A820" s="245"/>
      <c r="E820" s="3"/>
      <c r="F820" s="4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</row>
    <row r="821" s="2" customFormat="true" ht="15.6" hidden="false" customHeight="false" outlineLevel="0" collapsed="false">
      <c r="A821" s="245"/>
      <c r="E821" s="3"/>
      <c r="F821" s="4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</row>
    <row r="822" s="2" customFormat="true" ht="15.6" hidden="false" customHeight="false" outlineLevel="0" collapsed="false">
      <c r="A822" s="245"/>
      <c r="E822" s="3"/>
      <c r="F822" s="4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</row>
    <row r="823" s="2" customFormat="true" ht="15.6" hidden="false" customHeight="false" outlineLevel="0" collapsed="false">
      <c r="A823" s="245"/>
      <c r="E823" s="3"/>
      <c r="F823" s="4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</row>
    <row r="824" s="2" customFormat="true" ht="15.6" hidden="false" customHeight="false" outlineLevel="0" collapsed="false">
      <c r="A824" s="245"/>
      <c r="E824" s="3"/>
      <c r="F824" s="4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</row>
    <row r="825" s="2" customFormat="true" ht="15.6" hidden="false" customHeight="false" outlineLevel="0" collapsed="false">
      <c r="A825" s="245"/>
      <c r="E825" s="3"/>
      <c r="F825" s="4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</row>
    <row r="826" s="2" customFormat="true" ht="15.6" hidden="false" customHeight="false" outlineLevel="0" collapsed="false">
      <c r="A826" s="245"/>
      <c r="E826" s="3"/>
      <c r="F826" s="4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</row>
    <row r="827" s="2" customFormat="true" ht="15.6" hidden="false" customHeight="false" outlineLevel="0" collapsed="false">
      <c r="A827" s="245"/>
      <c r="E827" s="3"/>
      <c r="F827" s="4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</row>
    <row r="828" s="2" customFormat="true" ht="15.6" hidden="false" customHeight="false" outlineLevel="0" collapsed="false">
      <c r="A828" s="245"/>
      <c r="E828" s="3"/>
      <c r="F828" s="4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</row>
    <row r="829" s="2" customFormat="true" ht="15.6" hidden="false" customHeight="false" outlineLevel="0" collapsed="false">
      <c r="A829" s="245"/>
      <c r="E829" s="3"/>
      <c r="F829" s="4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</row>
    <row r="830" s="2" customFormat="true" ht="15.6" hidden="false" customHeight="false" outlineLevel="0" collapsed="false">
      <c r="A830" s="245"/>
      <c r="E830" s="3"/>
      <c r="F830" s="4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</row>
    <row r="831" s="2" customFormat="true" ht="15.6" hidden="false" customHeight="false" outlineLevel="0" collapsed="false">
      <c r="A831" s="245"/>
      <c r="E831" s="3"/>
      <c r="F831" s="4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</row>
    <row r="832" s="2" customFormat="true" ht="15.6" hidden="false" customHeight="false" outlineLevel="0" collapsed="false">
      <c r="A832" s="245"/>
      <c r="E832" s="3"/>
      <c r="F832" s="4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</row>
    <row r="833" s="2" customFormat="true" ht="15.6" hidden="false" customHeight="false" outlineLevel="0" collapsed="false">
      <c r="A833" s="245"/>
      <c r="E833" s="3"/>
      <c r="F833" s="4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</row>
    <row r="834" s="2" customFormat="true" ht="15.6" hidden="false" customHeight="false" outlineLevel="0" collapsed="false">
      <c r="A834" s="245"/>
      <c r="E834" s="3"/>
      <c r="F834" s="4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</row>
    <row r="835" s="2" customFormat="true" ht="15.6" hidden="false" customHeight="false" outlineLevel="0" collapsed="false">
      <c r="A835" s="245"/>
      <c r="E835" s="3"/>
      <c r="F835" s="4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</row>
    <row r="836" s="2" customFormat="true" ht="15.6" hidden="false" customHeight="false" outlineLevel="0" collapsed="false">
      <c r="A836" s="245"/>
      <c r="E836" s="3"/>
      <c r="F836" s="4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</row>
    <row r="837" s="2" customFormat="true" ht="15.6" hidden="false" customHeight="false" outlineLevel="0" collapsed="false">
      <c r="A837" s="245"/>
      <c r="E837" s="3"/>
      <c r="F837" s="4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</row>
    <row r="838" s="2" customFormat="true" ht="15.6" hidden="false" customHeight="false" outlineLevel="0" collapsed="false">
      <c r="A838" s="245"/>
      <c r="E838" s="3"/>
      <c r="F838" s="4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</row>
    <row r="839" s="2" customFormat="true" ht="15.6" hidden="false" customHeight="false" outlineLevel="0" collapsed="false">
      <c r="A839" s="245"/>
      <c r="E839" s="3"/>
      <c r="F839" s="4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</row>
    <row r="840" s="2" customFormat="true" ht="15.6" hidden="false" customHeight="false" outlineLevel="0" collapsed="false">
      <c r="A840" s="245"/>
      <c r="E840" s="3"/>
      <c r="F840" s="4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</row>
    <row r="841" s="2" customFormat="true" ht="15.6" hidden="false" customHeight="false" outlineLevel="0" collapsed="false">
      <c r="A841" s="245"/>
      <c r="E841" s="3"/>
      <c r="F841" s="4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</row>
    <row r="842" s="2" customFormat="true" ht="15.6" hidden="false" customHeight="false" outlineLevel="0" collapsed="false">
      <c r="A842" s="245"/>
      <c r="E842" s="3"/>
      <c r="F842" s="4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</row>
    <row r="843" s="2" customFormat="true" ht="15.6" hidden="false" customHeight="false" outlineLevel="0" collapsed="false">
      <c r="A843" s="245"/>
      <c r="E843" s="3"/>
      <c r="F843" s="4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</row>
    <row r="844" s="2" customFormat="true" ht="15.6" hidden="false" customHeight="false" outlineLevel="0" collapsed="false">
      <c r="A844" s="245"/>
      <c r="E844" s="3"/>
      <c r="F844" s="4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</row>
    <row r="845" s="2" customFormat="true" ht="15.6" hidden="false" customHeight="false" outlineLevel="0" collapsed="false">
      <c r="A845" s="245"/>
      <c r="E845" s="3"/>
      <c r="F845" s="4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</row>
    <row r="846" s="2" customFormat="true" ht="15.6" hidden="false" customHeight="false" outlineLevel="0" collapsed="false">
      <c r="A846" s="245"/>
      <c r="E846" s="3"/>
      <c r="F846" s="4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</row>
    <row r="847" s="2" customFormat="true" ht="15.6" hidden="false" customHeight="false" outlineLevel="0" collapsed="false">
      <c r="A847" s="245"/>
      <c r="E847" s="3"/>
      <c r="F847" s="4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</row>
    <row r="848" s="2" customFormat="true" ht="15.6" hidden="false" customHeight="false" outlineLevel="0" collapsed="false">
      <c r="A848" s="245"/>
      <c r="E848" s="3"/>
      <c r="F848" s="4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</row>
    <row r="849" s="2" customFormat="true" ht="15.6" hidden="false" customHeight="false" outlineLevel="0" collapsed="false">
      <c r="A849" s="245"/>
      <c r="E849" s="3"/>
      <c r="F849" s="4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</row>
    <row r="850" s="2" customFormat="true" ht="15.6" hidden="false" customHeight="false" outlineLevel="0" collapsed="false">
      <c r="A850" s="245"/>
      <c r="E850" s="3"/>
      <c r="F850" s="4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</row>
    <row r="851" s="2" customFormat="true" ht="15.6" hidden="false" customHeight="false" outlineLevel="0" collapsed="false">
      <c r="A851" s="245"/>
      <c r="E851" s="3"/>
      <c r="F851" s="4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</row>
    <row r="852" s="2" customFormat="true" ht="15.6" hidden="false" customHeight="false" outlineLevel="0" collapsed="false">
      <c r="A852" s="245"/>
      <c r="E852" s="3"/>
      <c r="F852" s="4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</row>
    <row r="853" s="2" customFormat="true" ht="15.6" hidden="false" customHeight="false" outlineLevel="0" collapsed="false">
      <c r="A853" s="245"/>
      <c r="E853" s="3"/>
      <c r="F853" s="4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</row>
    <row r="854" s="2" customFormat="true" ht="15.6" hidden="false" customHeight="false" outlineLevel="0" collapsed="false">
      <c r="A854" s="245"/>
      <c r="E854" s="3"/>
      <c r="F854" s="4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</row>
    <row r="855" s="2" customFormat="true" ht="15.6" hidden="false" customHeight="false" outlineLevel="0" collapsed="false">
      <c r="A855" s="245"/>
      <c r="E855" s="3"/>
      <c r="F855" s="4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</row>
    <row r="856" s="2" customFormat="true" ht="15.6" hidden="false" customHeight="false" outlineLevel="0" collapsed="false">
      <c r="A856" s="245"/>
      <c r="E856" s="3"/>
      <c r="F856" s="4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</row>
    <row r="857" s="2" customFormat="true" ht="15.6" hidden="false" customHeight="false" outlineLevel="0" collapsed="false">
      <c r="A857" s="245"/>
      <c r="E857" s="3"/>
      <c r="F857" s="4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</row>
    <row r="858" s="2" customFormat="true" ht="15.6" hidden="false" customHeight="false" outlineLevel="0" collapsed="false">
      <c r="A858" s="245"/>
      <c r="E858" s="3"/>
      <c r="F858" s="4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</row>
    <row r="859" s="2" customFormat="true" ht="15.6" hidden="false" customHeight="false" outlineLevel="0" collapsed="false">
      <c r="A859" s="245"/>
      <c r="E859" s="3"/>
      <c r="F859" s="4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</row>
    <row r="860" s="2" customFormat="true" ht="15.6" hidden="false" customHeight="false" outlineLevel="0" collapsed="false">
      <c r="A860" s="245"/>
      <c r="E860" s="3"/>
      <c r="F860" s="4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</row>
    <row r="861" s="2" customFormat="true" ht="15.6" hidden="false" customHeight="false" outlineLevel="0" collapsed="false">
      <c r="A861" s="245"/>
      <c r="E861" s="3"/>
      <c r="F861" s="4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</row>
    <row r="862" s="2" customFormat="true" ht="15.6" hidden="false" customHeight="false" outlineLevel="0" collapsed="false">
      <c r="A862" s="245"/>
      <c r="E862" s="3"/>
      <c r="F862" s="4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</row>
    <row r="863" s="2" customFormat="true" ht="15.6" hidden="false" customHeight="false" outlineLevel="0" collapsed="false">
      <c r="A863" s="245"/>
      <c r="E863" s="3"/>
      <c r="F863" s="4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</row>
    <row r="864" s="2" customFormat="true" ht="15.6" hidden="false" customHeight="false" outlineLevel="0" collapsed="false">
      <c r="A864" s="245"/>
      <c r="E864" s="3"/>
      <c r="F864" s="4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</row>
    <row r="865" s="2" customFormat="true" ht="15.6" hidden="false" customHeight="false" outlineLevel="0" collapsed="false">
      <c r="A865" s="245"/>
      <c r="E865" s="3"/>
      <c r="F865" s="4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</row>
    <row r="866" s="2" customFormat="true" ht="15.6" hidden="false" customHeight="false" outlineLevel="0" collapsed="false">
      <c r="A866" s="245"/>
      <c r="E866" s="3"/>
      <c r="F866" s="4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</row>
    <row r="867" s="2" customFormat="true" ht="15.6" hidden="false" customHeight="false" outlineLevel="0" collapsed="false">
      <c r="A867" s="245"/>
      <c r="E867" s="3"/>
      <c r="F867" s="4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</row>
    <row r="868" s="2" customFormat="true" ht="15.6" hidden="false" customHeight="false" outlineLevel="0" collapsed="false">
      <c r="A868" s="245"/>
      <c r="E868" s="3"/>
      <c r="F868" s="4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</row>
    <row r="869" s="2" customFormat="true" ht="15.6" hidden="false" customHeight="false" outlineLevel="0" collapsed="false">
      <c r="A869" s="245"/>
      <c r="E869" s="3"/>
      <c r="F869" s="4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</row>
    <row r="870" s="2" customFormat="true" ht="15.6" hidden="false" customHeight="false" outlineLevel="0" collapsed="false">
      <c r="A870" s="245"/>
      <c r="E870" s="3"/>
      <c r="F870" s="4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</row>
    <row r="871" s="2" customFormat="true" ht="15.6" hidden="false" customHeight="false" outlineLevel="0" collapsed="false">
      <c r="A871" s="245"/>
      <c r="E871" s="3"/>
      <c r="F871" s="4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</row>
    <row r="872" s="2" customFormat="true" ht="15.6" hidden="false" customHeight="false" outlineLevel="0" collapsed="false">
      <c r="A872" s="245"/>
      <c r="E872" s="3"/>
      <c r="F872" s="4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</row>
    <row r="873" s="2" customFormat="true" ht="15.6" hidden="false" customHeight="false" outlineLevel="0" collapsed="false">
      <c r="A873" s="245"/>
      <c r="E873" s="3"/>
      <c r="F873" s="4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</row>
    <row r="874" s="2" customFormat="true" ht="15.6" hidden="false" customHeight="false" outlineLevel="0" collapsed="false">
      <c r="A874" s="245"/>
      <c r="E874" s="3"/>
      <c r="F874" s="4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</row>
    <row r="875" s="2" customFormat="true" ht="15.6" hidden="false" customHeight="false" outlineLevel="0" collapsed="false">
      <c r="A875" s="245"/>
      <c r="E875" s="3"/>
      <c r="F875" s="4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</row>
    <row r="876" s="2" customFormat="true" ht="15.6" hidden="false" customHeight="false" outlineLevel="0" collapsed="false">
      <c r="A876" s="245"/>
      <c r="E876" s="3"/>
      <c r="F876" s="4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</row>
    <row r="877" s="2" customFormat="true" ht="15.6" hidden="false" customHeight="false" outlineLevel="0" collapsed="false">
      <c r="A877" s="245"/>
      <c r="E877" s="3"/>
      <c r="F877" s="4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</row>
    <row r="878" s="2" customFormat="true" ht="15.6" hidden="false" customHeight="false" outlineLevel="0" collapsed="false">
      <c r="A878" s="245"/>
      <c r="E878" s="3"/>
      <c r="F878" s="4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</row>
    <row r="879" s="2" customFormat="true" ht="15.6" hidden="false" customHeight="false" outlineLevel="0" collapsed="false">
      <c r="A879" s="245"/>
      <c r="E879" s="3"/>
      <c r="F879" s="4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</row>
    <row r="880" s="2" customFormat="true" ht="15.6" hidden="false" customHeight="false" outlineLevel="0" collapsed="false">
      <c r="A880" s="245"/>
      <c r="E880" s="3"/>
      <c r="F880" s="4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</row>
    <row r="881" s="2" customFormat="true" ht="15.6" hidden="false" customHeight="false" outlineLevel="0" collapsed="false">
      <c r="A881" s="245"/>
      <c r="E881" s="3"/>
      <c r="F881" s="4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</row>
    <row r="882" s="2" customFormat="true" ht="15.6" hidden="false" customHeight="false" outlineLevel="0" collapsed="false">
      <c r="A882" s="245"/>
      <c r="E882" s="3"/>
      <c r="F882" s="4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</row>
    <row r="883" s="2" customFormat="true" ht="15.6" hidden="false" customHeight="false" outlineLevel="0" collapsed="false">
      <c r="A883" s="245"/>
      <c r="E883" s="3"/>
      <c r="F883" s="4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</row>
    <row r="884" s="2" customFormat="true" ht="15.6" hidden="false" customHeight="false" outlineLevel="0" collapsed="false">
      <c r="A884" s="245"/>
      <c r="E884" s="3"/>
      <c r="F884" s="4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</row>
    <row r="885" s="2" customFormat="true" ht="15.6" hidden="false" customHeight="false" outlineLevel="0" collapsed="false">
      <c r="A885" s="245"/>
      <c r="E885" s="3"/>
      <c r="F885" s="4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</row>
    <row r="886" s="2" customFormat="true" ht="15.6" hidden="false" customHeight="false" outlineLevel="0" collapsed="false">
      <c r="A886" s="245"/>
      <c r="E886" s="3"/>
      <c r="F886" s="4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</row>
    <row r="887" s="2" customFormat="true" ht="15.6" hidden="false" customHeight="false" outlineLevel="0" collapsed="false">
      <c r="A887" s="245"/>
      <c r="E887" s="3"/>
      <c r="F887" s="4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</row>
    <row r="888" s="2" customFormat="true" ht="15.6" hidden="false" customHeight="false" outlineLevel="0" collapsed="false">
      <c r="A888" s="245"/>
      <c r="E888" s="3"/>
      <c r="F888" s="4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</row>
    <row r="889" s="2" customFormat="true" ht="15.6" hidden="false" customHeight="false" outlineLevel="0" collapsed="false">
      <c r="A889" s="245"/>
      <c r="E889" s="3"/>
      <c r="F889" s="4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</row>
    <row r="890" s="2" customFormat="true" ht="15.6" hidden="false" customHeight="false" outlineLevel="0" collapsed="false">
      <c r="A890" s="245"/>
      <c r="E890" s="3"/>
      <c r="F890" s="4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</row>
    <row r="891" s="2" customFormat="true" ht="15.6" hidden="false" customHeight="false" outlineLevel="0" collapsed="false">
      <c r="A891" s="245"/>
      <c r="E891" s="3"/>
      <c r="F891" s="4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</row>
    <row r="892" s="2" customFormat="true" ht="15.6" hidden="false" customHeight="false" outlineLevel="0" collapsed="false">
      <c r="A892" s="245"/>
      <c r="E892" s="3"/>
      <c r="F892" s="4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</row>
    <row r="893" s="2" customFormat="true" ht="15.6" hidden="false" customHeight="false" outlineLevel="0" collapsed="false">
      <c r="A893" s="245"/>
      <c r="E893" s="3"/>
      <c r="F893" s="4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</row>
    <row r="894" s="2" customFormat="true" ht="15.6" hidden="false" customHeight="false" outlineLevel="0" collapsed="false">
      <c r="A894" s="245"/>
      <c r="E894" s="3"/>
      <c r="F894" s="4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</row>
    <row r="895" s="2" customFormat="true" ht="15.6" hidden="false" customHeight="false" outlineLevel="0" collapsed="false">
      <c r="A895" s="245"/>
      <c r="E895" s="3"/>
      <c r="F895" s="4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</row>
    <row r="896" s="2" customFormat="true" ht="15.6" hidden="false" customHeight="false" outlineLevel="0" collapsed="false">
      <c r="A896" s="245"/>
      <c r="E896" s="3"/>
      <c r="F896" s="4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</row>
    <row r="897" s="2" customFormat="true" ht="15.6" hidden="false" customHeight="false" outlineLevel="0" collapsed="false">
      <c r="A897" s="245"/>
      <c r="E897" s="3"/>
      <c r="F897" s="4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</row>
    <row r="898" s="2" customFormat="true" ht="15.6" hidden="false" customHeight="false" outlineLevel="0" collapsed="false">
      <c r="A898" s="245"/>
      <c r="E898" s="3"/>
      <c r="F898" s="4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</row>
    <row r="899" s="2" customFormat="true" ht="15.6" hidden="false" customHeight="false" outlineLevel="0" collapsed="false">
      <c r="A899" s="245"/>
      <c r="E899" s="3"/>
      <c r="F899" s="4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</row>
    <row r="900" s="2" customFormat="true" ht="15.6" hidden="false" customHeight="false" outlineLevel="0" collapsed="false">
      <c r="A900" s="245"/>
      <c r="E900" s="3"/>
      <c r="F900" s="4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</row>
    <row r="901" s="2" customFormat="true" ht="15.6" hidden="false" customHeight="false" outlineLevel="0" collapsed="false">
      <c r="A901" s="245"/>
      <c r="E901" s="3"/>
      <c r="F901" s="4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</row>
    <row r="902" s="2" customFormat="true" ht="15.6" hidden="false" customHeight="false" outlineLevel="0" collapsed="false">
      <c r="A902" s="245"/>
      <c r="E902" s="3"/>
      <c r="F902" s="4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</row>
    <row r="903" s="2" customFormat="true" ht="15.6" hidden="false" customHeight="false" outlineLevel="0" collapsed="false">
      <c r="A903" s="245"/>
      <c r="E903" s="3"/>
      <c r="F903" s="4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</row>
    <row r="904" s="2" customFormat="true" ht="15.6" hidden="false" customHeight="false" outlineLevel="0" collapsed="false">
      <c r="A904" s="245"/>
      <c r="E904" s="3"/>
      <c r="F904" s="4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</row>
    <row r="905" s="2" customFormat="true" ht="15.6" hidden="false" customHeight="false" outlineLevel="0" collapsed="false">
      <c r="A905" s="245"/>
      <c r="E905" s="3"/>
      <c r="F905" s="4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</row>
    <row r="906" s="2" customFormat="true" ht="15.6" hidden="false" customHeight="false" outlineLevel="0" collapsed="false">
      <c r="A906" s="245"/>
      <c r="E906" s="3"/>
      <c r="F906" s="4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</row>
    <row r="907" s="2" customFormat="true" ht="15.6" hidden="false" customHeight="false" outlineLevel="0" collapsed="false">
      <c r="A907" s="245"/>
      <c r="E907" s="3"/>
      <c r="F907" s="4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</row>
    <row r="908" s="2" customFormat="true" ht="15.6" hidden="false" customHeight="false" outlineLevel="0" collapsed="false">
      <c r="A908" s="245"/>
      <c r="E908" s="3"/>
      <c r="F908" s="4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</row>
    <row r="909" s="2" customFormat="true" ht="15.6" hidden="false" customHeight="false" outlineLevel="0" collapsed="false">
      <c r="A909" s="245"/>
      <c r="E909" s="3"/>
      <c r="F909" s="4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</row>
    <row r="910" s="2" customFormat="true" ht="15.6" hidden="false" customHeight="false" outlineLevel="0" collapsed="false">
      <c r="A910" s="245"/>
      <c r="E910" s="3"/>
      <c r="F910" s="4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</row>
    <row r="911" s="2" customFormat="true" ht="15.6" hidden="false" customHeight="false" outlineLevel="0" collapsed="false">
      <c r="A911" s="245"/>
      <c r="E911" s="3"/>
      <c r="F911" s="4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</row>
    <row r="912" s="2" customFormat="true" ht="15.6" hidden="false" customHeight="false" outlineLevel="0" collapsed="false">
      <c r="A912" s="245"/>
      <c r="E912" s="3"/>
      <c r="F912" s="4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</row>
    <row r="913" s="2" customFormat="true" ht="15.6" hidden="false" customHeight="false" outlineLevel="0" collapsed="false">
      <c r="A913" s="245"/>
      <c r="E913" s="3"/>
      <c r="F913" s="4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</row>
    <row r="914" s="2" customFormat="true" ht="15.6" hidden="false" customHeight="false" outlineLevel="0" collapsed="false">
      <c r="A914" s="245"/>
      <c r="E914" s="3"/>
      <c r="F914" s="4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</row>
    <row r="915" s="2" customFormat="true" ht="15.6" hidden="false" customHeight="false" outlineLevel="0" collapsed="false">
      <c r="A915" s="245"/>
      <c r="E915" s="3"/>
      <c r="F915" s="4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</row>
    <row r="916" s="2" customFormat="true" ht="15.6" hidden="false" customHeight="false" outlineLevel="0" collapsed="false">
      <c r="A916" s="245"/>
      <c r="E916" s="3"/>
      <c r="F916" s="4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</row>
    <row r="917" s="2" customFormat="true" ht="15.6" hidden="false" customHeight="false" outlineLevel="0" collapsed="false">
      <c r="A917" s="245"/>
      <c r="E917" s="3"/>
      <c r="F917" s="4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</row>
    <row r="918" s="2" customFormat="true" ht="15.6" hidden="false" customHeight="false" outlineLevel="0" collapsed="false">
      <c r="A918" s="245"/>
      <c r="E918" s="3"/>
      <c r="F918" s="4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</row>
    <row r="919" s="2" customFormat="true" ht="15.6" hidden="false" customHeight="false" outlineLevel="0" collapsed="false">
      <c r="A919" s="245"/>
      <c r="E919" s="3"/>
      <c r="F919" s="4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</row>
    <row r="920" s="2" customFormat="true" ht="15.6" hidden="false" customHeight="false" outlineLevel="0" collapsed="false">
      <c r="A920" s="245"/>
      <c r="E920" s="3"/>
      <c r="F920" s="4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</row>
    <row r="921" s="2" customFormat="true" ht="15.6" hidden="false" customHeight="false" outlineLevel="0" collapsed="false">
      <c r="A921" s="245"/>
      <c r="E921" s="3"/>
      <c r="F921" s="4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</row>
    <row r="922" s="2" customFormat="true" ht="15.6" hidden="false" customHeight="false" outlineLevel="0" collapsed="false">
      <c r="A922" s="245"/>
      <c r="E922" s="3"/>
      <c r="F922" s="4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</row>
    <row r="923" s="2" customFormat="true" ht="15.6" hidden="false" customHeight="false" outlineLevel="0" collapsed="false">
      <c r="A923" s="245"/>
      <c r="E923" s="3"/>
      <c r="F923" s="4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</row>
    <row r="924" s="2" customFormat="true" ht="15.6" hidden="false" customHeight="false" outlineLevel="0" collapsed="false">
      <c r="A924" s="245"/>
      <c r="E924" s="3"/>
      <c r="F924" s="4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</row>
    <row r="925" s="2" customFormat="true" ht="15.6" hidden="false" customHeight="false" outlineLevel="0" collapsed="false">
      <c r="A925" s="245"/>
      <c r="E925" s="3"/>
      <c r="F925" s="4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</row>
    <row r="926" s="2" customFormat="true" ht="15.6" hidden="false" customHeight="false" outlineLevel="0" collapsed="false">
      <c r="A926" s="245"/>
      <c r="E926" s="3"/>
      <c r="F926" s="4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</row>
    <row r="927" s="2" customFormat="true" ht="15.6" hidden="false" customHeight="false" outlineLevel="0" collapsed="false">
      <c r="A927" s="245"/>
      <c r="E927" s="3"/>
      <c r="F927" s="4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</row>
    <row r="928" s="2" customFormat="true" ht="15.6" hidden="false" customHeight="false" outlineLevel="0" collapsed="false">
      <c r="A928" s="245"/>
      <c r="E928" s="3"/>
      <c r="F928" s="4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</row>
    <row r="929" s="2" customFormat="true" ht="15.6" hidden="false" customHeight="false" outlineLevel="0" collapsed="false">
      <c r="A929" s="245"/>
      <c r="E929" s="3"/>
      <c r="F929" s="4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</row>
    <row r="930" s="2" customFormat="true" ht="15.6" hidden="false" customHeight="false" outlineLevel="0" collapsed="false">
      <c r="A930" s="245"/>
      <c r="E930" s="3"/>
      <c r="F930" s="4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</row>
    <row r="931" s="2" customFormat="true" ht="15.6" hidden="false" customHeight="false" outlineLevel="0" collapsed="false">
      <c r="A931" s="245"/>
      <c r="E931" s="3"/>
      <c r="F931" s="4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</row>
    <row r="932" s="2" customFormat="true" ht="15.6" hidden="false" customHeight="false" outlineLevel="0" collapsed="false">
      <c r="A932" s="245"/>
      <c r="E932" s="3"/>
      <c r="F932" s="4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</row>
    <row r="933" s="2" customFormat="true" ht="15.6" hidden="false" customHeight="false" outlineLevel="0" collapsed="false">
      <c r="A933" s="245"/>
      <c r="E933" s="3"/>
      <c r="F933" s="4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</row>
    <row r="934" s="2" customFormat="true" ht="15.6" hidden="false" customHeight="false" outlineLevel="0" collapsed="false">
      <c r="A934" s="245"/>
      <c r="E934" s="3"/>
      <c r="F934" s="4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</row>
    <row r="935" s="2" customFormat="true" ht="15.6" hidden="false" customHeight="false" outlineLevel="0" collapsed="false">
      <c r="A935" s="245"/>
      <c r="E935" s="3"/>
      <c r="F935" s="4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</row>
    <row r="936" s="2" customFormat="true" ht="15.6" hidden="false" customHeight="false" outlineLevel="0" collapsed="false">
      <c r="A936" s="245"/>
      <c r="E936" s="3"/>
      <c r="F936" s="4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</row>
    <row r="937" s="2" customFormat="true" ht="15.6" hidden="false" customHeight="false" outlineLevel="0" collapsed="false">
      <c r="A937" s="245"/>
      <c r="E937" s="3"/>
      <c r="F937" s="4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</row>
    <row r="938" s="2" customFormat="true" ht="15.6" hidden="false" customHeight="false" outlineLevel="0" collapsed="false">
      <c r="A938" s="245"/>
      <c r="E938" s="3"/>
      <c r="F938" s="4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</row>
    <row r="939" s="2" customFormat="true" ht="15.6" hidden="false" customHeight="false" outlineLevel="0" collapsed="false">
      <c r="A939" s="245"/>
      <c r="E939" s="3"/>
      <c r="F939" s="4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</row>
    <row r="940" s="2" customFormat="true" ht="15.6" hidden="false" customHeight="false" outlineLevel="0" collapsed="false">
      <c r="A940" s="245"/>
      <c r="E940" s="3"/>
      <c r="F940" s="4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</row>
    <row r="941" s="2" customFormat="true" ht="15.6" hidden="false" customHeight="false" outlineLevel="0" collapsed="false">
      <c r="A941" s="245"/>
      <c r="E941" s="3"/>
      <c r="F941" s="4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</row>
    <row r="942" s="2" customFormat="true" ht="15.6" hidden="false" customHeight="false" outlineLevel="0" collapsed="false">
      <c r="A942" s="245"/>
      <c r="E942" s="3"/>
      <c r="F942" s="4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</row>
    <row r="943" s="2" customFormat="true" ht="15.6" hidden="false" customHeight="false" outlineLevel="0" collapsed="false">
      <c r="A943" s="245"/>
      <c r="E943" s="3"/>
      <c r="F943" s="4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</row>
    <row r="944" s="2" customFormat="true" ht="15.6" hidden="false" customHeight="false" outlineLevel="0" collapsed="false">
      <c r="A944" s="245"/>
      <c r="E944" s="3"/>
      <c r="F944" s="4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</row>
    <row r="945" s="2" customFormat="true" ht="15.6" hidden="false" customHeight="false" outlineLevel="0" collapsed="false">
      <c r="A945" s="245"/>
      <c r="E945" s="3"/>
      <c r="F945" s="4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</row>
    <row r="946" s="2" customFormat="true" ht="15.6" hidden="false" customHeight="false" outlineLevel="0" collapsed="false">
      <c r="A946" s="245"/>
      <c r="E946" s="3"/>
      <c r="F946" s="4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</row>
    <row r="947" s="2" customFormat="true" ht="15.6" hidden="false" customHeight="false" outlineLevel="0" collapsed="false">
      <c r="A947" s="245"/>
      <c r="E947" s="3"/>
      <c r="F947" s="4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</row>
    <row r="948" s="2" customFormat="true" ht="15.6" hidden="false" customHeight="false" outlineLevel="0" collapsed="false">
      <c r="A948" s="245"/>
      <c r="E948" s="3"/>
      <c r="F948" s="4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</row>
    <row r="949" s="2" customFormat="true" ht="15.6" hidden="false" customHeight="false" outlineLevel="0" collapsed="false">
      <c r="A949" s="245"/>
      <c r="E949" s="3"/>
      <c r="F949" s="4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</row>
    <row r="950" s="2" customFormat="true" ht="15.6" hidden="false" customHeight="false" outlineLevel="0" collapsed="false">
      <c r="A950" s="245"/>
      <c r="E950" s="3"/>
      <c r="F950" s="4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</row>
    <row r="951" s="2" customFormat="true" ht="15.6" hidden="false" customHeight="false" outlineLevel="0" collapsed="false">
      <c r="A951" s="245"/>
      <c r="E951" s="3"/>
      <c r="F951" s="4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</row>
    <row r="952" s="2" customFormat="true" ht="15.6" hidden="false" customHeight="false" outlineLevel="0" collapsed="false">
      <c r="A952" s="245"/>
      <c r="E952" s="3"/>
      <c r="F952" s="4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</row>
    <row r="953" s="2" customFormat="true" ht="15.6" hidden="false" customHeight="false" outlineLevel="0" collapsed="false">
      <c r="A953" s="245"/>
      <c r="E953" s="3"/>
      <c r="F953" s="4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</row>
    <row r="954" s="2" customFormat="true" ht="15.6" hidden="false" customHeight="false" outlineLevel="0" collapsed="false">
      <c r="A954" s="245"/>
      <c r="E954" s="3"/>
      <c r="F954" s="4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</row>
    <row r="955" s="2" customFormat="true" ht="15.6" hidden="false" customHeight="false" outlineLevel="0" collapsed="false">
      <c r="A955" s="245"/>
      <c r="E955" s="3"/>
      <c r="F955" s="4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</row>
    <row r="956" s="2" customFormat="true" ht="15.6" hidden="false" customHeight="false" outlineLevel="0" collapsed="false">
      <c r="A956" s="245"/>
      <c r="E956" s="3"/>
      <c r="F956" s="4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</row>
    <row r="957" s="2" customFormat="true" ht="15.6" hidden="false" customHeight="false" outlineLevel="0" collapsed="false">
      <c r="A957" s="245"/>
      <c r="E957" s="3"/>
      <c r="F957" s="4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</row>
    <row r="958" s="2" customFormat="true" ht="15.6" hidden="false" customHeight="false" outlineLevel="0" collapsed="false">
      <c r="A958" s="245"/>
      <c r="E958" s="3"/>
      <c r="F958" s="4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</row>
    <row r="959" s="2" customFormat="true" ht="15.6" hidden="false" customHeight="false" outlineLevel="0" collapsed="false">
      <c r="A959" s="245"/>
      <c r="E959" s="3"/>
      <c r="F959" s="4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</row>
    <row r="960" s="2" customFormat="true" ht="15.6" hidden="false" customHeight="false" outlineLevel="0" collapsed="false">
      <c r="A960" s="245"/>
      <c r="E960" s="3"/>
      <c r="F960" s="4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</row>
    <row r="961" s="2" customFormat="true" ht="15.6" hidden="false" customHeight="false" outlineLevel="0" collapsed="false">
      <c r="A961" s="245"/>
      <c r="E961" s="3"/>
      <c r="F961" s="4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</row>
    <row r="962" s="2" customFormat="true" ht="15.6" hidden="false" customHeight="false" outlineLevel="0" collapsed="false">
      <c r="A962" s="245"/>
      <c r="E962" s="3"/>
      <c r="F962" s="4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</row>
    <row r="963" s="2" customFormat="true" ht="15.6" hidden="false" customHeight="false" outlineLevel="0" collapsed="false">
      <c r="A963" s="245"/>
      <c r="E963" s="3"/>
      <c r="F963" s="4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</row>
    <row r="964" s="2" customFormat="true" ht="15.6" hidden="false" customHeight="false" outlineLevel="0" collapsed="false">
      <c r="A964" s="245"/>
      <c r="E964" s="3"/>
      <c r="F964" s="4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</row>
    <row r="965" s="2" customFormat="true" ht="15.6" hidden="false" customHeight="false" outlineLevel="0" collapsed="false">
      <c r="A965" s="245"/>
      <c r="E965" s="3"/>
      <c r="F965" s="4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</row>
    <row r="966" s="2" customFormat="true" ht="15.6" hidden="false" customHeight="false" outlineLevel="0" collapsed="false">
      <c r="A966" s="245"/>
      <c r="E966" s="3"/>
      <c r="F966" s="4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</row>
    <row r="967" s="2" customFormat="true" ht="15.6" hidden="false" customHeight="false" outlineLevel="0" collapsed="false">
      <c r="A967" s="245"/>
      <c r="E967" s="3"/>
      <c r="F967" s="4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</row>
    <row r="968" s="2" customFormat="true" ht="15.6" hidden="false" customHeight="false" outlineLevel="0" collapsed="false">
      <c r="A968" s="245"/>
      <c r="E968" s="3"/>
      <c r="F968" s="4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</row>
    <row r="969" s="2" customFormat="true" ht="15.6" hidden="false" customHeight="false" outlineLevel="0" collapsed="false">
      <c r="A969" s="245"/>
      <c r="E969" s="3"/>
      <c r="F969" s="4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</row>
    <row r="970" s="2" customFormat="true" ht="15.6" hidden="false" customHeight="false" outlineLevel="0" collapsed="false">
      <c r="A970" s="245"/>
      <c r="E970" s="3"/>
      <c r="F970" s="4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</row>
    <row r="971" s="2" customFormat="true" ht="15.6" hidden="false" customHeight="false" outlineLevel="0" collapsed="false">
      <c r="A971" s="245"/>
      <c r="E971" s="3"/>
      <c r="F971" s="4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</row>
    <row r="972" s="2" customFormat="true" ht="15.6" hidden="false" customHeight="false" outlineLevel="0" collapsed="false">
      <c r="A972" s="245"/>
      <c r="E972" s="3"/>
      <c r="F972" s="4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</row>
    <row r="973" s="2" customFormat="true" ht="15.6" hidden="false" customHeight="false" outlineLevel="0" collapsed="false">
      <c r="A973" s="245"/>
      <c r="E973" s="3"/>
      <c r="F973" s="4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</row>
    <row r="974" s="2" customFormat="true" ht="15.6" hidden="false" customHeight="false" outlineLevel="0" collapsed="false">
      <c r="A974" s="245"/>
      <c r="E974" s="3"/>
      <c r="F974" s="4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</row>
    <row r="975" s="2" customFormat="true" ht="15.6" hidden="false" customHeight="false" outlineLevel="0" collapsed="false">
      <c r="A975" s="245"/>
      <c r="E975" s="3"/>
      <c r="F975" s="4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</row>
    <row r="976" s="2" customFormat="true" ht="15.6" hidden="false" customHeight="false" outlineLevel="0" collapsed="false">
      <c r="A976" s="245"/>
      <c r="E976" s="3"/>
      <c r="F976" s="4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</row>
    <row r="977" s="2" customFormat="true" ht="15.6" hidden="false" customHeight="false" outlineLevel="0" collapsed="false">
      <c r="A977" s="245"/>
      <c r="E977" s="3"/>
      <c r="F977" s="4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</row>
    <row r="978" s="2" customFormat="true" ht="15.6" hidden="false" customHeight="false" outlineLevel="0" collapsed="false">
      <c r="A978" s="245"/>
      <c r="E978" s="3"/>
      <c r="F978" s="4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</row>
    <row r="979" s="2" customFormat="true" ht="15.6" hidden="false" customHeight="false" outlineLevel="0" collapsed="false">
      <c r="A979" s="245"/>
      <c r="E979" s="3"/>
      <c r="F979" s="4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</row>
    <row r="980" s="2" customFormat="true" ht="15.6" hidden="false" customHeight="false" outlineLevel="0" collapsed="false">
      <c r="A980" s="245"/>
      <c r="E980" s="3"/>
      <c r="F980" s="4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</row>
    <row r="981" s="2" customFormat="true" ht="15.6" hidden="false" customHeight="false" outlineLevel="0" collapsed="false">
      <c r="A981" s="245"/>
      <c r="E981" s="3"/>
      <c r="F981" s="4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</row>
    <row r="982" s="2" customFormat="true" ht="15.6" hidden="false" customHeight="false" outlineLevel="0" collapsed="false">
      <c r="A982" s="245"/>
      <c r="E982" s="3"/>
      <c r="F982" s="4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</row>
    <row r="983" s="2" customFormat="true" ht="15.6" hidden="false" customHeight="false" outlineLevel="0" collapsed="false">
      <c r="A983" s="245"/>
      <c r="E983" s="3"/>
      <c r="F983" s="4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</row>
    <row r="984" s="2" customFormat="true" ht="15.6" hidden="false" customHeight="false" outlineLevel="0" collapsed="false">
      <c r="A984" s="245"/>
      <c r="E984" s="3"/>
      <c r="F984" s="4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</row>
    <row r="985" s="2" customFormat="true" ht="15.6" hidden="false" customHeight="false" outlineLevel="0" collapsed="false">
      <c r="A985" s="245"/>
      <c r="E985" s="3"/>
      <c r="F985" s="4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</row>
    <row r="986" s="2" customFormat="true" ht="15.6" hidden="false" customHeight="false" outlineLevel="0" collapsed="false">
      <c r="A986" s="245"/>
      <c r="E986" s="3"/>
      <c r="F986" s="4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</row>
    <row r="987" s="2" customFormat="true" ht="15.6" hidden="false" customHeight="false" outlineLevel="0" collapsed="false">
      <c r="A987" s="245"/>
      <c r="E987" s="3"/>
      <c r="F987" s="4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</row>
    <row r="988" s="2" customFormat="true" ht="15.6" hidden="false" customHeight="false" outlineLevel="0" collapsed="false">
      <c r="A988" s="245"/>
      <c r="E988" s="3"/>
      <c r="F988" s="4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</row>
    <row r="989" s="2" customFormat="true" ht="15.6" hidden="false" customHeight="false" outlineLevel="0" collapsed="false">
      <c r="A989" s="245"/>
      <c r="E989" s="3"/>
      <c r="F989" s="4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</row>
    <row r="990" s="2" customFormat="true" ht="15.6" hidden="false" customHeight="false" outlineLevel="0" collapsed="false">
      <c r="A990" s="245"/>
      <c r="E990" s="3"/>
      <c r="F990" s="4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</row>
    <row r="991" s="2" customFormat="true" ht="15.6" hidden="false" customHeight="false" outlineLevel="0" collapsed="false">
      <c r="A991" s="245"/>
      <c r="E991" s="3"/>
      <c r="F991" s="4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</row>
    <row r="992" s="2" customFormat="true" ht="15.6" hidden="false" customHeight="false" outlineLevel="0" collapsed="false">
      <c r="A992" s="245"/>
      <c r="E992" s="3"/>
      <c r="F992" s="4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</row>
    <row r="993" s="2" customFormat="true" ht="15.6" hidden="false" customHeight="false" outlineLevel="0" collapsed="false">
      <c r="A993" s="245"/>
      <c r="E993" s="3"/>
      <c r="F993" s="4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</row>
    <row r="994" s="2" customFormat="true" ht="15.6" hidden="false" customHeight="false" outlineLevel="0" collapsed="false">
      <c r="A994" s="245"/>
      <c r="E994" s="3"/>
      <c r="F994" s="4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</row>
    <row r="995" s="2" customFormat="true" ht="15.6" hidden="false" customHeight="false" outlineLevel="0" collapsed="false">
      <c r="A995" s="245"/>
      <c r="E995" s="3"/>
      <c r="F995" s="4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</row>
    <row r="996" s="2" customFormat="true" ht="15.6" hidden="false" customHeight="false" outlineLevel="0" collapsed="false">
      <c r="A996" s="245"/>
      <c r="E996" s="3"/>
      <c r="F996" s="4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</row>
    <row r="997" s="2" customFormat="true" ht="15.6" hidden="false" customHeight="false" outlineLevel="0" collapsed="false">
      <c r="A997" s="245"/>
      <c r="E997" s="3"/>
      <c r="F997" s="4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</row>
    <row r="998" s="2" customFormat="true" ht="15.6" hidden="false" customHeight="false" outlineLevel="0" collapsed="false">
      <c r="A998" s="245"/>
      <c r="E998" s="3"/>
      <c r="F998" s="4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</row>
    <row r="999" s="2" customFormat="true" ht="15.6" hidden="false" customHeight="false" outlineLevel="0" collapsed="false">
      <c r="A999" s="245"/>
      <c r="E999" s="3"/>
      <c r="F999" s="4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</row>
    <row r="1000" s="2" customFormat="true" ht="15.6" hidden="false" customHeight="false" outlineLevel="0" collapsed="false">
      <c r="A1000" s="245"/>
      <c r="E1000" s="3"/>
      <c r="F1000" s="4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</row>
    <row r="1001" s="2" customFormat="true" ht="15.6" hidden="false" customHeight="false" outlineLevel="0" collapsed="false">
      <c r="A1001" s="245"/>
      <c r="E1001" s="3"/>
      <c r="F1001" s="4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</row>
    <row r="1002" s="2" customFormat="true" ht="15.6" hidden="false" customHeight="false" outlineLevel="0" collapsed="false">
      <c r="A1002" s="245"/>
      <c r="E1002" s="3"/>
      <c r="F1002" s="4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</row>
    <row r="1003" s="2" customFormat="true" ht="15.6" hidden="false" customHeight="false" outlineLevel="0" collapsed="false">
      <c r="A1003" s="245"/>
      <c r="E1003" s="3"/>
      <c r="F1003" s="4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</row>
    <row r="1004" s="2" customFormat="true" ht="15.6" hidden="false" customHeight="false" outlineLevel="0" collapsed="false">
      <c r="A1004" s="245"/>
      <c r="E1004" s="3"/>
      <c r="F1004" s="4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</row>
    <row r="1005" s="2" customFormat="true" ht="15.6" hidden="false" customHeight="false" outlineLevel="0" collapsed="false">
      <c r="A1005" s="245"/>
      <c r="E1005" s="3"/>
      <c r="F1005" s="4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</row>
    <row r="1006" s="2" customFormat="true" ht="15.6" hidden="false" customHeight="false" outlineLevel="0" collapsed="false">
      <c r="A1006" s="245"/>
      <c r="E1006" s="3"/>
      <c r="F1006" s="4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</row>
    <row r="1007" s="2" customFormat="true" ht="15.6" hidden="false" customHeight="false" outlineLevel="0" collapsed="false">
      <c r="A1007" s="245"/>
      <c r="E1007" s="3"/>
      <c r="F1007" s="4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</row>
    <row r="1008" s="2" customFormat="true" ht="15.6" hidden="false" customHeight="false" outlineLevel="0" collapsed="false">
      <c r="A1008" s="245"/>
      <c r="E1008" s="3"/>
      <c r="F1008" s="4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</row>
    <row r="1009" s="2" customFormat="true" ht="15.6" hidden="false" customHeight="false" outlineLevel="0" collapsed="false">
      <c r="A1009" s="245"/>
      <c r="E1009" s="3"/>
      <c r="F1009" s="4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</row>
    <row r="1010" s="2" customFormat="true" ht="15.6" hidden="false" customHeight="false" outlineLevel="0" collapsed="false">
      <c r="A1010" s="245"/>
      <c r="E1010" s="3"/>
      <c r="F1010" s="4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</row>
    <row r="1011" s="2" customFormat="true" ht="15.6" hidden="false" customHeight="false" outlineLevel="0" collapsed="false">
      <c r="A1011" s="245"/>
      <c r="E1011" s="3"/>
      <c r="F1011" s="4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</row>
    <row r="1012" s="2" customFormat="true" ht="15.6" hidden="false" customHeight="false" outlineLevel="0" collapsed="false">
      <c r="A1012" s="245"/>
      <c r="E1012" s="3"/>
      <c r="F1012" s="4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</row>
    <row r="1013" s="2" customFormat="true" ht="15.6" hidden="false" customHeight="false" outlineLevel="0" collapsed="false">
      <c r="A1013" s="245"/>
      <c r="E1013" s="3"/>
      <c r="F1013" s="4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</row>
    <row r="1014" s="2" customFormat="true" ht="15.6" hidden="false" customHeight="false" outlineLevel="0" collapsed="false">
      <c r="A1014" s="245"/>
      <c r="E1014" s="3"/>
      <c r="F1014" s="4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</row>
    <row r="1015" s="2" customFormat="true" ht="15.6" hidden="false" customHeight="false" outlineLevel="0" collapsed="false">
      <c r="A1015" s="245"/>
      <c r="E1015" s="3"/>
      <c r="F1015" s="4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</row>
    <row r="1016" s="2" customFormat="true" ht="15.6" hidden="false" customHeight="false" outlineLevel="0" collapsed="false">
      <c r="A1016" s="245"/>
      <c r="E1016" s="3"/>
      <c r="F1016" s="4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</row>
    <row r="1017" s="2" customFormat="true" ht="15.6" hidden="false" customHeight="false" outlineLevel="0" collapsed="false">
      <c r="A1017" s="245"/>
      <c r="E1017" s="3"/>
      <c r="F1017" s="4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</row>
    <row r="1018" s="2" customFormat="true" ht="15.6" hidden="false" customHeight="false" outlineLevel="0" collapsed="false">
      <c r="A1018" s="245"/>
      <c r="E1018" s="3"/>
      <c r="F1018" s="4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</row>
    <row r="1019" s="2" customFormat="true" ht="15.6" hidden="false" customHeight="false" outlineLevel="0" collapsed="false">
      <c r="A1019" s="245"/>
      <c r="E1019" s="3"/>
      <c r="F1019" s="4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</row>
    <row r="1020" s="2" customFormat="true" ht="15.6" hidden="false" customHeight="false" outlineLevel="0" collapsed="false">
      <c r="A1020" s="245"/>
      <c r="E1020" s="3"/>
      <c r="F1020" s="4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</row>
    <row r="1021" s="2" customFormat="true" ht="15.6" hidden="false" customHeight="false" outlineLevel="0" collapsed="false">
      <c r="A1021" s="245"/>
      <c r="E1021" s="3"/>
      <c r="F1021" s="4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</row>
    <row r="1022" s="2" customFormat="true" ht="15.6" hidden="false" customHeight="false" outlineLevel="0" collapsed="false">
      <c r="A1022" s="245"/>
      <c r="E1022" s="3"/>
      <c r="F1022" s="4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</row>
    <row r="1023" s="2" customFormat="true" ht="15.6" hidden="false" customHeight="false" outlineLevel="0" collapsed="false">
      <c r="A1023" s="245"/>
      <c r="E1023" s="3"/>
      <c r="F1023" s="4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</row>
    <row r="1024" s="2" customFormat="true" ht="15.6" hidden="false" customHeight="false" outlineLevel="0" collapsed="false">
      <c r="A1024" s="245"/>
      <c r="E1024" s="3"/>
      <c r="F1024" s="4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</row>
    <row r="1025" s="2" customFormat="true" ht="15.6" hidden="false" customHeight="false" outlineLevel="0" collapsed="false">
      <c r="A1025" s="245"/>
      <c r="E1025" s="3"/>
      <c r="F1025" s="4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</row>
    <row r="1026" s="2" customFormat="true" ht="15.6" hidden="false" customHeight="false" outlineLevel="0" collapsed="false">
      <c r="A1026" s="245"/>
      <c r="E1026" s="3"/>
      <c r="F1026" s="4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</row>
    <row r="1027" s="2" customFormat="true" ht="15.6" hidden="false" customHeight="false" outlineLevel="0" collapsed="false">
      <c r="A1027" s="245"/>
      <c r="E1027" s="3"/>
      <c r="F1027" s="4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</row>
    <row r="1028" s="2" customFormat="true" ht="15.6" hidden="false" customHeight="false" outlineLevel="0" collapsed="false">
      <c r="A1028" s="245"/>
      <c r="E1028" s="3"/>
      <c r="F1028" s="4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</row>
    <row r="1029" s="2" customFormat="true" ht="15.6" hidden="false" customHeight="false" outlineLevel="0" collapsed="false">
      <c r="A1029" s="245"/>
      <c r="E1029" s="3"/>
      <c r="F1029" s="4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</row>
    <row r="1030" s="2" customFormat="true" ht="15.6" hidden="false" customHeight="false" outlineLevel="0" collapsed="false">
      <c r="A1030" s="245"/>
      <c r="E1030" s="3"/>
      <c r="F1030" s="4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</row>
    <row r="1031" s="2" customFormat="true" ht="15.6" hidden="false" customHeight="false" outlineLevel="0" collapsed="false">
      <c r="A1031" s="245"/>
      <c r="E1031" s="3"/>
      <c r="F1031" s="4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</row>
    <row r="1032" s="2" customFormat="true" ht="15.6" hidden="false" customHeight="false" outlineLevel="0" collapsed="false">
      <c r="A1032" s="245"/>
      <c r="E1032" s="3"/>
      <c r="F1032" s="4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</row>
    <row r="1033" s="2" customFormat="true" ht="15.6" hidden="false" customHeight="false" outlineLevel="0" collapsed="false">
      <c r="A1033" s="245"/>
      <c r="E1033" s="3"/>
      <c r="F1033" s="4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</row>
    <row r="1034" s="2" customFormat="true" ht="15.6" hidden="false" customHeight="false" outlineLevel="0" collapsed="false">
      <c r="A1034" s="245"/>
      <c r="E1034" s="3"/>
      <c r="F1034" s="4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</row>
    <row r="1035" s="2" customFormat="true" ht="15.6" hidden="false" customHeight="false" outlineLevel="0" collapsed="false">
      <c r="A1035" s="245"/>
      <c r="E1035" s="3"/>
      <c r="F1035" s="4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</row>
    <row r="1036" s="2" customFormat="true" ht="15.6" hidden="false" customHeight="false" outlineLevel="0" collapsed="false">
      <c r="A1036" s="245"/>
      <c r="E1036" s="3"/>
      <c r="F1036" s="4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</row>
    <row r="1037" s="2" customFormat="true" ht="15.6" hidden="false" customHeight="false" outlineLevel="0" collapsed="false">
      <c r="A1037" s="245"/>
      <c r="E1037" s="3"/>
      <c r="F1037" s="4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</row>
    <row r="1038" s="2" customFormat="true" ht="15.6" hidden="false" customHeight="false" outlineLevel="0" collapsed="false">
      <c r="A1038" s="245"/>
      <c r="E1038" s="3"/>
      <c r="F1038" s="4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</row>
    <row r="1039" s="2" customFormat="true" ht="15.6" hidden="false" customHeight="false" outlineLevel="0" collapsed="false">
      <c r="A1039" s="245"/>
      <c r="E1039" s="3"/>
      <c r="F1039" s="4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</row>
    <row r="1040" s="2" customFormat="true" ht="15.6" hidden="false" customHeight="false" outlineLevel="0" collapsed="false">
      <c r="A1040" s="245"/>
      <c r="E1040" s="3"/>
      <c r="F1040" s="4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</row>
    <row r="1041" s="2" customFormat="true" ht="15.6" hidden="false" customHeight="false" outlineLevel="0" collapsed="false">
      <c r="A1041" s="245"/>
      <c r="E1041" s="3"/>
      <c r="F1041" s="4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</row>
    <row r="1042" s="2" customFormat="true" ht="15.6" hidden="false" customHeight="false" outlineLevel="0" collapsed="false">
      <c r="A1042" s="245"/>
      <c r="E1042" s="3"/>
      <c r="F1042" s="4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</row>
    <row r="1043" s="2" customFormat="true" ht="15.6" hidden="false" customHeight="false" outlineLevel="0" collapsed="false">
      <c r="A1043" s="245"/>
      <c r="E1043" s="3"/>
      <c r="F1043" s="4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</row>
    <row r="1044" s="2" customFormat="true" ht="15.6" hidden="false" customHeight="false" outlineLevel="0" collapsed="false">
      <c r="A1044" s="245"/>
      <c r="E1044" s="3"/>
      <c r="F1044" s="4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</row>
    <row r="1045" s="2" customFormat="true" ht="15.6" hidden="false" customHeight="false" outlineLevel="0" collapsed="false">
      <c r="A1045" s="245"/>
      <c r="E1045" s="3"/>
      <c r="F1045" s="4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</row>
    <row r="1046" s="2" customFormat="true" ht="15.6" hidden="false" customHeight="false" outlineLevel="0" collapsed="false">
      <c r="A1046" s="245"/>
      <c r="E1046" s="3"/>
      <c r="F1046" s="4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</row>
    <row r="1047" s="2" customFormat="true" ht="15.6" hidden="false" customHeight="false" outlineLevel="0" collapsed="false">
      <c r="A1047" s="245"/>
      <c r="E1047" s="3"/>
      <c r="F1047" s="4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</row>
    <row r="1048" s="2" customFormat="true" ht="15.6" hidden="false" customHeight="false" outlineLevel="0" collapsed="false">
      <c r="A1048" s="245"/>
      <c r="E1048" s="3"/>
      <c r="F1048" s="4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</row>
    <row r="1049" s="2" customFormat="true" ht="15.6" hidden="false" customHeight="false" outlineLevel="0" collapsed="false">
      <c r="A1049" s="245"/>
      <c r="E1049" s="3"/>
      <c r="F1049" s="4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</row>
    <row r="1050" s="2" customFormat="true" ht="15.6" hidden="false" customHeight="false" outlineLevel="0" collapsed="false">
      <c r="A1050" s="245"/>
      <c r="E1050" s="3"/>
      <c r="F1050" s="4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</row>
    <row r="1051" s="2" customFormat="true" ht="15.6" hidden="false" customHeight="false" outlineLevel="0" collapsed="false">
      <c r="A1051" s="245"/>
      <c r="E1051" s="3"/>
      <c r="F1051" s="4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</row>
    <row r="1052" s="2" customFormat="true" ht="15.6" hidden="false" customHeight="false" outlineLevel="0" collapsed="false">
      <c r="A1052" s="245"/>
      <c r="E1052" s="3"/>
      <c r="F1052" s="4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</row>
    <row r="1053" s="2" customFormat="true" ht="15.6" hidden="false" customHeight="false" outlineLevel="0" collapsed="false">
      <c r="A1053" s="245"/>
      <c r="E1053" s="3"/>
      <c r="F1053" s="4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</row>
    <row r="1054" s="2" customFormat="true" ht="15.6" hidden="false" customHeight="false" outlineLevel="0" collapsed="false">
      <c r="A1054" s="245"/>
      <c r="E1054" s="3"/>
      <c r="F1054" s="4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</row>
    <row r="1055" s="2" customFormat="true" ht="15.6" hidden="false" customHeight="false" outlineLevel="0" collapsed="false">
      <c r="A1055" s="245"/>
      <c r="E1055" s="3"/>
      <c r="F1055" s="4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</row>
    <row r="1056" s="2" customFormat="true" ht="15.6" hidden="false" customHeight="false" outlineLevel="0" collapsed="false">
      <c r="A1056" s="245"/>
      <c r="E1056" s="3"/>
      <c r="F1056" s="4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</row>
    <row r="1057" s="2" customFormat="true" ht="15.6" hidden="false" customHeight="false" outlineLevel="0" collapsed="false">
      <c r="A1057" s="245"/>
      <c r="E1057" s="3"/>
      <c r="F1057" s="4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</row>
    <row r="1058" s="2" customFormat="true" ht="15.6" hidden="false" customHeight="false" outlineLevel="0" collapsed="false">
      <c r="A1058" s="245"/>
      <c r="E1058" s="3"/>
      <c r="F1058" s="4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</row>
    <row r="1059" s="2" customFormat="true" ht="15.6" hidden="false" customHeight="false" outlineLevel="0" collapsed="false">
      <c r="A1059" s="245"/>
      <c r="E1059" s="3"/>
      <c r="F1059" s="4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</row>
    <row r="1060" s="2" customFormat="true" ht="15.6" hidden="false" customHeight="false" outlineLevel="0" collapsed="false">
      <c r="A1060" s="245"/>
      <c r="E1060" s="3"/>
      <c r="F1060" s="4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</row>
    <row r="1061" s="2" customFormat="true" ht="15.6" hidden="false" customHeight="false" outlineLevel="0" collapsed="false">
      <c r="A1061" s="245"/>
      <c r="E1061" s="3"/>
      <c r="F1061" s="4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</row>
    <row r="1062" s="2" customFormat="true" ht="15.6" hidden="false" customHeight="false" outlineLevel="0" collapsed="false">
      <c r="A1062" s="245"/>
      <c r="E1062" s="3"/>
      <c r="F1062" s="4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</row>
    <row r="1063" s="2" customFormat="true" ht="15.6" hidden="false" customHeight="false" outlineLevel="0" collapsed="false">
      <c r="A1063" s="245"/>
      <c r="E1063" s="3"/>
      <c r="F1063" s="4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</row>
    <row r="1064" s="2" customFormat="true" ht="15.6" hidden="false" customHeight="false" outlineLevel="0" collapsed="false">
      <c r="A1064" s="245"/>
      <c r="E1064" s="3"/>
      <c r="F1064" s="4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</row>
    <row r="1065" s="2" customFormat="true" ht="15.6" hidden="false" customHeight="false" outlineLevel="0" collapsed="false">
      <c r="A1065" s="245"/>
      <c r="E1065" s="3"/>
      <c r="F1065" s="4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</row>
    <row r="1066" s="2" customFormat="true" ht="15.6" hidden="false" customHeight="false" outlineLevel="0" collapsed="false">
      <c r="A1066" s="245"/>
      <c r="E1066" s="3"/>
      <c r="F1066" s="4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</row>
    <row r="1067" s="2" customFormat="true" ht="15.6" hidden="false" customHeight="false" outlineLevel="0" collapsed="false">
      <c r="A1067" s="245"/>
      <c r="E1067" s="3"/>
      <c r="F1067" s="4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</row>
    <row r="1068" s="2" customFormat="true" ht="15.6" hidden="false" customHeight="false" outlineLevel="0" collapsed="false">
      <c r="A1068" s="245"/>
      <c r="E1068" s="3"/>
      <c r="F1068" s="4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</row>
    <row r="1069" s="2" customFormat="true" ht="15.6" hidden="false" customHeight="false" outlineLevel="0" collapsed="false">
      <c r="A1069" s="245"/>
      <c r="E1069" s="3"/>
      <c r="F1069" s="4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</row>
    <row r="1070" s="2" customFormat="true" ht="15.6" hidden="false" customHeight="false" outlineLevel="0" collapsed="false">
      <c r="A1070" s="245"/>
      <c r="E1070" s="3"/>
      <c r="F1070" s="4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</row>
    <row r="1071" s="2" customFormat="true" ht="15.6" hidden="false" customHeight="false" outlineLevel="0" collapsed="false">
      <c r="A1071" s="245"/>
      <c r="E1071" s="3"/>
      <c r="F1071" s="4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</row>
    <row r="1072" s="2" customFormat="true" ht="15.6" hidden="false" customHeight="false" outlineLevel="0" collapsed="false">
      <c r="A1072" s="245"/>
      <c r="E1072" s="3"/>
      <c r="F1072" s="4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</row>
    <row r="1073" s="2" customFormat="true" ht="15.6" hidden="false" customHeight="false" outlineLevel="0" collapsed="false">
      <c r="A1073" s="245"/>
      <c r="E1073" s="3"/>
      <c r="F1073" s="4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</row>
    <row r="1074" s="2" customFormat="true" ht="15.6" hidden="false" customHeight="false" outlineLevel="0" collapsed="false">
      <c r="A1074" s="245"/>
      <c r="E1074" s="3"/>
      <c r="F1074" s="4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</row>
    <row r="1075" s="2" customFormat="true" ht="15.6" hidden="false" customHeight="false" outlineLevel="0" collapsed="false">
      <c r="A1075" s="245"/>
      <c r="E1075" s="3"/>
      <c r="F1075" s="4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</row>
    <row r="1076" s="2" customFormat="true" ht="15.6" hidden="false" customHeight="false" outlineLevel="0" collapsed="false">
      <c r="A1076" s="245"/>
      <c r="E1076" s="3"/>
      <c r="F1076" s="4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</row>
    <row r="1077" s="2" customFormat="true" ht="15.6" hidden="false" customHeight="false" outlineLevel="0" collapsed="false">
      <c r="A1077" s="245"/>
      <c r="E1077" s="3"/>
      <c r="F1077" s="4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</row>
    <row r="1078" s="2" customFormat="true" ht="15.6" hidden="false" customHeight="false" outlineLevel="0" collapsed="false">
      <c r="A1078" s="245"/>
      <c r="E1078" s="3"/>
      <c r="F1078" s="4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</row>
    <row r="1079" s="2" customFormat="true" ht="15.6" hidden="false" customHeight="false" outlineLevel="0" collapsed="false">
      <c r="A1079" s="245"/>
      <c r="E1079" s="3"/>
      <c r="F1079" s="4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</row>
    <row r="1080" s="2" customFormat="true" ht="15.6" hidden="false" customHeight="false" outlineLevel="0" collapsed="false">
      <c r="A1080" s="245"/>
      <c r="E1080" s="3"/>
      <c r="F1080" s="4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</row>
    <row r="1081" s="2" customFormat="true" ht="15.6" hidden="false" customHeight="false" outlineLevel="0" collapsed="false">
      <c r="A1081" s="245"/>
      <c r="E1081" s="3"/>
      <c r="F1081" s="4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</row>
    <row r="1082" s="2" customFormat="true" ht="15.6" hidden="false" customHeight="false" outlineLevel="0" collapsed="false">
      <c r="A1082" s="245"/>
      <c r="E1082" s="3"/>
      <c r="F1082" s="4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</row>
    <row r="1083" s="2" customFormat="true" ht="15.6" hidden="false" customHeight="false" outlineLevel="0" collapsed="false">
      <c r="A1083" s="245"/>
      <c r="E1083" s="3"/>
      <c r="F1083" s="4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</row>
    <row r="1084" s="2" customFormat="true" ht="15.6" hidden="false" customHeight="false" outlineLevel="0" collapsed="false">
      <c r="A1084" s="245"/>
      <c r="E1084" s="3"/>
      <c r="F1084" s="4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</row>
    <row r="1085" s="2" customFormat="true" ht="15.6" hidden="false" customHeight="false" outlineLevel="0" collapsed="false">
      <c r="A1085" s="245"/>
      <c r="E1085" s="3"/>
      <c r="F1085" s="4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</row>
    <row r="1086" s="2" customFormat="true" ht="15.6" hidden="false" customHeight="false" outlineLevel="0" collapsed="false">
      <c r="A1086" s="245"/>
      <c r="E1086" s="3"/>
      <c r="F1086" s="4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</row>
    <row r="1087" s="2" customFormat="true" ht="15.6" hidden="false" customHeight="false" outlineLevel="0" collapsed="false">
      <c r="A1087" s="245"/>
      <c r="E1087" s="3"/>
      <c r="F1087" s="4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</row>
    <row r="1088" s="2" customFormat="true" ht="15.6" hidden="false" customHeight="false" outlineLevel="0" collapsed="false">
      <c r="A1088" s="245"/>
      <c r="E1088" s="3"/>
      <c r="F1088" s="4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</row>
    <row r="1089" s="2" customFormat="true" ht="15.6" hidden="false" customHeight="false" outlineLevel="0" collapsed="false">
      <c r="A1089" s="245"/>
      <c r="E1089" s="3"/>
      <c r="F1089" s="4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</row>
    <row r="1090" s="2" customFormat="true" ht="15.6" hidden="false" customHeight="false" outlineLevel="0" collapsed="false">
      <c r="A1090" s="245"/>
      <c r="E1090" s="3"/>
      <c r="F1090" s="4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</row>
    <row r="1091" s="2" customFormat="true" ht="15.6" hidden="false" customHeight="false" outlineLevel="0" collapsed="false">
      <c r="A1091" s="245"/>
      <c r="E1091" s="3"/>
      <c r="F1091" s="4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</row>
    <row r="1092" s="2" customFormat="true" ht="15.6" hidden="false" customHeight="false" outlineLevel="0" collapsed="false">
      <c r="A1092" s="245"/>
      <c r="E1092" s="3"/>
      <c r="F1092" s="4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</row>
    <row r="1093" s="2" customFormat="true" ht="15.6" hidden="false" customHeight="false" outlineLevel="0" collapsed="false">
      <c r="A1093" s="245"/>
      <c r="E1093" s="3"/>
      <c r="F1093" s="4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</row>
    <row r="1094" s="2" customFormat="true" ht="15.6" hidden="false" customHeight="false" outlineLevel="0" collapsed="false">
      <c r="A1094" s="245"/>
      <c r="E1094" s="3"/>
      <c r="F1094" s="4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</row>
    <row r="1095" s="2" customFormat="true" ht="15.6" hidden="false" customHeight="false" outlineLevel="0" collapsed="false">
      <c r="A1095" s="245"/>
      <c r="E1095" s="3"/>
      <c r="F1095" s="4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</row>
    <row r="1096" s="2" customFormat="true" ht="15.6" hidden="false" customHeight="false" outlineLevel="0" collapsed="false">
      <c r="A1096" s="245"/>
      <c r="E1096" s="3"/>
      <c r="F1096" s="4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</row>
    <row r="1097" s="2" customFormat="true" ht="15.6" hidden="false" customHeight="false" outlineLevel="0" collapsed="false">
      <c r="A1097" s="245"/>
      <c r="E1097" s="3"/>
      <c r="F1097" s="4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</row>
    <row r="1098" s="2" customFormat="true" ht="15.6" hidden="false" customHeight="false" outlineLevel="0" collapsed="false">
      <c r="A1098" s="245"/>
      <c r="E1098" s="3"/>
      <c r="F1098" s="4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</row>
    <row r="1099" s="2" customFormat="true" ht="15.6" hidden="false" customHeight="false" outlineLevel="0" collapsed="false">
      <c r="A1099" s="245"/>
      <c r="E1099" s="3"/>
      <c r="F1099" s="4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</row>
    <row r="1100" s="2" customFormat="true" ht="15.6" hidden="false" customHeight="false" outlineLevel="0" collapsed="false">
      <c r="A1100" s="245"/>
      <c r="E1100" s="3"/>
      <c r="F1100" s="4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</row>
    <row r="1101" s="2" customFormat="true" ht="15.6" hidden="false" customHeight="false" outlineLevel="0" collapsed="false">
      <c r="A1101" s="245"/>
      <c r="E1101" s="3"/>
      <c r="F1101" s="4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</row>
    <row r="1102" s="2" customFormat="true" ht="15.6" hidden="false" customHeight="false" outlineLevel="0" collapsed="false">
      <c r="A1102" s="245"/>
      <c r="E1102" s="3"/>
      <c r="F1102" s="4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</row>
    <row r="1103" s="2" customFormat="true" ht="15.6" hidden="false" customHeight="false" outlineLevel="0" collapsed="false">
      <c r="A1103" s="245"/>
      <c r="E1103" s="3"/>
      <c r="F1103" s="4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</row>
    <row r="1104" s="2" customFormat="true" ht="15.6" hidden="false" customHeight="false" outlineLevel="0" collapsed="false">
      <c r="A1104" s="245"/>
      <c r="E1104" s="3"/>
      <c r="F1104" s="4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</row>
    <row r="1105" s="2" customFormat="true" ht="15.6" hidden="false" customHeight="false" outlineLevel="0" collapsed="false">
      <c r="A1105" s="245"/>
      <c r="E1105" s="3"/>
      <c r="F1105" s="4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</row>
    <row r="1106" s="2" customFormat="true" ht="15.6" hidden="false" customHeight="false" outlineLevel="0" collapsed="false">
      <c r="A1106" s="245"/>
      <c r="E1106" s="3"/>
      <c r="F1106" s="4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</row>
    <row r="1107" s="2" customFormat="true" ht="15.6" hidden="false" customHeight="false" outlineLevel="0" collapsed="false">
      <c r="A1107" s="245"/>
      <c r="E1107" s="3"/>
      <c r="F1107" s="4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</row>
    <row r="1108" s="2" customFormat="true" ht="15.6" hidden="false" customHeight="false" outlineLevel="0" collapsed="false">
      <c r="A1108" s="245"/>
      <c r="E1108" s="3"/>
      <c r="F1108" s="4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</row>
    <row r="1109" s="2" customFormat="true" ht="15.6" hidden="false" customHeight="false" outlineLevel="0" collapsed="false">
      <c r="A1109" s="245"/>
      <c r="E1109" s="3"/>
      <c r="F1109" s="4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</row>
    <row r="1110" s="2" customFormat="true" ht="15.6" hidden="false" customHeight="false" outlineLevel="0" collapsed="false">
      <c r="A1110" s="245"/>
      <c r="E1110" s="3"/>
      <c r="F1110" s="4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</row>
    <row r="1111" s="2" customFormat="true" ht="15.6" hidden="false" customHeight="false" outlineLevel="0" collapsed="false">
      <c r="A1111" s="245"/>
      <c r="E1111" s="3"/>
      <c r="F1111" s="4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</row>
    <row r="1112" s="2" customFormat="true" ht="15.6" hidden="false" customHeight="false" outlineLevel="0" collapsed="false">
      <c r="A1112" s="245"/>
      <c r="E1112" s="3"/>
      <c r="F1112" s="4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</row>
    <row r="1113" s="2" customFormat="true" ht="15.6" hidden="false" customHeight="false" outlineLevel="0" collapsed="false">
      <c r="A1113" s="245"/>
      <c r="E1113" s="3"/>
      <c r="F1113" s="4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</row>
    <row r="1114" s="2" customFormat="true" ht="15.6" hidden="false" customHeight="false" outlineLevel="0" collapsed="false">
      <c r="A1114" s="245"/>
      <c r="E1114" s="3"/>
      <c r="F1114" s="4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</row>
    <row r="1115" s="2" customFormat="true" ht="15.6" hidden="false" customHeight="false" outlineLevel="0" collapsed="false">
      <c r="A1115" s="245"/>
      <c r="E1115" s="3"/>
      <c r="F1115" s="4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</row>
    <row r="1116" s="2" customFormat="true" ht="15.6" hidden="false" customHeight="false" outlineLevel="0" collapsed="false">
      <c r="A1116" s="245"/>
      <c r="E1116" s="3"/>
      <c r="F1116" s="4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</row>
    <row r="1117" s="2" customFormat="true" ht="15.6" hidden="false" customHeight="false" outlineLevel="0" collapsed="false">
      <c r="A1117" s="245"/>
      <c r="E1117" s="3"/>
      <c r="F1117" s="4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</row>
    <row r="1118" s="2" customFormat="true" ht="15.6" hidden="false" customHeight="false" outlineLevel="0" collapsed="false">
      <c r="A1118" s="245"/>
      <c r="E1118" s="3"/>
      <c r="F1118" s="4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</row>
    <row r="1119" s="2" customFormat="true" ht="15.6" hidden="false" customHeight="false" outlineLevel="0" collapsed="false">
      <c r="A1119" s="245"/>
      <c r="E1119" s="3"/>
      <c r="F1119" s="4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</row>
    <row r="1120" s="2" customFormat="true" ht="15.6" hidden="false" customHeight="false" outlineLevel="0" collapsed="false">
      <c r="A1120" s="245"/>
      <c r="E1120" s="3"/>
      <c r="F1120" s="4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</row>
    <row r="1121" s="2" customFormat="true" ht="15.6" hidden="false" customHeight="false" outlineLevel="0" collapsed="false">
      <c r="A1121" s="245"/>
      <c r="E1121" s="3"/>
      <c r="F1121" s="4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</row>
    <row r="1122" s="2" customFormat="true" ht="15.6" hidden="false" customHeight="false" outlineLevel="0" collapsed="false">
      <c r="A1122" s="245"/>
      <c r="E1122" s="3"/>
      <c r="F1122" s="4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</row>
    <row r="1123" s="2" customFormat="true" ht="15.6" hidden="false" customHeight="false" outlineLevel="0" collapsed="false">
      <c r="A1123" s="245"/>
      <c r="E1123" s="3"/>
      <c r="F1123" s="4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</row>
    <row r="1124" s="2" customFormat="true" ht="15.6" hidden="false" customHeight="false" outlineLevel="0" collapsed="false">
      <c r="A1124" s="245"/>
      <c r="E1124" s="3"/>
      <c r="F1124" s="4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</row>
    <row r="1125" s="2" customFormat="true" ht="15.6" hidden="false" customHeight="false" outlineLevel="0" collapsed="false">
      <c r="A1125" s="245"/>
      <c r="E1125" s="3"/>
      <c r="F1125" s="4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</row>
    <row r="1126" s="2" customFormat="true" ht="15.6" hidden="false" customHeight="false" outlineLevel="0" collapsed="false">
      <c r="A1126" s="245"/>
      <c r="E1126" s="3"/>
      <c r="F1126" s="4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</row>
    <row r="1127" s="2" customFormat="true" ht="15.6" hidden="false" customHeight="false" outlineLevel="0" collapsed="false">
      <c r="A1127" s="245"/>
      <c r="E1127" s="3"/>
      <c r="F1127" s="4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</row>
    <row r="1128" s="2" customFormat="true" ht="15.6" hidden="false" customHeight="false" outlineLevel="0" collapsed="false">
      <c r="A1128" s="245"/>
      <c r="E1128" s="3"/>
      <c r="F1128" s="4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</row>
    <row r="1129" s="2" customFormat="true" ht="15.6" hidden="false" customHeight="false" outlineLevel="0" collapsed="false">
      <c r="A1129" s="245"/>
      <c r="E1129" s="3"/>
      <c r="F1129" s="4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</row>
    <row r="1130" s="2" customFormat="true" ht="15.6" hidden="false" customHeight="false" outlineLevel="0" collapsed="false">
      <c r="A1130" s="245"/>
      <c r="E1130" s="3"/>
      <c r="F1130" s="4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</row>
    <row r="1131" s="2" customFormat="true" ht="15.6" hidden="false" customHeight="false" outlineLevel="0" collapsed="false">
      <c r="A1131" s="245"/>
      <c r="E1131" s="3"/>
      <c r="F1131" s="4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</row>
    <row r="1132" s="2" customFormat="true" ht="15.6" hidden="false" customHeight="false" outlineLevel="0" collapsed="false">
      <c r="A1132" s="245"/>
      <c r="E1132" s="3"/>
      <c r="F1132" s="4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</row>
    <row r="1133" s="2" customFormat="true" ht="15.6" hidden="false" customHeight="false" outlineLevel="0" collapsed="false">
      <c r="A1133" s="245"/>
      <c r="E1133" s="3"/>
      <c r="F1133" s="4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</row>
    <row r="1134" s="2" customFormat="true" ht="15.6" hidden="false" customHeight="false" outlineLevel="0" collapsed="false">
      <c r="A1134" s="245"/>
      <c r="E1134" s="3"/>
      <c r="F1134" s="4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</row>
    <row r="1135" s="2" customFormat="true" ht="15.6" hidden="false" customHeight="false" outlineLevel="0" collapsed="false">
      <c r="A1135" s="245"/>
      <c r="E1135" s="3"/>
      <c r="F1135" s="4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</row>
    <row r="1136" s="2" customFormat="true" ht="15.6" hidden="false" customHeight="false" outlineLevel="0" collapsed="false">
      <c r="A1136" s="245"/>
      <c r="E1136" s="3"/>
      <c r="F1136" s="4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</row>
    <row r="1137" s="2" customFormat="true" ht="15.6" hidden="false" customHeight="false" outlineLevel="0" collapsed="false">
      <c r="A1137" s="245"/>
      <c r="E1137" s="3"/>
      <c r="F1137" s="4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</row>
    <row r="1138" s="2" customFormat="true" ht="15.6" hidden="false" customHeight="false" outlineLevel="0" collapsed="false">
      <c r="A1138" s="245"/>
      <c r="E1138" s="3"/>
      <c r="F1138" s="4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</row>
    <row r="1139" s="2" customFormat="true" ht="15.6" hidden="false" customHeight="false" outlineLevel="0" collapsed="false">
      <c r="A1139" s="245"/>
      <c r="E1139" s="3"/>
      <c r="F1139" s="4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</row>
    <row r="1140" s="2" customFormat="true" ht="15.6" hidden="false" customHeight="false" outlineLevel="0" collapsed="false">
      <c r="A1140" s="245"/>
      <c r="E1140" s="3"/>
      <c r="F1140" s="4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</row>
    <row r="1141" s="2" customFormat="true" ht="15.6" hidden="false" customHeight="false" outlineLevel="0" collapsed="false">
      <c r="A1141" s="245"/>
      <c r="E1141" s="3"/>
      <c r="F1141" s="4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</row>
    <row r="1142" s="2" customFormat="true" ht="15.6" hidden="false" customHeight="false" outlineLevel="0" collapsed="false">
      <c r="A1142" s="245"/>
      <c r="E1142" s="3"/>
      <c r="F1142" s="4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</row>
    <row r="1143" s="2" customFormat="true" ht="15.6" hidden="false" customHeight="false" outlineLevel="0" collapsed="false">
      <c r="A1143" s="245"/>
      <c r="E1143" s="3"/>
      <c r="F1143" s="4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</row>
    <row r="1144" s="2" customFormat="true" ht="15.6" hidden="false" customHeight="false" outlineLevel="0" collapsed="false">
      <c r="A1144" s="245"/>
      <c r="E1144" s="3"/>
      <c r="F1144" s="4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</row>
    <row r="1145" s="2" customFormat="true" ht="15.6" hidden="false" customHeight="false" outlineLevel="0" collapsed="false">
      <c r="A1145" s="245"/>
      <c r="E1145" s="3"/>
      <c r="F1145" s="4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</row>
    <row r="1146" s="2" customFormat="true" ht="15.6" hidden="false" customHeight="false" outlineLevel="0" collapsed="false">
      <c r="A1146" s="245"/>
      <c r="E1146" s="3"/>
      <c r="F1146" s="4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</row>
    <row r="1147" s="2" customFormat="true" ht="15.6" hidden="false" customHeight="false" outlineLevel="0" collapsed="false">
      <c r="A1147" s="245"/>
      <c r="E1147" s="3"/>
      <c r="F1147" s="4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</row>
    <row r="1148" s="2" customFormat="true" ht="15.6" hidden="false" customHeight="false" outlineLevel="0" collapsed="false">
      <c r="A1148" s="245"/>
      <c r="E1148" s="3"/>
      <c r="F1148" s="4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</row>
    <row r="1149" s="2" customFormat="true" ht="15.6" hidden="false" customHeight="false" outlineLevel="0" collapsed="false">
      <c r="A1149" s="245"/>
      <c r="E1149" s="3"/>
      <c r="F1149" s="4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</row>
    <row r="1150" s="2" customFormat="true" ht="15.6" hidden="false" customHeight="false" outlineLevel="0" collapsed="false">
      <c r="A1150" s="245"/>
      <c r="E1150" s="3"/>
      <c r="F1150" s="4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</row>
    <row r="1151" s="2" customFormat="true" ht="15.6" hidden="false" customHeight="false" outlineLevel="0" collapsed="false">
      <c r="A1151" s="245"/>
      <c r="E1151" s="3"/>
      <c r="F1151" s="4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</row>
    <row r="1152" s="2" customFormat="true" ht="15.6" hidden="false" customHeight="false" outlineLevel="0" collapsed="false">
      <c r="A1152" s="245"/>
      <c r="E1152" s="3"/>
      <c r="F1152" s="4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</row>
    <row r="1153" s="2" customFormat="true" ht="15.6" hidden="false" customHeight="false" outlineLevel="0" collapsed="false">
      <c r="A1153" s="245"/>
      <c r="E1153" s="3"/>
      <c r="F1153" s="4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</row>
    <row r="1154" s="2" customFormat="true" ht="15.6" hidden="false" customHeight="false" outlineLevel="0" collapsed="false">
      <c r="A1154" s="245"/>
      <c r="E1154" s="3"/>
      <c r="F1154" s="4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</row>
    <row r="1155" s="2" customFormat="true" ht="15.6" hidden="false" customHeight="false" outlineLevel="0" collapsed="false">
      <c r="A1155" s="245"/>
      <c r="E1155" s="3"/>
      <c r="F1155" s="4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</row>
    <row r="1156" s="2" customFormat="true" ht="15.6" hidden="false" customHeight="false" outlineLevel="0" collapsed="false">
      <c r="A1156" s="245"/>
      <c r="E1156" s="3"/>
      <c r="F1156" s="4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</row>
    <row r="1157" s="2" customFormat="true" ht="15.6" hidden="false" customHeight="false" outlineLevel="0" collapsed="false">
      <c r="A1157" s="245"/>
      <c r="E1157" s="3"/>
      <c r="F1157" s="4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</row>
    <row r="1158" s="2" customFormat="true" ht="15.6" hidden="false" customHeight="false" outlineLevel="0" collapsed="false">
      <c r="A1158" s="245"/>
      <c r="E1158" s="3"/>
      <c r="F1158" s="4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</row>
    <row r="1159" s="2" customFormat="true" ht="15.6" hidden="false" customHeight="false" outlineLevel="0" collapsed="false">
      <c r="A1159" s="245"/>
      <c r="E1159" s="3"/>
      <c r="F1159" s="4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</row>
    <row r="1160" s="2" customFormat="true" ht="15.6" hidden="false" customHeight="false" outlineLevel="0" collapsed="false">
      <c r="A1160" s="245"/>
      <c r="E1160" s="3"/>
      <c r="F1160" s="4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</row>
    <row r="1161" s="2" customFormat="true" ht="15.6" hidden="false" customHeight="false" outlineLevel="0" collapsed="false">
      <c r="A1161" s="245"/>
      <c r="E1161" s="3"/>
      <c r="F1161" s="4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</row>
    <row r="1162" s="2" customFormat="true" ht="15.6" hidden="false" customHeight="false" outlineLevel="0" collapsed="false">
      <c r="A1162" s="245"/>
      <c r="E1162" s="3"/>
      <c r="F1162" s="4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</row>
    <row r="1163" s="2" customFormat="true" ht="15.6" hidden="false" customHeight="false" outlineLevel="0" collapsed="false">
      <c r="A1163" s="245"/>
      <c r="E1163" s="3"/>
      <c r="F1163" s="4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</row>
    <row r="1164" s="2" customFormat="true" ht="15.6" hidden="false" customHeight="false" outlineLevel="0" collapsed="false">
      <c r="A1164" s="245"/>
      <c r="E1164" s="3"/>
      <c r="F1164" s="4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</row>
    <row r="1165" s="2" customFormat="true" ht="15.6" hidden="false" customHeight="false" outlineLevel="0" collapsed="false">
      <c r="A1165" s="245"/>
      <c r="E1165" s="3"/>
      <c r="F1165" s="4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</row>
    <row r="1166" s="2" customFormat="true" ht="15.6" hidden="false" customHeight="false" outlineLevel="0" collapsed="false">
      <c r="A1166" s="245"/>
      <c r="E1166" s="3"/>
      <c r="F1166" s="4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</row>
    <row r="1167" s="2" customFormat="true" ht="15.6" hidden="false" customHeight="false" outlineLevel="0" collapsed="false">
      <c r="A1167" s="245"/>
      <c r="E1167" s="3"/>
      <c r="F1167" s="4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</row>
    <row r="1168" s="2" customFormat="true" ht="15.6" hidden="false" customHeight="false" outlineLevel="0" collapsed="false">
      <c r="A1168" s="245"/>
      <c r="E1168" s="3"/>
      <c r="F1168" s="4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</row>
    <row r="1169" s="2" customFormat="true" ht="15.6" hidden="false" customHeight="false" outlineLevel="0" collapsed="false">
      <c r="A1169" s="245"/>
      <c r="E1169" s="3"/>
      <c r="F1169" s="4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</row>
    <row r="1170" s="2" customFormat="true" ht="15.6" hidden="false" customHeight="false" outlineLevel="0" collapsed="false">
      <c r="A1170" s="245"/>
      <c r="E1170" s="3"/>
      <c r="F1170" s="4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</row>
    <row r="1171" s="2" customFormat="true" ht="15.6" hidden="false" customHeight="false" outlineLevel="0" collapsed="false">
      <c r="A1171" s="245"/>
      <c r="E1171" s="3"/>
      <c r="F1171" s="4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</row>
    <row r="1172" s="2" customFormat="true" ht="15.6" hidden="false" customHeight="false" outlineLevel="0" collapsed="false">
      <c r="A1172" s="245"/>
      <c r="E1172" s="3"/>
      <c r="F1172" s="4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</row>
    <row r="1173" s="2" customFormat="true" ht="15.6" hidden="false" customHeight="false" outlineLevel="0" collapsed="false">
      <c r="A1173" s="245"/>
      <c r="E1173" s="3"/>
      <c r="F1173" s="4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</row>
    <row r="1174" s="2" customFormat="true" ht="15.6" hidden="false" customHeight="false" outlineLevel="0" collapsed="false">
      <c r="A1174" s="245"/>
      <c r="E1174" s="3"/>
      <c r="F1174" s="4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</row>
    <row r="1175" s="2" customFormat="true" ht="15.6" hidden="false" customHeight="false" outlineLevel="0" collapsed="false">
      <c r="A1175" s="245"/>
      <c r="E1175" s="3"/>
      <c r="F1175" s="4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</row>
    <row r="1176" s="2" customFormat="true" ht="15.6" hidden="false" customHeight="false" outlineLevel="0" collapsed="false">
      <c r="A1176" s="245"/>
      <c r="E1176" s="3"/>
      <c r="F1176" s="4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</row>
    <row r="1177" s="2" customFormat="true" ht="15.6" hidden="false" customHeight="false" outlineLevel="0" collapsed="false">
      <c r="A1177" s="245"/>
      <c r="E1177" s="3"/>
      <c r="F1177" s="4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</row>
    <row r="1178" s="2" customFormat="true" ht="15.6" hidden="false" customHeight="false" outlineLevel="0" collapsed="false">
      <c r="A1178" s="245"/>
      <c r="E1178" s="3"/>
      <c r="F1178" s="4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</row>
    <row r="1179" s="2" customFormat="true" ht="15.6" hidden="false" customHeight="false" outlineLevel="0" collapsed="false">
      <c r="A1179" s="245"/>
      <c r="E1179" s="3"/>
      <c r="F1179" s="4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</row>
    <row r="1180" s="2" customFormat="true" ht="15.6" hidden="false" customHeight="false" outlineLevel="0" collapsed="false">
      <c r="A1180" s="245"/>
      <c r="E1180" s="3"/>
      <c r="F1180" s="4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</row>
    <row r="1181" s="2" customFormat="true" ht="15.6" hidden="false" customHeight="false" outlineLevel="0" collapsed="false">
      <c r="A1181" s="245"/>
      <c r="E1181" s="3"/>
      <c r="F1181" s="4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</row>
    <row r="1182" s="2" customFormat="true" ht="15.6" hidden="false" customHeight="false" outlineLevel="0" collapsed="false">
      <c r="A1182" s="245"/>
      <c r="E1182" s="3"/>
      <c r="F1182" s="4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</row>
    <row r="1183" s="2" customFormat="true" ht="15.6" hidden="false" customHeight="false" outlineLevel="0" collapsed="false">
      <c r="A1183" s="245"/>
      <c r="E1183" s="3"/>
      <c r="F1183" s="4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</row>
    <row r="1184" s="2" customFormat="true" ht="15.6" hidden="false" customHeight="false" outlineLevel="0" collapsed="false">
      <c r="A1184" s="245"/>
      <c r="E1184" s="3"/>
      <c r="F1184" s="4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</row>
    <row r="1185" s="2" customFormat="true" ht="15.6" hidden="false" customHeight="false" outlineLevel="0" collapsed="false">
      <c r="A1185" s="245"/>
      <c r="E1185" s="3"/>
      <c r="F1185" s="4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</row>
    <row r="1186" s="2" customFormat="true" ht="15.6" hidden="false" customHeight="false" outlineLevel="0" collapsed="false">
      <c r="A1186" s="245"/>
      <c r="E1186" s="3"/>
      <c r="F1186" s="4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</row>
    <row r="1187" s="2" customFormat="true" ht="15.6" hidden="false" customHeight="false" outlineLevel="0" collapsed="false">
      <c r="A1187" s="245"/>
      <c r="E1187" s="3"/>
      <c r="F1187" s="4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</row>
    <row r="1188" s="2" customFormat="true" ht="15.6" hidden="false" customHeight="false" outlineLevel="0" collapsed="false">
      <c r="A1188" s="245"/>
      <c r="E1188" s="3"/>
      <c r="F1188" s="4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</row>
    <row r="1189" s="2" customFormat="true" ht="15.6" hidden="false" customHeight="false" outlineLevel="0" collapsed="false">
      <c r="A1189" s="245"/>
      <c r="E1189" s="3"/>
      <c r="F1189" s="4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</row>
    <row r="1190" s="2" customFormat="true" ht="15.6" hidden="false" customHeight="false" outlineLevel="0" collapsed="false">
      <c r="A1190" s="245"/>
      <c r="E1190" s="3"/>
      <c r="F1190" s="4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</row>
    <row r="1191" s="2" customFormat="true" ht="15.6" hidden="false" customHeight="false" outlineLevel="0" collapsed="false">
      <c r="A1191" s="245"/>
      <c r="E1191" s="3"/>
      <c r="F1191" s="4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</row>
    <row r="1192" s="2" customFormat="true" ht="15.6" hidden="false" customHeight="false" outlineLevel="0" collapsed="false">
      <c r="A1192" s="245"/>
      <c r="E1192" s="3"/>
      <c r="F1192" s="4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</row>
    <row r="1193" s="2" customFormat="true" ht="15.6" hidden="false" customHeight="false" outlineLevel="0" collapsed="false">
      <c r="A1193" s="245"/>
      <c r="E1193" s="3"/>
      <c r="F1193" s="4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</row>
    <row r="1194" s="2" customFormat="true" ht="15.6" hidden="false" customHeight="false" outlineLevel="0" collapsed="false">
      <c r="A1194" s="245"/>
      <c r="E1194" s="3"/>
      <c r="F1194" s="4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</row>
    <row r="1195" s="2" customFormat="true" ht="15.6" hidden="false" customHeight="false" outlineLevel="0" collapsed="false">
      <c r="A1195" s="245"/>
      <c r="E1195" s="3"/>
      <c r="F1195" s="4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</row>
    <row r="1196" s="2" customFormat="true" ht="15.6" hidden="false" customHeight="false" outlineLevel="0" collapsed="false">
      <c r="A1196" s="245"/>
      <c r="E1196" s="3"/>
      <c r="F1196" s="4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</row>
    <row r="1197" s="2" customFormat="true" ht="15.6" hidden="false" customHeight="false" outlineLevel="0" collapsed="false">
      <c r="A1197" s="245"/>
      <c r="E1197" s="3"/>
      <c r="F1197" s="4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</row>
    <row r="1198" s="2" customFormat="true" ht="15.6" hidden="false" customHeight="false" outlineLevel="0" collapsed="false">
      <c r="A1198" s="245"/>
      <c r="E1198" s="3"/>
      <c r="F1198" s="4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</row>
    <row r="1199" s="2" customFormat="true" ht="15.6" hidden="false" customHeight="false" outlineLevel="0" collapsed="false">
      <c r="A1199" s="245"/>
      <c r="E1199" s="3"/>
      <c r="F1199" s="4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</row>
    <row r="1200" s="2" customFormat="true" ht="15.6" hidden="false" customHeight="false" outlineLevel="0" collapsed="false">
      <c r="A1200" s="245"/>
      <c r="E1200" s="3"/>
      <c r="F1200" s="4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</row>
    <row r="1201" s="2" customFormat="true" ht="15.6" hidden="false" customHeight="false" outlineLevel="0" collapsed="false">
      <c r="A1201" s="245"/>
      <c r="E1201" s="3"/>
      <c r="F1201" s="4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</row>
    <row r="1202" s="2" customFormat="true" ht="15.6" hidden="false" customHeight="false" outlineLevel="0" collapsed="false">
      <c r="A1202" s="245"/>
      <c r="E1202" s="3"/>
      <c r="F1202" s="4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</row>
    <row r="1203" s="2" customFormat="true" ht="15.6" hidden="false" customHeight="false" outlineLevel="0" collapsed="false">
      <c r="A1203" s="245"/>
      <c r="E1203" s="3"/>
      <c r="F1203" s="4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</row>
    <row r="1204" s="2" customFormat="true" ht="15.6" hidden="false" customHeight="false" outlineLevel="0" collapsed="false">
      <c r="A1204" s="245"/>
      <c r="E1204" s="3"/>
      <c r="F1204" s="4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</row>
    <row r="1205" s="2" customFormat="true" ht="15.6" hidden="false" customHeight="false" outlineLevel="0" collapsed="false">
      <c r="A1205" s="245"/>
      <c r="E1205" s="3"/>
      <c r="F1205" s="4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</row>
    <row r="1206" s="2" customFormat="true" ht="15.6" hidden="false" customHeight="false" outlineLevel="0" collapsed="false">
      <c r="A1206" s="245"/>
      <c r="E1206" s="3"/>
      <c r="F1206" s="4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</row>
    <row r="1207" s="2" customFormat="true" ht="15.6" hidden="false" customHeight="false" outlineLevel="0" collapsed="false">
      <c r="A1207" s="245"/>
      <c r="E1207" s="3"/>
      <c r="F1207" s="4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</row>
    <row r="1208" s="2" customFormat="true" ht="15.6" hidden="false" customHeight="false" outlineLevel="0" collapsed="false">
      <c r="A1208" s="245"/>
      <c r="E1208" s="3"/>
      <c r="F1208" s="4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</row>
    <row r="1209" s="2" customFormat="true" ht="15.6" hidden="false" customHeight="false" outlineLevel="0" collapsed="false">
      <c r="A1209" s="245"/>
      <c r="E1209" s="3"/>
      <c r="F1209" s="4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</row>
    <row r="1210" s="2" customFormat="true" ht="15.6" hidden="false" customHeight="false" outlineLevel="0" collapsed="false">
      <c r="A1210" s="245"/>
      <c r="E1210" s="3"/>
      <c r="F1210" s="4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</row>
    <row r="1211" s="2" customFormat="true" ht="15.6" hidden="false" customHeight="false" outlineLevel="0" collapsed="false">
      <c r="A1211" s="245"/>
      <c r="E1211" s="3"/>
      <c r="F1211" s="4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</row>
    <row r="1212" s="2" customFormat="true" ht="15.6" hidden="false" customHeight="false" outlineLevel="0" collapsed="false">
      <c r="A1212" s="245"/>
      <c r="E1212" s="3"/>
      <c r="F1212" s="4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</row>
    <row r="1213" s="2" customFormat="true" ht="15.6" hidden="false" customHeight="false" outlineLevel="0" collapsed="false">
      <c r="A1213" s="245"/>
      <c r="E1213" s="3"/>
      <c r="F1213" s="4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</row>
    <row r="1214" s="2" customFormat="true" ht="15.6" hidden="false" customHeight="false" outlineLevel="0" collapsed="false">
      <c r="A1214" s="245"/>
      <c r="E1214" s="3"/>
      <c r="F1214" s="4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</row>
    <row r="1215" s="2" customFormat="true" ht="15.6" hidden="false" customHeight="false" outlineLevel="0" collapsed="false">
      <c r="A1215" s="245"/>
      <c r="E1215" s="3"/>
      <c r="F1215" s="4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</row>
    <row r="1216" s="2" customFormat="true" ht="15.6" hidden="false" customHeight="false" outlineLevel="0" collapsed="false">
      <c r="A1216" s="245"/>
      <c r="E1216" s="3"/>
      <c r="F1216" s="4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</row>
    <row r="1217" s="2" customFormat="true" ht="15.6" hidden="false" customHeight="false" outlineLevel="0" collapsed="false">
      <c r="A1217" s="245"/>
      <c r="E1217" s="3"/>
      <c r="F1217" s="4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</row>
    <row r="1218" s="2" customFormat="true" ht="15.6" hidden="false" customHeight="false" outlineLevel="0" collapsed="false">
      <c r="A1218" s="245"/>
      <c r="E1218" s="3"/>
      <c r="F1218" s="4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</row>
    <row r="1219" s="2" customFormat="true" ht="15.6" hidden="false" customHeight="false" outlineLevel="0" collapsed="false">
      <c r="A1219" s="245"/>
      <c r="E1219" s="3"/>
      <c r="F1219" s="4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</row>
    <row r="1220" s="2" customFormat="true" ht="15.6" hidden="false" customHeight="false" outlineLevel="0" collapsed="false">
      <c r="A1220" s="245"/>
      <c r="E1220" s="3"/>
      <c r="F1220" s="4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</row>
    <row r="1221" s="2" customFormat="true" ht="15.6" hidden="false" customHeight="false" outlineLevel="0" collapsed="false">
      <c r="A1221" s="245"/>
      <c r="E1221" s="3"/>
      <c r="F1221" s="4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</row>
    <row r="1222" s="2" customFormat="true" ht="15.6" hidden="false" customHeight="false" outlineLevel="0" collapsed="false">
      <c r="A1222" s="245"/>
      <c r="E1222" s="3"/>
      <c r="F1222" s="4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</row>
    <row r="1223" s="2" customFormat="true" ht="15.6" hidden="false" customHeight="false" outlineLevel="0" collapsed="false">
      <c r="A1223" s="245"/>
      <c r="E1223" s="3"/>
      <c r="F1223" s="4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</row>
    <row r="1224" s="2" customFormat="true" ht="15.6" hidden="false" customHeight="false" outlineLevel="0" collapsed="false">
      <c r="A1224" s="245"/>
      <c r="E1224" s="3"/>
      <c r="F1224" s="4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</row>
    <row r="1225" s="2" customFormat="true" ht="15.6" hidden="false" customHeight="false" outlineLevel="0" collapsed="false">
      <c r="A1225" s="245"/>
      <c r="E1225" s="3"/>
      <c r="F1225" s="4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</row>
    <row r="1226" s="2" customFormat="true" ht="15.6" hidden="false" customHeight="false" outlineLevel="0" collapsed="false">
      <c r="A1226" s="245"/>
      <c r="E1226" s="3"/>
      <c r="F1226" s="4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</row>
    <row r="1227" s="2" customFormat="true" ht="15.6" hidden="false" customHeight="false" outlineLevel="0" collapsed="false">
      <c r="A1227" s="245"/>
      <c r="E1227" s="3"/>
      <c r="F1227" s="4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</row>
    <row r="1228" s="2" customFormat="true" ht="15.6" hidden="false" customHeight="false" outlineLevel="0" collapsed="false">
      <c r="A1228" s="245"/>
      <c r="E1228" s="3"/>
      <c r="F1228" s="4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</row>
    <row r="1229" s="2" customFormat="true" ht="15.6" hidden="false" customHeight="false" outlineLevel="0" collapsed="false">
      <c r="A1229" s="245"/>
      <c r="E1229" s="3"/>
      <c r="F1229" s="4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</row>
    <row r="1230" s="2" customFormat="true" ht="15.6" hidden="false" customHeight="false" outlineLevel="0" collapsed="false">
      <c r="A1230" s="245"/>
      <c r="E1230" s="3"/>
      <c r="F1230" s="4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</row>
    <row r="1231" s="2" customFormat="true" ht="15.6" hidden="false" customHeight="false" outlineLevel="0" collapsed="false">
      <c r="A1231" s="245"/>
      <c r="E1231" s="3"/>
      <c r="F1231" s="4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</row>
    <row r="1232" s="2" customFormat="true" ht="15.6" hidden="false" customHeight="false" outlineLevel="0" collapsed="false">
      <c r="A1232" s="245"/>
      <c r="E1232" s="3"/>
      <c r="F1232" s="4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</row>
    <row r="1233" s="2" customFormat="true" ht="15.6" hidden="false" customHeight="false" outlineLevel="0" collapsed="false">
      <c r="A1233" s="245"/>
      <c r="E1233" s="3"/>
      <c r="F1233" s="4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</row>
    <row r="1234" s="2" customFormat="true" ht="15.6" hidden="false" customHeight="false" outlineLevel="0" collapsed="false">
      <c r="A1234" s="245"/>
      <c r="E1234" s="3"/>
      <c r="F1234" s="4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</row>
    <row r="1235" s="2" customFormat="true" ht="15.6" hidden="false" customHeight="false" outlineLevel="0" collapsed="false">
      <c r="A1235" s="245"/>
      <c r="E1235" s="3"/>
      <c r="F1235" s="4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</row>
    <row r="1236" s="2" customFormat="true" ht="15.6" hidden="false" customHeight="false" outlineLevel="0" collapsed="false">
      <c r="A1236" s="245"/>
      <c r="E1236" s="3"/>
      <c r="F1236" s="4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</row>
    <row r="1237" s="2" customFormat="true" ht="15.6" hidden="false" customHeight="false" outlineLevel="0" collapsed="false">
      <c r="A1237" s="245"/>
      <c r="E1237" s="3"/>
      <c r="F1237" s="4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</row>
    <row r="1238" s="2" customFormat="true" ht="15.6" hidden="false" customHeight="false" outlineLevel="0" collapsed="false">
      <c r="A1238" s="245"/>
      <c r="E1238" s="3"/>
      <c r="F1238" s="4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</row>
    <row r="1239" s="2" customFormat="true" ht="15.6" hidden="false" customHeight="false" outlineLevel="0" collapsed="false">
      <c r="A1239" s="245"/>
      <c r="E1239" s="3"/>
      <c r="F1239" s="4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</row>
    <row r="1240" s="2" customFormat="true" ht="15.6" hidden="false" customHeight="false" outlineLevel="0" collapsed="false">
      <c r="A1240" s="245"/>
      <c r="E1240" s="3"/>
      <c r="F1240" s="4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</row>
    <row r="1241" s="2" customFormat="true" ht="15.6" hidden="false" customHeight="false" outlineLevel="0" collapsed="false">
      <c r="A1241" s="245"/>
      <c r="E1241" s="3"/>
      <c r="F1241" s="4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</row>
    <row r="1242" s="2" customFormat="true" ht="15.6" hidden="false" customHeight="false" outlineLevel="0" collapsed="false">
      <c r="A1242" s="245"/>
      <c r="E1242" s="3"/>
      <c r="F1242" s="4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</row>
    <row r="1243" s="2" customFormat="true" ht="15.6" hidden="false" customHeight="false" outlineLevel="0" collapsed="false">
      <c r="A1243" s="245"/>
      <c r="E1243" s="3"/>
      <c r="F1243" s="4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</row>
    <row r="1244" s="2" customFormat="true" ht="15.6" hidden="false" customHeight="false" outlineLevel="0" collapsed="false">
      <c r="A1244" s="245"/>
      <c r="E1244" s="3"/>
      <c r="F1244" s="4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</row>
    <row r="1245" s="2" customFormat="true" ht="15.6" hidden="false" customHeight="false" outlineLevel="0" collapsed="false">
      <c r="A1245" s="245"/>
      <c r="E1245" s="3"/>
      <c r="F1245" s="4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</row>
    <row r="1246" s="2" customFormat="true" ht="15.6" hidden="false" customHeight="false" outlineLevel="0" collapsed="false">
      <c r="A1246" s="245"/>
      <c r="E1246" s="3"/>
      <c r="F1246" s="4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</row>
    <row r="1247" s="2" customFormat="true" ht="15.6" hidden="false" customHeight="false" outlineLevel="0" collapsed="false">
      <c r="A1247" s="245"/>
      <c r="E1247" s="3"/>
      <c r="F1247" s="4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</row>
    <row r="1248" s="2" customFormat="true" ht="15.6" hidden="false" customHeight="false" outlineLevel="0" collapsed="false">
      <c r="A1248" s="245"/>
      <c r="E1248" s="3"/>
      <c r="F1248" s="4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</row>
    <row r="1249" s="2" customFormat="true" ht="15.6" hidden="false" customHeight="false" outlineLevel="0" collapsed="false">
      <c r="A1249" s="245"/>
      <c r="E1249" s="3"/>
      <c r="F1249" s="4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</row>
    <row r="1250" s="2" customFormat="true" ht="15.6" hidden="false" customHeight="false" outlineLevel="0" collapsed="false">
      <c r="A1250" s="245"/>
      <c r="E1250" s="3"/>
      <c r="F1250" s="4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</row>
    <row r="1251" s="2" customFormat="true" ht="15.6" hidden="false" customHeight="false" outlineLevel="0" collapsed="false">
      <c r="A1251" s="245"/>
      <c r="E1251" s="3"/>
      <c r="F1251" s="4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</row>
    <row r="1252" s="2" customFormat="true" ht="15.6" hidden="false" customHeight="false" outlineLevel="0" collapsed="false">
      <c r="A1252" s="245"/>
      <c r="E1252" s="3"/>
      <c r="F1252" s="4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</row>
    <row r="1253" s="2" customFormat="true" ht="15.6" hidden="false" customHeight="false" outlineLevel="0" collapsed="false">
      <c r="A1253" s="245"/>
      <c r="E1253" s="3"/>
      <c r="F1253" s="4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</row>
    <row r="1254" s="2" customFormat="true" ht="15.6" hidden="false" customHeight="false" outlineLevel="0" collapsed="false">
      <c r="A1254" s="245"/>
      <c r="E1254" s="3"/>
      <c r="F1254" s="4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</row>
    <row r="1255" s="2" customFormat="true" ht="15.6" hidden="false" customHeight="false" outlineLevel="0" collapsed="false">
      <c r="A1255" s="245"/>
      <c r="E1255" s="3"/>
      <c r="F1255" s="4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</row>
    <row r="1256" s="2" customFormat="true" ht="15.6" hidden="false" customHeight="false" outlineLevel="0" collapsed="false">
      <c r="A1256" s="245"/>
      <c r="E1256" s="3"/>
      <c r="F1256" s="4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</row>
    <row r="1257" s="2" customFormat="true" ht="15.6" hidden="false" customHeight="false" outlineLevel="0" collapsed="false">
      <c r="A1257" s="245"/>
      <c r="E1257" s="3"/>
      <c r="F1257" s="4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</row>
    <row r="1258" s="2" customFormat="true" ht="15.6" hidden="false" customHeight="false" outlineLevel="0" collapsed="false">
      <c r="A1258" s="245"/>
      <c r="E1258" s="3"/>
      <c r="F1258" s="4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</row>
    <row r="1259" s="2" customFormat="true" ht="15.6" hidden="false" customHeight="false" outlineLevel="0" collapsed="false">
      <c r="A1259" s="245"/>
      <c r="E1259" s="3"/>
      <c r="F1259" s="4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</row>
    <row r="1260" s="2" customFormat="true" ht="15.6" hidden="false" customHeight="false" outlineLevel="0" collapsed="false">
      <c r="A1260" s="245"/>
      <c r="E1260" s="3"/>
      <c r="F1260" s="4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</row>
    <row r="1261" s="2" customFormat="true" ht="15.6" hidden="false" customHeight="false" outlineLevel="0" collapsed="false">
      <c r="A1261" s="245"/>
      <c r="E1261" s="3"/>
      <c r="F1261" s="4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</row>
    <row r="1262" s="2" customFormat="true" ht="15.6" hidden="false" customHeight="false" outlineLevel="0" collapsed="false">
      <c r="A1262" s="245"/>
      <c r="E1262" s="3"/>
      <c r="F1262" s="4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</row>
    <row r="1263" s="2" customFormat="true" ht="15.6" hidden="false" customHeight="false" outlineLevel="0" collapsed="false">
      <c r="A1263" s="245"/>
      <c r="E1263" s="3"/>
      <c r="F1263" s="4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</row>
    <row r="1264" s="2" customFormat="true" ht="15.6" hidden="false" customHeight="false" outlineLevel="0" collapsed="false">
      <c r="A1264" s="245"/>
      <c r="E1264" s="3"/>
      <c r="F1264" s="4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</row>
    <row r="1265" s="2" customFormat="true" ht="15.6" hidden="false" customHeight="false" outlineLevel="0" collapsed="false">
      <c r="A1265" s="245"/>
      <c r="E1265" s="3"/>
      <c r="F1265" s="4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</row>
    <row r="1266" s="2" customFormat="true" ht="15.6" hidden="false" customHeight="false" outlineLevel="0" collapsed="false">
      <c r="A1266" s="245"/>
      <c r="E1266" s="3"/>
      <c r="F1266" s="4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</row>
    <row r="1267" s="2" customFormat="true" ht="15.6" hidden="false" customHeight="false" outlineLevel="0" collapsed="false">
      <c r="A1267" s="245"/>
      <c r="E1267" s="3"/>
      <c r="F1267" s="4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</row>
    <row r="1268" s="2" customFormat="true" ht="15.6" hidden="false" customHeight="false" outlineLevel="0" collapsed="false">
      <c r="A1268" s="245"/>
      <c r="E1268" s="3"/>
      <c r="F1268" s="4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</row>
    <row r="1269" s="2" customFormat="true" ht="15.6" hidden="false" customHeight="false" outlineLevel="0" collapsed="false">
      <c r="A1269" s="245"/>
      <c r="E1269" s="3"/>
      <c r="F1269" s="4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</row>
    <row r="1270" s="2" customFormat="true" ht="15.6" hidden="false" customHeight="false" outlineLevel="0" collapsed="false">
      <c r="A1270" s="245"/>
      <c r="E1270" s="3"/>
      <c r="F1270" s="4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</row>
    <row r="1271" s="2" customFormat="true" ht="15.6" hidden="false" customHeight="false" outlineLevel="0" collapsed="false">
      <c r="A1271" s="245"/>
      <c r="E1271" s="3"/>
      <c r="F1271" s="4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</row>
    <row r="1272" s="2" customFormat="true" ht="15.6" hidden="false" customHeight="false" outlineLevel="0" collapsed="false">
      <c r="A1272" s="245"/>
      <c r="E1272" s="3"/>
      <c r="F1272" s="4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</row>
    <row r="1273" s="2" customFormat="true" ht="15.6" hidden="false" customHeight="false" outlineLevel="0" collapsed="false">
      <c r="A1273" s="245"/>
      <c r="E1273" s="3"/>
      <c r="F1273" s="4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</row>
    <row r="1274" s="2" customFormat="true" ht="15.6" hidden="false" customHeight="false" outlineLevel="0" collapsed="false">
      <c r="A1274" s="245"/>
      <c r="E1274" s="3"/>
      <c r="F1274" s="4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</row>
    <row r="1275" s="2" customFormat="true" ht="15.6" hidden="false" customHeight="false" outlineLevel="0" collapsed="false">
      <c r="A1275" s="245"/>
      <c r="E1275" s="3"/>
      <c r="F1275" s="4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</row>
    <row r="1276" s="2" customFormat="true" ht="15.6" hidden="false" customHeight="false" outlineLevel="0" collapsed="false">
      <c r="A1276" s="245"/>
      <c r="E1276" s="3"/>
      <c r="F1276" s="4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</row>
    <row r="1277" s="2" customFormat="true" ht="15.6" hidden="false" customHeight="false" outlineLevel="0" collapsed="false">
      <c r="A1277" s="245"/>
      <c r="E1277" s="3"/>
      <c r="F1277" s="4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</row>
    <row r="1278" s="2" customFormat="true" ht="15.6" hidden="false" customHeight="false" outlineLevel="0" collapsed="false">
      <c r="A1278" s="245"/>
      <c r="E1278" s="3"/>
      <c r="F1278" s="4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</row>
    <row r="1279" s="2" customFormat="true" ht="15.6" hidden="false" customHeight="false" outlineLevel="0" collapsed="false">
      <c r="A1279" s="245"/>
      <c r="E1279" s="3"/>
      <c r="F1279" s="4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</row>
    <row r="1280" s="2" customFormat="true" ht="15.6" hidden="false" customHeight="false" outlineLevel="0" collapsed="false">
      <c r="A1280" s="245"/>
      <c r="E1280" s="3"/>
      <c r="F1280" s="4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</row>
    <row r="1281" s="2" customFormat="true" ht="15.6" hidden="false" customHeight="false" outlineLevel="0" collapsed="false">
      <c r="A1281" s="245"/>
      <c r="E1281" s="3"/>
      <c r="F1281" s="4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</row>
    <row r="1282" s="2" customFormat="true" ht="15.6" hidden="false" customHeight="false" outlineLevel="0" collapsed="false">
      <c r="A1282" s="245"/>
      <c r="E1282" s="3"/>
      <c r="F1282" s="4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</row>
    <row r="1283" s="2" customFormat="true" ht="15.6" hidden="false" customHeight="false" outlineLevel="0" collapsed="false">
      <c r="A1283" s="245"/>
      <c r="E1283" s="3"/>
      <c r="F1283" s="4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</row>
    <row r="1284" s="2" customFormat="true" ht="15.6" hidden="false" customHeight="false" outlineLevel="0" collapsed="false">
      <c r="A1284" s="245"/>
      <c r="E1284" s="3"/>
      <c r="F1284" s="4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</row>
    <row r="1285" s="2" customFormat="true" ht="15.6" hidden="false" customHeight="false" outlineLevel="0" collapsed="false">
      <c r="A1285" s="245"/>
      <c r="E1285" s="3"/>
      <c r="F1285" s="4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</row>
    <row r="1286" s="2" customFormat="true" ht="15.6" hidden="false" customHeight="false" outlineLevel="0" collapsed="false">
      <c r="A1286" s="245"/>
      <c r="E1286" s="3"/>
      <c r="F1286" s="4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</row>
    <row r="1287" s="2" customFormat="true" ht="15.6" hidden="false" customHeight="false" outlineLevel="0" collapsed="false">
      <c r="A1287" s="245"/>
      <c r="E1287" s="3"/>
      <c r="F1287" s="4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</row>
    <row r="1288" s="2" customFormat="true" ht="15.6" hidden="false" customHeight="false" outlineLevel="0" collapsed="false">
      <c r="A1288" s="245"/>
      <c r="E1288" s="3"/>
      <c r="F1288" s="4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</row>
    <row r="1289" s="2" customFormat="true" ht="15.6" hidden="false" customHeight="false" outlineLevel="0" collapsed="false">
      <c r="A1289" s="245"/>
      <c r="E1289" s="3"/>
      <c r="F1289" s="4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</row>
    <row r="1290" s="2" customFormat="true" ht="15.6" hidden="false" customHeight="false" outlineLevel="0" collapsed="false">
      <c r="A1290" s="245"/>
      <c r="E1290" s="3"/>
      <c r="F1290" s="4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</row>
    <row r="1291" s="2" customFormat="true" ht="15.6" hidden="false" customHeight="false" outlineLevel="0" collapsed="false">
      <c r="A1291" s="245"/>
      <c r="E1291" s="3"/>
      <c r="F1291" s="4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</row>
    <row r="1292" s="2" customFormat="true" ht="15.6" hidden="false" customHeight="false" outlineLevel="0" collapsed="false">
      <c r="A1292" s="245"/>
      <c r="E1292" s="3"/>
      <c r="F1292" s="4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</row>
    <row r="1293" s="2" customFormat="true" ht="15.6" hidden="false" customHeight="false" outlineLevel="0" collapsed="false">
      <c r="A1293" s="245"/>
      <c r="E1293" s="3"/>
      <c r="F1293" s="4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</row>
    <row r="1294" s="2" customFormat="true" ht="15.6" hidden="false" customHeight="false" outlineLevel="0" collapsed="false">
      <c r="A1294" s="245"/>
      <c r="E1294" s="3"/>
      <c r="F1294" s="4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</row>
    <row r="1295" s="2" customFormat="true" ht="15.6" hidden="false" customHeight="false" outlineLevel="0" collapsed="false">
      <c r="A1295" s="245"/>
      <c r="E1295" s="3"/>
      <c r="F1295" s="4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</row>
    <row r="1296" s="2" customFormat="true" ht="15.6" hidden="false" customHeight="false" outlineLevel="0" collapsed="false">
      <c r="A1296" s="245"/>
      <c r="E1296" s="3"/>
      <c r="F1296" s="4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</row>
    <row r="1297" s="2" customFormat="true" ht="15.6" hidden="false" customHeight="false" outlineLevel="0" collapsed="false">
      <c r="A1297" s="245"/>
      <c r="E1297" s="3"/>
      <c r="F1297" s="4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</row>
    <row r="1298" s="2" customFormat="true" ht="15.6" hidden="false" customHeight="false" outlineLevel="0" collapsed="false">
      <c r="A1298" s="245"/>
      <c r="E1298" s="3"/>
      <c r="F1298" s="4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</row>
    <row r="1299" s="2" customFormat="true" ht="15.6" hidden="false" customHeight="false" outlineLevel="0" collapsed="false">
      <c r="A1299" s="245"/>
      <c r="E1299" s="3"/>
      <c r="F1299" s="4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</row>
    <row r="1300" s="2" customFormat="true" ht="15.6" hidden="false" customHeight="false" outlineLevel="0" collapsed="false">
      <c r="A1300" s="245"/>
      <c r="E1300" s="3"/>
      <c r="F1300" s="4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</row>
    <row r="1301" s="2" customFormat="true" ht="15.6" hidden="false" customHeight="false" outlineLevel="0" collapsed="false">
      <c r="A1301" s="245"/>
      <c r="E1301" s="3"/>
      <c r="F1301" s="4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</row>
    <row r="1302" s="2" customFormat="true" ht="15.6" hidden="false" customHeight="false" outlineLevel="0" collapsed="false">
      <c r="A1302" s="245"/>
      <c r="E1302" s="3"/>
      <c r="F1302" s="4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</row>
    <row r="1303" s="2" customFormat="true" ht="15.6" hidden="false" customHeight="false" outlineLevel="0" collapsed="false">
      <c r="A1303" s="245"/>
      <c r="E1303" s="3"/>
      <c r="F1303" s="4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</row>
    <row r="1304" s="2" customFormat="true" ht="15.6" hidden="false" customHeight="false" outlineLevel="0" collapsed="false">
      <c r="A1304" s="245"/>
      <c r="E1304" s="3"/>
      <c r="F1304" s="4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</row>
    <row r="1305" s="2" customFormat="true" ht="15.6" hidden="false" customHeight="false" outlineLevel="0" collapsed="false">
      <c r="A1305" s="245"/>
      <c r="E1305" s="3"/>
      <c r="F1305" s="4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</row>
    <row r="1306" s="2" customFormat="true" ht="15.6" hidden="false" customHeight="false" outlineLevel="0" collapsed="false">
      <c r="A1306" s="245"/>
      <c r="E1306" s="3"/>
      <c r="F1306" s="4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</row>
    <row r="1307" s="2" customFormat="true" ht="15.6" hidden="false" customHeight="false" outlineLevel="0" collapsed="false">
      <c r="A1307" s="245"/>
      <c r="E1307" s="3"/>
      <c r="F1307" s="4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</row>
    <row r="1308" s="2" customFormat="true" ht="15.6" hidden="false" customHeight="false" outlineLevel="0" collapsed="false">
      <c r="A1308" s="245"/>
      <c r="E1308" s="3"/>
      <c r="F1308" s="4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</row>
    <row r="1309" s="2" customFormat="true" ht="15.6" hidden="false" customHeight="false" outlineLevel="0" collapsed="false">
      <c r="A1309" s="245"/>
      <c r="E1309" s="3"/>
      <c r="F1309" s="4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</row>
    <row r="1310" s="2" customFormat="true" ht="15.6" hidden="false" customHeight="false" outlineLevel="0" collapsed="false">
      <c r="A1310" s="245"/>
      <c r="E1310" s="3"/>
      <c r="F1310" s="4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</row>
    <row r="1311" s="2" customFormat="true" ht="15.6" hidden="false" customHeight="false" outlineLevel="0" collapsed="false">
      <c r="A1311" s="245"/>
      <c r="E1311" s="3"/>
      <c r="F1311" s="4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</row>
    <row r="1312" s="2" customFormat="true" ht="15.6" hidden="false" customHeight="false" outlineLevel="0" collapsed="false">
      <c r="A1312" s="245"/>
      <c r="E1312" s="3"/>
      <c r="F1312" s="4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</row>
    <row r="1313" s="2" customFormat="true" ht="15.6" hidden="false" customHeight="false" outlineLevel="0" collapsed="false">
      <c r="A1313" s="245"/>
      <c r="E1313" s="3"/>
      <c r="F1313" s="4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</row>
    <row r="1314" s="2" customFormat="true" ht="15.6" hidden="false" customHeight="false" outlineLevel="0" collapsed="false">
      <c r="A1314" s="245"/>
      <c r="E1314" s="3"/>
      <c r="F1314" s="4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</row>
    <row r="1315" s="2" customFormat="true" ht="15.6" hidden="false" customHeight="false" outlineLevel="0" collapsed="false">
      <c r="A1315" s="245"/>
      <c r="E1315" s="3"/>
      <c r="F1315" s="4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</row>
    <row r="1316" s="2" customFormat="true" ht="15.6" hidden="false" customHeight="false" outlineLevel="0" collapsed="false">
      <c r="A1316" s="245"/>
      <c r="E1316" s="3"/>
      <c r="F1316" s="4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</row>
    <row r="1317" s="2" customFormat="true" ht="15.6" hidden="false" customHeight="false" outlineLevel="0" collapsed="false">
      <c r="A1317" s="245"/>
      <c r="E1317" s="3"/>
      <c r="F1317" s="4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</row>
    <row r="1318" s="2" customFormat="true" ht="15.6" hidden="false" customHeight="false" outlineLevel="0" collapsed="false">
      <c r="A1318" s="245"/>
      <c r="E1318" s="3"/>
      <c r="F1318" s="4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</row>
    <row r="1319" s="2" customFormat="true" ht="15.6" hidden="false" customHeight="false" outlineLevel="0" collapsed="false">
      <c r="A1319" s="245"/>
      <c r="E1319" s="3"/>
      <c r="F1319" s="4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</row>
    <row r="1320" s="2" customFormat="true" ht="15.6" hidden="false" customHeight="false" outlineLevel="0" collapsed="false">
      <c r="A1320" s="245"/>
      <c r="E1320" s="3"/>
      <c r="F1320" s="4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</row>
    <row r="1321" s="2" customFormat="true" ht="15.6" hidden="false" customHeight="false" outlineLevel="0" collapsed="false">
      <c r="A1321" s="245"/>
      <c r="E1321" s="3"/>
      <c r="F1321" s="4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</row>
    <row r="1322" s="2" customFormat="true" ht="15.6" hidden="false" customHeight="false" outlineLevel="0" collapsed="false">
      <c r="A1322" s="245"/>
      <c r="E1322" s="3"/>
      <c r="F1322" s="4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</row>
    <row r="1323" s="2" customFormat="true" ht="15.6" hidden="false" customHeight="false" outlineLevel="0" collapsed="false">
      <c r="A1323" s="245"/>
      <c r="E1323" s="3"/>
      <c r="F1323" s="4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</row>
    <row r="1324" s="2" customFormat="true" ht="15.6" hidden="false" customHeight="false" outlineLevel="0" collapsed="false">
      <c r="A1324" s="245"/>
      <c r="E1324" s="3"/>
      <c r="F1324" s="4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</row>
    <row r="1325" s="2" customFormat="true" ht="15.6" hidden="false" customHeight="false" outlineLevel="0" collapsed="false">
      <c r="A1325" s="245"/>
      <c r="E1325" s="3"/>
      <c r="F1325" s="4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</row>
    <row r="1326" s="2" customFormat="true" ht="15.6" hidden="false" customHeight="false" outlineLevel="0" collapsed="false">
      <c r="A1326" s="245"/>
      <c r="E1326" s="3"/>
      <c r="F1326" s="4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</row>
    <row r="1327" s="2" customFormat="true" ht="15.6" hidden="false" customHeight="false" outlineLevel="0" collapsed="false">
      <c r="A1327" s="245"/>
      <c r="E1327" s="3"/>
      <c r="F1327" s="4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</row>
    <row r="1328" s="2" customFormat="true" ht="15.6" hidden="false" customHeight="false" outlineLevel="0" collapsed="false">
      <c r="A1328" s="245"/>
      <c r="E1328" s="3"/>
      <c r="F1328" s="4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6"/>
      <c r="AP1328" s="6"/>
    </row>
    <row r="1329" s="2" customFormat="true" ht="15.6" hidden="false" customHeight="false" outlineLevel="0" collapsed="false">
      <c r="A1329" s="245"/>
      <c r="E1329" s="3"/>
      <c r="F1329" s="4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</row>
    <row r="1330" s="2" customFormat="true" ht="15.6" hidden="false" customHeight="false" outlineLevel="0" collapsed="false">
      <c r="A1330" s="245"/>
      <c r="E1330" s="3"/>
      <c r="F1330" s="4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6"/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6"/>
      <c r="AP1330" s="6"/>
    </row>
    <row r="1331" s="2" customFormat="true" ht="15.6" hidden="false" customHeight="false" outlineLevel="0" collapsed="false">
      <c r="A1331" s="245"/>
      <c r="E1331" s="3"/>
      <c r="F1331" s="4"/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6"/>
      <c r="S1331" s="6"/>
      <c r="T1331" s="6"/>
      <c r="U1331" s="6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6"/>
      <c r="AP1331" s="6"/>
    </row>
    <row r="1332" s="2" customFormat="true" ht="15.6" hidden="false" customHeight="false" outlineLevel="0" collapsed="false">
      <c r="A1332" s="245"/>
      <c r="E1332" s="3"/>
      <c r="F1332" s="4"/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6"/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6"/>
      <c r="AP1332" s="6"/>
    </row>
    <row r="1333" s="2" customFormat="true" ht="15.6" hidden="false" customHeight="false" outlineLevel="0" collapsed="false">
      <c r="A1333" s="245"/>
      <c r="E1333" s="3"/>
      <c r="F1333" s="4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6"/>
      <c r="S1333" s="6"/>
      <c r="T1333" s="6"/>
      <c r="U1333" s="6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6"/>
      <c r="AP1333" s="6"/>
    </row>
    <row r="1334" s="2" customFormat="true" ht="15.6" hidden="false" customHeight="false" outlineLevel="0" collapsed="false">
      <c r="A1334" s="245"/>
      <c r="E1334" s="3"/>
      <c r="F1334" s="4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6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</row>
    <row r="1335" s="2" customFormat="true" ht="15.6" hidden="false" customHeight="false" outlineLevel="0" collapsed="false">
      <c r="A1335" s="245"/>
      <c r="E1335" s="3"/>
      <c r="F1335" s="4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6"/>
      <c r="S1335" s="6"/>
      <c r="T1335" s="6"/>
      <c r="U1335" s="6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6"/>
      <c r="AP1335" s="6"/>
    </row>
    <row r="1336" s="2" customFormat="true" ht="15.6" hidden="false" customHeight="false" outlineLevel="0" collapsed="false">
      <c r="A1336" s="245"/>
      <c r="E1336" s="3"/>
      <c r="F1336" s="4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6"/>
      <c r="AP1336" s="6"/>
    </row>
    <row r="1337" s="2" customFormat="true" ht="15.6" hidden="false" customHeight="false" outlineLevel="0" collapsed="false">
      <c r="A1337" s="245"/>
      <c r="E1337" s="3"/>
      <c r="F1337" s="4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6"/>
      <c r="AP1337" s="6"/>
    </row>
    <row r="1338" s="2" customFormat="true" ht="15.6" hidden="false" customHeight="false" outlineLevel="0" collapsed="false">
      <c r="A1338" s="245"/>
      <c r="E1338" s="3"/>
      <c r="F1338" s="4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6"/>
      <c r="S1338" s="6"/>
      <c r="T1338" s="6"/>
      <c r="U1338" s="6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6"/>
      <c r="AP1338" s="6"/>
    </row>
    <row r="1339" s="2" customFormat="true" ht="15.6" hidden="false" customHeight="false" outlineLevel="0" collapsed="false">
      <c r="A1339" s="245"/>
      <c r="E1339" s="3"/>
      <c r="F1339" s="4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6"/>
      <c r="S1339" s="6"/>
      <c r="T1339" s="6"/>
      <c r="U1339" s="6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6"/>
      <c r="AP1339" s="6"/>
    </row>
    <row r="1340" s="2" customFormat="true" ht="15.6" hidden="false" customHeight="false" outlineLevel="0" collapsed="false">
      <c r="A1340" s="245"/>
      <c r="E1340" s="3"/>
      <c r="F1340" s="4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6"/>
      <c r="S1340" s="6"/>
      <c r="T1340" s="6"/>
      <c r="U1340" s="6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  <c r="AO1340" s="6"/>
      <c r="AP1340" s="6"/>
    </row>
    <row r="1341" s="2" customFormat="true" ht="15.6" hidden="false" customHeight="false" outlineLevel="0" collapsed="false">
      <c r="A1341" s="245"/>
      <c r="E1341" s="3"/>
      <c r="F1341" s="4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6"/>
      <c r="S1341" s="6"/>
      <c r="T1341" s="6"/>
      <c r="U1341" s="6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  <c r="AM1341" s="6"/>
      <c r="AN1341" s="6"/>
      <c r="AO1341" s="6"/>
      <c r="AP1341" s="6"/>
    </row>
    <row r="1342" s="2" customFormat="true" ht="15.6" hidden="false" customHeight="false" outlineLevel="0" collapsed="false">
      <c r="A1342" s="245"/>
      <c r="E1342" s="3"/>
      <c r="F1342" s="4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6"/>
      <c r="S1342" s="6"/>
      <c r="T1342" s="6"/>
      <c r="U1342" s="6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  <c r="AO1342" s="6"/>
      <c r="AP1342" s="6"/>
    </row>
    <row r="1343" s="2" customFormat="true" ht="15.6" hidden="false" customHeight="false" outlineLevel="0" collapsed="false">
      <c r="A1343" s="245"/>
      <c r="E1343" s="3"/>
      <c r="F1343" s="4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6"/>
      <c r="S1343" s="6"/>
      <c r="T1343" s="6"/>
      <c r="U1343" s="6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6"/>
      <c r="AP1343" s="6"/>
    </row>
    <row r="1344" s="2" customFormat="true" ht="15.6" hidden="false" customHeight="false" outlineLevel="0" collapsed="false">
      <c r="A1344" s="245"/>
      <c r="E1344" s="3"/>
      <c r="F1344" s="4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</row>
    <row r="1345" s="2" customFormat="true" ht="15.6" hidden="false" customHeight="false" outlineLevel="0" collapsed="false">
      <c r="A1345" s="245"/>
      <c r="E1345" s="3"/>
      <c r="F1345" s="4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6"/>
      <c r="S1345" s="6"/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6"/>
      <c r="AP1345" s="6"/>
    </row>
    <row r="1346" s="2" customFormat="true" ht="15.6" hidden="false" customHeight="false" outlineLevel="0" collapsed="false">
      <c r="A1346" s="245"/>
      <c r="E1346" s="3"/>
      <c r="F1346" s="4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6"/>
      <c r="AP1346" s="6"/>
    </row>
    <row r="1347" s="2" customFormat="true" ht="15.6" hidden="false" customHeight="false" outlineLevel="0" collapsed="false">
      <c r="A1347" s="245"/>
      <c r="E1347" s="3"/>
      <c r="F1347" s="4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</row>
    <row r="1348" s="2" customFormat="true" ht="15.6" hidden="false" customHeight="false" outlineLevel="0" collapsed="false">
      <c r="A1348" s="245"/>
      <c r="E1348" s="3"/>
      <c r="F1348" s="4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6"/>
      <c r="AP1348" s="6"/>
    </row>
    <row r="1349" s="2" customFormat="true" ht="15.6" hidden="false" customHeight="false" outlineLevel="0" collapsed="false">
      <c r="A1349" s="245"/>
      <c r="E1349" s="3"/>
      <c r="F1349" s="4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</row>
    <row r="1350" s="2" customFormat="true" ht="15.6" hidden="false" customHeight="false" outlineLevel="0" collapsed="false">
      <c r="A1350" s="245"/>
      <c r="E1350" s="3"/>
      <c r="F1350" s="4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6"/>
      <c r="AP1350" s="6"/>
    </row>
    <row r="1351" s="2" customFormat="true" ht="15.6" hidden="false" customHeight="false" outlineLevel="0" collapsed="false">
      <c r="A1351" s="245"/>
      <c r="E1351" s="3"/>
      <c r="F1351" s="4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</row>
    <row r="1352" s="2" customFormat="true" ht="15.6" hidden="false" customHeight="false" outlineLevel="0" collapsed="false">
      <c r="A1352" s="245"/>
      <c r="E1352" s="3"/>
      <c r="F1352" s="4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</row>
    <row r="1353" s="2" customFormat="true" ht="15.6" hidden="false" customHeight="false" outlineLevel="0" collapsed="false">
      <c r="A1353" s="245"/>
      <c r="E1353" s="3"/>
      <c r="F1353" s="4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</row>
    <row r="1354" s="2" customFormat="true" ht="15.6" hidden="false" customHeight="false" outlineLevel="0" collapsed="false">
      <c r="A1354" s="245"/>
      <c r="E1354" s="3"/>
      <c r="F1354" s="4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</row>
    <row r="1355" s="2" customFormat="true" ht="15.6" hidden="false" customHeight="false" outlineLevel="0" collapsed="false">
      <c r="A1355" s="245"/>
      <c r="E1355" s="3"/>
      <c r="F1355" s="4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</row>
    <row r="1356" s="2" customFormat="true" ht="15.6" hidden="false" customHeight="false" outlineLevel="0" collapsed="false">
      <c r="A1356" s="245"/>
      <c r="E1356" s="3"/>
      <c r="F1356" s="4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</row>
    <row r="1357" s="2" customFormat="true" ht="15.6" hidden="false" customHeight="false" outlineLevel="0" collapsed="false">
      <c r="A1357" s="245"/>
      <c r="E1357" s="3"/>
      <c r="F1357" s="4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</row>
    <row r="1358" s="2" customFormat="true" ht="15.6" hidden="false" customHeight="false" outlineLevel="0" collapsed="false">
      <c r="A1358" s="245"/>
      <c r="E1358" s="3"/>
      <c r="F1358" s="4"/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6"/>
      <c r="AP1358" s="6"/>
    </row>
    <row r="1359" s="2" customFormat="true" ht="15.6" hidden="false" customHeight="false" outlineLevel="0" collapsed="false">
      <c r="A1359" s="245"/>
      <c r="E1359" s="3"/>
      <c r="F1359" s="4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6"/>
      <c r="S1359" s="6"/>
      <c r="T1359" s="6"/>
      <c r="U1359" s="6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  <c r="AO1359" s="6"/>
      <c r="AP1359" s="6"/>
    </row>
    <row r="1360" s="2" customFormat="true" ht="15.6" hidden="false" customHeight="false" outlineLevel="0" collapsed="false">
      <c r="A1360" s="245"/>
      <c r="E1360" s="3"/>
      <c r="F1360" s="4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6"/>
      <c r="S1360" s="6"/>
      <c r="T1360" s="6"/>
      <c r="U1360" s="6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  <c r="AO1360" s="6"/>
      <c r="AP1360" s="6"/>
    </row>
    <row r="1361" s="2" customFormat="true" ht="15.6" hidden="false" customHeight="false" outlineLevel="0" collapsed="false">
      <c r="A1361" s="245"/>
      <c r="E1361" s="3"/>
      <c r="F1361" s="4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6"/>
      <c r="S1361" s="6"/>
      <c r="T1361" s="6"/>
      <c r="U1361" s="6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  <c r="AO1361" s="6"/>
      <c r="AP1361" s="6"/>
    </row>
    <row r="1362" s="2" customFormat="true" ht="15.6" hidden="false" customHeight="false" outlineLevel="0" collapsed="false">
      <c r="A1362" s="245"/>
      <c r="E1362" s="3"/>
      <c r="F1362" s="4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6"/>
      <c r="S1362" s="6"/>
      <c r="T1362" s="6"/>
      <c r="U1362" s="6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  <c r="AO1362" s="6"/>
      <c r="AP1362" s="6"/>
    </row>
    <row r="1363" s="2" customFormat="true" ht="15.6" hidden="false" customHeight="false" outlineLevel="0" collapsed="false">
      <c r="A1363" s="245"/>
      <c r="E1363" s="3"/>
      <c r="F1363" s="4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6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  <c r="AO1363" s="6"/>
      <c r="AP1363" s="6"/>
    </row>
    <row r="1364" s="2" customFormat="true" ht="15.6" hidden="false" customHeight="false" outlineLevel="0" collapsed="false">
      <c r="A1364" s="245"/>
      <c r="E1364" s="3"/>
      <c r="F1364" s="4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6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  <c r="AO1364" s="6"/>
      <c r="AP1364" s="6"/>
    </row>
    <row r="1365" s="2" customFormat="true" ht="15.6" hidden="false" customHeight="false" outlineLevel="0" collapsed="false">
      <c r="A1365" s="245"/>
      <c r="E1365" s="3"/>
      <c r="F1365" s="4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6"/>
      <c r="S1365" s="6"/>
      <c r="T1365" s="6"/>
      <c r="U1365" s="6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  <c r="AO1365" s="6"/>
      <c r="AP1365" s="6"/>
    </row>
    <row r="1366" s="2" customFormat="true" ht="15.6" hidden="false" customHeight="false" outlineLevel="0" collapsed="false">
      <c r="A1366" s="245"/>
      <c r="E1366" s="3"/>
      <c r="F1366" s="4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6"/>
      <c r="S1366" s="6"/>
      <c r="T1366" s="6"/>
      <c r="U1366" s="6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  <c r="AO1366" s="6"/>
      <c r="AP1366" s="6"/>
    </row>
    <row r="1367" s="2" customFormat="true" ht="15.6" hidden="false" customHeight="false" outlineLevel="0" collapsed="false">
      <c r="A1367" s="245"/>
      <c r="E1367" s="3"/>
      <c r="F1367" s="4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</row>
    <row r="1368" s="2" customFormat="true" ht="15.6" hidden="false" customHeight="false" outlineLevel="0" collapsed="false">
      <c r="A1368" s="245"/>
      <c r="E1368" s="3"/>
      <c r="F1368" s="4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</row>
    <row r="1369" s="2" customFormat="true" ht="15.6" hidden="false" customHeight="false" outlineLevel="0" collapsed="false">
      <c r="A1369" s="245"/>
      <c r="E1369" s="3"/>
      <c r="F1369" s="4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6"/>
      <c r="AP1369" s="6"/>
    </row>
    <row r="1370" s="2" customFormat="true" ht="15.6" hidden="false" customHeight="false" outlineLevel="0" collapsed="false">
      <c r="A1370" s="245"/>
      <c r="E1370" s="3"/>
      <c r="F1370" s="4"/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6"/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</row>
    <row r="1371" s="2" customFormat="true" ht="15.6" hidden="false" customHeight="false" outlineLevel="0" collapsed="false">
      <c r="A1371" s="245"/>
      <c r="E1371" s="3"/>
      <c r="F1371" s="4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6"/>
      <c r="S1371" s="6"/>
      <c r="T1371" s="6"/>
      <c r="U1371" s="6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6"/>
      <c r="AP1371" s="6"/>
    </row>
    <row r="1372" s="2" customFormat="true" ht="15.6" hidden="false" customHeight="false" outlineLevel="0" collapsed="false">
      <c r="A1372" s="245"/>
      <c r="E1372" s="3"/>
      <c r="F1372" s="4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</row>
    <row r="1373" s="2" customFormat="true" ht="15.6" hidden="false" customHeight="false" outlineLevel="0" collapsed="false">
      <c r="A1373" s="245"/>
      <c r="E1373" s="3"/>
      <c r="F1373" s="4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</row>
    <row r="1374" s="2" customFormat="true" ht="15.6" hidden="false" customHeight="false" outlineLevel="0" collapsed="false">
      <c r="A1374" s="245"/>
      <c r="E1374" s="3"/>
      <c r="F1374" s="4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</row>
    <row r="1375" s="2" customFormat="true" ht="15.6" hidden="false" customHeight="false" outlineLevel="0" collapsed="false">
      <c r="A1375" s="245"/>
      <c r="E1375" s="3"/>
      <c r="F1375" s="4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</row>
    <row r="1376" s="2" customFormat="true" ht="15.6" hidden="false" customHeight="false" outlineLevel="0" collapsed="false">
      <c r="A1376" s="245"/>
      <c r="E1376" s="3"/>
      <c r="F1376" s="4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6"/>
      <c r="S1376" s="6"/>
      <c r="T1376" s="6"/>
      <c r="U1376" s="6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6"/>
      <c r="AP1376" s="6"/>
    </row>
    <row r="1377" s="2" customFormat="true" ht="15.6" hidden="false" customHeight="false" outlineLevel="0" collapsed="false">
      <c r="A1377" s="245"/>
      <c r="E1377" s="3"/>
      <c r="F1377" s="4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6"/>
      <c r="AP1377" s="6"/>
    </row>
    <row r="1378" s="2" customFormat="true" ht="15.6" hidden="false" customHeight="false" outlineLevel="0" collapsed="false">
      <c r="A1378" s="245"/>
      <c r="E1378" s="3"/>
      <c r="F1378" s="4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6"/>
      <c r="AP1378" s="6"/>
    </row>
    <row r="1379" s="2" customFormat="true" ht="15.6" hidden="false" customHeight="false" outlineLevel="0" collapsed="false">
      <c r="A1379" s="245"/>
      <c r="E1379" s="3"/>
      <c r="F1379" s="4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6"/>
      <c r="AP1379" s="6"/>
    </row>
    <row r="1380" s="2" customFormat="true" ht="15.6" hidden="false" customHeight="false" outlineLevel="0" collapsed="false">
      <c r="A1380" s="245"/>
      <c r="E1380" s="3"/>
      <c r="F1380" s="4"/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6"/>
      <c r="AP1380" s="6"/>
    </row>
    <row r="1381" s="2" customFormat="true" ht="15.6" hidden="false" customHeight="false" outlineLevel="0" collapsed="false">
      <c r="A1381" s="245"/>
      <c r="E1381" s="3"/>
      <c r="F1381" s="4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6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</row>
    <row r="1382" s="2" customFormat="true" ht="15.6" hidden="false" customHeight="false" outlineLevel="0" collapsed="false">
      <c r="A1382" s="245"/>
      <c r="E1382" s="3"/>
      <c r="F1382" s="4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  <c r="AO1382" s="6"/>
      <c r="AP1382" s="6"/>
    </row>
    <row r="1383" s="2" customFormat="true" ht="15.6" hidden="false" customHeight="false" outlineLevel="0" collapsed="false">
      <c r="A1383" s="245"/>
      <c r="E1383" s="3"/>
      <c r="F1383" s="4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  <c r="AO1383" s="6"/>
      <c r="AP1383" s="6"/>
    </row>
    <row r="1384" s="2" customFormat="true" ht="15.6" hidden="false" customHeight="false" outlineLevel="0" collapsed="false">
      <c r="A1384" s="245"/>
      <c r="E1384" s="3"/>
      <c r="F1384" s="4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</row>
    <row r="1385" s="2" customFormat="true" ht="15.6" hidden="false" customHeight="false" outlineLevel="0" collapsed="false">
      <c r="A1385" s="245"/>
      <c r="E1385" s="3"/>
      <c r="F1385" s="4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  <c r="AO1385" s="6"/>
      <c r="AP1385" s="6"/>
    </row>
    <row r="1386" s="2" customFormat="true" ht="15.6" hidden="false" customHeight="false" outlineLevel="0" collapsed="false">
      <c r="A1386" s="245"/>
      <c r="E1386" s="3"/>
      <c r="F1386" s="4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  <c r="AO1386" s="6"/>
      <c r="AP1386" s="6"/>
    </row>
    <row r="1387" s="2" customFormat="true" ht="15.6" hidden="false" customHeight="false" outlineLevel="0" collapsed="false">
      <c r="A1387" s="245"/>
      <c r="E1387" s="3"/>
      <c r="F1387" s="4"/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  <c r="AO1387" s="6"/>
      <c r="AP1387" s="6"/>
    </row>
    <row r="1388" s="2" customFormat="true" ht="15.6" hidden="false" customHeight="false" outlineLevel="0" collapsed="false">
      <c r="A1388" s="245"/>
      <c r="E1388" s="3"/>
      <c r="F1388" s="4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  <c r="AO1388" s="6"/>
      <c r="AP1388" s="6"/>
    </row>
    <row r="1389" s="2" customFormat="true" ht="15.6" hidden="false" customHeight="false" outlineLevel="0" collapsed="false">
      <c r="A1389" s="245"/>
      <c r="E1389" s="3"/>
      <c r="F1389" s="4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</row>
    <row r="1390" s="2" customFormat="true" ht="15.6" hidden="false" customHeight="false" outlineLevel="0" collapsed="false">
      <c r="A1390" s="245"/>
      <c r="E1390" s="3"/>
      <c r="F1390" s="4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6"/>
      <c r="S1390" s="6"/>
      <c r="T1390" s="6"/>
      <c r="U1390" s="6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  <c r="AM1390" s="6"/>
      <c r="AN1390" s="6"/>
      <c r="AO1390" s="6"/>
      <c r="AP1390" s="6"/>
    </row>
    <row r="1391" s="2" customFormat="true" ht="15.6" hidden="false" customHeight="false" outlineLevel="0" collapsed="false">
      <c r="A1391" s="245"/>
      <c r="E1391" s="3"/>
      <c r="F1391" s="4"/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6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  <c r="AO1391" s="6"/>
      <c r="AP1391" s="6"/>
    </row>
    <row r="1392" s="2" customFormat="true" ht="15.6" hidden="false" customHeight="false" outlineLevel="0" collapsed="false">
      <c r="A1392" s="245"/>
      <c r="E1392" s="3"/>
      <c r="F1392" s="4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  <c r="AN1392" s="6"/>
      <c r="AO1392" s="6"/>
      <c r="AP1392" s="6"/>
    </row>
    <row r="1393" s="2" customFormat="true" ht="15.6" hidden="false" customHeight="false" outlineLevel="0" collapsed="false">
      <c r="A1393" s="245"/>
      <c r="E1393" s="3"/>
      <c r="F1393" s="4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  <c r="AN1393" s="6"/>
      <c r="AO1393" s="6"/>
      <c r="AP1393" s="6"/>
    </row>
    <row r="1394" s="2" customFormat="true" ht="15.6" hidden="false" customHeight="false" outlineLevel="0" collapsed="false">
      <c r="A1394" s="245"/>
      <c r="E1394" s="3"/>
      <c r="F1394" s="4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  <c r="AN1394" s="6"/>
      <c r="AO1394" s="6"/>
      <c r="AP1394" s="6"/>
    </row>
    <row r="1395" s="2" customFormat="true" ht="15.6" hidden="false" customHeight="false" outlineLevel="0" collapsed="false">
      <c r="A1395" s="245"/>
      <c r="E1395" s="3"/>
      <c r="F1395" s="4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  <c r="AN1395" s="6"/>
      <c r="AO1395" s="6"/>
      <c r="AP1395" s="6"/>
    </row>
    <row r="1396" s="2" customFormat="true" ht="15.6" hidden="false" customHeight="false" outlineLevel="0" collapsed="false">
      <c r="A1396" s="245"/>
      <c r="E1396" s="3"/>
      <c r="F1396" s="4"/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</row>
    <row r="1397" s="2" customFormat="true" ht="15.6" hidden="false" customHeight="false" outlineLevel="0" collapsed="false">
      <c r="A1397" s="245"/>
      <c r="E1397" s="3"/>
      <c r="F1397" s="4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</row>
    <row r="1398" s="2" customFormat="true" ht="15.6" hidden="false" customHeight="false" outlineLevel="0" collapsed="false">
      <c r="A1398" s="245"/>
      <c r="E1398" s="3"/>
      <c r="F1398" s="4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</row>
    <row r="1399" s="2" customFormat="true" ht="15.6" hidden="false" customHeight="false" outlineLevel="0" collapsed="false">
      <c r="A1399" s="245"/>
      <c r="E1399" s="3"/>
      <c r="F1399" s="4"/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</row>
    <row r="1400" s="2" customFormat="true" ht="15.6" hidden="false" customHeight="false" outlineLevel="0" collapsed="false">
      <c r="A1400" s="245"/>
      <c r="E1400" s="3"/>
      <c r="F1400" s="4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</row>
    <row r="1401" s="2" customFormat="true" ht="15.6" hidden="false" customHeight="false" outlineLevel="0" collapsed="false">
      <c r="A1401" s="245"/>
      <c r="E1401" s="3"/>
      <c r="F1401" s="4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</row>
    <row r="1402" s="2" customFormat="true" ht="15.6" hidden="false" customHeight="false" outlineLevel="0" collapsed="false">
      <c r="A1402" s="245"/>
      <c r="E1402" s="3"/>
      <c r="F1402" s="4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  <c r="AN1402" s="6"/>
      <c r="AO1402" s="6"/>
      <c r="AP1402" s="6"/>
    </row>
    <row r="1403" s="2" customFormat="true" ht="15.6" hidden="false" customHeight="false" outlineLevel="0" collapsed="false">
      <c r="A1403" s="245"/>
      <c r="E1403" s="3"/>
      <c r="F1403" s="4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  <c r="AN1403" s="6"/>
      <c r="AO1403" s="6"/>
      <c r="AP1403" s="6"/>
    </row>
    <row r="1404" s="2" customFormat="true" ht="15.6" hidden="false" customHeight="false" outlineLevel="0" collapsed="false">
      <c r="A1404" s="245"/>
      <c r="E1404" s="3"/>
      <c r="F1404" s="4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6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  <c r="AN1404" s="6"/>
      <c r="AO1404" s="6"/>
      <c r="AP1404" s="6"/>
    </row>
    <row r="1405" s="2" customFormat="true" ht="15.6" hidden="false" customHeight="false" outlineLevel="0" collapsed="false">
      <c r="A1405" s="245"/>
      <c r="E1405" s="3"/>
      <c r="F1405" s="4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6"/>
      <c r="S1405" s="6"/>
      <c r="T1405" s="6"/>
      <c r="U1405" s="6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  <c r="AM1405" s="6"/>
      <c r="AN1405" s="6"/>
      <c r="AO1405" s="6"/>
      <c r="AP1405" s="6"/>
    </row>
    <row r="1406" s="2" customFormat="true" ht="15.6" hidden="false" customHeight="false" outlineLevel="0" collapsed="false">
      <c r="A1406" s="245"/>
      <c r="E1406" s="3"/>
      <c r="F1406" s="4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6"/>
      <c r="S1406" s="6"/>
      <c r="T1406" s="6"/>
      <c r="U1406" s="6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  <c r="AN1406" s="6"/>
      <c r="AO1406" s="6"/>
      <c r="AP1406" s="6"/>
    </row>
    <row r="1407" s="2" customFormat="true" ht="15.6" hidden="false" customHeight="false" outlineLevel="0" collapsed="false">
      <c r="A1407" s="245"/>
      <c r="E1407" s="3"/>
      <c r="F1407" s="4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6"/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  <c r="AN1407" s="6"/>
      <c r="AO1407" s="6"/>
      <c r="AP1407" s="6"/>
    </row>
    <row r="1408" s="2" customFormat="true" ht="15.6" hidden="false" customHeight="false" outlineLevel="0" collapsed="false">
      <c r="A1408" s="245"/>
      <c r="E1408" s="3"/>
      <c r="F1408" s="4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6"/>
      <c r="S1408" s="6"/>
      <c r="T1408" s="6"/>
      <c r="U1408" s="6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  <c r="AM1408" s="6"/>
      <c r="AN1408" s="6"/>
      <c r="AO1408" s="6"/>
      <c r="AP1408" s="6"/>
    </row>
    <row r="1409" s="2" customFormat="true" ht="15.6" hidden="false" customHeight="false" outlineLevel="0" collapsed="false">
      <c r="A1409" s="245"/>
      <c r="E1409" s="3"/>
      <c r="F1409" s="4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6"/>
      <c r="S1409" s="6"/>
      <c r="T1409" s="6"/>
      <c r="U1409" s="6"/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6"/>
      <c r="AJ1409" s="6"/>
      <c r="AK1409" s="6"/>
      <c r="AL1409" s="6"/>
      <c r="AM1409" s="6"/>
      <c r="AN1409" s="6"/>
      <c r="AO1409" s="6"/>
      <c r="AP1409" s="6"/>
    </row>
    <row r="1410" s="2" customFormat="true" ht="15.6" hidden="false" customHeight="false" outlineLevel="0" collapsed="false">
      <c r="A1410" s="245"/>
      <c r="E1410" s="3"/>
      <c r="F1410" s="4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6"/>
      <c r="S1410" s="6"/>
      <c r="T1410" s="6"/>
      <c r="U1410" s="6"/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6"/>
      <c r="AJ1410" s="6"/>
      <c r="AK1410" s="6"/>
      <c r="AL1410" s="6"/>
      <c r="AM1410" s="6"/>
      <c r="AN1410" s="6"/>
      <c r="AO1410" s="6"/>
      <c r="AP1410" s="6"/>
    </row>
    <row r="1411" s="2" customFormat="true" ht="15.6" hidden="false" customHeight="false" outlineLevel="0" collapsed="false">
      <c r="A1411" s="245"/>
      <c r="E1411" s="3"/>
      <c r="F1411" s="4"/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  <c r="AM1411" s="6"/>
      <c r="AN1411" s="6"/>
      <c r="AO1411" s="6"/>
      <c r="AP1411" s="6"/>
    </row>
    <row r="1412" s="2" customFormat="true" ht="15.6" hidden="false" customHeight="false" outlineLevel="0" collapsed="false">
      <c r="A1412" s="245"/>
      <c r="E1412" s="3"/>
      <c r="F1412" s="4"/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6"/>
      <c r="S1412" s="6"/>
      <c r="T1412" s="6"/>
      <c r="U1412" s="6"/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6"/>
      <c r="AJ1412" s="6"/>
      <c r="AK1412" s="6"/>
      <c r="AL1412" s="6"/>
      <c r="AM1412" s="6"/>
      <c r="AN1412" s="6"/>
      <c r="AO1412" s="6"/>
      <c r="AP1412" s="6"/>
    </row>
    <row r="1413" s="2" customFormat="true" ht="15.6" hidden="false" customHeight="false" outlineLevel="0" collapsed="false">
      <c r="A1413" s="245"/>
      <c r="E1413" s="3"/>
      <c r="F1413" s="4"/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6"/>
      <c r="S1413" s="6"/>
      <c r="T1413" s="6"/>
      <c r="U1413" s="6"/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6"/>
      <c r="AJ1413" s="6"/>
      <c r="AK1413" s="6"/>
      <c r="AL1413" s="6"/>
      <c r="AM1413" s="6"/>
      <c r="AN1413" s="6"/>
      <c r="AO1413" s="6"/>
      <c r="AP1413" s="6"/>
    </row>
    <row r="1414" s="2" customFormat="true" ht="15.6" hidden="false" customHeight="false" outlineLevel="0" collapsed="false">
      <c r="A1414" s="245"/>
      <c r="E1414" s="3"/>
      <c r="F1414" s="4"/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6"/>
      <c r="S1414" s="6"/>
      <c r="T1414" s="6"/>
      <c r="U1414" s="6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6"/>
      <c r="AJ1414" s="6"/>
      <c r="AK1414" s="6"/>
      <c r="AL1414" s="6"/>
      <c r="AM1414" s="6"/>
      <c r="AN1414" s="6"/>
      <c r="AO1414" s="6"/>
      <c r="AP1414" s="6"/>
    </row>
    <row r="1415" s="2" customFormat="true" ht="15.6" hidden="false" customHeight="false" outlineLevel="0" collapsed="false">
      <c r="A1415" s="245"/>
      <c r="E1415" s="3"/>
      <c r="F1415" s="4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6"/>
      <c r="S1415" s="6"/>
      <c r="T1415" s="6"/>
      <c r="U1415" s="6"/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6"/>
      <c r="AJ1415" s="6"/>
      <c r="AK1415" s="6"/>
      <c r="AL1415" s="6"/>
      <c r="AM1415" s="6"/>
      <c r="AN1415" s="6"/>
      <c r="AO1415" s="6"/>
      <c r="AP1415" s="6"/>
    </row>
    <row r="1416" s="2" customFormat="true" ht="15.6" hidden="false" customHeight="false" outlineLevel="0" collapsed="false">
      <c r="A1416" s="245"/>
      <c r="E1416" s="3"/>
      <c r="F1416" s="4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6"/>
      <c r="S1416" s="6"/>
      <c r="T1416" s="6"/>
      <c r="U1416" s="6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6"/>
      <c r="AJ1416" s="6"/>
      <c r="AK1416" s="6"/>
      <c r="AL1416" s="6"/>
      <c r="AM1416" s="6"/>
      <c r="AN1416" s="6"/>
      <c r="AO1416" s="6"/>
      <c r="AP1416" s="6"/>
    </row>
    <row r="1417" s="2" customFormat="true" ht="15.6" hidden="false" customHeight="false" outlineLevel="0" collapsed="false">
      <c r="A1417" s="245"/>
      <c r="E1417" s="3"/>
      <c r="F1417" s="4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6"/>
      <c r="S1417" s="6"/>
      <c r="T1417" s="6"/>
      <c r="U1417" s="6"/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6"/>
      <c r="AI1417" s="6"/>
      <c r="AJ1417" s="6"/>
      <c r="AK1417" s="6"/>
      <c r="AL1417" s="6"/>
      <c r="AM1417" s="6"/>
      <c r="AN1417" s="6"/>
      <c r="AO1417" s="6"/>
      <c r="AP1417" s="6"/>
    </row>
    <row r="1418" s="2" customFormat="true" ht="15.6" hidden="false" customHeight="false" outlineLevel="0" collapsed="false">
      <c r="A1418" s="245"/>
      <c r="E1418" s="3"/>
      <c r="F1418" s="4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6"/>
      <c r="S1418" s="6"/>
      <c r="T1418" s="6"/>
      <c r="U1418" s="6"/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6"/>
      <c r="AI1418" s="6"/>
      <c r="AJ1418" s="6"/>
      <c r="AK1418" s="6"/>
      <c r="AL1418" s="6"/>
      <c r="AM1418" s="6"/>
      <c r="AN1418" s="6"/>
      <c r="AO1418" s="6"/>
      <c r="AP1418" s="6"/>
    </row>
    <row r="1419" s="2" customFormat="true" ht="15.6" hidden="false" customHeight="false" outlineLevel="0" collapsed="false">
      <c r="A1419" s="245"/>
      <c r="E1419" s="3"/>
      <c r="F1419" s="4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6"/>
      <c r="S1419" s="6"/>
      <c r="T1419" s="6"/>
      <c r="U1419" s="6"/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6"/>
      <c r="AI1419" s="6"/>
      <c r="AJ1419" s="6"/>
      <c r="AK1419" s="6"/>
      <c r="AL1419" s="6"/>
      <c r="AM1419" s="6"/>
      <c r="AN1419" s="6"/>
      <c r="AO1419" s="6"/>
      <c r="AP1419" s="6"/>
    </row>
    <row r="1420" s="2" customFormat="true" ht="15.6" hidden="false" customHeight="false" outlineLevel="0" collapsed="false">
      <c r="A1420" s="245"/>
      <c r="E1420" s="3"/>
      <c r="F1420" s="4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6"/>
      <c r="S1420" s="6"/>
      <c r="T1420" s="6"/>
      <c r="U1420" s="6"/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6"/>
      <c r="AI1420" s="6"/>
      <c r="AJ1420" s="6"/>
      <c r="AK1420" s="6"/>
      <c r="AL1420" s="6"/>
      <c r="AM1420" s="6"/>
      <c r="AN1420" s="6"/>
      <c r="AO1420" s="6"/>
      <c r="AP1420" s="6"/>
    </row>
    <row r="1421" s="2" customFormat="true" ht="15.6" hidden="false" customHeight="false" outlineLevel="0" collapsed="false">
      <c r="A1421" s="245"/>
      <c r="E1421" s="3"/>
      <c r="F1421" s="4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6"/>
      <c r="S1421" s="6"/>
      <c r="T1421" s="6"/>
      <c r="U1421" s="6"/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6"/>
      <c r="AI1421" s="6"/>
      <c r="AJ1421" s="6"/>
      <c r="AK1421" s="6"/>
      <c r="AL1421" s="6"/>
      <c r="AM1421" s="6"/>
      <c r="AN1421" s="6"/>
      <c r="AO1421" s="6"/>
      <c r="AP1421" s="6"/>
    </row>
    <row r="1422" s="2" customFormat="true" ht="15.6" hidden="false" customHeight="false" outlineLevel="0" collapsed="false">
      <c r="A1422" s="245"/>
      <c r="E1422" s="3"/>
      <c r="F1422" s="4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6"/>
      <c r="S1422" s="6"/>
      <c r="T1422" s="6"/>
      <c r="U1422" s="6"/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6"/>
      <c r="AI1422" s="6"/>
      <c r="AJ1422" s="6"/>
      <c r="AK1422" s="6"/>
      <c r="AL1422" s="6"/>
      <c r="AM1422" s="6"/>
      <c r="AN1422" s="6"/>
      <c r="AO1422" s="6"/>
      <c r="AP1422" s="6"/>
    </row>
    <row r="1423" s="2" customFormat="true" ht="15.6" hidden="false" customHeight="false" outlineLevel="0" collapsed="false">
      <c r="A1423" s="245"/>
      <c r="E1423" s="3"/>
      <c r="F1423" s="4"/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6"/>
      <c r="AJ1423" s="6"/>
      <c r="AK1423" s="6"/>
      <c r="AL1423" s="6"/>
      <c r="AM1423" s="6"/>
      <c r="AN1423" s="6"/>
      <c r="AO1423" s="6"/>
      <c r="AP1423" s="6"/>
    </row>
    <row r="1424" s="2" customFormat="true" ht="15.6" hidden="false" customHeight="false" outlineLevel="0" collapsed="false">
      <c r="A1424" s="245"/>
      <c r="E1424" s="3"/>
      <c r="F1424" s="4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6"/>
      <c r="S1424" s="6"/>
      <c r="T1424" s="6"/>
      <c r="U1424" s="6"/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6"/>
      <c r="AI1424" s="6"/>
      <c r="AJ1424" s="6"/>
      <c r="AK1424" s="6"/>
      <c r="AL1424" s="6"/>
      <c r="AM1424" s="6"/>
      <c r="AN1424" s="6"/>
      <c r="AO1424" s="6"/>
      <c r="AP1424" s="6"/>
    </row>
    <row r="1425" s="2" customFormat="true" ht="15.6" hidden="false" customHeight="false" outlineLevel="0" collapsed="false">
      <c r="A1425" s="245"/>
      <c r="E1425" s="3"/>
      <c r="F1425" s="4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6"/>
      <c r="S1425" s="6"/>
      <c r="T1425" s="6"/>
      <c r="U1425" s="6"/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6"/>
      <c r="AI1425" s="6"/>
      <c r="AJ1425" s="6"/>
      <c r="AK1425" s="6"/>
      <c r="AL1425" s="6"/>
      <c r="AM1425" s="6"/>
      <c r="AN1425" s="6"/>
      <c r="AO1425" s="6"/>
      <c r="AP1425" s="6"/>
    </row>
    <row r="1426" s="2" customFormat="true" ht="15.6" hidden="false" customHeight="false" outlineLevel="0" collapsed="false">
      <c r="A1426" s="245"/>
      <c r="E1426" s="3"/>
      <c r="F1426" s="4"/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6"/>
      <c r="S1426" s="6"/>
      <c r="T1426" s="6"/>
      <c r="U1426" s="6"/>
      <c r="V1426" s="6"/>
      <c r="W1426" s="6"/>
      <c r="X1426" s="6"/>
      <c r="Y1426" s="6"/>
      <c r="Z1426" s="6"/>
      <c r="AA1426" s="6"/>
      <c r="AB1426" s="6"/>
      <c r="AC1426" s="6"/>
      <c r="AD1426" s="6"/>
      <c r="AE1426" s="6"/>
      <c r="AF1426" s="6"/>
      <c r="AG1426" s="6"/>
      <c r="AH1426" s="6"/>
      <c r="AI1426" s="6"/>
      <c r="AJ1426" s="6"/>
      <c r="AK1426" s="6"/>
      <c r="AL1426" s="6"/>
      <c r="AM1426" s="6"/>
      <c r="AN1426" s="6"/>
      <c r="AO1426" s="6"/>
      <c r="AP1426" s="6"/>
    </row>
    <row r="1427" s="2" customFormat="true" ht="15.6" hidden="false" customHeight="false" outlineLevel="0" collapsed="false">
      <c r="A1427" s="245"/>
      <c r="E1427" s="3"/>
      <c r="F1427" s="4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6"/>
      <c r="S1427" s="6"/>
      <c r="T1427" s="6"/>
      <c r="U1427" s="6"/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6"/>
      <c r="AI1427" s="6"/>
      <c r="AJ1427" s="6"/>
      <c r="AK1427" s="6"/>
      <c r="AL1427" s="6"/>
      <c r="AM1427" s="6"/>
      <c r="AN1427" s="6"/>
      <c r="AO1427" s="6"/>
      <c r="AP1427" s="6"/>
    </row>
    <row r="1428" s="2" customFormat="true" ht="15.6" hidden="false" customHeight="false" outlineLevel="0" collapsed="false">
      <c r="A1428" s="245"/>
      <c r="E1428" s="3"/>
      <c r="F1428" s="4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6"/>
      <c r="S1428" s="6"/>
      <c r="T1428" s="6"/>
      <c r="U1428" s="6"/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6"/>
      <c r="AI1428" s="6"/>
      <c r="AJ1428" s="6"/>
      <c r="AK1428" s="6"/>
      <c r="AL1428" s="6"/>
      <c r="AM1428" s="6"/>
      <c r="AN1428" s="6"/>
      <c r="AO1428" s="6"/>
      <c r="AP1428" s="6"/>
    </row>
    <row r="1429" s="2" customFormat="true" ht="15.6" hidden="false" customHeight="false" outlineLevel="0" collapsed="false">
      <c r="A1429" s="245"/>
      <c r="E1429" s="3"/>
      <c r="F1429" s="4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6"/>
      <c r="S1429" s="6"/>
      <c r="T1429" s="6"/>
      <c r="U1429" s="6"/>
      <c r="V1429" s="6"/>
      <c r="W1429" s="6"/>
      <c r="X1429" s="6"/>
      <c r="Y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6"/>
      <c r="AJ1429" s="6"/>
      <c r="AK1429" s="6"/>
      <c r="AL1429" s="6"/>
      <c r="AM1429" s="6"/>
      <c r="AN1429" s="6"/>
      <c r="AO1429" s="6"/>
      <c r="AP1429" s="6"/>
    </row>
    <row r="1430" s="2" customFormat="true" ht="15.6" hidden="false" customHeight="false" outlineLevel="0" collapsed="false">
      <c r="A1430" s="245"/>
      <c r="E1430" s="3"/>
      <c r="F1430" s="4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6"/>
      <c r="S1430" s="6"/>
      <c r="T1430" s="6"/>
      <c r="U1430" s="6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6"/>
      <c r="AJ1430" s="6"/>
      <c r="AK1430" s="6"/>
      <c r="AL1430" s="6"/>
      <c r="AM1430" s="6"/>
      <c r="AN1430" s="6"/>
      <c r="AO1430" s="6"/>
      <c r="AP1430" s="6"/>
    </row>
    <row r="1431" s="2" customFormat="true" ht="15.6" hidden="false" customHeight="false" outlineLevel="0" collapsed="false">
      <c r="A1431" s="245"/>
      <c r="E1431" s="3"/>
      <c r="F1431" s="4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6"/>
      <c r="S1431" s="6"/>
      <c r="T1431" s="6"/>
      <c r="U1431" s="6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6"/>
      <c r="AJ1431" s="6"/>
      <c r="AK1431" s="6"/>
      <c r="AL1431" s="6"/>
      <c r="AM1431" s="6"/>
      <c r="AN1431" s="6"/>
      <c r="AO1431" s="6"/>
      <c r="AP1431" s="6"/>
    </row>
    <row r="1432" s="2" customFormat="true" ht="15.6" hidden="false" customHeight="false" outlineLevel="0" collapsed="false">
      <c r="A1432" s="245"/>
      <c r="E1432" s="3"/>
      <c r="F1432" s="4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6"/>
      <c r="S1432" s="6"/>
      <c r="T1432" s="6"/>
      <c r="U1432" s="6"/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6"/>
      <c r="AI1432" s="6"/>
      <c r="AJ1432" s="6"/>
      <c r="AK1432" s="6"/>
      <c r="AL1432" s="6"/>
      <c r="AM1432" s="6"/>
      <c r="AN1432" s="6"/>
      <c r="AO1432" s="6"/>
      <c r="AP1432" s="6"/>
    </row>
    <row r="1433" s="2" customFormat="true" ht="15.6" hidden="false" customHeight="false" outlineLevel="0" collapsed="false">
      <c r="A1433" s="245"/>
      <c r="E1433" s="3"/>
      <c r="F1433" s="4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6"/>
      <c r="S1433" s="6"/>
      <c r="T1433" s="6"/>
      <c r="U1433" s="6"/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6"/>
      <c r="AI1433" s="6"/>
      <c r="AJ1433" s="6"/>
      <c r="AK1433" s="6"/>
      <c r="AL1433" s="6"/>
      <c r="AM1433" s="6"/>
      <c r="AN1433" s="6"/>
      <c r="AO1433" s="6"/>
      <c r="AP1433" s="6"/>
    </row>
    <row r="1434" s="2" customFormat="true" ht="15.6" hidden="false" customHeight="false" outlineLevel="0" collapsed="false">
      <c r="A1434" s="245"/>
      <c r="E1434" s="3"/>
      <c r="F1434" s="4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6"/>
      <c r="S1434" s="6"/>
      <c r="T1434" s="6"/>
      <c r="U1434" s="6"/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6"/>
      <c r="AI1434" s="6"/>
      <c r="AJ1434" s="6"/>
      <c r="AK1434" s="6"/>
      <c r="AL1434" s="6"/>
      <c r="AM1434" s="6"/>
      <c r="AN1434" s="6"/>
      <c r="AO1434" s="6"/>
      <c r="AP1434" s="6"/>
    </row>
    <row r="1435" s="2" customFormat="true" ht="15.6" hidden="false" customHeight="false" outlineLevel="0" collapsed="false">
      <c r="A1435" s="245"/>
      <c r="E1435" s="3"/>
      <c r="F1435" s="4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6"/>
      <c r="S1435" s="6"/>
      <c r="T1435" s="6"/>
      <c r="U1435" s="6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6"/>
      <c r="AI1435" s="6"/>
      <c r="AJ1435" s="6"/>
      <c r="AK1435" s="6"/>
      <c r="AL1435" s="6"/>
      <c r="AM1435" s="6"/>
      <c r="AN1435" s="6"/>
      <c r="AO1435" s="6"/>
      <c r="AP1435" s="6"/>
    </row>
    <row r="1436" s="2" customFormat="true" ht="15.6" hidden="false" customHeight="false" outlineLevel="0" collapsed="false">
      <c r="A1436" s="245"/>
      <c r="E1436" s="3"/>
      <c r="F1436" s="4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6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  <c r="AM1436" s="6"/>
      <c r="AN1436" s="6"/>
      <c r="AO1436" s="6"/>
      <c r="AP1436" s="6"/>
    </row>
    <row r="1437" s="2" customFormat="true" ht="15.6" hidden="false" customHeight="false" outlineLevel="0" collapsed="false">
      <c r="A1437" s="245"/>
      <c r="E1437" s="3"/>
      <c r="F1437" s="4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6"/>
      <c r="S1437" s="6"/>
      <c r="T1437" s="6"/>
      <c r="U1437" s="6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6"/>
      <c r="AJ1437" s="6"/>
      <c r="AK1437" s="6"/>
      <c r="AL1437" s="6"/>
      <c r="AM1437" s="6"/>
      <c r="AN1437" s="6"/>
      <c r="AO1437" s="6"/>
      <c r="AP1437" s="6"/>
    </row>
    <row r="1438" s="2" customFormat="true" ht="15.6" hidden="false" customHeight="false" outlineLevel="0" collapsed="false">
      <c r="A1438" s="245"/>
      <c r="E1438" s="3"/>
      <c r="F1438" s="4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  <c r="AM1438" s="6"/>
      <c r="AN1438" s="6"/>
      <c r="AO1438" s="6"/>
      <c r="AP1438" s="6"/>
    </row>
    <row r="1439" s="2" customFormat="true" ht="15.6" hidden="false" customHeight="false" outlineLevel="0" collapsed="false">
      <c r="A1439" s="245"/>
      <c r="E1439" s="3"/>
      <c r="F1439" s="4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6"/>
      <c r="AL1439" s="6"/>
      <c r="AM1439" s="6"/>
      <c r="AN1439" s="6"/>
      <c r="AO1439" s="6"/>
      <c r="AP1439" s="6"/>
    </row>
    <row r="1440" s="2" customFormat="true" ht="15.6" hidden="false" customHeight="false" outlineLevel="0" collapsed="false">
      <c r="A1440" s="245"/>
      <c r="E1440" s="3"/>
      <c r="F1440" s="4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6"/>
      <c r="S1440" s="6"/>
      <c r="T1440" s="6"/>
      <c r="U1440" s="6"/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6"/>
      <c r="AI1440" s="6"/>
      <c r="AJ1440" s="6"/>
      <c r="AK1440" s="6"/>
      <c r="AL1440" s="6"/>
      <c r="AM1440" s="6"/>
      <c r="AN1440" s="6"/>
      <c r="AO1440" s="6"/>
      <c r="AP1440" s="6"/>
    </row>
    <row r="1441" s="2" customFormat="true" ht="15.6" hidden="false" customHeight="false" outlineLevel="0" collapsed="false">
      <c r="A1441" s="245"/>
      <c r="E1441" s="3"/>
      <c r="F1441" s="4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6"/>
      <c r="S1441" s="6"/>
      <c r="T1441" s="6"/>
      <c r="U1441" s="6"/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6"/>
      <c r="AI1441" s="6"/>
      <c r="AJ1441" s="6"/>
      <c r="AK1441" s="6"/>
      <c r="AL1441" s="6"/>
      <c r="AM1441" s="6"/>
      <c r="AN1441" s="6"/>
      <c r="AO1441" s="6"/>
      <c r="AP1441" s="6"/>
    </row>
    <row r="1442" s="2" customFormat="true" ht="15.6" hidden="false" customHeight="false" outlineLevel="0" collapsed="false">
      <c r="A1442" s="245"/>
      <c r="E1442" s="3"/>
      <c r="F1442" s="4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6"/>
      <c r="S1442" s="6"/>
      <c r="T1442" s="6"/>
      <c r="U1442" s="6"/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6"/>
      <c r="AI1442" s="6"/>
      <c r="AJ1442" s="6"/>
      <c r="AK1442" s="6"/>
      <c r="AL1442" s="6"/>
      <c r="AM1442" s="6"/>
      <c r="AN1442" s="6"/>
      <c r="AO1442" s="6"/>
      <c r="AP1442" s="6"/>
    </row>
    <row r="1443" s="2" customFormat="true" ht="15.6" hidden="false" customHeight="false" outlineLevel="0" collapsed="false">
      <c r="A1443" s="245"/>
      <c r="E1443" s="3"/>
      <c r="F1443" s="4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6"/>
      <c r="S1443" s="6"/>
      <c r="T1443" s="6"/>
      <c r="U1443" s="6"/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6"/>
      <c r="AI1443" s="6"/>
      <c r="AJ1443" s="6"/>
      <c r="AK1443" s="6"/>
      <c r="AL1443" s="6"/>
      <c r="AM1443" s="6"/>
      <c r="AN1443" s="6"/>
      <c r="AO1443" s="6"/>
      <c r="AP1443" s="6"/>
    </row>
    <row r="1444" s="2" customFormat="true" ht="15.6" hidden="false" customHeight="false" outlineLevel="0" collapsed="false">
      <c r="A1444" s="245"/>
      <c r="E1444" s="3"/>
      <c r="F1444" s="4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6"/>
      <c r="S1444" s="6"/>
      <c r="T1444" s="6"/>
      <c r="U1444" s="6"/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6"/>
      <c r="AI1444" s="6"/>
      <c r="AJ1444" s="6"/>
      <c r="AK1444" s="6"/>
      <c r="AL1444" s="6"/>
      <c r="AM1444" s="6"/>
      <c r="AN1444" s="6"/>
      <c r="AO1444" s="6"/>
      <c r="AP1444" s="6"/>
    </row>
    <row r="1445" s="2" customFormat="true" ht="15.6" hidden="false" customHeight="false" outlineLevel="0" collapsed="false">
      <c r="A1445" s="245"/>
      <c r="E1445" s="3"/>
      <c r="F1445" s="4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6"/>
      <c r="S1445" s="6"/>
      <c r="T1445" s="6"/>
      <c r="U1445" s="6"/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6"/>
      <c r="AI1445" s="6"/>
      <c r="AJ1445" s="6"/>
      <c r="AK1445" s="6"/>
      <c r="AL1445" s="6"/>
      <c r="AM1445" s="6"/>
      <c r="AN1445" s="6"/>
      <c r="AO1445" s="6"/>
      <c r="AP1445" s="6"/>
    </row>
    <row r="1446" s="2" customFormat="true" ht="15.6" hidden="false" customHeight="false" outlineLevel="0" collapsed="false">
      <c r="A1446" s="245"/>
      <c r="E1446" s="3"/>
      <c r="F1446" s="4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6"/>
      <c r="S1446" s="6"/>
      <c r="T1446" s="6"/>
      <c r="U1446" s="6"/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6"/>
      <c r="AI1446" s="6"/>
      <c r="AJ1446" s="6"/>
      <c r="AK1446" s="6"/>
      <c r="AL1446" s="6"/>
      <c r="AM1446" s="6"/>
      <c r="AN1446" s="6"/>
      <c r="AO1446" s="6"/>
      <c r="AP1446" s="6"/>
    </row>
    <row r="1447" s="2" customFormat="true" ht="15.6" hidden="false" customHeight="false" outlineLevel="0" collapsed="false">
      <c r="A1447" s="245"/>
      <c r="E1447" s="3"/>
      <c r="F1447" s="4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6"/>
      <c r="S1447" s="6"/>
      <c r="T1447" s="6"/>
      <c r="U1447" s="6"/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6"/>
      <c r="AI1447" s="6"/>
      <c r="AJ1447" s="6"/>
      <c r="AK1447" s="6"/>
      <c r="AL1447" s="6"/>
      <c r="AM1447" s="6"/>
      <c r="AN1447" s="6"/>
      <c r="AO1447" s="6"/>
      <c r="AP1447" s="6"/>
    </row>
    <row r="1448" s="2" customFormat="true" ht="15.6" hidden="false" customHeight="false" outlineLevel="0" collapsed="false">
      <c r="A1448" s="245"/>
      <c r="E1448" s="3"/>
      <c r="F1448" s="4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6"/>
      <c r="S1448" s="6"/>
      <c r="T1448" s="6"/>
      <c r="U1448" s="6"/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6"/>
      <c r="AI1448" s="6"/>
      <c r="AJ1448" s="6"/>
      <c r="AK1448" s="6"/>
      <c r="AL1448" s="6"/>
      <c r="AM1448" s="6"/>
      <c r="AN1448" s="6"/>
      <c r="AO1448" s="6"/>
      <c r="AP1448" s="6"/>
    </row>
    <row r="1449" s="2" customFormat="true" ht="15.6" hidden="false" customHeight="false" outlineLevel="0" collapsed="false">
      <c r="A1449" s="245"/>
      <c r="E1449" s="3"/>
      <c r="F1449" s="4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6"/>
      <c r="S1449" s="6"/>
      <c r="T1449" s="6"/>
      <c r="U1449" s="6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6"/>
      <c r="AJ1449" s="6"/>
      <c r="AK1449" s="6"/>
      <c r="AL1449" s="6"/>
      <c r="AM1449" s="6"/>
      <c r="AN1449" s="6"/>
      <c r="AO1449" s="6"/>
      <c r="AP1449" s="6"/>
    </row>
    <row r="1450" s="2" customFormat="true" ht="15.6" hidden="false" customHeight="false" outlineLevel="0" collapsed="false">
      <c r="A1450" s="245"/>
      <c r="E1450" s="3"/>
      <c r="F1450" s="4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6"/>
      <c r="S1450" s="6"/>
      <c r="T1450" s="6"/>
      <c r="U1450" s="6"/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6"/>
      <c r="AI1450" s="6"/>
      <c r="AJ1450" s="6"/>
      <c r="AK1450" s="6"/>
      <c r="AL1450" s="6"/>
      <c r="AM1450" s="6"/>
      <c r="AN1450" s="6"/>
      <c r="AO1450" s="6"/>
      <c r="AP1450" s="6"/>
    </row>
    <row r="1451" s="2" customFormat="true" ht="15.6" hidden="false" customHeight="false" outlineLevel="0" collapsed="false">
      <c r="A1451" s="245"/>
      <c r="E1451" s="3"/>
      <c r="F1451" s="4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6"/>
      <c r="S1451" s="6"/>
      <c r="T1451" s="6"/>
      <c r="U1451" s="6"/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6"/>
      <c r="AI1451" s="6"/>
      <c r="AJ1451" s="6"/>
      <c r="AK1451" s="6"/>
      <c r="AL1451" s="6"/>
      <c r="AM1451" s="6"/>
      <c r="AN1451" s="6"/>
      <c r="AO1451" s="6"/>
      <c r="AP1451" s="6"/>
    </row>
    <row r="1452" s="2" customFormat="true" ht="15.6" hidden="false" customHeight="false" outlineLevel="0" collapsed="false">
      <c r="A1452" s="245"/>
      <c r="E1452" s="3"/>
      <c r="F1452" s="4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6"/>
      <c r="S1452" s="6"/>
      <c r="T1452" s="6"/>
      <c r="U1452" s="6"/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6"/>
      <c r="AI1452" s="6"/>
      <c r="AJ1452" s="6"/>
      <c r="AK1452" s="6"/>
      <c r="AL1452" s="6"/>
      <c r="AM1452" s="6"/>
      <c r="AN1452" s="6"/>
      <c r="AO1452" s="6"/>
      <c r="AP1452" s="6"/>
    </row>
    <row r="1453" s="2" customFormat="true" ht="15.6" hidden="false" customHeight="false" outlineLevel="0" collapsed="false">
      <c r="A1453" s="245"/>
      <c r="E1453" s="3"/>
      <c r="F1453" s="4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6"/>
      <c r="S1453" s="6"/>
      <c r="T1453" s="6"/>
      <c r="U1453" s="6"/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6"/>
      <c r="AI1453" s="6"/>
      <c r="AJ1453" s="6"/>
      <c r="AK1453" s="6"/>
      <c r="AL1453" s="6"/>
      <c r="AM1453" s="6"/>
      <c r="AN1453" s="6"/>
      <c r="AO1453" s="6"/>
      <c r="AP1453" s="6"/>
    </row>
    <row r="1454" s="2" customFormat="true" ht="15.6" hidden="false" customHeight="false" outlineLevel="0" collapsed="false">
      <c r="A1454" s="245"/>
      <c r="E1454" s="3"/>
      <c r="F1454" s="4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6"/>
      <c r="S1454" s="6"/>
      <c r="T1454" s="6"/>
      <c r="U1454" s="6"/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6"/>
      <c r="AI1454" s="6"/>
      <c r="AJ1454" s="6"/>
      <c r="AK1454" s="6"/>
      <c r="AL1454" s="6"/>
      <c r="AM1454" s="6"/>
      <c r="AN1454" s="6"/>
      <c r="AO1454" s="6"/>
      <c r="AP1454" s="6"/>
    </row>
    <row r="1455" s="2" customFormat="true" ht="15.6" hidden="false" customHeight="false" outlineLevel="0" collapsed="false">
      <c r="A1455" s="245"/>
      <c r="E1455" s="3"/>
      <c r="F1455" s="4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6"/>
      <c r="S1455" s="6"/>
      <c r="T1455" s="6"/>
      <c r="U1455" s="6"/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6"/>
      <c r="AI1455" s="6"/>
      <c r="AJ1455" s="6"/>
      <c r="AK1455" s="6"/>
      <c r="AL1455" s="6"/>
      <c r="AM1455" s="6"/>
      <c r="AN1455" s="6"/>
      <c r="AO1455" s="6"/>
      <c r="AP1455" s="6"/>
    </row>
    <row r="1456" s="2" customFormat="true" ht="15.6" hidden="false" customHeight="false" outlineLevel="0" collapsed="false">
      <c r="A1456" s="245"/>
      <c r="E1456" s="3"/>
      <c r="F1456" s="4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6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6"/>
      <c r="AJ1456" s="6"/>
      <c r="AK1456" s="6"/>
      <c r="AL1456" s="6"/>
      <c r="AM1456" s="6"/>
      <c r="AN1456" s="6"/>
      <c r="AO1456" s="6"/>
      <c r="AP1456" s="6"/>
    </row>
    <row r="1457" s="2" customFormat="true" ht="15.6" hidden="false" customHeight="false" outlineLevel="0" collapsed="false">
      <c r="A1457" s="245"/>
      <c r="E1457" s="3"/>
      <c r="F1457" s="4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6"/>
      <c r="S1457" s="6"/>
      <c r="T1457" s="6"/>
      <c r="U1457" s="6"/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6"/>
      <c r="AI1457" s="6"/>
      <c r="AJ1457" s="6"/>
      <c r="AK1457" s="6"/>
      <c r="AL1457" s="6"/>
      <c r="AM1457" s="6"/>
      <c r="AN1457" s="6"/>
      <c r="AO1457" s="6"/>
      <c r="AP1457" s="6"/>
    </row>
    <row r="1458" s="2" customFormat="true" ht="15.6" hidden="false" customHeight="false" outlineLevel="0" collapsed="false">
      <c r="A1458" s="245"/>
      <c r="E1458" s="3"/>
      <c r="F1458" s="4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6"/>
      <c r="S1458" s="6"/>
      <c r="T1458" s="6"/>
      <c r="U1458" s="6"/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6"/>
      <c r="AI1458" s="6"/>
      <c r="AJ1458" s="6"/>
      <c r="AK1458" s="6"/>
      <c r="AL1458" s="6"/>
      <c r="AM1458" s="6"/>
      <c r="AN1458" s="6"/>
      <c r="AO1458" s="6"/>
      <c r="AP1458" s="6"/>
    </row>
    <row r="1459" s="2" customFormat="true" ht="15.6" hidden="false" customHeight="false" outlineLevel="0" collapsed="false">
      <c r="A1459" s="245"/>
      <c r="E1459" s="3"/>
      <c r="F1459" s="4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6"/>
      <c r="S1459" s="6"/>
      <c r="T1459" s="6"/>
      <c r="U1459" s="6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6"/>
      <c r="AJ1459" s="6"/>
      <c r="AK1459" s="6"/>
      <c r="AL1459" s="6"/>
      <c r="AM1459" s="6"/>
      <c r="AN1459" s="6"/>
      <c r="AO1459" s="6"/>
      <c r="AP1459" s="6"/>
    </row>
    <row r="1460" s="2" customFormat="true" ht="15.6" hidden="false" customHeight="false" outlineLevel="0" collapsed="false">
      <c r="A1460" s="245"/>
      <c r="E1460" s="3"/>
      <c r="F1460" s="4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6"/>
      <c r="S1460" s="6"/>
      <c r="T1460" s="6"/>
      <c r="U1460" s="6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6"/>
      <c r="AJ1460" s="6"/>
      <c r="AK1460" s="6"/>
      <c r="AL1460" s="6"/>
      <c r="AM1460" s="6"/>
      <c r="AN1460" s="6"/>
      <c r="AO1460" s="6"/>
      <c r="AP1460" s="6"/>
    </row>
    <row r="1461" s="2" customFormat="true" ht="15.6" hidden="false" customHeight="false" outlineLevel="0" collapsed="false">
      <c r="A1461" s="245"/>
      <c r="E1461" s="3"/>
      <c r="F1461" s="4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6"/>
      <c r="S1461" s="6"/>
      <c r="T1461" s="6"/>
      <c r="U1461" s="6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6"/>
      <c r="AJ1461" s="6"/>
      <c r="AK1461" s="6"/>
      <c r="AL1461" s="6"/>
      <c r="AM1461" s="6"/>
      <c r="AN1461" s="6"/>
      <c r="AO1461" s="6"/>
      <c r="AP1461" s="6"/>
    </row>
    <row r="1462" s="2" customFormat="true" ht="15.6" hidden="false" customHeight="false" outlineLevel="0" collapsed="false">
      <c r="A1462" s="245"/>
      <c r="E1462" s="3"/>
      <c r="F1462" s="4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6"/>
      <c r="S1462" s="6"/>
      <c r="T1462" s="6"/>
      <c r="U1462" s="6"/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6"/>
      <c r="AI1462" s="6"/>
      <c r="AJ1462" s="6"/>
      <c r="AK1462" s="6"/>
      <c r="AL1462" s="6"/>
      <c r="AM1462" s="6"/>
      <c r="AN1462" s="6"/>
      <c r="AO1462" s="6"/>
      <c r="AP1462" s="6"/>
    </row>
    <row r="1463" s="2" customFormat="true" ht="15.6" hidden="false" customHeight="false" outlineLevel="0" collapsed="false">
      <c r="A1463" s="245"/>
      <c r="E1463" s="3"/>
      <c r="F1463" s="4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6"/>
      <c r="S1463" s="6"/>
      <c r="T1463" s="6"/>
      <c r="U1463" s="6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6"/>
      <c r="AJ1463" s="6"/>
      <c r="AK1463" s="6"/>
      <c r="AL1463" s="6"/>
      <c r="AM1463" s="6"/>
      <c r="AN1463" s="6"/>
      <c r="AO1463" s="6"/>
      <c r="AP1463" s="6"/>
    </row>
    <row r="1464" s="2" customFormat="true" ht="15.6" hidden="false" customHeight="false" outlineLevel="0" collapsed="false">
      <c r="A1464" s="245"/>
      <c r="E1464" s="3"/>
      <c r="F1464" s="4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6"/>
      <c r="S1464" s="6"/>
      <c r="T1464" s="6"/>
      <c r="U1464" s="6"/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6"/>
      <c r="AI1464" s="6"/>
      <c r="AJ1464" s="6"/>
      <c r="AK1464" s="6"/>
      <c r="AL1464" s="6"/>
      <c r="AM1464" s="6"/>
      <c r="AN1464" s="6"/>
      <c r="AO1464" s="6"/>
      <c r="AP1464" s="6"/>
    </row>
    <row r="1465" s="2" customFormat="true" ht="15.6" hidden="false" customHeight="false" outlineLevel="0" collapsed="false">
      <c r="A1465" s="245"/>
      <c r="E1465" s="3"/>
      <c r="F1465" s="4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6"/>
      <c r="S1465" s="6"/>
      <c r="T1465" s="6"/>
      <c r="U1465" s="6"/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6"/>
      <c r="AI1465" s="6"/>
      <c r="AJ1465" s="6"/>
      <c r="AK1465" s="6"/>
      <c r="AL1465" s="6"/>
      <c r="AM1465" s="6"/>
      <c r="AN1465" s="6"/>
      <c r="AO1465" s="6"/>
      <c r="AP1465" s="6"/>
    </row>
    <row r="1466" s="2" customFormat="true" ht="15.6" hidden="false" customHeight="false" outlineLevel="0" collapsed="false">
      <c r="A1466" s="245"/>
      <c r="E1466" s="3"/>
      <c r="F1466" s="4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6"/>
      <c r="S1466" s="6"/>
      <c r="T1466" s="6"/>
      <c r="U1466" s="6"/>
      <c r="V1466" s="6"/>
      <c r="W1466" s="6"/>
      <c r="X1466" s="6"/>
      <c r="Y1466" s="6"/>
      <c r="Z1466" s="6"/>
      <c r="AA1466" s="6"/>
      <c r="AB1466" s="6"/>
      <c r="AC1466" s="6"/>
      <c r="AD1466" s="6"/>
      <c r="AE1466" s="6"/>
      <c r="AF1466" s="6"/>
      <c r="AG1466" s="6"/>
      <c r="AH1466" s="6"/>
      <c r="AI1466" s="6"/>
      <c r="AJ1466" s="6"/>
      <c r="AK1466" s="6"/>
      <c r="AL1466" s="6"/>
      <c r="AM1466" s="6"/>
      <c r="AN1466" s="6"/>
      <c r="AO1466" s="6"/>
      <c r="AP1466" s="6"/>
    </row>
    <row r="1467" s="2" customFormat="true" ht="15.6" hidden="false" customHeight="false" outlineLevel="0" collapsed="false">
      <c r="A1467" s="245"/>
      <c r="E1467" s="3"/>
      <c r="F1467" s="4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6"/>
      <c r="S1467" s="6"/>
      <c r="T1467" s="6"/>
      <c r="U1467" s="6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6"/>
      <c r="AJ1467" s="6"/>
      <c r="AK1467" s="6"/>
      <c r="AL1467" s="6"/>
      <c r="AM1467" s="6"/>
      <c r="AN1467" s="6"/>
      <c r="AO1467" s="6"/>
      <c r="AP1467" s="6"/>
    </row>
    <row r="1468" s="2" customFormat="true" ht="15.6" hidden="false" customHeight="false" outlineLevel="0" collapsed="false">
      <c r="A1468" s="245"/>
      <c r="E1468" s="3"/>
      <c r="F1468" s="4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6"/>
      <c r="S1468" s="6"/>
      <c r="T1468" s="6"/>
      <c r="U1468" s="6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6"/>
      <c r="AJ1468" s="6"/>
      <c r="AK1468" s="6"/>
      <c r="AL1468" s="6"/>
      <c r="AM1468" s="6"/>
      <c r="AN1468" s="6"/>
      <c r="AO1468" s="6"/>
      <c r="AP1468" s="6"/>
    </row>
    <row r="1469" s="2" customFormat="true" ht="15.6" hidden="false" customHeight="false" outlineLevel="0" collapsed="false">
      <c r="A1469" s="245"/>
      <c r="E1469" s="3"/>
      <c r="F1469" s="4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6"/>
      <c r="S1469" s="6"/>
      <c r="T1469" s="6"/>
      <c r="U1469" s="6"/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6"/>
      <c r="AI1469" s="6"/>
      <c r="AJ1469" s="6"/>
      <c r="AK1469" s="6"/>
      <c r="AL1469" s="6"/>
      <c r="AM1469" s="6"/>
      <c r="AN1469" s="6"/>
      <c r="AO1469" s="6"/>
      <c r="AP1469" s="6"/>
    </row>
    <row r="1470" s="2" customFormat="true" ht="15.6" hidden="false" customHeight="false" outlineLevel="0" collapsed="false">
      <c r="A1470" s="245"/>
      <c r="E1470" s="3"/>
      <c r="F1470" s="4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6"/>
      <c r="S1470" s="6"/>
      <c r="T1470" s="6"/>
      <c r="U1470" s="6"/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6"/>
      <c r="AI1470" s="6"/>
      <c r="AJ1470" s="6"/>
      <c r="AK1470" s="6"/>
      <c r="AL1470" s="6"/>
      <c r="AM1470" s="6"/>
      <c r="AN1470" s="6"/>
      <c r="AO1470" s="6"/>
      <c r="AP1470" s="6"/>
    </row>
    <row r="1471" s="2" customFormat="true" ht="15.6" hidden="false" customHeight="false" outlineLevel="0" collapsed="false">
      <c r="A1471" s="245"/>
      <c r="E1471" s="3"/>
      <c r="F1471" s="4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6"/>
      <c r="S1471" s="6"/>
      <c r="T1471" s="6"/>
      <c r="U1471" s="6"/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6"/>
      <c r="AI1471" s="6"/>
      <c r="AJ1471" s="6"/>
      <c r="AK1471" s="6"/>
      <c r="AL1471" s="6"/>
      <c r="AM1471" s="6"/>
      <c r="AN1471" s="6"/>
      <c r="AO1471" s="6"/>
      <c r="AP1471" s="6"/>
    </row>
    <row r="1472" s="2" customFormat="true" ht="15.6" hidden="false" customHeight="false" outlineLevel="0" collapsed="false">
      <c r="A1472" s="245"/>
      <c r="E1472" s="3"/>
      <c r="F1472" s="4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6"/>
      <c r="S1472" s="6"/>
      <c r="T1472" s="6"/>
      <c r="U1472" s="6"/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6"/>
      <c r="AI1472" s="6"/>
      <c r="AJ1472" s="6"/>
      <c r="AK1472" s="6"/>
      <c r="AL1472" s="6"/>
      <c r="AM1472" s="6"/>
      <c r="AN1472" s="6"/>
      <c r="AO1472" s="6"/>
      <c r="AP1472" s="6"/>
    </row>
    <row r="1473" s="2" customFormat="true" ht="15.6" hidden="false" customHeight="false" outlineLevel="0" collapsed="false">
      <c r="A1473" s="245"/>
      <c r="E1473" s="3"/>
      <c r="F1473" s="4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6"/>
      <c r="S1473" s="6"/>
      <c r="T1473" s="6"/>
      <c r="U1473" s="6"/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</row>
    <row r="1474" s="2" customFormat="true" ht="15.6" hidden="false" customHeight="false" outlineLevel="0" collapsed="false">
      <c r="A1474" s="245"/>
      <c r="E1474" s="3"/>
      <c r="F1474" s="4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6"/>
      <c r="S1474" s="6"/>
      <c r="T1474" s="6"/>
      <c r="U1474" s="6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6"/>
      <c r="AJ1474" s="6"/>
      <c r="AK1474" s="6"/>
      <c r="AL1474" s="6"/>
      <c r="AM1474" s="6"/>
      <c r="AN1474" s="6"/>
      <c r="AO1474" s="6"/>
      <c r="AP1474" s="6"/>
    </row>
    <row r="1475" s="2" customFormat="true" ht="15.6" hidden="false" customHeight="false" outlineLevel="0" collapsed="false">
      <c r="A1475" s="245"/>
      <c r="E1475" s="3"/>
      <c r="F1475" s="4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6"/>
      <c r="S1475" s="6"/>
      <c r="T1475" s="6"/>
      <c r="U1475" s="6"/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6"/>
      <c r="AI1475" s="6"/>
      <c r="AJ1475" s="6"/>
      <c r="AK1475" s="6"/>
      <c r="AL1475" s="6"/>
      <c r="AM1475" s="6"/>
      <c r="AN1475" s="6"/>
      <c r="AO1475" s="6"/>
      <c r="AP1475" s="6"/>
    </row>
    <row r="1476" s="2" customFormat="true" ht="15.6" hidden="false" customHeight="false" outlineLevel="0" collapsed="false">
      <c r="A1476" s="245"/>
      <c r="E1476" s="3"/>
      <c r="F1476" s="4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6"/>
      <c r="S1476" s="6"/>
      <c r="T1476" s="6"/>
      <c r="U1476" s="6"/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6"/>
      <c r="AI1476" s="6"/>
      <c r="AJ1476" s="6"/>
      <c r="AK1476" s="6"/>
      <c r="AL1476" s="6"/>
      <c r="AM1476" s="6"/>
      <c r="AN1476" s="6"/>
      <c r="AO1476" s="6"/>
      <c r="AP1476" s="6"/>
    </row>
    <row r="1477" s="2" customFormat="true" ht="15.6" hidden="false" customHeight="false" outlineLevel="0" collapsed="false">
      <c r="A1477" s="245"/>
      <c r="E1477" s="3"/>
      <c r="F1477" s="4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6"/>
      <c r="S1477" s="6"/>
      <c r="T1477" s="6"/>
      <c r="U1477" s="6"/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6"/>
      <c r="AI1477" s="6"/>
      <c r="AJ1477" s="6"/>
      <c r="AK1477" s="6"/>
      <c r="AL1477" s="6"/>
      <c r="AM1477" s="6"/>
      <c r="AN1477" s="6"/>
      <c r="AO1477" s="6"/>
      <c r="AP1477" s="6"/>
    </row>
    <row r="1478" s="2" customFormat="true" ht="15.6" hidden="false" customHeight="false" outlineLevel="0" collapsed="false">
      <c r="A1478" s="245"/>
      <c r="E1478" s="3"/>
      <c r="F1478" s="4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6"/>
      <c r="S1478" s="6"/>
      <c r="T1478" s="6"/>
      <c r="U1478" s="6"/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6"/>
      <c r="AI1478" s="6"/>
      <c r="AJ1478" s="6"/>
      <c r="AK1478" s="6"/>
      <c r="AL1478" s="6"/>
      <c r="AM1478" s="6"/>
      <c r="AN1478" s="6"/>
      <c r="AO1478" s="6"/>
      <c r="AP1478" s="6"/>
    </row>
    <row r="1479" s="2" customFormat="true" ht="15.6" hidden="false" customHeight="false" outlineLevel="0" collapsed="false">
      <c r="A1479" s="245"/>
      <c r="E1479" s="3"/>
      <c r="F1479" s="4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6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6"/>
      <c r="AJ1479" s="6"/>
      <c r="AK1479" s="6"/>
      <c r="AL1479" s="6"/>
      <c r="AM1479" s="6"/>
      <c r="AN1479" s="6"/>
      <c r="AO1479" s="6"/>
      <c r="AP1479" s="6"/>
    </row>
    <row r="1480" s="2" customFormat="true" ht="15.6" hidden="false" customHeight="false" outlineLevel="0" collapsed="false">
      <c r="A1480" s="245"/>
      <c r="E1480" s="3"/>
      <c r="F1480" s="4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6"/>
      <c r="S1480" s="6"/>
      <c r="T1480" s="6"/>
      <c r="U1480" s="6"/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6"/>
      <c r="AI1480" s="6"/>
      <c r="AJ1480" s="6"/>
      <c r="AK1480" s="6"/>
      <c r="AL1480" s="6"/>
      <c r="AM1480" s="6"/>
      <c r="AN1480" s="6"/>
      <c r="AO1480" s="6"/>
      <c r="AP1480" s="6"/>
    </row>
    <row r="1481" s="2" customFormat="true" ht="15.6" hidden="false" customHeight="false" outlineLevel="0" collapsed="false">
      <c r="A1481" s="245"/>
      <c r="E1481" s="3"/>
      <c r="F1481" s="4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6"/>
      <c r="S1481" s="6"/>
      <c r="T1481" s="6"/>
      <c r="U1481" s="6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6"/>
      <c r="AJ1481" s="6"/>
      <c r="AK1481" s="6"/>
      <c r="AL1481" s="6"/>
      <c r="AM1481" s="6"/>
      <c r="AN1481" s="6"/>
      <c r="AO1481" s="6"/>
      <c r="AP1481" s="6"/>
    </row>
    <row r="1482" s="2" customFormat="true" ht="15.6" hidden="false" customHeight="false" outlineLevel="0" collapsed="false">
      <c r="A1482" s="245"/>
      <c r="E1482" s="3"/>
      <c r="F1482" s="4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6"/>
      <c r="S1482" s="6"/>
      <c r="T1482" s="6"/>
      <c r="U1482" s="6"/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6"/>
      <c r="AI1482" s="6"/>
      <c r="AJ1482" s="6"/>
      <c r="AK1482" s="6"/>
      <c r="AL1482" s="6"/>
      <c r="AM1482" s="6"/>
      <c r="AN1482" s="6"/>
      <c r="AO1482" s="6"/>
      <c r="AP1482" s="6"/>
    </row>
    <row r="1483" s="2" customFormat="true" ht="15.6" hidden="false" customHeight="false" outlineLevel="0" collapsed="false">
      <c r="A1483" s="245"/>
      <c r="E1483" s="3"/>
      <c r="F1483" s="4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6"/>
      <c r="S1483" s="6"/>
      <c r="T1483" s="6"/>
      <c r="U1483" s="6"/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6"/>
      <c r="AI1483" s="6"/>
      <c r="AJ1483" s="6"/>
      <c r="AK1483" s="6"/>
      <c r="AL1483" s="6"/>
      <c r="AM1483" s="6"/>
      <c r="AN1483" s="6"/>
      <c r="AO1483" s="6"/>
      <c r="AP1483" s="6"/>
    </row>
    <row r="1484" s="2" customFormat="true" ht="15.6" hidden="false" customHeight="false" outlineLevel="0" collapsed="false">
      <c r="A1484" s="245"/>
      <c r="E1484" s="3"/>
      <c r="F1484" s="4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6"/>
      <c r="S1484" s="6"/>
      <c r="T1484" s="6"/>
      <c r="U1484" s="6"/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6"/>
      <c r="AI1484" s="6"/>
      <c r="AJ1484" s="6"/>
      <c r="AK1484" s="6"/>
      <c r="AL1484" s="6"/>
      <c r="AM1484" s="6"/>
      <c r="AN1484" s="6"/>
      <c r="AO1484" s="6"/>
      <c r="AP1484" s="6"/>
    </row>
    <row r="1485" s="2" customFormat="true" ht="15.6" hidden="false" customHeight="false" outlineLevel="0" collapsed="false">
      <c r="A1485" s="245"/>
      <c r="E1485" s="3"/>
      <c r="F1485" s="4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6"/>
      <c r="S1485" s="6"/>
      <c r="T1485" s="6"/>
      <c r="U1485" s="6"/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6"/>
      <c r="AI1485" s="6"/>
      <c r="AJ1485" s="6"/>
      <c r="AK1485" s="6"/>
      <c r="AL1485" s="6"/>
      <c r="AM1485" s="6"/>
      <c r="AN1485" s="6"/>
      <c r="AO1485" s="6"/>
      <c r="AP1485" s="6"/>
    </row>
    <row r="1486" s="2" customFormat="true" ht="15.6" hidden="false" customHeight="false" outlineLevel="0" collapsed="false">
      <c r="A1486" s="245"/>
      <c r="E1486" s="3"/>
      <c r="F1486" s="4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6"/>
      <c r="S1486" s="6"/>
      <c r="T1486" s="6"/>
      <c r="U1486" s="6"/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6"/>
      <c r="AI1486" s="6"/>
      <c r="AJ1486" s="6"/>
      <c r="AK1486" s="6"/>
      <c r="AL1486" s="6"/>
      <c r="AM1486" s="6"/>
      <c r="AN1486" s="6"/>
      <c r="AO1486" s="6"/>
      <c r="AP1486" s="6"/>
    </row>
    <row r="1487" s="2" customFormat="true" ht="15.6" hidden="false" customHeight="false" outlineLevel="0" collapsed="false">
      <c r="A1487" s="245"/>
      <c r="E1487" s="3"/>
      <c r="F1487" s="4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6"/>
      <c r="S1487" s="6"/>
      <c r="T1487" s="6"/>
      <c r="U1487" s="6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6"/>
      <c r="AJ1487" s="6"/>
      <c r="AK1487" s="6"/>
      <c r="AL1487" s="6"/>
      <c r="AM1487" s="6"/>
      <c r="AN1487" s="6"/>
      <c r="AO1487" s="6"/>
      <c r="AP1487" s="6"/>
    </row>
    <row r="1488" s="2" customFormat="true" ht="15.6" hidden="false" customHeight="false" outlineLevel="0" collapsed="false">
      <c r="A1488" s="245"/>
      <c r="E1488" s="3"/>
      <c r="F1488" s="4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6"/>
      <c r="S1488" s="6"/>
      <c r="T1488" s="6"/>
      <c r="U1488" s="6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6"/>
      <c r="AJ1488" s="6"/>
      <c r="AK1488" s="6"/>
      <c r="AL1488" s="6"/>
      <c r="AM1488" s="6"/>
      <c r="AN1488" s="6"/>
      <c r="AO1488" s="6"/>
      <c r="AP1488" s="6"/>
    </row>
    <row r="1489" s="2" customFormat="true" ht="15.6" hidden="false" customHeight="false" outlineLevel="0" collapsed="false">
      <c r="A1489" s="245"/>
      <c r="E1489" s="3"/>
      <c r="F1489" s="4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6"/>
      <c r="S1489" s="6"/>
      <c r="T1489" s="6"/>
      <c r="U1489" s="6"/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6"/>
      <c r="AI1489" s="6"/>
      <c r="AJ1489" s="6"/>
      <c r="AK1489" s="6"/>
      <c r="AL1489" s="6"/>
      <c r="AM1489" s="6"/>
      <c r="AN1489" s="6"/>
      <c r="AO1489" s="6"/>
      <c r="AP1489" s="6"/>
    </row>
    <row r="1490" s="2" customFormat="true" ht="15.6" hidden="false" customHeight="false" outlineLevel="0" collapsed="false">
      <c r="A1490" s="245"/>
      <c r="E1490" s="3"/>
      <c r="F1490" s="4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6"/>
      <c r="S1490" s="6"/>
      <c r="T1490" s="6"/>
      <c r="U1490" s="6"/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6"/>
      <c r="AI1490" s="6"/>
      <c r="AJ1490" s="6"/>
      <c r="AK1490" s="6"/>
      <c r="AL1490" s="6"/>
      <c r="AM1490" s="6"/>
      <c r="AN1490" s="6"/>
      <c r="AO1490" s="6"/>
      <c r="AP1490" s="6"/>
    </row>
    <row r="1491" s="2" customFormat="true" ht="15.6" hidden="false" customHeight="false" outlineLevel="0" collapsed="false">
      <c r="A1491" s="245"/>
      <c r="E1491" s="3"/>
      <c r="F1491" s="4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6"/>
      <c r="S1491" s="6"/>
      <c r="T1491" s="6"/>
      <c r="U1491" s="6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6"/>
      <c r="AJ1491" s="6"/>
      <c r="AK1491" s="6"/>
      <c r="AL1491" s="6"/>
      <c r="AM1491" s="6"/>
      <c r="AN1491" s="6"/>
      <c r="AO1491" s="6"/>
      <c r="AP1491" s="6"/>
    </row>
    <row r="1492" s="2" customFormat="true" ht="15.6" hidden="false" customHeight="false" outlineLevel="0" collapsed="false">
      <c r="A1492" s="245"/>
      <c r="E1492" s="3"/>
      <c r="F1492" s="4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6"/>
      <c r="S1492" s="6"/>
      <c r="T1492" s="6"/>
      <c r="U1492" s="6"/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6"/>
      <c r="AI1492" s="6"/>
      <c r="AJ1492" s="6"/>
      <c r="AK1492" s="6"/>
      <c r="AL1492" s="6"/>
      <c r="AM1492" s="6"/>
      <c r="AN1492" s="6"/>
      <c r="AO1492" s="6"/>
      <c r="AP1492" s="6"/>
    </row>
    <row r="1493" s="2" customFormat="true" ht="15.6" hidden="false" customHeight="false" outlineLevel="0" collapsed="false">
      <c r="A1493" s="245"/>
      <c r="E1493" s="3"/>
      <c r="F1493" s="4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6"/>
      <c r="S1493" s="6"/>
      <c r="T1493" s="6"/>
      <c r="U1493" s="6"/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6"/>
      <c r="AI1493" s="6"/>
      <c r="AJ1493" s="6"/>
      <c r="AK1493" s="6"/>
      <c r="AL1493" s="6"/>
      <c r="AM1493" s="6"/>
      <c r="AN1493" s="6"/>
      <c r="AO1493" s="6"/>
      <c r="AP1493" s="6"/>
    </row>
    <row r="1494" s="2" customFormat="true" ht="15.6" hidden="false" customHeight="false" outlineLevel="0" collapsed="false">
      <c r="A1494" s="245"/>
      <c r="E1494" s="3"/>
      <c r="F1494" s="4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6"/>
      <c r="S1494" s="6"/>
      <c r="T1494" s="6"/>
      <c r="U1494" s="6"/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6"/>
      <c r="AI1494" s="6"/>
      <c r="AJ1494" s="6"/>
      <c r="AK1494" s="6"/>
      <c r="AL1494" s="6"/>
      <c r="AM1494" s="6"/>
      <c r="AN1494" s="6"/>
      <c r="AO1494" s="6"/>
      <c r="AP1494" s="6"/>
    </row>
    <row r="1495" s="2" customFormat="true" ht="15.6" hidden="false" customHeight="false" outlineLevel="0" collapsed="false">
      <c r="A1495" s="245"/>
      <c r="E1495" s="3"/>
      <c r="F1495" s="4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6"/>
      <c r="S1495" s="6"/>
      <c r="T1495" s="6"/>
      <c r="U1495" s="6"/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6"/>
      <c r="AI1495" s="6"/>
      <c r="AJ1495" s="6"/>
      <c r="AK1495" s="6"/>
      <c r="AL1495" s="6"/>
      <c r="AM1495" s="6"/>
      <c r="AN1495" s="6"/>
      <c r="AO1495" s="6"/>
      <c r="AP1495" s="6"/>
    </row>
    <row r="1496" s="2" customFormat="true" ht="15.6" hidden="false" customHeight="false" outlineLevel="0" collapsed="false">
      <c r="A1496" s="245"/>
      <c r="E1496" s="3"/>
      <c r="F1496" s="4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6"/>
      <c r="S1496" s="6"/>
      <c r="T1496" s="6"/>
      <c r="U1496" s="6"/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6"/>
      <c r="AI1496" s="6"/>
      <c r="AJ1496" s="6"/>
      <c r="AK1496" s="6"/>
      <c r="AL1496" s="6"/>
      <c r="AM1496" s="6"/>
      <c r="AN1496" s="6"/>
      <c r="AO1496" s="6"/>
      <c r="AP1496" s="6"/>
    </row>
    <row r="1497" s="2" customFormat="true" ht="15.6" hidden="false" customHeight="false" outlineLevel="0" collapsed="false">
      <c r="A1497" s="245"/>
      <c r="E1497" s="3"/>
      <c r="F1497" s="4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6"/>
      <c r="S1497" s="6"/>
      <c r="T1497" s="6"/>
      <c r="U1497" s="6"/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6"/>
      <c r="AI1497" s="6"/>
      <c r="AJ1497" s="6"/>
      <c r="AK1497" s="6"/>
      <c r="AL1497" s="6"/>
      <c r="AM1497" s="6"/>
      <c r="AN1497" s="6"/>
      <c r="AO1497" s="6"/>
      <c r="AP1497" s="6"/>
    </row>
    <row r="1498" s="2" customFormat="true" ht="15.6" hidden="false" customHeight="false" outlineLevel="0" collapsed="false">
      <c r="A1498" s="245"/>
      <c r="E1498" s="3"/>
      <c r="F1498" s="4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6"/>
      <c r="S1498" s="6"/>
      <c r="T1498" s="6"/>
      <c r="U1498" s="6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6"/>
      <c r="AJ1498" s="6"/>
      <c r="AK1498" s="6"/>
      <c r="AL1498" s="6"/>
      <c r="AM1498" s="6"/>
      <c r="AN1498" s="6"/>
      <c r="AO1498" s="6"/>
      <c r="AP1498" s="6"/>
    </row>
    <row r="1499" s="2" customFormat="true" ht="15.6" hidden="false" customHeight="false" outlineLevel="0" collapsed="false">
      <c r="A1499" s="245"/>
      <c r="E1499" s="3"/>
      <c r="F1499" s="4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6"/>
      <c r="S1499" s="6"/>
      <c r="T1499" s="6"/>
      <c r="U1499" s="6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6"/>
      <c r="AJ1499" s="6"/>
      <c r="AK1499" s="6"/>
      <c r="AL1499" s="6"/>
      <c r="AM1499" s="6"/>
      <c r="AN1499" s="6"/>
      <c r="AO1499" s="6"/>
      <c r="AP1499" s="6"/>
    </row>
    <row r="1500" s="2" customFormat="true" ht="15.6" hidden="false" customHeight="false" outlineLevel="0" collapsed="false">
      <c r="A1500" s="245"/>
      <c r="E1500" s="3"/>
      <c r="F1500" s="4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6"/>
      <c r="S1500" s="6"/>
      <c r="T1500" s="6"/>
      <c r="U1500" s="6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6"/>
      <c r="AJ1500" s="6"/>
      <c r="AK1500" s="6"/>
      <c r="AL1500" s="6"/>
      <c r="AM1500" s="6"/>
      <c r="AN1500" s="6"/>
      <c r="AO1500" s="6"/>
      <c r="AP1500" s="6"/>
    </row>
    <row r="1501" s="2" customFormat="true" ht="15.6" hidden="false" customHeight="false" outlineLevel="0" collapsed="false">
      <c r="A1501" s="245"/>
      <c r="E1501" s="3"/>
      <c r="F1501" s="4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6"/>
      <c r="S1501" s="6"/>
      <c r="T1501" s="6"/>
      <c r="U1501" s="6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6"/>
      <c r="AJ1501" s="6"/>
      <c r="AK1501" s="6"/>
      <c r="AL1501" s="6"/>
      <c r="AM1501" s="6"/>
      <c r="AN1501" s="6"/>
      <c r="AO1501" s="6"/>
      <c r="AP1501" s="6"/>
    </row>
    <row r="1502" s="2" customFormat="true" ht="15.6" hidden="false" customHeight="false" outlineLevel="0" collapsed="false">
      <c r="A1502" s="245"/>
      <c r="E1502" s="3"/>
      <c r="F1502" s="4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6"/>
      <c r="S1502" s="6"/>
      <c r="T1502" s="6"/>
      <c r="U1502" s="6"/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6"/>
      <c r="AI1502" s="6"/>
      <c r="AJ1502" s="6"/>
      <c r="AK1502" s="6"/>
      <c r="AL1502" s="6"/>
      <c r="AM1502" s="6"/>
      <c r="AN1502" s="6"/>
      <c r="AO1502" s="6"/>
      <c r="AP1502" s="6"/>
    </row>
    <row r="1503" s="2" customFormat="true" ht="15.6" hidden="false" customHeight="false" outlineLevel="0" collapsed="false">
      <c r="A1503" s="245"/>
      <c r="E1503" s="3"/>
      <c r="F1503" s="4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6"/>
      <c r="S1503" s="6"/>
      <c r="T1503" s="6"/>
      <c r="U1503" s="6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6"/>
      <c r="AJ1503" s="6"/>
      <c r="AK1503" s="6"/>
      <c r="AL1503" s="6"/>
      <c r="AM1503" s="6"/>
      <c r="AN1503" s="6"/>
      <c r="AO1503" s="6"/>
      <c r="AP1503" s="6"/>
    </row>
    <row r="1504" s="2" customFormat="true" ht="15.6" hidden="false" customHeight="false" outlineLevel="0" collapsed="false">
      <c r="A1504" s="245"/>
      <c r="E1504" s="3"/>
      <c r="F1504" s="4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6"/>
      <c r="S1504" s="6"/>
      <c r="T1504" s="6"/>
      <c r="U1504" s="6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6"/>
      <c r="AJ1504" s="6"/>
      <c r="AK1504" s="6"/>
      <c r="AL1504" s="6"/>
      <c r="AM1504" s="6"/>
      <c r="AN1504" s="6"/>
      <c r="AO1504" s="6"/>
      <c r="AP1504" s="6"/>
    </row>
    <row r="1505" s="2" customFormat="true" ht="15.6" hidden="false" customHeight="false" outlineLevel="0" collapsed="false">
      <c r="A1505" s="245"/>
      <c r="E1505" s="3"/>
      <c r="F1505" s="4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6"/>
      <c r="S1505" s="6"/>
      <c r="T1505" s="6"/>
      <c r="U1505" s="6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6"/>
      <c r="AJ1505" s="6"/>
      <c r="AK1505" s="6"/>
      <c r="AL1505" s="6"/>
      <c r="AM1505" s="6"/>
      <c r="AN1505" s="6"/>
      <c r="AO1505" s="6"/>
      <c r="AP1505" s="6"/>
    </row>
    <row r="1506" s="2" customFormat="true" ht="15.6" hidden="false" customHeight="false" outlineLevel="0" collapsed="false">
      <c r="A1506" s="245"/>
      <c r="E1506" s="3"/>
      <c r="F1506" s="4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6"/>
      <c r="S1506" s="6"/>
      <c r="T1506" s="6"/>
      <c r="U1506" s="6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6"/>
      <c r="AJ1506" s="6"/>
      <c r="AK1506" s="6"/>
      <c r="AL1506" s="6"/>
      <c r="AM1506" s="6"/>
      <c r="AN1506" s="6"/>
      <c r="AO1506" s="6"/>
      <c r="AP1506" s="6"/>
    </row>
    <row r="1507" s="2" customFormat="true" ht="15.6" hidden="false" customHeight="false" outlineLevel="0" collapsed="false">
      <c r="A1507" s="245"/>
      <c r="E1507" s="3"/>
      <c r="F1507" s="4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6"/>
      <c r="S1507" s="6"/>
      <c r="T1507" s="6"/>
      <c r="U1507" s="6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6"/>
      <c r="AJ1507" s="6"/>
      <c r="AK1507" s="6"/>
      <c r="AL1507" s="6"/>
      <c r="AM1507" s="6"/>
      <c r="AN1507" s="6"/>
      <c r="AO1507" s="6"/>
      <c r="AP1507" s="6"/>
    </row>
    <row r="1508" s="2" customFormat="true" ht="15.6" hidden="false" customHeight="false" outlineLevel="0" collapsed="false">
      <c r="A1508" s="245"/>
      <c r="E1508" s="3"/>
      <c r="F1508" s="4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6"/>
      <c r="S1508" s="6"/>
      <c r="T1508" s="6"/>
      <c r="U1508" s="6"/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6"/>
      <c r="AI1508" s="6"/>
      <c r="AJ1508" s="6"/>
      <c r="AK1508" s="6"/>
      <c r="AL1508" s="6"/>
      <c r="AM1508" s="6"/>
      <c r="AN1508" s="6"/>
      <c r="AO1508" s="6"/>
      <c r="AP1508" s="6"/>
    </row>
    <row r="1509" s="2" customFormat="true" ht="15.6" hidden="false" customHeight="false" outlineLevel="0" collapsed="false">
      <c r="A1509" s="245"/>
      <c r="E1509" s="3"/>
      <c r="F1509" s="4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6"/>
      <c r="S1509" s="6"/>
      <c r="T1509" s="6"/>
      <c r="U1509" s="6"/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6"/>
      <c r="AI1509" s="6"/>
      <c r="AJ1509" s="6"/>
      <c r="AK1509" s="6"/>
      <c r="AL1509" s="6"/>
      <c r="AM1509" s="6"/>
      <c r="AN1509" s="6"/>
      <c r="AO1509" s="6"/>
      <c r="AP1509" s="6"/>
    </row>
    <row r="1510" s="2" customFormat="true" ht="15.6" hidden="false" customHeight="false" outlineLevel="0" collapsed="false">
      <c r="A1510" s="245"/>
      <c r="E1510" s="3"/>
      <c r="F1510" s="4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6"/>
      <c r="S1510" s="6"/>
      <c r="T1510" s="6"/>
      <c r="U1510" s="6"/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6"/>
      <c r="AI1510" s="6"/>
      <c r="AJ1510" s="6"/>
      <c r="AK1510" s="6"/>
      <c r="AL1510" s="6"/>
      <c r="AM1510" s="6"/>
      <c r="AN1510" s="6"/>
      <c r="AO1510" s="6"/>
      <c r="AP1510" s="6"/>
    </row>
    <row r="1511" s="2" customFormat="true" ht="15.6" hidden="false" customHeight="false" outlineLevel="0" collapsed="false">
      <c r="A1511" s="245"/>
      <c r="E1511" s="3"/>
      <c r="F1511" s="4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6"/>
      <c r="S1511" s="6"/>
      <c r="T1511" s="6"/>
      <c r="U1511" s="6"/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6"/>
      <c r="AI1511" s="6"/>
      <c r="AJ1511" s="6"/>
      <c r="AK1511" s="6"/>
      <c r="AL1511" s="6"/>
      <c r="AM1511" s="6"/>
      <c r="AN1511" s="6"/>
      <c r="AO1511" s="6"/>
      <c r="AP1511" s="6"/>
    </row>
    <row r="1512" s="2" customFormat="true" ht="15.6" hidden="false" customHeight="false" outlineLevel="0" collapsed="false">
      <c r="A1512" s="245"/>
      <c r="E1512" s="3"/>
      <c r="F1512" s="4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6"/>
      <c r="S1512" s="6"/>
      <c r="T1512" s="6"/>
      <c r="U1512" s="6"/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6"/>
      <c r="AI1512" s="6"/>
      <c r="AJ1512" s="6"/>
      <c r="AK1512" s="6"/>
      <c r="AL1512" s="6"/>
      <c r="AM1512" s="6"/>
      <c r="AN1512" s="6"/>
      <c r="AO1512" s="6"/>
      <c r="AP1512" s="6"/>
    </row>
    <row r="1513" s="2" customFormat="true" ht="15.6" hidden="false" customHeight="false" outlineLevel="0" collapsed="false">
      <c r="A1513" s="245"/>
      <c r="E1513" s="3"/>
      <c r="F1513" s="4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6"/>
      <c r="S1513" s="6"/>
      <c r="T1513" s="6"/>
      <c r="U1513" s="6"/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6"/>
      <c r="AI1513" s="6"/>
      <c r="AJ1513" s="6"/>
      <c r="AK1513" s="6"/>
      <c r="AL1513" s="6"/>
      <c r="AM1513" s="6"/>
      <c r="AN1513" s="6"/>
      <c r="AO1513" s="6"/>
      <c r="AP1513" s="6"/>
    </row>
    <row r="1514" s="2" customFormat="true" ht="15.6" hidden="false" customHeight="false" outlineLevel="0" collapsed="false">
      <c r="A1514" s="245"/>
      <c r="E1514" s="3"/>
      <c r="F1514" s="4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  <c r="AM1514" s="6"/>
      <c r="AN1514" s="6"/>
      <c r="AO1514" s="6"/>
      <c r="AP1514" s="6"/>
    </row>
    <row r="1515" s="2" customFormat="true" ht="15.6" hidden="false" customHeight="false" outlineLevel="0" collapsed="false">
      <c r="A1515" s="245"/>
      <c r="E1515" s="3"/>
      <c r="F1515" s="4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6"/>
      <c r="S1515" s="6"/>
      <c r="T1515" s="6"/>
      <c r="U1515" s="6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6"/>
      <c r="AJ1515" s="6"/>
      <c r="AK1515" s="6"/>
      <c r="AL1515" s="6"/>
      <c r="AM1515" s="6"/>
      <c r="AN1515" s="6"/>
      <c r="AO1515" s="6"/>
      <c r="AP1515" s="6"/>
    </row>
    <row r="1516" s="2" customFormat="true" ht="15.6" hidden="false" customHeight="false" outlineLevel="0" collapsed="false">
      <c r="A1516" s="245"/>
      <c r="E1516" s="3"/>
      <c r="F1516" s="4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6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6"/>
      <c r="AJ1516" s="6"/>
      <c r="AK1516" s="6"/>
      <c r="AL1516" s="6"/>
      <c r="AM1516" s="6"/>
      <c r="AN1516" s="6"/>
      <c r="AO1516" s="6"/>
      <c r="AP1516" s="6"/>
    </row>
    <row r="1517" s="2" customFormat="true" ht="15.6" hidden="false" customHeight="false" outlineLevel="0" collapsed="false">
      <c r="A1517" s="245"/>
      <c r="E1517" s="3"/>
      <c r="F1517" s="4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6"/>
      <c r="S1517" s="6"/>
      <c r="T1517" s="6"/>
      <c r="U1517" s="6"/>
      <c r="V1517" s="6"/>
      <c r="W1517" s="6"/>
      <c r="X1517" s="6"/>
      <c r="Y1517" s="6"/>
      <c r="Z1517" s="6"/>
      <c r="AA1517" s="6"/>
      <c r="AB1517" s="6"/>
      <c r="AC1517" s="6"/>
      <c r="AD1517" s="6"/>
      <c r="AE1517" s="6"/>
      <c r="AF1517" s="6"/>
      <c r="AG1517" s="6"/>
      <c r="AH1517" s="6"/>
      <c r="AI1517" s="6"/>
      <c r="AJ1517" s="6"/>
      <c r="AK1517" s="6"/>
      <c r="AL1517" s="6"/>
      <c r="AM1517" s="6"/>
      <c r="AN1517" s="6"/>
      <c r="AO1517" s="6"/>
      <c r="AP1517" s="6"/>
    </row>
    <row r="1518" s="2" customFormat="true" ht="15.6" hidden="false" customHeight="false" outlineLevel="0" collapsed="false">
      <c r="A1518" s="245"/>
      <c r="E1518" s="3"/>
      <c r="F1518" s="4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/>
      <c r="AD1518" s="6"/>
      <c r="AE1518" s="6"/>
      <c r="AF1518" s="6"/>
      <c r="AG1518" s="6"/>
      <c r="AH1518" s="6"/>
      <c r="AI1518" s="6"/>
      <c r="AJ1518" s="6"/>
      <c r="AK1518" s="6"/>
      <c r="AL1518" s="6"/>
      <c r="AM1518" s="6"/>
      <c r="AN1518" s="6"/>
      <c r="AO1518" s="6"/>
      <c r="AP1518" s="6"/>
    </row>
    <row r="1519" s="2" customFormat="true" ht="15.6" hidden="false" customHeight="false" outlineLevel="0" collapsed="false">
      <c r="A1519" s="245"/>
      <c r="E1519" s="3"/>
      <c r="F1519" s="4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6"/>
      <c r="S1519" s="6"/>
      <c r="T1519" s="6"/>
      <c r="U1519" s="6"/>
      <c r="V1519" s="6"/>
      <c r="W1519" s="6"/>
      <c r="X1519" s="6"/>
      <c r="Y1519" s="6"/>
      <c r="Z1519" s="6"/>
      <c r="AA1519" s="6"/>
      <c r="AB1519" s="6"/>
      <c r="AC1519" s="6"/>
      <c r="AD1519" s="6"/>
      <c r="AE1519" s="6"/>
      <c r="AF1519" s="6"/>
      <c r="AG1519" s="6"/>
      <c r="AH1519" s="6"/>
      <c r="AI1519" s="6"/>
      <c r="AJ1519" s="6"/>
      <c r="AK1519" s="6"/>
      <c r="AL1519" s="6"/>
      <c r="AM1519" s="6"/>
      <c r="AN1519" s="6"/>
      <c r="AO1519" s="6"/>
      <c r="AP1519" s="6"/>
    </row>
    <row r="1520" s="2" customFormat="true" ht="15.6" hidden="false" customHeight="false" outlineLevel="0" collapsed="false">
      <c r="A1520" s="245"/>
      <c r="E1520" s="3"/>
      <c r="F1520" s="4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6"/>
      <c r="S1520" s="6"/>
      <c r="T1520" s="6"/>
      <c r="U1520" s="6"/>
      <c r="V1520" s="6"/>
      <c r="W1520" s="6"/>
      <c r="X1520" s="6"/>
      <c r="Y1520" s="6"/>
      <c r="Z1520" s="6"/>
      <c r="AA1520" s="6"/>
      <c r="AB1520" s="6"/>
      <c r="AC1520" s="6"/>
      <c r="AD1520" s="6"/>
      <c r="AE1520" s="6"/>
      <c r="AF1520" s="6"/>
      <c r="AG1520" s="6"/>
      <c r="AH1520" s="6"/>
      <c r="AI1520" s="6"/>
      <c r="AJ1520" s="6"/>
      <c r="AK1520" s="6"/>
      <c r="AL1520" s="6"/>
      <c r="AM1520" s="6"/>
      <c r="AN1520" s="6"/>
      <c r="AO1520" s="6"/>
      <c r="AP1520" s="6"/>
    </row>
    <row r="1521" s="2" customFormat="true" ht="15.6" hidden="false" customHeight="false" outlineLevel="0" collapsed="false">
      <c r="A1521" s="245"/>
      <c r="E1521" s="3"/>
      <c r="F1521" s="4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/>
      <c r="AC1521" s="6"/>
      <c r="AD1521" s="6"/>
      <c r="AE1521" s="6"/>
      <c r="AF1521" s="6"/>
      <c r="AG1521" s="6"/>
      <c r="AH1521" s="6"/>
      <c r="AI1521" s="6"/>
      <c r="AJ1521" s="6"/>
      <c r="AK1521" s="6"/>
      <c r="AL1521" s="6"/>
      <c r="AM1521" s="6"/>
      <c r="AN1521" s="6"/>
      <c r="AO1521" s="6"/>
      <c r="AP1521" s="6"/>
    </row>
    <row r="1522" s="2" customFormat="true" ht="15.6" hidden="false" customHeight="false" outlineLevel="0" collapsed="false">
      <c r="A1522" s="245"/>
      <c r="E1522" s="3"/>
      <c r="F1522" s="4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6"/>
      <c r="S1522" s="6"/>
      <c r="T1522" s="6"/>
      <c r="U1522" s="6"/>
      <c r="V1522" s="6"/>
      <c r="W1522" s="6"/>
      <c r="X1522" s="6"/>
      <c r="Y1522" s="6"/>
      <c r="Z1522" s="6"/>
      <c r="AA1522" s="6"/>
      <c r="AB1522" s="6"/>
      <c r="AC1522" s="6"/>
      <c r="AD1522" s="6"/>
      <c r="AE1522" s="6"/>
      <c r="AF1522" s="6"/>
      <c r="AG1522" s="6"/>
      <c r="AH1522" s="6"/>
      <c r="AI1522" s="6"/>
      <c r="AJ1522" s="6"/>
      <c r="AK1522" s="6"/>
      <c r="AL1522" s="6"/>
      <c r="AM1522" s="6"/>
      <c r="AN1522" s="6"/>
      <c r="AO1522" s="6"/>
      <c r="AP1522" s="6"/>
    </row>
    <row r="1523" s="2" customFormat="true" ht="15.6" hidden="false" customHeight="false" outlineLevel="0" collapsed="false">
      <c r="A1523" s="245"/>
      <c r="E1523" s="3"/>
      <c r="F1523" s="4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6"/>
      <c r="S1523" s="6"/>
      <c r="T1523" s="6"/>
      <c r="U1523" s="6"/>
      <c r="V1523" s="6"/>
      <c r="W1523" s="6"/>
      <c r="X1523" s="6"/>
      <c r="Y1523" s="6"/>
      <c r="Z1523" s="6"/>
      <c r="AA1523" s="6"/>
      <c r="AB1523" s="6"/>
      <c r="AC1523" s="6"/>
      <c r="AD1523" s="6"/>
      <c r="AE1523" s="6"/>
      <c r="AF1523" s="6"/>
      <c r="AG1523" s="6"/>
      <c r="AH1523" s="6"/>
      <c r="AI1523" s="6"/>
      <c r="AJ1523" s="6"/>
      <c r="AK1523" s="6"/>
      <c r="AL1523" s="6"/>
      <c r="AM1523" s="6"/>
      <c r="AN1523" s="6"/>
      <c r="AO1523" s="6"/>
      <c r="AP1523" s="6"/>
    </row>
    <row r="1524" s="2" customFormat="true" ht="15.6" hidden="false" customHeight="false" outlineLevel="0" collapsed="false">
      <c r="A1524" s="245"/>
      <c r="E1524" s="3"/>
      <c r="F1524" s="4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6"/>
      <c r="S1524" s="6"/>
      <c r="T1524" s="6"/>
      <c r="U1524" s="6"/>
      <c r="V1524" s="6"/>
      <c r="W1524" s="6"/>
      <c r="X1524" s="6"/>
      <c r="Y1524" s="6"/>
      <c r="Z1524" s="6"/>
      <c r="AA1524" s="6"/>
      <c r="AB1524" s="6"/>
      <c r="AC1524" s="6"/>
      <c r="AD1524" s="6"/>
      <c r="AE1524" s="6"/>
      <c r="AF1524" s="6"/>
      <c r="AG1524" s="6"/>
      <c r="AH1524" s="6"/>
      <c r="AI1524" s="6"/>
      <c r="AJ1524" s="6"/>
      <c r="AK1524" s="6"/>
      <c r="AL1524" s="6"/>
      <c r="AM1524" s="6"/>
      <c r="AN1524" s="6"/>
      <c r="AO1524" s="6"/>
      <c r="AP1524" s="6"/>
    </row>
    <row r="1525" s="2" customFormat="true" ht="15.6" hidden="false" customHeight="false" outlineLevel="0" collapsed="false">
      <c r="A1525" s="245"/>
      <c r="E1525" s="3"/>
      <c r="F1525" s="4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6"/>
      <c r="S1525" s="6"/>
      <c r="T1525" s="6"/>
      <c r="U1525" s="6"/>
      <c r="V1525" s="6"/>
      <c r="W1525" s="6"/>
      <c r="X1525" s="6"/>
      <c r="Y1525" s="6"/>
      <c r="Z1525" s="6"/>
      <c r="AA1525" s="6"/>
      <c r="AB1525" s="6"/>
      <c r="AC1525" s="6"/>
      <c r="AD1525" s="6"/>
      <c r="AE1525" s="6"/>
      <c r="AF1525" s="6"/>
      <c r="AG1525" s="6"/>
      <c r="AH1525" s="6"/>
      <c r="AI1525" s="6"/>
      <c r="AJ1525" s="6"/>
      <c r="AK1525" s="6"/>
      <c r="AL1525" s="6"/>
      <c r="AM1525" s="6"/>
      <c r="AN1525" s="6"/>
      <c r="AO1525" s="6"/>
      <c r="AP1525" s="6"/>
    </row>
    <row r="1526" s="2" customFormat="true" ht="15.6" hidden="false" customHeight="false" outlineLevel="0" collapsed="false">
      <c r="A1526" s="245"/>
      <c r="E1526" s="3"/>
      <c r="F1526" s="4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6"/>
      <c r="S1526" s="6"/>
      <c r="T1526" s="6"/>
      <c r="U1526" s="6"/>
      <c r="V1526" s="6"/>
      <c r="W1526" s="6"/>
      <c r="X1526" s="6"/>
      <c r="Y1526" s="6"/>
      <c r="Z1526" s="6"/>
      <c r="AA1526" s="6"/>
      <c r="AB1526" s="6"/>
      <c r="AC1526" s="6"/>
      <c r="AD1526" s="6"/>
      <c r="AE1526" s="6"/>
      <c r="AF1526" s="6"/>
      <c r="AG1526" s="6"/>
      <c r="AH1526" s="6"/>
      <c r="AI1526" s="6"/>
      <c r="AJ1526" s="6"/>
      <c r="AK1526" s="6"/>
      <c r="AL1526" s="6"/>
      <c r="AM1526" s="6"/>
      <c r="AN1526" s="6"/>
      <c r="AO1526" s="6"/>
      <c r="AP1526" s="6"/>
    </row>
    <row r="1527" s="2" customFormat="true" ht="15.6" hidden="false" customHeight="false" outlineLevel="0" collapsed="false">
      <c r="A1527" s="245"/>
      <c r="E1527" s="3"/>
      <c r="F1527" s="4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6"/>
      <c r="S1527" s="6"/>
      <c r="T1527" s="6"/>
      <c r="U1527" s="6"/>
      <c r="V1527" s="6"/>
      <c r="W1527" s="6"/>
      <c r="X1527" s="6"/>
      <c r="Y1527" s="6"/>
      <c r="Z1527" s="6"/>
      <c r="AA1527" s="6"/>
      <c r="AB1527" s="6"/>
      <c r="AC1527" s="6"/>
      <c r="AD1527" s="6"/>
      <c r="AE1527" s="6"/>
      <c r="AF1527" s="6"/>
      <c r="AG1527" s="6"/>
      <c r="AH1527" s="6"/>
      <c r="AI1527" s="6"/>
      <c r="AJ1527" s="6"/>
      <c r="AK1527" s="6"/>
      <c r="AL1527" s="6"/>
      <c r="AM1527" s="6"/>
      <c r="AN1527" s="6"/>
      <c r="AO1527" s="6"/>
      <c r="AP1527" s="6"/>
    </row>
    <row r="1528" s="2" customFormat="true" ht="15.6" hidden="false" customHeight="false" outlineLevel="0" collapsed="false">
      <c r="A1528" s="245"/>
      <c r="E1528" s="3"/>
      <c r="F1528" s="4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6"/>
      <c r="S1528" s="6"/>
      <c r="T1528" s="6"/>
      <c r="U1528" s="6"/>
      <c r="V1528" s="6"/>
      <c r="W1528" s="6"/>
      <c r="X1528" s="6"/>
      <c r="Y1528" s="6"/>
      <c r="Z1528" s="6"/>
      <c r="AA1528" s="6"/>
      <c r="AB1528" s="6"/>
      <c r="AC1528" s="6"/>
      <c r="AD1528" s="6"/>
      <c r="AE1528" s="6"/>
      <c r="AF1528" s="6"/>
      <c r="AG1528" s="6"/>
      <c r="AH1528" s="6"/>
      <c r="AI1528" s="6"/>
      <c r="AJ1528" s="6"/>
      <c r="AK1528" s="6"/>
      <c r="AL1528" s="6"/>
      <c r="AM1528" s="6"/>
      <c r="AN1528" s="6"/>
      <c r="AO1528" s="6"/>
      <c r="AP1528" s="6"/>
    </row>
    <row r="1529" s="2" customFormat="true" ht="15.6" hidden="false" customHeight="false" outlineLevel="0" collapsed="false">
      <c r="A1529" s="245"/>
      <c r="E1529" s="3"/>
      <c r="F1529" s="4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6"/>
      <c r="S1529" s="6"/>
      <c r="T1529" s="6"/>
      <c r="U1529" s="6"/>
      <c r="V1529" s="6"/>
      <c r="W1529" s="6"/>
      <c r="X1529" s="6"/>
      <c r="Y1529" s="6"/>
      <c r="Z1529" s="6"/>
      <c r="AA1529" s="6"/>
      <c r="AB1529" s="6"/>
      <c r="AC1529" s="6"/>
      <c r="AD1529" s="6"/>
      <c r="AE1529" s="6"/>
      <c r="AF1529" s="6"/>
      <c r="AG1529" s="6"/>
      <c r="AH1529" s="6"/>
      <c r="AI1529" s="6"/>
      <c r="AJ1529" s="6"/>
      <c r="AK1529" s="6"/>
      <c r="AL1529" s="6"/>
      <c r="AM1529" s="6"/>
      <c r="AN1529" s="6"/>
      <c r="AO1529" s="6"/>
      <c r="AP1529" s="6"/>
    </row>
    <row r="1530" s="2" customFormat="true" ht="15.6" hidden="false" customHeight="false" outlineLevel="0" collapsed="false">
      <c r="A1530" s="245"/>
      <c r="E1530" s="3"/>
      <c r="F1530" s="4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6"/>
      <c r="S1530" s="6"/>
      <c r="T1530" s="6"/>
      <c r="U1530" s="6"/>
      <c r="V1530" s="6"/>
      <c r="W1530" s="6"/>
      <c r="X1530" s="6"/>
      <c r="Y1530" s="6"/>
      <c r="Z1530" s="6"/>
      <c r="AA1530" s="6"/>
      <c r="AB1530" s="6"/>
      <c r="AC1530" s="6"/>
      <c r="AD1530" s="6"/>
      <c r="AE1530" s="6"/>
      <c r="AF1530" s="6"/>
      <c r="AG1530" s="6"/>
      <c r="AH1530" s="6"/>
      <c r="AI1530" s="6"/>
      <c r="AJ1530" s="6"/>
      <c r="AK1530" s="6"/>
      <c r="AL1530" s="6"/>
      <c r="AM1530" s="6"/>
      <c r="AN1530" s="6"/>
      <c r="AO1530" s="6"/>
      <c r="AP1530" s="6"/>
    </row>
    <row r="1531" s="2" customFormat="true" ht="15.6" hidden="false" customHeight="false" outlineLevel="0" collapsed="false">
      <c r="A1531" s="245"/>
      <c r="E1531" s="3"/>
      <c r="F1531" s="4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6"/>
      <c r="S1531" s="6"/>
      <c r="T1531" s="6"/>
      <c r="U1531" s="6"/>
      <c r="V1531" s="6"/>
      <c r="W1531" s="6"/>
      <c r="X1531" s="6"/>
      <c r="Y1531" s="6"/>
      <c r="Z1531" s="6"/>
      <c r="AA1531" s="6"/>
      <c r="AB1531" s="6"/>
      <c r="AC1531" s="6"/>
      <c r="AD1531" s="6"/>
      <c r="AE1531" s="6"/>
      <c r="AF1531" s="6"/>
      <c r="AG1531" s="6"/>
      <c r="AH1531" s="6"/>
      <c r="AI1531" s="6"/>
      <c r="AJ1531" s="6"/>
      <c r="AK1531" s="6"/>
      <c r="AL1531" s="6"/>
      <c r="AM1531" s="6"/>
      <c r="AN1531" s="6"/>
      <c r="AO1531" s="6"/>
      <c r="AP1531" s="6"/>
    </row>
    <row r="1532" s="2" customFormat="true" ht="15.6" hidden="false" customHeight="false" outlineLevel="0" collapsed="false">
      <c r="A1532" s="245"/>
      <c r="E1532" s="3"/>
      <c r="F1532" s="4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6"/>
      <c r="S1532" s="6"/>
      <c r="T1532" s="6"/>
      <c r="U1532" s="6"/>
      <c r="V1532" s="6"/>
      <c r="W1532" s="6"/>
      <c r="X1532" s="6"/>
      <c r="Y1532" s="6"/>
      <c r="Z1532" s="6"/>
      <c r="AA1532" s="6"/>
      <c r="AB1532" s="6"/>
      <c r="AC1532" s="6"/>
      <c r="AD1532" s="6"/>
      <c r="AE1532" s="6"/>
      <c r="AF1532" s="6"/>
      <c r="AG1532" s="6"/>
      <c r="AH1532" s="6"/>
      <c r="AI1532" s="6"/>
      <c r="AJ1532" s="6"/>
      <c r="AK1532" s="6"/>
      <c r="AL1532" s="6"/>
      <c r="AM1532" s="6"/>
      <c r="AN1532" s="6"/>
      <c r="AO1532" s="6"/>
      <c r="AP1532" s="6"/>
    </row>
    <row r="1533" s="2" customFormat="true" ht="15.6" hidden="false" customHeight="false" outlineLevel="0" collapsed="false">
      <c r="A1533" s="245"/>
      <c r="E1533" s="3"/>
      <c r="F1533" s="4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6"/>
      <c r="S1533" s="6"/>
      <c r="T1533" s="6"/>
      <c r="U1533" s="6"/>
      <c r="V1533" s="6"/>
      <c r="W1533" s="6"/>
      <c r="X1533" s="6"/>
      <c r="Y1533" s="6"/>
      <c r="Z1533" s="6"/>
      <c r="AA1533" s="6"/>
      <c r="AB1533" s="6"/>
      <c r="AC1533" s="6"/>
      <c r="AD1533" s="6"/>
      <c r="AE1533" s="6"/>
      <c r="AF1533" s="6"/>
      <c r="AG1533" s="6"/>
      <c r="AH1533" s="6"/>
      <c r="AI1533" s="6"/>
      <c r="AJ1533" s="6"/>
      <c r="AK1533" s="6"/>
      <c r="AL1533" s="6"/>
      <c r="AM1533" s="6"/>
      <c r="AN1533" s="6"/>
      <c r="AO1533" s="6"/>
      <c r="AP1533" s="6"/>
    </row>
    <row r="1534" s="2" customFormat="true" ht="15.6" hidden="false" customHeight="false" outlineLevel="0" collapsed="false">
      <c r="A1534" s="245"/>
      <c r="E1534" s="3"/>
      <c r="F1534" s="4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6"/>
      <c r="S1534" s="6"/>
      <c r="T1534" s="6"/>
      <c r="U1534" s="6"/>
      <c r="V1534" s="6"/>
      <c r="W1534" s="6"/>
      <c r="X1534" s="6"/>
      <c r="Y1534" s="6"/>
      <c r="Z1534" s="6"/>
      <c r="AA1534" s="6"/>
      <c r="AB1534" s="6"/>
      <c r="AC1534" s="6"/>
      <c r="AD1534" s="6"/>
      <c r="AE1534" s="6"/>
      <c r="AF1534" s="6"/>
      <c r="AG1534" s="6"/>
      <c r="AH1534" s="6"/>
      <c r="AI1534" s="6"/>
      <c r="AJ1534" s="6"/>
      <c r="AK1534" s="6"/>
      <c r="AL1534" s="6"/>
      <c r="AM1534" s="6"/>
      <c r="AN1534" s="6"/>
      <c r="AO1534" s="6"/>
      <c r="AP1534" s="6"/>
    </row>
    <row r="1535" s="2" customFormat="true" ht="15.6" hidden="false" customHeight="false" outlineLevel="0" collapsed="false">
      <c r="A1535" s="245"/>
      <c r="E1535" s="3"/>
      <c r="F1535" s="4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6"/>
      <c r="S1535" s="6"/>
      <c r="T1535" s="6"/>
      <c r="U1535" s="6"/>
      <c r="V1535" s="6"/>
      <c r="W1535" s="6"/>
      <c r="X1535" s="6"/>
      <c r="Y1535" s="6"/>
      <c r="Z1535" s="6"/>
      <c r="AA1535" s="6"/>
      <c r="AB1535" s="6"/>
      <c r="AC1535" s="6"/>
      <c r="AD1535" s="6"/>
      <c r="AE1535" s="6"/>
      <c r="AF1535" s="6"/>
      <c r="AG1535" s="6"/>
      <c r="AH1535" s="6"/>
      <c r="AI1535" s="6"/>
      <c r="AJ1535" s="6"/>
      <c r="AK1535" s="6"/>
      <c r="AL1535" s="6"/>
      <c r="AM1535" s="6"/>
      <c r="AN1535" s="6"/>
      <c r="AO1535" s="6"/>
      <c r="AP1535" s="6"/>
    </row>
    <row r="1536" s="2" customFormat="true" ht="15.6" hidden="false" customHeight="false" outlineLevel="0" collapsed="false">
      <c r="A1536" s="245"/>
      <c r="E1536" s="3"/>
      <c r="F1536" s="4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6"/>
      <c r="S1536" s="6"/>
      <c r="T1536" s="6"/>
      <c r="U1536" s="6"/>
      <c r="V1536" s="6"/>
      <c r="W1536" s="6"/>
      <c r="X1536" s="6"/>
      <c r="Y1536" s="6"/>
      <c r="Z1536" s="6"/>
      <c r="AA1536" s="6"/>
      <c r="AB1536" s="6"/>
      <c r="AC1536" s="6"/>
      <c r="AD1536" s="6"/>
      <c r="AE1536" s="6"/>
      <c r="AF1536" s="6"/>
      <c r="AG1536" s="6"/>
      <c r="AH1536" s="6"/>
      <c r="AI1536" s="6"/>
      <c r="AJ1536" s="6"/>
      <c r="AK1536" s="6"/>
      <c r="AL1536" s="6"/>
      <c r="AM1536" s="6"/>
      <c r="AN1536" s="6"/>
      <c r="AO1536" s="6"/>
      <c r="AP1536" s="6"/>
    </row>
    <row r="1537" s="2" customFormat="true" ht="15.6" hidden="false" customHeight="false" outlineLevel="0" collapsed="false">
      <c r="A1537" s="245"/>
      <c r="E1537" s="3"/>
      <c r="F1537" s="4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6"/>
      <c r="S1537" s="6"/>
      <c r="T1537" s="6"/>
      <c r="U1537" s="6"/>
      <c r="V1537" s="6"/>
      <c r="W1537" s="6"/>
      <c r="X1537" s="6"/>
      <c r="Y1537" s="6"/>
      <c r="Z1537" s="6"/>
      <c r="AA1537" s="6"/>
      <c r="AB1537" s="6"/>
      <c r="AC1537" s="6"/>
      <c r="AD1537" s="6"/>
      <c r="AE1537" s="6"/>
      <c r="AF1537" s="6"/>
      <c r="AG1537" s="6"/>
      <c r="AH1537" s="6"/>
      <c r="AI1537" s="6"/>
      <c r="AJ1537" s="6"/>
      <c r="AK1537" s="6"/>
      <c r="AL1537" s="6"/>
      <c r="AM1537" s="6"/>
      <c r="AN1537" s="6"/>
      <c r="AO1537" s="6"/>
      <c r="AP1537" s="6"/>
    </row>
    <row r="1538" s="2" customFormat="true" ht="15.6" hidden="false" customHeight="false" outlineLevel="0" collapsed="false">
      <c r="A1538" s="245"/>
      <c r="E1538" s="3"/>
      <c r="F1538" s="4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6"/>
      <c r="S1538" s="6"/>
      <c r="T1538" s="6"/>
      <c r="U1538" s="6"/>
      <c r="V1538" s="6"/>
      <c r="W1538" s="6"/>
      <c r="X1538" s="6"/>
      <c r="Y1538" s="6"/>
      <c r="Z1538" s="6"/>
      <c r="AA1538" s="6"/>
      <c r="AB1538" s="6"/>
      <c r="AC1538" s="6"/>
      <c r="AD1538" s="6"/>
      <c r="AE1538" s="6"/>
      <c r="AF1538" s="6"/>
      <c r="AG1538" s="6"/>
      <c r="AH1538" s="6"/>
      <c r="AI1538" s="6"/>
      <c r="AJ1538" s="6"/>
      <c r="AK1538" s="6"/>
      <c r="AL1538" s="6"/>
      <c r="AM1538" s="6"/>
      <c r="AN1538" s="6"/>
      <c r="AO1538" s="6"/>
      <c r="AP1538" s="6"/>
    </row>
    <row r="1539" s="2" customFormat="true" ht="15.6" hidden="false" customHeight="false" outlineLevel="0" collapsed="false">
      <c r="A1539" s="245"/>
      <c r="E1539" s="3"/>
      <c r="F1539" s="4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6"/>
      <c r="S1539" s="6"/>
      <c r="T1539" s="6"/>
      <c r="U1539" s="6"/>
      <c r="V1539" s="6"/>
      <c r="W1539" s="6"/>
      <c r="X1539" s="6"/>
      <c r="Y1539" s="6"/>
      <c r="Z1539" s="6"/>
      <c r="AA1539" s="6"/>
      <c r="AB1539" s="6"/>
      <c r="AC1539" s="6"/>
      <c r="AD1539" s="6"/>
      <c r="AE1539" s="6"/>
      <c r="AF1539" s="6"/>
      <c r="AG1539" s="6"/>
      <c r="AH1539" s="6"/>
      <c r="AI1539" s="6"/>
      <c r="AJ1539" s="6"/>
      <c r="AK1539" s="6"/>
      <c r="AL1539" s="6"/>
      <c r="AM1539" s="6"/>
      <c r="AN1539" s="6"/>
      <c r="AO1539" s="6"/>
      <c r="AP1539" s="6"/>
    </row>
    <row r="1540" s="2" customFormat="true" ht="15.6" hidden="false" customHeight="false" outlineLevel="0" collapsed="false">
      <c r="A1540" s="245"/>
      <c r="E1540" s="3"/>
      <c r="F1540" s="4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6"/>
      <c r="S1540" s="6"/>
      <c r="T1540" s="6"/>
      <c r="U1540" s="6"/>
      <c r="V1540" s="6"/>
      <c r="W1540" s="6"/>
      <c r="X1540" s="6"/>
      <c r="Y1540" s="6"/>
      <c r="Z1540" s="6"/>
      <c r="AA1540" s="6"/>
      <c r="AB1540" s="6"/>
      <c r="AC1540" s="6"/>
      <c r="AD1540" s="6"/>
      <c r="AE1540" s="6"/>
      <c r="AF1540" s="6"/>
      <c r="AG1540" s="6"/>
      <c r="AH1540" s="6"/>
      <c r="AI1540" s="6"/>
      <c r="AJ1540" s="6"/>
      <c r="AK1540" s="6"/>
      <c r="AL1540" s="6"/>
      <c r="AM1540" s="6"/>
      <c r="AN1540" s="6"/>
      <c r="AO1540" s="6"/>
      <c r="AP1540" s="6"/>
    </row>
    <row r="1541" s="2" customFormat="true" ht="15.6" hidden="false" customHeight="false" outlineLevel="0" collapsed="false">
      <c r="A1541" s="245"/>
      <c r="E1541" s="3"/>
      <c r="F1541" s="4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6"/>
      <c r="S1541" s="6"/>
      <c r="T1541" s="6"/>
      <c r="U1541" s="6"/>
      <c r="V1541" s="6"/>
      <c r="W1541" s="6"/>
      <c r="X1541" s="6"/>
      <c r="Y1541" s="6"/>
      <c r="Z1541" s="6"/>
      <c r="AA1541" s="6"/>
      <c r="AB1541" s="6"/>
      <c r="AC1541" s="6"/>
      <c r="AD1541" s="6"/>
      <c r="AE1541" s="6"/>
      <c r="AF1541" s="6"/>
      <c r="AG1541" s="6"/>
      <c r="AH1541" s="6"/>
      <c r="AI1541" s="6"/>
      <c r="AJ1541" s="6"/>
      <c r="AK1541" s="6"/>
      <c r="AL1541" s="6"/>
      <c r="AM1541" s="6"/>
      <c r="AN1541" s="6"/>
      <c r="AO1541" s="6"/>
      <c r="AP1541" s="6"/>
    </row>
    <row r="1542" s="2" customFormat="true" ht="15.6" hidden="false" customHeight="false" outlineLevel="0" collapsed="false">
      <c r="A1542" s="245"/>
      <c r="E1542" s="3"/>
      <c r="F1542" s="4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6"/>
      <c r="S1542" s="6"/>
      <c r="T1542" s="6"/>
      <c r="U1542" s="6"/>
      <c r="V1542" s="6"/>
      <c r="W1542" s="6"/>
      <c r="X1542" s="6"/>
      <c r="Y1542" s="6"/>
      <c r="Z1542" s="6"/>
      <c r="AA1542" s="6"/>
      <c r="AB1542" s="6"/>
      <c r="AC1542" s="6"/>
      <c r="AD1542" s="6"/>
      <c r="AE1542" s="6"/>
      <c r="AF1542" s="6"/>
      <c r="AG1542" s="6"/>
      <c r="AH1542" s="6"/>
      <c r="AI1542" s="6"/>
      <c r="AJ1542" s="6"/>
      <c r="AK1542" s="6"/>
      <c r="AL1542" s="6"/>
      <c r="AM1542" s="6"/>
      <c r="AN1542" s="6"/>
      <c r="AO1542" s="6"/>
      <c r="AP1542" s="6"/>
    </row>
    <row r="1543" s="2" customFormat="true" ht="15.6" hidden="false" customHeight="false" outlineLevel="0" collapsed="false">
      <c r="A1543" s="245"/>
      <c r="E1543" s="3"/>
      <c r="F1543" s="4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6"/>
      <c r="S1543" s="6"/>
      <c r="T1543" s="6"/>
      <c r="U1543" s="6"/>
      <c r="V1543" s="6"/>
      <c r="W1543" s="6"/>
      <c r="X1543" s="6"/>
      <c r="Y1543" s="6"/>
      <c r="Z1543" s="6"/>
      <c r="AA1543" s="6"/>
      <c r="AB1543" s="6"/>
      <c r="AC1543" s="6"/>
      <c r="AD1543" s="6"/>
      <c r="AE1543" s="6"/>
      <c r="AF1543" s="6"/>
      <c r="AG1543" s="6"/>
      <c r="AH1543" s="6"/>
      <c r="AI1543" s="6"/>
      <c r="AJ1543" s="6"/>
      <c r="AK1543" s="6"/>
      <c r="AL1543" s="6"/>
      <c r="AM1543" s="6"/>
      <c r="AN1543" s="6"/>
      <c r="AO1543" s="6"/>
      <c r="AP1543" s="6"/>
    </row>
    <row r="1544" s="2" customFormat="true" ht="15.6" hidden="false" customHeight="false" outlineLevel="0" collapsed="false">
      <c r="A1544" s="245"/>
      <c r="E1544" s="3"/>
      <c r="F1544" s="4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6"/>
      <c r="S1544" s="6"/>
      <c r="T1544" s="6"/>
      <c r="U1544" s="6"/>
      <c r="V1544" s="6"/>
      <c r="W1544" s="6"/>
      <c r="X1544" s="6"/>
      <c r="Y1544" s="6"/>
      <c r="Z1544" s="6"/>
      <c r="AA1544" s="6"/>
      <c r="AB1544" s="6"/>
      <c r="AC1544" s="6"/>
      <c r="AD1544" s="6"/>
      <c r="AE1544" s="6"/>
      <c r="AF1544" s="6"/>
      <c r="AG1544" s="6"/>
      <c r="AH1544" s="6"/>
      <c r="AI1544" s="6"/>
      <c r="AJ1544" s="6"/>
      <c r="AK1544" s="6"/>
      <c r="AL1544" s="6"/>
      <c r="AM1544" s="6"/>
      <c r="AN1544" s="6"/>
      <c r="AO1544" s="6"/>
      <c r="AP1544" s="6"/>
    </row>
    <row r="1545" s="2" customFormat="true" ht="15.6" hidden="false" customHeight="false" outlineLevel="0" collapsed="false">
      <c r="A1545" s="245"/>
      <c r="E1545" s="3"/>
      <c r="F1545" s="4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6"/>
      <c r="S1545" s="6"/>
      <c r="T1545" s="6"/>
      <c r="U1545" s="6"/>
      <c r="V1545" s="6"/>
      <c r="W1545" s="6"/>
      <c r="X1545" s="6"/>
      <c r="Y1545" s="6"/>
      <c r="Z1545" s="6"/>
      <c r="AA1545" s="6"/>
      <c r="AB1545" s="6"/>
      <c r="AC1545" s="6"/>
      <c r="AD1545" s="6"/>
      <c r="AE1545" s="6"/>
      <c r="AF1545" s="6"/>
      <c r="AG1545" s="6"/>
      <c r="AH1545" s="6"/>
      <c r="AI1545" s="6"/>
      <c r="AJ1545" s="6"/>
      <c r="AK1545" s="6"/>
      <c r="AL1545" s="6"/>
      <c r="AM1545" s="6"/>
      <c r="AN1545" s="6"/>
      <c r="AO1545" s="6"/>
      <c r="AP1545" s="6"/>
    </row>
    <row r="1546" s="2" customFormat="true" ht="15.6" hidden="false" customHeight="false" outlineLevel="0" collapsed="false">
      <c r="A1546" s="245"/>
      <c r="E1546" s="3"/>
      <c r="F1546" s="4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6"/>
      <c r="S1546" s="6"/>
      <c r="T1546" s="6"/>
      <c r="U1546" s="6"/>
      <c r="V1546" s="6"/>
      <c r="W1546" s="6"/>
      <c r="X1546" s="6"/>
      <c r="Y1546" s="6"/>
      <c r="Z1546" s="6"/>
      <c r="AA1546" s="6"/>
      <c r="AB1546" s="6"/>
      <c r="AC1546" s="6"/>
      <c r="AD1546" s="6"/>
      <c r="AE1546" s="6"/>
      <c r="AF1546" s="6"/>
      <c r="AG1546" s="6"/>
      <c r="AH1546" s="6"/>
      <c r="AI1546" s="6"/>
      <c r="AJ1546" s="6"/>
      <c r="AK1546" s="6"/>
      <c r="AL1546" s="6"/>
      <c r="AM1546" s="6"/>
      <c r="AN1546" s="6"/>
      <c r="AO1546" s="6"/>
      <c r="AP1546" s="6"/>
    </row>
    <row r="1547" s="2" customFormat="true" ht="15.6" hidden="false" customHeight="false" outlineLevel="0" collapsed="false">
      <c r="A1547" s="245"/>
      <c r="E1547" s="3"/>
      <c r="F1547" s="4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6"/>
      <c r="S1547" s="6"/>
      <c r="T1547" s="6"/>
      <c r="U1547" s="6"/>
      <c r="V1547" s="6"/>
      <c r="W1547" s="6"/>
      <c r="X1547" s="6"/>
      <c r="Y1547" s="6"/>
      <c r="Z1547" s="6"/>
      <c r="AA1547" s="6"/>
      <c r="AB1547" s="6"/>
      <c r="AC1547" s="6"/>
      <c r="AD1547" s="6"/>
      <c r="AE1547" s="6"/>
      <c r="AF1547" s="6"/>
      <c r="AG1547" s="6"/>
      <c r="AH1547" s="6"/>
      <c r="AI1547" s="6"/>
      <c r="AJ1547" s="6"/>
      <c r="AK1547" s="6"/>
      <c r="AL1547" s="6"/>
      <c r="AM1547" s="6"/>
      <c r="AN1547" s="6"/>
      <c r="AO1547" s="6"/>
      <c r="AP1547" s="6"/>
    </row>
    <row r="1548" s="2" customFormat="true" ht="15.6" hidden="false" customHeight="false" outlineLevel="0" collapsed="false">
      <c r="A1548" s="245"/>
      <c r="E1548" s="3"/>
      <c r="F1548" s="4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6"/>
      <c r="S1548" s="6"/>
      <c r="T1548" s="6"/>
      <c r="U1548" s="6"/>
      <c r="V1548" s="6"/>
      <c r="W1548" s="6"/>
      <c r="X1548" s="6"/>
      <c r="Y1548" s="6"/>
      <c r="Z1548" s="6"/>
      <c r="AA1548" s="6"/>
      <c r="AB1548" s="6"/>
      <c r="AC1548" s="6"/>
      <c r="AD1548" s="6"/>
      <c r="AE1548" s="6"/>
      <c r="AF1548" s="6"/>
      <c r="AG1548" s="6"/>
      <c r="AH1548" s="6"/>
      <c r="AI1548" s="6"/>
      <c r="AJ1548" s="6"/>
      <c r="AK1548" s="6"/>
      <c r="AL1548" s="6"/>
      <c r="AM1548" s="6"/>
      <c r="AN1548" s="6"/>
      <c r="AO1548" s="6"/>
      <c r="AP1548" s="6"/>
    </row>
    <row r="1549" s="2" customFormat="true" ht="15.6" hidden="false" customHeight="false" outlineLevel="0" collapsed="false">
      <c r="A1549" s="245"/>
      <c r="E1549" s="3"/>
      <c r="F1549" s="4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6"/>
      <c r="S1549" s="6"/>
      <c r="T1549" s="6"/>
      <c r="U1549" s="6"/>
      <c r="V1549" s="6"/>
      <c r="W1549" s="6"/>
      <c r="X1549" s="6"/>
      <c r="Y1549" s="6"/>
      <c r="Z1549" s="6"/>
      <c r="AA1549" s="6"/>
      <c r="AB1549" s="6"/>
      <c r="AC1549" s="6"/>
      <c r="AD1549" s="6"/>
      <c r="AE1549" s="6"/>
      <c r="AF1549" s="6"/>
      <c r="AG1549" s="6"/>
      <c r="AH1549" s="6"/>
      <c r="AI1549" s="6"/>
      <c r="AJ1549" s="6"/>
      <c r="AK1549" s="6"/>
      <c r="AL1549" s="6"/>
      <c r="AM1549" s="6"/>
      <c r="AN1549" s="6"/>
      <c r="AO1549" s="6"/>
      <c r="AP1549" s="6"/>
    </row>
    <row r="1550" s="2" customFormat="true" ht="15.6" hidden="false" customHeight="false" outlineLevel="0" collapsed="false">
      <c r="A1550" s="245"/>
      <c r="E1550" s="3"/>
      <c r="F1550" s="4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6"/>
      <c r="S1550" s="6"/>
      <c r="T1550" s="6"/>
      <c r="U1550" s="6"/>
      <c r="V1550" s="6"/>
      <c r="W1550" s="6"/>
      <c r="X1550" s="6"/>
      <c r="Y1550" s="6"/>
      <c r="Z1550" s="6"/>
      <c r="AA1550" s="6"/>
      <c r="AB1550" s="6"/>
      <c r="AC1550" s="6"/>
      <c r="AD1550" s="6"/>
      <c r="AE1550" s="6"/>
      <c r="AF1550" s="6"/>
      <c r="AG1550" s="6"/>
      <c r="AH1550" s="6"/>
      <c r="AI1550" s="6"/>
      <c r="AJ1550" s="6"/>
      <c r="AK1550" s="6"/>
      <c r="AL1550" s="6"/>
      <c r="AM1550" s="6"/>
      <c r="AN1550" s="6"/>
      <c r="AO1550" s="6"/>
      <c r="AP1550" s="6"/>
    </row>
    <row r="1551" s="2" customFormat="true" ht="15.6" hidden="false" customHeight="false" outlineLevel="0" collapsed="false">
      <c r="A1551" s="245"/>
      <c r="E1551" s="3"/>
      <c r="F1551" s="4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6"/>
      <c r="S1551" s="6"/>
      <c r="T1551" s="6"/>
      <c r="U1551" s="6"/>
      <c r="V1551" s="6"/>
      <c r="W1551" s="6"/>
      <c r="X1551" s="6"/>
      <c r="Y1551" s="6"/>
      <c r="Z1551" s="6"/>
      <c r="AA1551" s="6"/>
      <c r="AB1551" s="6"/>
      <c r="AC1551" s="6"/>
      <c r="AD1551" s="6"/>
      <c r="AE1551" s="6"/>
      <c r="AF1551" s="6"/>
      <c r="AG1551" s="6"/>
      <c r="AH1551" s="6"/>
      <c r="AI1551" s="6"/>
      <c r="AJ1551" s="6"/>
      <c r="AK1551" s="6"/>
      <c r="AL1551" s="6"/>
      <c r="AM1551" s="6"/>
      <c r="AN1551" s="6"/>
      <c r="AO1551" s="6"/>
      <c r="AP1551" s="6"/>
    </row>
    <row r="1552" s="2" customFormat="true" ht="15.6" hidden="false" customHeight="false" outlineLevel="0" collapsed="false">
      <c r="A1552" s="245"/>
      <c r="E1552" s="3"/>
      <c r="F1552" s="4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  <c r="AC1552" s="6"/>
      <c r="AD1552" s="6"/>
      <c r="AE1552" s="6"/>
      <c r="AF1552" s="6"/>
      <c r="AG1552" s="6"/>
      <c r="AH1552" s="6"/>
      <c r="AI1552" s="6"/>
      <c r="AJ1552" s="6"/>
      <c r="AK1552" s="6"/>
      <c r="AL1552" s="6"/>
      <c r="AM1552" s="6"/>
      <c r="AN1552" s="6"/>
      <c r="AO1552" s="6"/>
      <c r="AP1552" s="6"/>
    </row>
    <row r="1553" s="2" customFormat="true" ht="15.6" hidden="false" customHeight="false" outlineLevel="0" collapsed="false">
      <c r="A1553" s="245"/>
      <c r="E1553" s="3"/>
      <c r="F1553" s="4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6"/>
      <c r="S1553" s="6"/>
      <c r="T1553" s="6"/>
      <c r="U1553" s="6"/>
      <c r="V1553" s="6"/>
      <c r="W1553" s="6"/>
      <c r="X1553" s="6"/>
      <c r="Y1553" s="6"/>
      <c r="Z1553" s="6"/>
      <c r="AA1553" s="6"/>
      <c r="AB1553" s="6"/>
      <c r="AC1553" s="6"/>
      <c r="AD1553" s="6"/>
      <c r="AE1553" s="6"/>
      <c r="AF1553" s="6"/>
      <c r="AG1553" s="6"/>
      <c r="AH1553" s="6"/>
      <c r="AI1553" s="6"/>
      <c r="AJ1553" s="6"/>
      <c r="AK1553" s="6"/>
      <c r="AL1553" s="6"/>
      <c r="AM1553" s="6"/>
      <c r="AN1553" s="6"/>
      <c r="AO1553" s="6"/>
      <c r="AP1553" s="6"/>
    </row>
    <row r="1554" s="2" customFormat="true" ht="15.6" hidden="false" customHeight="false" outlineLevel="0" collapsed="false">
      <c r="A1554" s="245"/>
      <c r="E1554" s="3"/>
      <c r="F1554" s="4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6"/>
      <c r="S1554" s="6"/>
      <c r="T1554" s="6"/>
      <c r="U1554" s="6"/>
      <c r="V1554" s="6"/>
      <c r="W1554" s="6"/>
      <c r="X1554" s="6"/>
      <c r="Y1554" s="6"/>
      <c r="Z1554" s="6"/>
      <c r="AA1554" s="6"/>
      <c r="AB1554" s="6"/>
      <c r="AC1554" s="6"/>
      <c r="AD1554" s="6"/>
      <c r="AE1554" s="6"/>
      <c r="AF1554" s="6"/>
      <c r="AG1554" s="6"/>
      <c r="AH1554" s="6"/>
      <c r="AI1554" s="6"/>
      <c r="AJ1554" s="6"/>
      <c r="AK1554" s="6"/>
      <c r="AL1554" s="6"/>
      <c r="AM1554" s="6"/>
      <c r="AN1554" s="6"/>
      <c r="AO1554" s="6"/>
      <c r="AP1554" s="6"/>
    </row>
    <row r="1555" s="2" customFormat="true" ht="15.6" hidden="false" customHeight="false" outlineLevel="0" collapsed="false">
      <c r="A1555" s="245"/>
      <c r="E1555" s="3"/>
      <c r="F1555" s="4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6"/>
      <c r="S1555" s="6"/>
      <c r="T1555" s="6"/>
      <c r="U1555" s="6"/>
      <c r="V1555" s="6"/>
      <c r="W1555" s="6"/>
      <c r="X1555" s="6"/>
      <c r="Y1555" s="6"/>
      <c r="Z1555" s="6"/>
      <c r="AA1555" s="6"/>
      <c r="AB1555" s="6"/>
      <c r="AC1555" s="6"/>
      <c r="AD1555" s="6"/>
      <c r="AE1555" s="6"/>
      <c r="AF1555" s="6"/>
      <c r="AG1555" s="6"/>
      <c r="AH1555" s="6"/>
      <c r="AI1555" s="6"/>
      <c r="AJ1555" s="6"/>
      <c r="AK1555" s="6"/>
      <c r="AL1555" s="6"/>
      <c r="AM1555" s="6"/>
      <c r="AN1555" s="6"/>
      <c r="AO1555" s="6"/>
      <c r="AP1555" s="6"/>
    </row>
    <row r="1556" s="2" customFormat="true" ht="15.6" hidden="false" customHeight="false" outlineLevel="0" collapsed="false">
      <c r="A1556" s="245"/>
      <c r="E1556" s="3"/>
      <c r="F1556" s="4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6"/>
      <c r="S1556" s="6"/>
      <c r="T1556" s="6"/>
      <c r="U1556" s="6"/>
      <c r="V1556" s="6"/>
      <c r="W1556" s="6"/>
      <c r="X1556" s="6"/>
      <c r="Y1556" s="6"/>
      <c r="Z1556" s="6"/>
      <c r="AA1556" s="6"/>
      <c r="AB1556" s="6"/>
      <c r="AC1556" s="6"/>
      <c r="AD1556" s="6"/>
      <c r="AE1556" s="6"/>
      <c r="AF1556" s="6"/>
      <c r="AG1556" s="6"/>
      <c r="AH1556" s="6"/>
      <c r="AI1556" s="6"/>
      <c r="AJ1556" s="6"/>
      <c r="AK1556" s="6"/>
      <c r="AL1556" s="6"/>
      <c r="AM1556" s="6"/>
      <c r="AN1556" s="6"/>
      <c r="AO1556" s="6"/>
      <c r="AP1556" s="6"/>
    </row>
    <row r="1557" s="2" customFormat="true" ht="15.6" hidden="false" customHeight="false" outlineLevel="0" collapsed="false">
      <c r="A1557" s="245"/>
      <c r="E1557" s="3"/>
      <c r="F1557" s="4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6"/>
      <c r="S1557" s="6"/>
      <c r="T1557" s="6"/>
      <c r="U1557" s="6"/>
      <c r="V1557" s="6"/>
      <c r="W1557" s="6"/>
      <c r="X1557" s="6"/>
      <c r="Y1557" s="6"/>
      <c r="Z1557" s="6"/>
      <c r="AA1557" s="6"/>
      <c r="AB1557" s="6"/>
      <c r="AC1557" s="6"/>
      <c r="AD1557" s="6"/>
      <c r="AE1557" s="6"/>
      <c r="AF1557" s="6"/>
      <c r="AG1557" s="6"/>
      <c r="AH1557" s="6"/>
      <c r="AI1557" s="6"/>
      <c r="AJ1557" s="6"/>
      <c r="AK1557" s="6"/>
      <c r="AL1557" s="6"/>
      <c r="AM1557" s="6"/>
      <c r="AN1557" s="6"/>
      <c r="AO1557" s="6"/>
      <c r="AP1557" s="6"/>
    </row>
    <row r="1558" s="2" customFormat="true" ht="15.6" hidden="false" customHeight="false" outlineLevel="0" collapsed="false">
      <c r="A1558" s="245"/>
      <c r="E1558" s="3"/>
      <c r="F1558" s="4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6"/>
      <c r="S1558" s="6"/>
      <c r="T1558" s="6"/>
      <c r="U1558" s="6"/>
      <c r="V1558" s="6"/>
      <c r="W1558" s="6"/>
      <c r="X1558" s="6"/>
      <c r="Y1558" s="6"/>
      <c r="Z1558" s="6"/>
      <c r="AA1558" s="6"/>
      <c r="AB1558" s="6"/>
      <c r="AC1558" s="6"/>
      <c r="AD1558" s="6"/>
      <c r="AE1558" s="6"/>
      <c r="AF1558" s="6"/>
      <c r="AG1558" s="6"/>
      <c r="AH1558" s="6"/>
      <c r="AI1558" s="6"/>
      <c r="AJ1558" s="6"/>
      <c r="AK1558" s="6"/>
      <c r="AL1558" s="6"/>
      <c r="AM1558" s="6"/>
      <c r="AN1558" s="6"/>
      <c r="AO1558" s="6"/>
      <c r="AP1558" s="6"/>
    </row>
    <row r="1559" s="2" customFormat="true" ht="15.6" hidden="false" customHeight="false" outlineLevel="0" collapsed="false">
      <c r="A1559" s="245"/>
      <c r="E1559" s="3"/>
      <c r="F1559" s="4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6"/>
      <c r="S1559" s="6"/>
      <c r="T1559" s="6"/>
      <c r="U1559" s="6"/>
      <c r="V1559" s="6"/>
      <c r="W1559" s="6"/>
      <c r="X1559" s="6"/>
      <c r="Y1559" s="6"/>
      <c r="Z1559" s="6"/>
      <c r="AA1559" s="6"/>
      <c r="AB1559" s="6"/>
      <c r="AC1559" s="6"/>
      <c r="AD1559" s="6"/>
      <c r="AE1559" s="6"/>
      <c r="AF1559" s="6"/>
      <c r="AG1559" s="6"/>
      <c r="AH1559" s="6"/>
      <c r="AI1559" s="6"/>
      <c r="AJ1559" s="6"/>
      <c r="AK1559" s="6"/>
      <c r="AL1559" s="6"/>
      <c r="AM1559" s="6"/>
      <c r="AN1559" s="6"/>
      <c r="AO1559" s="6"/>
      <c r="AP1559" s="6"/>
    </row>
    <row r="1560" s="2" customFormat="true" ht="15.6" hidden="false" customHeight="false" outlineLevel="0" collapsed="false">
      <c r="A1560" s="245"/>
      <c r="E1560" s="3"/>
      <c r="F1560" s="4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6"/>
      <c r="S1560" s="6"/>
      <c r="T1560" s="6"/>
      <c r="U1560" s="6"/>
      <c r="V1560" s="6"/>
      <c r="W1560" s="6"/>
      <c r="X1560" s="6"/>
      <c r="Y1560" s="6"/>
      <c r="Z1560" s="6"/>
      <c r="AA1560" s="6"/>
      <c r="AB1560" s="6"/>
      <c r="AC1560" s="6"/>
      <c r="AD1560" s="6"/>
      <c r="AE1560" s="6"/>
      <c r="AF1560" s="6"/>
      <c r="AG1560" s="6"/>
      <c r="AH1560" s="6"/>
      <c r="AI1560" s="6"/>
      <c r="AJ1560" s="6"/>
      <c r="AK1560" s="6"/>
      <c r="AL1560" s="6"/>
      <c r="AM1560" s="6"/>
      <c r="AN1560" s="6"/>
      <c r="AO1560" s="6"/>
      <c r="AP1560" s="6"/>
    </row>
    <row r="1561" s="2" customFormat="true" ht="15.6" hidden="false" customHeight="false" outlineLevel="0" collapsed="false">
      <c r="A1561" s="245"/>
      <c r="E1561" s="3"/>
      <c r="F1561" s="4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6"/>
      <c r="S1561" s="6"/>
      <c r="T1561" s="6"/>
      <c r="U1561" s="6"/>
      <c r="V1561" s="6"/>
      <c r="W1561" s="6"/>
      <c r="X1561" s="6"/>
      <c r="Y1561" s="6"/>
      <c r="Z1561" s="6"/>
      <c r="AA1561" s="6"/>
      <c r="AB1561" s="6"/>
      <c r="AC1561" s="6"/>
      <c r="AD1561" s="6"/>
      <c r="AE1561" s="6"/>
      <c r="AF1561" s="6"/>
      <c r="AG1561" s="6"/>
      <c r="AH1561" s="6"/>
      <c r="AI1561" s="6"/>
      <c r="AJ1561" s="6"/>
      <c r="AK1561" s="6"/>
      <c r="AL1561" s="6"/>
      <c r="AM1561" s="6"/>
      <c r="AN1561" s="6"/>
      <c r="AO1561" s="6"/>
      <c r="AP1561" s="6"/>
    </row>
    <row r="1562" s="2" customFormat="true" ht="15.6" hidden="false" customHeight="false" outlineLevel="0" collapsed="false">
      <c r="A1562" s="245"/>
      <c r="E1562" s="3"/>
      <c r="F1562" s="4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6"/>
      <c r="S1562" s="6"/>
      <c r="T1562" s="6"/>
      <c r="U1562" s="6"/>
      <c r="V1562" s="6"/>
      <c r="W1562" s="6"/>
      <c r="X1562" s="6"/>
      <c r="Y1562" s="6"/>
      <c r="Z1562" s="6"/>
      <c r="AA1562" s="6"/>
      <c r="AB1562" s="6"/>
      <c r="AC1562" s="6"/>
      <c r="AD1562" s="6"/>
      <c r="AE1562" s="6"/>
      <c r="AF1562" s="6"/>
      <c r="AG1562" s="6"/>
      <c r="AH1562" s="6"/>
      <c r="AI1562" s="6"/>
      <c r="AJ1562" s="6"/>
      <c r="AK1562" s="6"/>
      <c r="AL1562" s="6"/>
      <c r="AM1562" s="6"/>
      <c r="AN1562" s="6"/>
      <c r="AO1562" s="6"/>
      <c r="AP1562" s="6"/>
    </row>
    <row r="1563" s="2" customFormat="true" ht="15.6" hidden="false" customHeight="false" outlineLevel="0" collapsed="false">
      <c r="A1563" s="245"/>
      <c r="E1563" s="3"/>
      <c r="F1563" s="4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6"/>
      <c r="S1563" s="6"/>
      <c r="T1563" s="6"/>
      <c r="U1563" s="6"/>
      <c r="V1563" s="6"/>
      <c r="W1563" s="6"/>
      <c r="X1563" s="6"/>
      <c r="Y1563" s="6"/>
      <c r="Z1563" s="6"/>
      <c r="AA1563" s="6"/>
      <c r="AB1563" s="6"/>
      <c r="AC1563" s="6"/>
      <c r="AD1563" s="6"/>
      <c r="AE1563" s="6"/>
      <c r="AF1563" s="6"/>
      <c r="AG1563" s="6"/>
      <c r="AH1563" s="6"/>
      <c r="AI1563" s="6"/>
      <c r="AJ1563" s="6"/>
      <c r="AK1563" s="6"/>
      <c r="AL1563" s="6"/>
      <c r="AM1563" s="6"/>
      <c r="AN1563" s="6"/>
      <c r="AO1563" s="6"/>
      <c r="AP1563" s="6"/>
    </row>
    <row r="1564" s="2" customFormat="true" ht="15.6" hidden="false" customHeight="false" outlineLevel="0" collapsed="false">
      <c r="A1564" s="245"/>
      <c r="E1564" s="3"/>
      <c r="F1564" s="4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6"/>
      <c r="S1564" s="6"/>
      <c r="T1564" s="6"/>
      <c r="U1564" s="6"/>
      <c r="V1564" s="6"/>
      <c r="W1564" s="6"/>
      <c r="X1564" s="6"/>
      <c r="Y1564" s="6"/>
      <c r="Z1564" s="6"/>
      <c r="AA1564" s="6"/>
      <c r="AB1564" s="6"/>
      <c r="AC1564" s="6"/>
      <c r="AD1564" s="6"/>
      <c r="AE1564" s="6"/>
      <c r="AF1564" s="6"/>
      <c r="AG1564" s="6"/>
      <c r="AH1564" s="6"/>
      <c r="AI1564" s="6"/>
      <c r="AJ1564" s="6"/>
      <c r="AK1564" s="6"/>
      <c r="AL1564" s="6"/>
      <c r="AM1564" s="6"/>
      <c r="AN1564" s="6"/>
      <c r="AO1564" s="6"/>
      <c r="AP1564" s="6"/>
    </row>
    <row r="1565" s="2" customFormat="true" ht="15.6" hidden="false" customHeight="false" outlineLevel="0" collapsed="false">
      <c r="A1565" s="245"/>
      <c r="E1565" s="3"/>
      <c r="F1565" s="4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6"/>
      <c r="S1565" s="6"/>
      <c r="T1565" s="6"/>
      <c r="U1565" s="6"/>
      <c r="V1565" s="6"/>
      <c r="W1565" s="6"/>
      <c r="X1565" s="6"/>
      <c r="Y1565" s="6"/>
      <c r="Z1565" s="6"/>
      <c r="AA1565" s="6"/>
      <c r="AB1565" s="6"/>
      <c r="AC1565" s="6"/>
      <c r="AD1565" s="6"/>
      <c r="AE1565" s="6"/>
      <c r="AF1565" s="6"/>
      <c r="AG1565" s="6"/>
      <c r="AH1565" s="6"/>
      <c r="AI1565" s="6"/>
      <c r="AJ1565" s="6"/>
      <c r="AK1565" s="6"/>
      <c r="AL1565" s="6"/>
      <c r="AM1565" s="6"/>
      <c r="AN1565" s="6"/>
      <c r="AO1565" s="6"/>
      <c r="AP1565" s="6"/>
    </row>
    <row r="1566" s="2" customFormat="true" ht="15.6" hidden="false" customHeight="false" outlineLevel="0" collapsed="false">
      <c r="A1566" s="245"/>
      <c r="E1566" s="3"/>
      <c r="F1566" s="4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6"/>
      <c r="S1566" s="6"/>
      <c r="T1566" s="6"/>
      <c r="U1566" s="6"/>
      <c r="V1566" s="6"/>
      <c r="W1566" s="6"/>
      <c r="X1566" s="6"/>
      <c r="Y1566" s="6"/>
      <c r="Z1566" s="6"/>
      <c r="AA1566" s="6"/>
      <c r="AB1566" s="6"/>
      <c r="AC1566" s="6"/>
      <c r="AD1566" s="6"/>
      <c r="AE1566" s="6"/>
      <c r="AF1566" s="6"/>
      <c r="AG1566" s="6"/>
      <c r="AH1566" s="6"/>
      <c r="AI1566" s="6"/>
      <c r="AJ1566" s="6"/>
      <c r="AK1566" s="6"/>
      <c r="AL1566" s="6"/>
      <c r="AM1566" s="6"/>
      <c r="AN1566" s="6"/>
      <c r="AO1566" s="6"/>
      <c r="AP1566" s="6"/>
    </row>
    <row r="1567" s="2" customFormat="true" ht="15.6" hidden="false" customHeight="false" outlineLevel="0" collapsed="false">
      <c r="A1567" s="245"/>
      <c r="E1567" s="3"/>
      <c r="F1567" s="4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6"/>
      <c r="S1567" s="6"/>
      <c r="T1567" s="6"/>
      <c r="U1567" s="6"/>
      <c r="V1567" s="6"/>
      <c r="W1567" s="6"/>
      <c r="X1567" s="6"/>
      <c r="Y1567" s="6"/>
      <c r="Z1567" s="6"/>
      <c r="AA1567" s="6"/>
      <c r="AB1567" s="6"/>
      <c r="AC1567" s="6"/>
      <c r="AD1567" s="6"/>
      <c r="AE1567" s="6"/>
      <c r="AF1567" s="6"/>
      <c r="AG1567" s="6"/>
      <c r="AH1567" s="6"/>
      <c r="AI1567" s="6"/>
      <c r="AJ1567" s="6"/>
      <c r="AK1567" s="6"/>
      <c r="AL1567" s="6"/>
      <c r="AM1567" s="6"/>
      <c r="AN1567" s="6"/>
      <c r="AO1567" s="6"/>
      <c r="AP1567" s="6"/>
    </row>
    <row r="1568" s="2" customFormat="true" ht="15.6" hidden="false" customHeight="false" outlineLevel="0" collapsed="false">
      <c r="A1568" s="245"/>
      <c r="E1568" s="3"/>
      <c r="F1568" s="4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6"/>
      <c r="S1568" s="6"/>
      <c r="T1568" s="6"/>
      <c r="U1568" s="6"/>
      <c r="V1568" s="6"/>
      <c r="W1568" s="6"/>
      <c r="X1568" s="6"/>
      <c r="Y1568" s="6"/>
      <c r="Z1568" s="6"/>
      <c r="AA1568" s="6"/>
      <c r="AB1568" s="6"/>
      <c r="AC1568" s="6"/>
      <c r="AD1568" s="6"/>
      <c r="AE1568" s="6"/>
      <c r="AF1568" s="6"/>
      <c r="AG1568" s="6"/>
      <c r="AH1568" s="6"/>
      <c r="AI1568" s="6"/>
      <c r="AJ1568" s="6"/>
      <c r="AK1568" s="6"/>
      <c r="AL1568" s="6"/>
      <c r="AM1568" s="6"/>
      <c r="AN1568" s="6"/>
      <c r="AO1568" s="6"/>
      <c r="AP1568" s="6"/>
    </row>
    <row r="1569" s="2" customFormat="true" ht="15.6" hidden="false" customHeight="false" outlineLevel="0" collapsed="false">
      <c r="A1569" s="245"/>
      <c r="E1569" s="3"/>
      <c r="F1569" s="4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6"/>
      <c r="S1569" s="6"/>
      <c r="T1569" s="6"/>
      <c r="U1569" s="6"/>
      <c r="V1569" s="6"/>
      <c r="W1569" s="6"/>
      <c r="X1569" s="6"/>
      <c r="Y1569" s="6"/>
      <c r="Z1569" s="6"/>
      <c r="AA1569" s="6"/>
      <c r="AB1569" s="6"/>
      <c r="AC1569" s="6"/>
      <c r="AD1569" s="6"/>
      <c r="AE1569" s="6"/>
      <c r="AF1569" s="6"/>
      <c r="AG1569" s="6"/>
      <c r="AH1569" s="6"/>
      <c r="AI1569" s="6"/>
      <c r="AJ1569" s="6"/>
      <c r="AK1569" s="6"/>
      <c r="AL1569" s="6"/>
      <c r="AM1569" s="6"/>
      <c r="AN1569" s="6"/>
      <c r="AO1569" s="6"/>
      <c r="AP1569" s="6"/>
    </row>
    <row r="1570" s="2" customFormat="true" ht="15.6" hidden="false" customHeight="false" outlineLevel="0" collapsed="false">
      <c r="A1570" s="245"/>
      <c r="E1570" s="3"/>
      <c r="F1570" s="4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6"/>
      <c r="S1570" s="6"/>
      <c r="T1570" s="6"/>
      <c r="U1570" s="6"/>
      <c r="V1570" s="6"/>
      <c r="W1570" s="6"/>
      <c r="X1570" s="6"/>
      <c r="Y1570" s="6"/>
      <c r="Z1570" s="6"/>
      <c r="AA1570" s="6"/>
      <c r="AB1570" s="6"/>
      <c r="AC1570" s="6"/>
      <c r="AD1570" s="6"/>
      <c r="AE1570" s="6"/>
      <c r="AF1570" s="6"/>
      <c r="AG1570" s="6"/>
      <c r="AH1570" s="6"/>
      <c r="AI1570" s="6"/>
      <c r="AJ1570" s="6"/>
      <c r="AK1570" s="6"/>
      <c r="AL1570" s="6"/>
      <c r="AM1570" s="6"/>
      <c r="AN1570" s="6"/>
      <c r="AO1570" s="6"/>
      <c r="AP1570" s="6"/>
    </row>
    <row r="1571" s="2" customFormat="true" ht="15.6" hidden="false" customHeight="false" outlineLevel="0" collapsed="false">
      <c r="A1571" s="245"/>
      <c r="E1571" s="3"/>
      <c r="F1571" s="4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6"/>
      <c r="S1571" s="6"/>
      <c r="T1571" s="6"/>
      <c r="U1571" s="6"/>
      <c r="V1571" s="6"/>
      <c r="W1571" s="6"/>
      <c r="X1571" s="6"/>
      <c r="Y1571" s="6"/>
      <c r="Z1571" s="6"/>
      <c r="AA1571" s="6"/>
      <c r="AB1571" s="6"/>
      <c r="AC1571" s="6"/>
      <c r="AD1571" s="6"/>
      <c r="AE1571" s="6"/>
      <c r="AF1571" s="6"/>
      <c r="AG1571" s="6"/>
      <c r="AH1571" s="6"/>
      <c r="AI1571" s="6"/>
      <c r="AJ1571" s="6"/>
      <c r="AK1571" s="6"/>
      <c r="AL1571" s="6"/>
      <c r="AM1571" s="6"/>
      <c r="AN1571" s="6"/>
      <c r="AO1571" s="6"/>
      <c r="AP1571" s="6"/>
    </row>
    <row r="1572" s="2" customFormat="true" ht="15.6" hidden="false" customHeight="false" outlineLevel="0" collapsed="false">
      <c r="A1572" s="245"/>
      <c r="E1572" s="3"/>
      <c r="F1572" s="4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6"/>
      <c r="S1572" s="6"/>
      <c r="T1572" s="6"/>
      <c r="U1572" s="6"/>
      <c r="V1572" s="6"/>
      <c r="W1572" s="6"/>
      <c r="X1572" s="6"/>
      <c r="Y1572" s="6"/>
      <c r="Z1572" s="6"/>
      <c r="AA1572" s="6"/>
      <c r="AB1572" s="6"/>
      <c r="AC1572" s="6"/>
      <c r="AD1572" s="6"/>
      <c r="AE1572" s="6"/>
      <c r="AF1572" s="6"/>
      <c r="AG1572" s="6"/>
      <c r="AH1572" s="6"/>
      <c r="AI1572" s="6"/>
      <c r="AJ1572" s="6"/>
      <c r="AK1572" s="6"/>
      <c r="AL1572" s="6"/>
      <c r="AM1572" s="6"/>
      <c r="AN1572" s="6"/>
      <c r="AO1572" s="6"/>
      <c r="AP1572" s="6"/>
    </row>
    <row r="1573" s="2" customFormat="true" ht="15.6" hidden="false" customHeight="false" outlineLevel="0" collapsed="false">
      <c r="A1573" s="245"/>
      <c r="E1573" s="3"/>
      <c r="F1573" s="4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6"/>
      <c r="S1573" s="6"/>
      <c r="T1573" s="6"/>
      <c r="U1573" s="6"/>
      <c r="V1573" s="6"/>
      <c r="W1573" s="6"/>
      <c r="X1573" s="6"/>
      <c r="Y1573" s="6"/>
      <c r="Z1573" s="6"/>
      <c r="AA1573" s="6"/>
      <c r="AB1573" s="6"/>
      <c r="AC1573" s="6"/>
      <c r="AD1573" s="6"/>
      <c r="AE1573" s="6"/>
      <c r="AF1573" s="6"/>
      <c r="AG1573" s="6"/>
      <c r="AH1573" s="6"/>
      <c r="AI1573" s="6"/>
      <c r="AJ1573" s="6"/>
      <c r="AK1573" s="6"/>
      <c r="AL1573" s="6"/>
      <c r="AM1573" s="6"/>
      <c r="AN1573" s="6"/>
      <c r="AO1573" s="6"/>
      <c r="AP1573" s="6"/>
    </row>
    <row r="1574" s="2" customFormat="true" ht="15.6" hidden="false" customHeight="false" outlineLevel="0" collapsed="false">
      <c r="A1574" s="245"/>
      <c r="E1574" s="3"/>
      <c r="F1574" s="4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6"/>
      <c r="S1574" s="6"/>
      <c r="T1574" s="6"/>
      <c r="U1574" s="6"/>
      <c r="V1574" s="6"/>
      <c r="W1574" s="6"/>
      <c r="X1574" s="6"/>
      <c r="Y1574" s="6"/>
      <c r="Z1574" s="6"/>
      <c r="AA1574" s="6"/>
      <c r="AB1574" s="6"/>
      <c r="AC1574" s="6"/>
      <c r="AD1574" s="6"/>
      <c r="AE1574" s="6"/>
      <c r="AF1574" s="6"/>
      <c r="AG1574" s="6"/>
      <c r="AH1574" s="6"/>
      <c r="AI1574" s="6"/>
      <c r="AJ1574" s="6"/>
      <c r="AK1574" s="6"/>
      <c r="AL1574" s="6"/>
      <c r="AM1574" s="6"/>
      <c r="AN1574" s="6"/>
      <c r="AO1574" s="6"/>
      <c r="AP1574" s="6"/>
    </row>
    <row r="1575" s="2" customFormat="true" ht="15.6" hidden="false" customHeight="false" outlineLevel="0" collapsed="false">
      <c r="A1575" s="245"/>
      <c r="E1575" s="3"/>
      <c r="F1575" s="4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6"/>
      <c r="S1575" s="6"/>
      <c r="T1575" s="6"/>
      <c r="U1575" s="6"/>
      <c r="V1575" s="6"/>
      <c r="W1575" s="6"/>
      <c r="X1575" s="6"/>
      <c r="Y1575" s="6"/>
      <c r="Z1575" s="6"/>
      <c r="AA1575" s="6"/>
      <c r="AB1575" s="6"/>
      <c r="AC1575" s="6"/>
      <c r="AD1575" s="6"/>
      <c r="AE1575" s="6"/>
      <c r="AF1575" s="6"/>
      <c r="AG1575" s="6"/>
      <c r="AH1575" s="6"/>
      <c r="AI1575" s="6"/>
      <c r="AJ1575" s="6"/>
      <c r="AK1575" s="6"/>
      <c r="AL1575" s="6"/>
      <c r="AM1575" s="6"/>
      <c r="AN1575" s="6"/>
      <c r="AO1575" s="6"/>
      <c r="AP1575" s="6"/>
    </row>
    <row r="1576" s="2" customFormat="true" ht="15.6" hidden="false" customHeight="false" outlineLevel="0" collapsed="false">
      <c r="A1576" s="245"/>
      <c r="E1576" s="3"/>
      <c r="F1576" s="4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6"/>
      <c r="S1576" s="6"/>
      <c r="T1576" s="6"/>
      <c r="U1576" s="6"/>
      <c r="V1576" s="6"/>
      <c r="W1576" s="6"/>
      <c r="X1576" s="6"/>
      <c r="Y1576" s="6"/>
      <c r="Z1576" s="6"/>
      <c r="AA1576" s="6"/>
      <c r="AB1576" s="6"/>
      <c r="AC1576" s="6"/>
      <c r="AD1576" s="6"/>
      <c r="AE1576" s="6"/>
      <c r="AF1576" s="6"/>
      <c r="AG1576" s="6"/>
      <c r="AH1576" s="6"/>
      <c r="AI1576" s="6"/>
      <c r="AJ1576" s="6"/>
      <c r="AK1576" s="6"/>
      <c r="AL1576" s="6"/>
      <c r="AM1576" s="6"/>
      <c r="AN1576" s="6"/>
      <c r="AO1576" s="6"/>
      <c r="AP1576" s="6"/>
    </row>
    <row r="1577" s="2" customFormat="true" ht="15.6" hidden="false" customHeight="false" outlineLevel="0" collapsed="false">
      <c r="A1577" s="245"/>
      <c r="E1577" s="3"/>
      <c r="F1577" s="4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6"/>
      <c r="S1577" s="6"/>
      <c r="T1577" s="6"/>
      <c r="U1577" s="6"/>
      <c r="V1577" s="6"/>
      <c r="W1577" s="6"/>
      <c r="X1577" s="6"/>
      <c r="Y1577" s="6"/>
      <c r="Z1577" s="6"/>
      <c r="AA1577" s="6"/>
      <c r="AB1577" s="6"/>
      <c r="AC1577" s="6"/>
      <c r="AD1577" s="6"/>
      <c r="AE1577" s="6"/>
      <c r="AF1577" s="6"/>
      <c r="AG1577" s="6"/>
      <c r="AH1577" s="6"/>
      <c r="AI1577" s="6"/>
      <c r="AJ1577" s="6"/>
      <c r="AK1577" s="6"/>
      <c r="AL1577" s="6"/>
      <c r="AM1577" s="6"/>
      <c r="AN1577" s="6"/>
      <c r="AO1577" s="6"/>
      <c r="AP1577" s="6"/>
    </row>
    <row r="1578" s="2" customFormat="true" ht="15.6" hidden="false" customHeight="false" outlineLevel="0" collapsed="false">
      <c r="A1578" s="245"/>
      <c r="E1578" s="3"/>
      <c r="F1578" s="4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6"/>
      <c r="S1578" s="6"/>
      <c r="T1578" s="6"/>
      <c r="U1578" s="6"/>
      <c r="V1578" s="6"/>
      <c r="W1578" s="6"/>
      <c r="X1578" s="6"/>
      <c r="Y1578" s="6"/>
      <c r="Z1578" s="6"/>
      <c r="AA1578" s="6"/>
      <c r="AB1578" s="6"/>
      <c r="AC1578" s="6"/>
      <c r="AD1578" s="6"/>
      <c r="AE1578" s="6"/>
      <c r="AF1578" s="6"/>
      <c r="AG1578" s="6"/>
      <c r="AH1578" s="6"/>
      <c r="AI1578" s="6"/>
      <c r="AJ1578" s="6"/>
      <c r="AK1578" s="6"/>
      <c r="AL1578" s="6"/>
      <c r="AM1578" s="6"/>
      <c r="AN1578" s="6"/>
      <c r="AO1578" s="6"/>
      <c r="AP1578" s="6"/>
    </row>
    <row r="1579" s="2" customFormat="true" ht="15.6" hidden="false" customHeight="false" outlineLevel="0" collapsed="false">
      <c r="A1579" s="245"/>
      <c r="E1579" s="3"/>
      <c r="F1579" s="4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6"/>
      <c r="S1579" s="6"/>
      <c r="T1579" s="6"/>
      <c r="U1579" s="6"/>
      <c r="V1579" s="6"/>
      <c r="W1579" s="6"/>
      <c r="X1579" s="6"/>
      <c r="Y1579" s="6"/>
      <c r="Z1579" s="6"/>
      <c r="AA1579" s="6"/>
      <c r="AB1579" s="6"/>
      <c r="AC1579" s="6"/>
      <c r="AD1579" s="6"/>
      <c r="AE1579" s="6"/>
      <c r="AF1579" s="6"/>
      <c r="AG1579" s="6"/>
      <c r="AH1579" s="6"/>
      <c r="AI1579" s="6"/>
      <c r="AJ1579" s="6"/>
      <c r="AK1579" s="6"/>
      <c r="AL1579" s="6"/>
      <c r="AM1579" s="6"/>
      <c r="AN1579" s="6"/>
      <c r="AO1579" s="6"/>
      <c r="AP1579" s="6"/>
    </row>
    <row r="1580" s="2" customFormat="true" ht="15.6" hidden="false" customHeight="false" outlineLevel="0" collapsed="false">
      <c r="A1580" s="245"/>
      <c r="E1580" s="3"/>
      <c r="F1580" s="4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6"/>
      <c r="S1580" s="6"/>
      <c r="T1580" s="6"/>
      <c r="U1580" s="6"/>
      <c r="V1580" s="6"/>
      <c r="W1580" s="6"/>
      <c r="X1580" s="6"/>
      <c r="Y1580" s="6"/>
      <c r="Z1580" s="6"/>
      <c r="AA1580" s="6"/>
      <c r="AB1580" s="6"/>
      <c r="AC1580" s="6"/>
      <c r="AD1580" s="6"/>
      <c r="AE1580" s="6"/>
      <c r="AF1580" s="6"/>
      <c r="AG1580" s="6"/>
      <c r="AH1580" s="6"/>
      <c r="AI1580" s="6"/>
      <c r="AJ1580" s="6"/>
      <c r="AK1580" s="6"/>
      <c r="AL1580" s="6"/>
      <c r="AM1580" s="6"/>
      <c r="AN1580" s="6"/>
      <c r="AO1580" s="6"/>
      <c r="AP1580" s="6"/>
    </row>
    <row r="1581" s="2" customFormat="true" ht="15.6" hidden="false" customHeight="false" outlineLevel="0" collapsed="false">
      <c r="A1581" s="245"/>
      <c r="E1581" s="3"/>
      <c r="F1581" s="4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6"/>
      <c r="S1581" s="6"/>
      <c r="T1581" s="6"/>
      <c r="U1581" s="6"/>
      <c r="V1581" s="6"/>
      <c r="W1581" s="6"/>
      <c r="X1581" s="6"/>
      <c r="Y1581" s="6"/>
      <c r="Z1581" s="6"/>
      <c r="AA1581" s="6"/>
      <c r="AB1581" s="6"/>
      <c r="AC1581" s="6"/>
      <c r="AD1581" s="6"/>
      <c r="AE1581" s="6"/>
      <c r="AF1581" s="6"/>
      <c r="AG1581" s="6"/>
      <c r="AH1581" s="6"/>
      <c r="AI1581" s="6"/>
      <c r="AJ1581" s="6"/>
      <c r="AK1581" s="6"/>
      <c r="AL1581" s="6"/>
      <c r="AM1581" s="6"/>
      <c r="AN1581" s="6"/>
      <c r="AO1581" s="6"/>
      <c r="AP1581" s="6"/>
    </row>
    <row r="1582" s="2" customFormat="true" ht="15.6" hidden="false" customHeight="false" outlineLevel="0" collapsed="false">
      <c r="A1582" s="245"/>
      <c r="E1582" s="3"/>
      <c r="F1582" s="4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6"/>
      <c r="S1582" s="6"/>
      <c r="T1582" s="6"/>
      <c r="U1582" s="6"/>
      <c r="V1582" s="6"/>
      <c r="W1582" s="6"/>
      <c r="X1582" s="6"/>
      <c r="Y1582" s="6"/>
      <c r="Z1582" s="6"/>
      <c r="AA1582" s="6"/>
      <c r="AB1582" s="6"/>
      <c r="AC1582" s="6"/>
      <c r="AD1582" s="6"/>
      <c r="AE1582" s="6"/>
      <c r="AF1582" s="6"/>
      <c r="AG1582" s="6"/>
      <c r="AH1582" s="6"/>
      <c r="AI1582" s="6"/>
      <c r="AJ1582" s="6"/>
      <c r="AK1582" s="6"/>
      <c r="AL1582" s="6"/>
      <c r="AM1582" s="6"/>
      <c r="AN1582" s="6"/>
      <c r="AO1582" s="6"/>
      <c r="AP1582" s="6"/>
    </row>
    <row r="1583" s="2" customFormat="true" ht="15.6" hidden="false" customHeight="false" outlineLevel="0" collapsed="false">
      <c r="A1583" s="245"/>
      <c r="E1583" s="3"/>
      <c r="F1583" s="4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6"/>
      <c r="S1583" s="6"/>
      <c r="T1583" s="6"/>
      <c r="U1583" s="6"/>
      <c r="V1583" s="6"/>
      <c r="W1583" s="6"/>
      <c r="X1583" s="6"/>
      <c r="Y1583" s="6"/>
      <c r="Z1583" s="6"/>
      <c r="AA1583" s="6"/>
      <c r="AB1583" s="6"/>
      <c r="AC1583" s="6"/>
      <c r="AD1583" s="6"/>
      <c r="AE1583" s="6"/>
      <c r="AF1583" s="6"/>
      <c r="AG1583" s="6"/>
      <c r="AH1583" s="6"/>
      <c r="AI1583" s="6"/>
      <c r="AJ1583" s="6"/>
      <c r="AK1583" s="6"/>
      <c r="AL1583" s="6"/>
      <c r="AM1583" s="6"/>
      <c r="AN1583" s="6"/>
      <c r="AO1583" s="6"/>
      <c r="AP1583" s="6"/>
    </row>
    <row r="1584" s="2" customFormat="true" ht="15.6" hidden="false" customHeight="false" outlineLevel="0" collapsed="false">
      <c r="A1584" s="245"/>
      <c r="E1584" s="3"/>
      <c r="F1584" s="4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6"/>
      <c r="S1584" s="6"/>
      <c r="T1584" s="6"/>
      <c r="U1584" s="6"/>
      <c r="V1584" s="6"/>
      <c r="W1584" s="6"/>
      <c r="X1584" s="6"/>
      <c r="Y1584" s="6"/>
      <c r="Z1584" s="6"/>
      <c r="AA1584" s="6"/>
      <c r="AB1584" s="6"/>
      <c r="AC1584" s="6"/>
      <c r="AD1584" s="6"/>
      <c r="AE1584" s="6"/>
      <c r="AF1584" s="6"/>
      <c r="AG1584" s="6"/>
      <c r="AH1584" s="6"/>
      <c r="AI1584" s="6"/>
      <c r="AJ1584" s="6"/>
      <c r="AK1584" s="6"/>
      <c r="AL1584" s="6"/>
      <c r="AM1584" s="6"/>
      <c r="AN1584" s="6"/>
      <c r="AO1584" s="6"/>
      <c r="AP1584" s="6"/>
    </row>
    <row r="1585" s="2" customFormat="true" ht="15.6" hidden="false" customHeight="false" outlineLevel="0" collapsed="false">
      <c r="A1585" s="245"/>
      <c r="E1585" s="3"/>
      <c r="F1585" s="4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6"/>
      <c r="S1585" s="6"/>
      <c r="T1585" s="6"/>
      <c r="U1585" s="6"/>
      <c r="V1585" s="6"/>
      <c r="W1585" s="6"/>
      <c r="X1585" s="6"/>
      <c r="Y1585" s="6"/>
      <c r="Z1585" s="6"/>
      <c r="AA1585" s="6"/>
      <c r="AB1585" s="6"/>
      <c r="AC1585" s="6"/>
      <c r="AD1585" s="6"/>
      <c r="AE1585" s="6"/>
      <c r="AF1585" s="6"/>
      <c r="AG1585" s="6"/>
      <c r="AH1585" s="6"/>
      <c r="AI1585" s="6"/>
      <c r="AJ1585" s="6"/>
      <c r="AK1585" s="6"/>
      <c r="AL1585" s="6"/>
      <c r="AM1585" s="6"/>
      <c r="AN1585" s="6"/>
      <c r="AO1585" s="6"/>
      <c r="AP1585" s="6"/>
    </row>
    <row r="1586" s="2" customFormat="true" ht="15.6" hidden="false" customHeight="false" outlineLevel="0" collapsed="false">
      <c r="A1586" s="245"/>
      <c r="E1586" s="3"/>
      <c r="F1586" s="4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6"/>
      <c r="S1586" s="6"/>
      <c r="T1586" s="6"/>
      <c r="U1586" s="6"/>
      <c r="V1586" s="6"/>
      <c r="W1586" s="6"/>
      <c r="X1586" s="6"/>
      <c r="Y1586" s="6"/>
      <c r="Z1586" s="6"/>
      <c r="AA1586" s="6"/>
      <c r="AB1586" s="6"/>
      <c r="AC1586" s="6"/>
      <c r="AD1586" s="6"/>
      <c r="AE1586" s="6"/>
      <c r="AF1586" s="6"/>
      <c r="AG1586" s="6"/>
      <c r="AH1586" s="6"/>
      <c r="AI1586" s="6"/>
      <c r="AJ1586" s="6"/>
      <c r="AK1586" s="6"/>
      <c r="AL1586" s="6"/>
      <c r="AM1586" s="6"/>
      <c r="AN1586" s="6"/>
      <c r="AO1586" s="6"/>
      <c r="AP1586" s="6"/>
    </row>
    <row r="1587" s="2" customFormat="true" ht="15.6" hidden="false" customHeight="false" outlineLevel="0" collapsed="false">
      <c r="A1587" s="245"/>
      <c r="E1587" s="3"/>
      <c r="F1587" s="4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6"/>
      <c r="S1587" s="6"/>
      <c r="T1587" s="6"/>
      <c r="U1587" s="6"/>
      <c r="V1587" s="6"/>
      <c r="W1587" s="6"/>
      <c r="X1587" s="6"/>
      <c r="Y1587" s="6"/>
      <c r="Z1587" s="6"/>
      <c r="AA1587" s="6"/>
      <c r="AB1587" s="6"/>
      <c r="AC1587" s="6"/>
      <c r="AD1587" s="6"/>
      <c r="AE1587" s="6"/>
      <c r="AF1587" s="6"/>
      <c r="AG1587" s="6"/>
      <c r="AH1587" s="6"/>
      <c r="AI1587" s="6"/>
      <c r="AJ1587" s="6"/>
      <c r="AK1587" s="6"/>
      <c r="AL1587" s="6"/>
      <c r="AM1587" s="6"/>
      <c r="AN1587" s="6"/>
      <c r="AO1587" s="6"/>
      <c r="AP1587" s="6"/>
    </row>
    <row r="1588" s="2" customFormat="true" ht="15.6" hidden="false" customHeight="false" outlineLevel="0" collapsed="false">
      <c r="A1588" s="245"/>
      <c r="E1588" s="3"/>
      <c r="F1588" s="4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6"/>
      <c r="S1588" s="6"/>
      <c r="T1588" s="6"/>
      <c r="U1588" s="6"/>
      <c r="V1588" s="6"/>
      <c r="W1588" s="6"/>
      <c r="X1588" s="6"/>
      <c r="Y1588" s="6"/>
      <c r="Z1588" s="6"/>
      <c r="AA1588" s="6"/>
      <c r="AB1588" s="6"/>
      <c r="AC1588" s="6"/>
      <c r="AD1588" s="6"/>
      <c r="AE1588" s="6"/>
      <c r="AF1588" s="6"/>
      <c r="AG1588" s="6"/>
      <c r="AH1588" s="6"/>
      <c r="AI1588" s="6"/>
      <c r="AJ1588" s="6"/>
      <c r="AK1588" s="6"/>
      <c r="AL1588" s="6"/>
      <c r="AM1588" s="6"/>
      <c r="AN1588" s="6"/>
      <c r="AO1588" s="6"/>
      <c r="AP1588" s="6"/>
    </row>
    <row r="1589" s="2" customFormat="true" ht="15.6" hidden="false" customHeight="false" outlineLevel="0" collapsed="false">
      <c r="A1589" s="245"/>
      <c r="E1589" s="3"/>
      <c r="F1589" s="4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6"/>
      <c r="S1589" s="6"/>
      <c r="T1589" s="6"/>
      <c r="U1589" s="6"/>
      <c r="V1589" s="6"/>
      <c r="W1589" s="6"/>
      <c r="X1589" s="6"/>
      <c r="Y1589" s="6"/>
      <c r="Z1589" s="6"/>
      <c r="AA1589" s="6"/>
      <c r="AB1589" s="6"/>
      <c r="AC1589" s="6"/>
      <c r="AD1589" s="6"/>
      <c r="AE1589" s="6"/>
      <c r="AF1589" s="6"/>
      <c r="AG1589" s="6"/>
      <c r="AH1589" s="6"/>
      <c r="AI1589" s="6"/>
      <c r="AJ1589" s="6"/>
      <c r="AK1589" s="6"/>
      <c r="AL1589" s="6"/>
      <c r="AM1589" s="6"/>
      <c r="AN1589" s="6"/>
      <c r="AO1589" s="6"/>
      <c r="AP1589" s="6"/>
    </row>
    <row r="1590" s="2" customFormat="true" ht="15.6" hidden="false" customHeight="false" outlineLevel="0" collapsed="false">
      <c r="A1590" s="245"/>
      <c r="E1590" s="3"/>
      <c r="F1590" s="4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6"/>
      <c r="S1590" s="6"/>
      <c r="T1590" s="6"/>
      <c r="U1590" s="6"/>
      <c r="V1590" s="6"/>
      <c r="W1590" s="6"/>
      <c r="X1590" s="6"/>
      <c r="Y1590" s="6"/>
      <c r="Z1590" s="6"/>
      <c r="AA1590" s="6"/>
      <c r="AB1590" s="6"/>
      <c r="AC1590" s="6"/>
      <c r="AD1590" s="6"/>
      <c r="AE1590" s="6"/>
      <c r="AF1590" s="6"/>
      <c r="AG1590" s="6"/>
      <c r="AH1590" s="6"/>
      <c r="AI1590" s="6"/>
      <c r="AJ1590" s="6"/>
      <c r="AK1590" s="6"/>
      <c r="AL1590" s="6"/>
      <c r="AM1590" s="6"/>
      <c r="AN1590" s="6"/>
      <c r="AO1590" s="6"/>
      <c r="AP1590" s="6"/>
    </row>
    <row r="1591" s="2" customFormat="true" ht="15.6" hidden="false" customHeight="false" outlineLevel="0" collapsed="false">
      <c r="A1591" s="245"/>
      <c r="E1591" s="3"/>
      <c r="F1591" s="4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6"/>
      <c r="S1591" s="6"/>
      <c r="T1591" s="6"/>
      <c r="U1591" s="6"/>
      <c r="V1591" s="6"/>
      <c r="W1591" s="6"/>
      <c r="X1591" s="6"/>
      <c r="Y1591" s="6"/>
      <c r="Z1591" s="6"/>
      <c r="AA1591" s="6"/>
      <c r="AB1591" s="6"/>
      <c r="AC1591" s="6"/>
      <c r="AD1591" s="6"/>
      <c r="AE1591" s="6"/>
      <c r="AF1591" s="6"/>
      <c r="AG1591" s="6"/>
      <c r="AH1591" s="6"/>
      <c r="AI1591" s="6"/>
      <c r="AJ1591" s="6"/>
      <c r="AK1591" s="6"/>
      <c r="AL1591" s="6"/>
      <c r="AM1591" s="6"/>
      <c r="AN1591" s="6"/>
      <c r="AO1591" s="6"/>
      <c r="AP1591" s="6"/>
    </row>
    <row r="1592" s="2" customFormat="true" ht="15.6" hidden="false" customHeight="false" outlineLevel="0" collapsed="false">
      <c r="A1592" s="245"/>
      <c r="E1592" s="3"/>
      <c r="F1592" s="4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6"/>
      <c r="S1592" s="6"/>
      <c r="T1592" s="6"/>
      <c r="U1592" s="6"/>
      <c r="V1592" s="6"/>
      <c r="W1592" s="6"/>
      <c r="X1592" s="6"/>
      <c r="Y1592" s="6"/>
      <c r="Z1592" s="6"/>
      <c r="AA1592" s="6"/>
      <c r="AB1592" s="6"/>
      <c r="AC1592" s="6"/>
      <c r="AD1592" s="6"/>
      <c r="AE1592" s="6"/>
      <c r="AF1592" s="6"/>
      <c r="AG1592" s="6"/>
      <c r="AH1592" s="6"/>
      <c r="AI1592" s="6"/>
      <c r="AJ1592" s="6"/>
      <c r="AK1592" s="6"/>
      <c r="AL1592" s="6"/>
      <c r="AM1592" s="6"/>
      <c r="AN1592" s="6"/>
      <c r="AO1592" s="6"/>
      <c r="AP1592" s="6"/>
    </row>
    <row r="1593" s="2" customFormat="true" ht="15.6" hidden="false" customHeight="false" outlineLevel="0" collapsed="false">
      <c r="A1593" s="245"/>
      <c r="E1593" s="3"/>
      <c r="F1593" s="4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6"/>
      <c r="S1593" s="6"/>
      <c r="T1593" s="6"/>
      <c r="U1593" s="6"/>
      <c r="V1593" s="6"/>
      <c r="W1593" s="6"/>
      <c r="X1593" s="6"/>
      <c r="Y1593" s="6"/>
      <c r="Z1593" s="6"/>
      <c r="AA1593" s="6"/>
      <c r="AB1593" s="6"/>
      <c r="AC1593" s="6"/>
      <c r="AD1593" s="6"/>
      <c r="AE1593" s="6"/>
      <c r="AF1593" s="6"/>
      <c r="AG1593" s="6"/>
      <c r="AH1593" s="6"/>
      <c r="AI1593" s="6"/>
      <c r="AJ1593" s="6"/>
      <c r="AK1593" s="6"/>
      <c r="AL1593" s="6"/>
      <c r="AM1593" s="6"/>
      <c r="AN1593" s="6"/>
      <c r="AO1593" s="6"/>
      <c r="AP1593" s="6"/>
    </row>
    <row r="1594" s="2" customFormat="true" ht="15.6" hidden="false" customHeight="false" outlineLevel="0" collapsed="false">
      <c r="A1594" s="245"/>
      <c r="E1594" s="3"/>
      <c r="F1594" s="4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6"/>
      <c r="S1594" s="6"/>
      <c r="T1594" s="6"/>
      <c r="U1594" s="6"/>
      <c r="V1594" s="6"/>
      <c r="W1594" s="6"/>
      <c r="X1594" s="6"/>
      <c r="Y1594" s="6"/>
      <c r="Z1594" s="6"/>
      <c r="AA1594" s="6"/>
      <c r="AB1594" s="6"/>
      <c r="AC1594" s="6"/>
      <c r="AD1594" s="6"/>
      <c r="AE1594" s="6"/>
      <c r="AF1594" s="6"/>
      <c r="AG1594" s="6"/>
      <c r="AH1594" s="6"/>
      <c r="AI1594" s="6"/>
      <c r="AJ1594" s="6"/>
      <c r="AK1594" s="6"/>
      <c r="AL1594" s="6"/>
      <c r="AM1594" s="6"/>
      <c r="AN1594" s="6"/>
      <c r="AO1594" s="6"/>
      <c r="AP1594" s="6"/>
    </row>
    <row r="1595" s="2" customFormat="true" ht="15.6" hidden="false" customHeight="false" outlineLevel="0" collapsed="false">
      <c r="A1595" s="245"/>
      <c r="E1595" s="3"/>
      <c r="F1595" s="4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6"/>
      <c r="S1595" s="6"/>
      <c r="T1595" s="6"/>
      <c r="U1595" s="6"/>
      <c r="V1595" s="6"/>
      <c r="W1595" s="6"/>
      <c r="X1595" s="6"/>
      <c r="Y1595" s="6"/>
      <c r="Z1595" s="6"/>
      <c r="AA1595" s="6"/>
      <c r="AB1595" s="6"/>
      <c r="AC1595" s="6"/>
      <c r="AD1595" s="6"/>
      <c r="AE1595" s="6"/>
      <c r="AF1595" s="6"/>
      <c r="AG1595" s="6"/>
      <c r="AH1595" s="6"/>
      <c r="AI1595" s="6"/>
      <c r="AJ1595" s="6"/>
      <c r="AK1595" s="6"/>
      <c r="AL1595" s="6"/>
      <c r="AM1595" s="6"/>
      <c r="AN1595" s="6"/>
      <c r="AO1595" s="6"/>
      <c r="AP1595" s="6"/>
    </row>
    <row r="1596" s="2" customFormat="true" ht="15.6" hidden="false" customHeight="false" outlineLevel="0" collapsed="false">
      <c r="A1596" s="245"/>
      <c r="E1596" s="3"/>
      <c r="F1596" s="4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6"/>
      <c r="S1596" s="6"/>
      <c r="T1596" s="6"/>
      <c r="U1596" s="6"/>
      <c r="V1596" s="6"/>
      <c r="W1596" s="6"/>
      <c r="X1596" s="6"/>
      <c r="Y1596" s="6"/>
      <c r="Z1596" s="6"/>
      <c r="AA1596" s="6"/>
      <c r="AB1596" s="6"/>
      <c r="AC1596" s="6"/>
      <c r="AD1596" s="6"/>
      <c r="AE1596" s="6"/>
      <c r="AF1596" s="6"/>
      <c r="AG1596" s="6"/>
      <c r="AH1596" s="6"/>
      <c r="AI1596" s="6"/>
      <c r="AJ1596" s="6"/>
      <c r="AK1596" s="6"/>
      <c r="AL1596" s="6"/>
      <c r="AM1596" s="6"/>
      <c r="AN1596" s="6"/>
      <c r="AO1596" s="6"/>
      <c r="AP1596" s="6"/>
    </row>
    <row r="1597" s="2" customFormat="true" ht="15.6" hidden="false" customHeight="false" outlineLevel="0" collapsed="false">
      <c r="A1597" s="245"/>
      <c r="E1597" s="3"/>
      <c r="F1597" s="4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6"/>
      <c r="S1597" s="6"/>
      <c r="T1597" s="6"/>
      <c r="U1597" s="6"/>
      <c r="V1597" s="6"/>
      <c r="W1597" s="6"/>
      <c r="X1597" s="6"/>
      <c r="Y1597" s="6"/>
      <c r="Z1597" s="6"/>
      <c r="AA1597" s="6"/>
      <c r="AB1597" s="6"/>
      <c r="AC1597" s="6"/>
      <c r="AD1597" s="6"/>
      <c r="AE1597" s="6"/>
      <c r="AF1597" s="6"/>
      <c r="AG1597" s="6"/>
      <c r="AH1597" s="6"/>
      <c r="AI1597" s="6"/>
      <c r="AJ1597" s="6"/>
      <c r="AK1597" s="6"/>
      <c r="AL1597" s="6"/>
      <c r="AM1597" s="6"/>
      <c r="AN1597" s="6"/>
      <c r="AO1597" s="6"/>
      <c r="AP1597" s="6"/>
    </row>
    <row r="1598" s="2" customFormat="true" ht="15.6" hidden="false" customHeight="false" outlineLevel="0" collapsed="false">
      <c r="A1598" s="245"/>
      <c r="E1598" s="3"/>
      <c r="F1598" s="4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6"/>
      <c r="S1598" s="6"/>
      <c r="T1598" s="6"/>
      <c r="U1598" s="6"/>
      <c r="V1598" s="6"/>
      <c r="W1598" s="6"/>
      <c r="X1598" s="6"/>
      <c r="Y1598" s="6"/>
      <c r="Z1598" s="6"/>
      <c r="AA1598" s="6"/>
      <c r="AB1598" s="6"/>
      <c r="AC1598" s="6"/>
      <c r="AD1598" s="6"/>
      <c r="AE1598" s="6"/>
      <c r="AF1598" s="6"/>
      <c r="AG1598" s="6"/>
      <c r="AH1598" s="6"/>
      <c r="AI1598" s="6"/>
      <c r="AJ1598" s="6"/>
      <c r="AK1598" s="6"/>
      <c r="AL1598" s="6"/>
      <c r="AM1598" s="6"/>
      <c r="AN1598" s="6"/>
      <c r="AO1598" s="6"/>
      <c r="AP1598" s="6"/>
    </row>
    <row r="1599" s="2" customFormat="true" ht="15.6" hidden="false" customHeight="false" outlineLevel="0" collapsed="false">
      <c r="A1599" s="245"/>
      <c r="E1599" s="3"/>
      <c r="F1599" s="4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6"/>
      <c r="S1599" s="6"/>
      <c r="T1599" s="6"/>
      <c r="U1599" s="6"/>
      <c r="V1599" s="6"/>
      <c r="W1599" s="6"/>
      <c r="X1599" s="6"/>
      <c r="Y1599" s="6"/>
      <c r="Z1599" s="6"/>
      <c r="AA1599" s="6"/>
      <c r="AB1599" s="6"/>
      <c r="AC1599" s="6"/>
      <c r="AD1599" s="6"/>
      <c r="AE1599" s="6"/>
      <c r="AF1599" s="6"/>
      <c r="AG1599" s="6"/>
      <c r="AH1599" s="6"/>
      <c r="AI1599" s="6"/>
      <c r="AJ1599" s="6"/>
      <c r="AK1599" s="6"/>
      <c r="AL1599" s="6"/>
      <c r="AM1599" s="6"/>
      <c r="AN1599" s="6"/>
      <c r="AO1599" s="6"/>
      <c r="AP1599" s="6"/>
    </row>
    <row r="1600" s="2" customFormat="true" ht="15.6" hidden="false" customHeight="false" outlineLevel="0" collapsed="false">
      <c r="A1600" s="245"/>
      <c r="E1600" s="3"/>
      <c r="F1600" s="4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6"/>
      <c r="S1600" s="6"/>
      <c r="T1600" s="6"/>
      <c r="U1600" s="6"/>
      <c r="V1600" s="6"/>
      <c r="W1600" s="6"/>
      <c r="X1600" s="6"/>
      <c r="Y1600" s="6"/>
      <c r="Z1600" s="6"/>
      <c r="AA1600" s="6"/>
      <c r="AB1600" s="6"/>
      <c r="AC1600" s="6"/>
      <c r="AD1600" s="6"/>
      <c r="AE1600" s="6"/>
      <c r="AF1600" s="6"/>
      <c r="AG1600" s="6"/>
      <c r="AH1600" s="6"/>
      <c r="AI1600" s="6"/>
      <c r="AJ1600" s="6"/>
      <c r="AK1600" s="6"/>
      <c r="AL1600" s="6"/>
      <c r="AM1600" s="6"/>
      <c r="AN1600" s="6"/>
      <c r="AO1600" s="6"/>
      <c r="AP1600" s="6"/>
    </row>
    <row r="1601" s="2" customFormat="true" ht="15.6" hidden="false" customHeight="false" outlineLevel="0" collapsed="false">
      <c r="A1601" s="245"/>
      <c r="E1601" s="3"/>
      <c r="F1601" s="4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6"/>
      <c r="S1601" s="6"/>
      <c r="T1601" s="6"/>
      <c r="U1601" s="6"/>
      <c r="V1601" s="6"/>
      <c r="W1601" s="6"/>
      <c r="X1601" s="6"/>
      <c r="Y1601" s="6"/>
      <c r="Z1601" s="6"/>
      <c r="AA1601" s="6"/>
      <c r="AB1601" s="6"/>
      <c r="AC1601" s="6"/>
      <c r="AD1601" s="6"/>
      <c r="AE1601" s="6"/>
      <c r="AF1601" s="6"/>
      <c r="AG1601" s="6"/>
      <c r="AH1601" s="6"/>
      <c r="AI1601" s="6"/>
      <c r="AJ1601" s="6"/>
      <c r="AK1601" s="6"/>
      <c r="AL1601" s="6"/>
      <c r="AM1601" s="6"/>
      <c r="AN1601" s="6"/>
      <c r="AO1601" s="6"/>
      <c r="AP1601" s="6"/>
    </row>
    <row r="1602" s="2" customFormat="true" ht="15.6" hidden="false" customHeight="false" outlineLevel="0" collapsed="false">
      <c r="A1602" s="245"/>
      <c r="E1602" s="3"/>
      <c r="F1602" s="4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6"/>
      <c r="S1602" s="6"/>
      <c r="T1602" s="6"/>
      <c r="U1602" s="6"/>
      <c r="V1602" s="6"/>
      <c r="W1602" s="6"/>
      <c r="X1602" s="6"/>
      <c r="Y1602" s="6"/>
      <c r="Z1602" s="6"/>
      <c r="AA1602" s="6"/>
      <c r="AB1602" s="6"/>
      <c r="AC1602" s="6"/>
      <c r="AD1602" s="6"/>
      <c r="AE1602" s="6"/>
      <c r="AF1602" s="6"/>
      <c r="AG1602" s="6"/>
      <c r="AH1602" s="6"/>
      <c r="AI1602" s="6"/>
      <c r="AJ1602" s="6"/>
      <c r="AK1602" s="6"/>
      <c r="AL1602" s="6"/>
      <c r="AM1602" s="6"/>
      <c r="AN1602" s="6"/>
      <c r="AO1602" s="6"/>
      <c r="AP1602" s="6"/>
    </row>
    <row r="1603" s="2" customFormat="true" ht="15.6" hidden="false" customHeight="false" outlineLevel="0" collapsed="false">
      <c r="A1603" s="245"/>
      <c r="E1603" s="3"/>
      <c r="F1603" s="4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6"/>
      <c r="S1603" s="6"/>
      <c r="T1603" s="6"/>
      <c r="U1603" s="6"/>
      <c r="V1603" s="6"/>
      <c r="W1603" s="6"/>
      <c r="X1603" s="6"/>
      <c r="Y1603" s="6"/>
      <c r="Z1603" s="6"/>
      <c r="AA1603" s="6"/>
      <c r="AB1603" s="6"/>
      <c r="AC1603" s="6"/>
      <c r="AD1603" s="6"/>
      <c r="AE1603" s="6"/>
      <c r="AF1603" s="6"/>
      <c r="AG1603" s="6"/>
      <c r="AH1603" s="6"/>
      <c r="AI1603" s="6"/>
      <c r="AJ1603" s="6"/>
      <c r="AK1603" s="6"/>
      <c r="AL1603" s="6"/>
      <c r="AM1603" s="6"/>
      <c r="AN1603" s="6"/>
      <c r="AO1603" s="6"/>
      <c r="AP1603" s="6"/>
    </row>
    <row r="1604" s="2" customFormat="true" ht="15.6" hidden="false" customHeight="false" outlineLevel="0" collapsed="false">
      <c r="A1604" s="245"/>
      <c r="E1604" s="3"/>
      <c r="F1604" s="4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6"/>
      <c r="S1604" s="6"/>
      <c r="T1604" s="6"/>
      <c r="U1604" s="6"/>
      <c r="V1604" s="6"/>
      <c r="W1604" s="6"/>
      <c r="X1604" s="6"/>
      <c r="Y1604" s="6"/>
      <c r="Z1604" s="6"/>
      <c r="AA1604" s="6"/>
      <c r="AB1604" s="6"/>
      <c r="AC1604" s="6"/>
      <c r="AD1604" s="6"/>
      <c r="AE1604" s="6"/>
      <c r="AF1604" s="6"/>
      <c r="AG1604" s="6"/>
      <c r="AH1604" s="6"/>
      <c r="AI1604" s="6"/>
      <c r="AJ1604" s="6"/>
      <c r="AK1604" s="6"/>
      <c r="AL1604" s="6"/>
      <c r="AM1604" s="6"/>
      <c r="AN1604" s="6"/>
      <c r="AO1604" s="6"/>
      <c r="AP1604" s="6"/>
    </row>
    <row r="1605" s="2" customFormat="true" ht="15.6" hidden="false" customHeight="false" outlineLevel="0" collapsed="false">
      <c r="A1605" s="245"/>
      <c r="E1605" s="3"/>
      <c r="F1605" s="4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6"/>
      <c r="S1605" s="6"/>
      <c r="T1605" s="6"/>
      <c r="U1605" s="6"/>
      <c r="V1605" s="6"/>
      <c r="W1605" s="6"/>
      <c r="X1605" s="6"/>
      <c r="Y1605" s="6"/>
      <c r="Z1605" s="6"/>
      <c r="AA1605" s="6"/>
      <c r="AB1605" s="6"/>
      <c r="AC1605" s="6"/>
      <c r="AD1605" s="6"/>
      <c r="AE1605" s="6"/>
      <c r="AF1605" s="6"/>
      <c r="AG1605" s="6"/>
      <c r="AH1605" s="6"/>
      <c r="AI1605" s="6"/>
      <c r="AJ1605" s="6"/>
      <c r="AK1605" s="6"/>
      <c r="AL1605" s="6"/>
      <c r="AM1605" s="6"/>
      <c r="AN1605" s="6"/>
      <c r="AO1605" s="6"/>
      <c r="AP1605" s="6"/>
    </row>
    <row r="1606" s="2" customFormat="true" ht="15.6" hidden="false" customHeight="false" outlineLevel="0" collapsed="false">
      <c r="A1606" s="245"/>
      <c r="E1606" s="3"/>
      <c r="F1606" s="4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6"/>
      <c r="S1606" s="6"/>
      <c r="T1606" s="6"/>
      <c r="U1606" s="6"/>
      <c r="V1606" s="6"/>
      <c r="W1606" s="6"/>
      <c r="X1606" s="6"/>
      <c r="Y1606" s="6"/>
      <c r="Z1606" s="6"/>
      <c r="AA1606" s="6"/>
      <c r="AB1606" s="6"/>
      <c r="AC1606" s="6"/>
      <c r="AD1606" s="6"/>
      <c r="AE1606" s="6"/>
      <c r="AF1606" s="6"/>
      <c r="AG1606" s="6"/>
      <c r="AH1606" s="6"/>
      <c r="AI1606" s="6"/>
      <c r="AJ1606" s="6"/>
      <c r="AK1606" s="6"/>
      <c r="AL1606" s="6"/>
      <c r="AM1606" s="6"/>
      <c r="AN1606" s="6"/>
      <c r="AO1606" s="6"/>
      <c r="AP1606" s="6"/>
    </row>
    <row r="1607" s="2" customFormat="true" ht="15.6" hidden="false" customHeight="false" outlineLevel="0" collapsed="false">
      <c r="A1607" s="245"/>
      <c r="E1607" s="3"/>
      <c r="F1607" s="4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6"/>
      <c r="S1607" s="6"/>
      <c r="T1607" s="6"/>
      <c r="U1607" s="6"/>
      <c r="V1607" s="6"/>
      <c r="W1607" s="6"/>
      <c r="X1607" s="6"/>
      <c r="Y1607" s="6"/>
      <c r="Z1607" s="6"/>
      <c r="AA1607" s="6"/>
      <c r="AB1607" s="6"/>
      <c r="AC1607" s="6"/>
      <c r="AD1607" s="6"/>
      <c r="AE1607" s="6"/>
      <c r="AF1607" s="6"/>
      <c r="AG1607" s="6"/>
      <c r="AH1607" s="6"/>
      <c r="AI1607" s="6"/>
      <c r="AJ1607" s="6"/>
      <c r="AK1607" s="6"/>
      <c r="AL1607" s="6"/>
      <c r="AM1607" s="6"/>
      <c r="AN1607" s="6"/>
      <c r="AO1607" s="6"/>
      <c r="AP1607" s="6"/>
    </row>
    <row r="1608" s="2" customFormat="true" ht="15.6" hidden="false" customHeight="false" outlineLevel="0" collapsed="false">
      <c r="A1608" s="245"/>
      <c r="E1608" s="3"/>
      <c r="F1608" s="4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6"/>
      <c r="S1608" s="6"/>
      <c r="T1608" s="6"/>
      <c r="U1608" s="6"/>
      <c r="V1608" s="6"/>
      <c r="W1608" s="6"/>
      <c r="X1608" s="6"/>
      <c r="Y1608" s="6"/>
      <c r="Z1608" s="6"/>
      <c r="AA1608" s="6"/>
      <c r="AB1608" s="6"/>
      <c r="AC1608" s="6"/>
      <c r="AD1608" s="6"/>
      <c r="AE1608" s="6"/>
      <c r="AF1608" s="6"/>
      <c r="AG1608" s="6"/>
      <c r="AH1608" s="6"/>
      <c r="AI1608" s="6"/>
      <c r="AJ1608" s="6"/>
      <c r="AK1608" s="6"/>
      <c r="AL1608" s="6"/>
      <c r="AM1608" s="6"/>
      <c r="AN1608" s="6"/>
      <c r="AO1608" s="6"/>
      <c r="AP1608" s="6"/>
    </row>
    <row r="1609" s="2" customFormat="true" ht="15.6" hidden="false" customHeight="false" outlineLevel="0" collapsed="false">
      <c r="A1609" s="245"/>
      <c r="E1609" s="3"/>
      <c r="F1609" s="4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6"/>
      <c r="S1609" s="6"/>
      <c r="T1609" s="6"/>
      <c r="U1609" s="6"/>
      <c r="V1609" s="6"/>
      <c r="W1609" s="6"/>
      <c r="X1609" s="6"/>
      <c r="Y1609" s="6"/>
      <c r="Z1609" s="6"/>
      <c r="AA1609" s="6"/>
      <c r="AB1609" s="6"/>
      <c r="AC1609" s="6"/>
      <c r="AD1609" s="6"/>
      <c r="AE1609" s="6"/>
      <c r="AF1609" s="6"/>
      <c r="AG1609" s="6"/>
      <c r="AH1609" s="6"/>
      <c r="AI1609" s="6"/>
      <c r="AJ1609" s="6"/>
      <c r="AK1609" s="6"/>
      <c r="AL1609" s="6"/>
      <c r="AM1609" s="6"/>
      <c r="AN1609" s="6"/>
      <c r="AO1609" s="6"/>
      <c r="AP1609" s="6"/>
    </row>
    <row r="1610" s="2" customFormat="true" ht="15.6" hidden="false" customHeight="false" outlineLevel="0" collapsed="false">
      <c r="A1610" s="245"/>
      <c r="E1610" s="3"/>
      <c r="F1610" s="4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6"/>
      <c r="S1610" s="6"/>
      <c r="T1610" s="6"/>
      <c r="U1610" s="6"/>
      <c r="V1610" s="6"/>
      <c r="W1610" s="6"/>
      <c r="X1610" s="6"/>
      <c r="Y1610" s="6"/>
      <c r="Z1610" s="6"/>
      <c r="AA1610" s="6"/>
      <c r="AB1610" s="6"/>
      <c r="AC1610" s="6"/>
      <c r="AD1610" s="6"/>
      <c r="AE1610" s="6"/>
      <c r="AF1610" s="6"/>
      <c r="AG1610" s="6"/>
      <c r="AH1610" s="6"/>
      <c r="AI1610" s="6"/>
      <c r="AJ1610" s="6"/>
      <c r="AK1610" s="6"/>
      <c r="AL1610" s="6"/>
      <c r="AM1610" s="6"/>
      <c r="AN1610" s="6"/>
      <c r="AO1610" s="6"/>
      <c r="AP1610" s="6"/>
    </row>
    <row r="1611" s="2" customFormat="true" ht="15.6" hidden="false" customHeight="false" outlineLevel="0" collapsed="false">
      <c r="A1611" s="245"/>
      <c r="E1611" s="3"/>
      <c r="F1611" s="4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6"/>
      <c r="S1611" s="6"/>
      <c r="T1611" s="6"/>
      <c r="U1611" s="6"/>
      <c r="V1611" s="6"/>
      <c r="W1611" s="6"/>
      <c r="X1611" s="6"/>
      <c r="Y1611" s="6"/>
      <c r="Z1611" s="6"/>
      <c r="AA1611" s="6"/>
      <c r="AB1611" s="6"/>
      <c r="AC1611" s="6"/>
      <c r="AD1611" s="6"/>
      <c r="AE1611" s="6"/>
      <c r="AF1611" s="6"/>
      <c r="AG1611" s="6"/>
      <c r="AH1611" s="6"/>
      <c r="AI1611" s="6"/>
      <c r="AJ1611" s="6"/>
      <c r="AK1611" s="6"/>
      <c r="AL1611" s="6"/>
      <c r="AM1611" s="6"/>
      <c r="AN1611" s="6"/>
      <c r="AO1611" s="6"/>
      <c r="AP1611" s="6"/>
    </row>
    <row r="1612" s="2" customFormat="true" ht="15.6" hidden="false" customHeight="false" outlineLevel="0" collapsed="false">
      <c r="A1612" s="245"/>
      <c r="E1612" s="3"/>
      <c r="F1612" s="4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6"/>
      <c r="S1612" s="6"/>
      <c r="T1612" s="6"/>
      <c r="U1612" s="6"/>
      <c r="V1612" s="6"/>
      <c r="W1612" s="6"/>
      <c r="X1612" s="6"/>
      <c r="Y1612" s="6"/>
      <c r="Z1612" s="6"/>
      <c r="AA1612" s="6"/>
      <c r="AB1612" s="6"/>
      <c r="AC1612" s="6"/>
      <c r="AD1612" s="6"/>
      <c r="AE1612" s="6"/>
      <c r="AF1612" s="6"/>
      <c r="AG1612" s="6"/>
      <c r="AH1612" s="6"/>
      <c r="AI1612" s="6"/>
      <c r="AJ1612" s="6"/>
      <c r="AK1612" s="6"/>
      <c r="AL1612" s="6"/>
      <c r="AM1612" s="6"/>
      <c r="AN1612" s="6"/>
      <c r="AO1612" s="6"/>
      <c r="AP1612" s="6"/>
    </row>
    <row r="1613" s="2" customFormat="true" ht="15.6" hidden="false" customHeight="false" outlineLevel="0" collapsed="false">
      <c r="A1613" s="245"/>
      <c r="E1613" s="3"/>
      <c r="F1613" s="4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6"/>
      <c r="S1613" s="6"/>
      <c r="T1613" s="6"/>
      <c r="U1613" s="6"/>
      <c r="V1613" s="6"/>
      <c r="W1613" s="6"/>
      <c r="X1613" s="6"/>
      <c r="Y1613" s="6"/>
      <c r="Z1613" s="6"/>
      <c r="AA1613" s="6"/>
      <c r="AB1613" s="6"/>
      <c r="AC1613" s="6"/>
      <c r="AD1613" s="6"/>
      <c r="AE1613" s="6"/>
      <c r="AF1613" s="6"/>
      <c r="AG1613" s="6"/>
      <c r="AH1613" s="6"/>
      <c r="AI1613" s="6"/>
      <c r="AJ1613" s="6"/>
      <c r="AK1613" s="6"/>
      <c r="AL1613" s="6"/>
      <c r="AM1613" s="6"/>
      <c r="AN1613" s="6"/>
      <c r="AO1613" s="6"/>
      <c r="AP1613" s="6"/>
    </row>
    <row r="1614" s="2" customFormat="true" ht="15.6" hidden="false" customHeight="false" outlineLevel="0" collapsed="false">
      <c r="A1614" s="245"/>
      <c r="E1614" s="3"/>
      <c r="F1614" s="4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6"/>
      <c r="S1614" s="6"/>
      <c r="T1614" s="6"/>
      <c r="U1614" s="6"/>
      <c r="V1614" s="6"/>
      <c r="W1614" s="6"/>
      <c r="X1614" s="6"/>
      <c r="Y1614" s="6"/>
      <c r="Z1614" s="6"/>
      <c r="AA1614" s="6"/>
      <c r="AB1614" s="6"/>
      <c r="AC1614" s="6"/>
      <c r="AD1614" s="6"/>
      <c r="AE1614" s="6"/>
      <c r="AF1614" s="6"/>
      <c r="AG1614" s="6"/>
      <c r="AH1614" s="6"/>
      <c r="AI1614" s="6"/>
      <c r="AJ1614" s="6"/>
      <c r="AK1614" s="6"/>
      <c r="AL1614" s="6"/>
      <c r="AM1614" s="6"/>
      <c r="AN1614" s="6"/>
      <c r="AO1614" s="6"/>
      <c r="AP1614" s="6"/>
    </row>
    <row r="1615" s="2" customFormat="true" ht="15.6" hidden="false" customHeight="false" outlineLevel="0" collapsed="false">
      <c r="A1615" s="245"/>
      <c r="E1615" s="3"/>
      <c r="F1615" s="4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6"/>
      <c r="S1615" s="6"/>
      <c r="T1615" s="6"/>
      <c r="U1615" s="6"/>
      <c r="V1615" s="6"/>
      <c r="W1615" s="6"/>
      <c r="X1615" s="6"/>
      <c r="Y1615" s="6"/>
      <c r="Z1615" s="6"/>
      <c r="AA1615" s="6"/>
      <c r="AB1615" s="6"/>
      <c r="AC1615" s="6"/>
      <c r="AD1615" s="6"/>
      <c r="AE1615" s="6"/>
      <c r="AF1615" s="6"/>
      <c r="AG1615" s="6"/>
      <c r="AH1615" s="6"/>
      <c r="AI1615" s="6"/>
      <c r="AJ1615" s="6"/>
      <c r="AK1615" s="6"/>
      <c r="AL1615" s="6"/>
      <c r="AM1615" s="6"/>
      <c r="AN1615" s="6"/>
      <c r="AO1615" s="6"/>
      <c r="AP1615" s="6"/>
    </row>
    <row r="1616" s="2" customFormat="true" ht="15.6" hidden="false" customHeight="false" outlineLevel="0" collapsed="false">
      <c r="A1616" s="245"/>
      <c r="E1616" s="3"/>
      <c r="F1616" s="4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6"/>
      <c r="S1616" s="6"/>
      <c r="T1616" s="6"/>
      <c r="U1616" s="6"/>
      <c r="V1616" s="6"/>
      <c r="W1616" s="6"/>
      <c r="X1616" s="6"/>
      <c r="Y1616" s="6"/>
      <c r="Z1616" s="6"/>
      <c r="AA1616" s="6"/>
      <c r="AB1616" s="6"/>
      <c r="AC1616" s="6"/>
      <c r="AD1616" s="6"/>
      <c r="AE1616" s="6"/>
      <c r="AF1616" s="6"/>
      <c r="AG1616" s="6"/>
      <c r="AH1616" s="6"/>
      <c r="AI1616" s="6"/>
      <c r="AJ1616" s="6"/>
      <c r="AK1616" s="6"/>
      <c r="AL1616" s="6"/>
      <c r="AM1616" s="6"/>
      <c r="AN1616" s="6"/>
      <c r="AO1616" s="6"/>
      <c r="AP1616" s="6"/>
    </row>
    <row r="1617" s="2" customFormat="true" ht="15.6" hidden="false" customHeight="false" outlineLevel="0" collapsed="false">
      <c r="A1617" s="245"/>
      <c r="E1617" s="3"/>
      <c r="F1617" s="4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6"/>
      <c r="S1617" s="6"/>
      <c r="T1617" s="6"/>
      <c r="U1617" s="6"/>
      <c r="V1617" s="6"/>
      <c r="W1617" s="6"/>
      <c r="X1617" s="6"/>
      <c r="Y1617" s="6"/>
      <c r="Z1617" s="6"/>
      <c r="AA1617" s="6"/>
      <c r="AB1617" s="6"/>
      <c r="AC1617" s="6"/>
      <c r="AD1617" s="6"/>
      <c r="AE1617" s="6"/>
      <c r="AF1617" s="6"/>
      <c r="AG1617" s="6"/>
      <c r="AH1617" s="6"/>
      <c r="AI1617" s="6"/>
      <c r="AJ1617" s="6"/>
      <c r="AK1617" s="6"/>
      <c r="AL1617" s="6"/>
      <c r="AM1617" s="6"/>
      <c r="AN1617" s="6"/>
      <c r="AO1617" s="6"/>
      <c r="AP1617" s="6"/>
    </row>
    <row r="1618" s="2" customFormat="true" ht="15.6" hidden="false" customHeight="false" outlineLevel="0" collapsed="false">
      <c r="A1618" s="245"/>
      <c r="E1618" s="3"/>
      <c r="F1618" s="4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6"/>
      <c r="S1618" s="6"/>
      <c r="T1618" s="6"/>
      <c r="U1618" s="6"/>
      <c r="V1618" s="6"/>
      <c r="W1618" s="6"/>
      <c r="X1618" s="6"/>
      <c r="Y1618" s="6"/>
      <c r="Z1618" s="6"/>
      <c r="AA1618" s="6"/>
      <c r="AB1618" s="6"/>
      <c r="AC1618" s="6"/>
      <c r="AD1618" s="6"/>
      <c r="AE1618" s="6"/>
      <c r="AF1618" s="6"/>
      <c r="AG1618" s="6"/>
      <c r="AH1618" s="6"/>
      <c r="AI1618" s="6"/>
      <c r="AJ1618" s="6"/>
      <c r="AK1618" s="6"/>
      <c r="AL1618" s="6"/>
      <c r="AM1618" s="6"/>
      <c r="AN1618" s="6"/>
      <c r="AO1618" s="6"/>
      <c r="AP1618" s="6"/>
    </row>
    <row r="1619" s="2" customFormat="true" ht="15.6" hidden="false" customHeight="false" outlineLevel="0" collapsed="false">
      <c r="A1619" s="245"/>
      <c r="E1619" s="3"/>
      <c r="F1619" s="4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6"/>
      <c r="S1619" s="6"/>
      <c r="T1619" s="6"/>
      <c r="U1619" s="6"/>
      <c r="V1619" s="6"/>
      <c r="W1619" s="6"/>
      <c r="X1619" s="6"/>
      <c r="Y1619" s="6"/>
      <c r="Z1619" s="6"/>
      <c r="AA1619" s="6"/>
      <c r="AB1619" s="6"/>
      <c r="AC1619" s="6"/>
      <c r="AD1619" s="6"/>
      <c r="AE1619" s="6"/>
      <c r="AF1619" s="6"/>
      <c r="AG1619" s="6"/>
      <c r="AH1619" s="6"/>
      <c r="AI1619" s="6"/>
      <c r="AJ1619" s="6"/>
      <c r="AK1619" s="6"/>
      <c r="AL1619" s="6"/>
      <c r="AM1619" s="6"/>
      <c r="AN1619" s="6"/>
      <c r="AO1619" s="6"/>
      <c r="AP1619" s="6"/>
    </row>
    <row r="1620" s="2" customFormat="true" ht="15.6" hidden="false" customHeight="false" outlineLevel="0" collapsed="false">
      <c r="A1620" s="245"/>
      <c r="E1620" s="3"/>
      <c r="F1620" s="4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6"/>
      <c r="S1620" s="6"/>
      <c r="T1620" s="6"/>
      <c r="U1620" s="6"/>
      <c r="V1620" s="6"/>
      <c r="W1620" s="6"/>
      <c r="X1620" s="6"/>
      <c r="Y1620" s="6"/>
      <c r="Z1620" s="6"/>
      <c r="AA1620" s="6"/>
      <c r="AB1620" s="6"/>
      <c r="AC1620" s="6"/>
      <c r="AD1620" s="6"/>
      <c r="AE1620" s="6"/>
      <c r="AF1620" s="6"/>
      <c r="AG1620" s="6"/>
      <c r="AH1620" s="6"/>
      <c r="AI1620" s="6"/>
      <c r="AJ1620" s="6"/>
      <c r="AK1620" s="6"/>
      <c r="AL1620" s="6"/>
      <c r="AM1620" s="6"/>
      <c r="AN1620" s="6"/>
      <c r="AO1620" s="6"/>
      <c r="AP1620" s="6"/>
    </row>
    <row r="1621" s="2" customFormat="true" ht="15.6" hidden="false" customHeight="false" outlineLevel="0" collapsed="false">
      <c r="A1621" s="245"/>
      <c r="E1621" s="3"/>
      <c r="F1621" s="4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6"/>
      <c r="S1621" s="6"/>
      <c r="T1621" s="6"/>
      <c r="U1621" s="6"/>
      <c r="V1621" s="6"/>
      <c r="W1621" s="6"/>
      <c r="X1621" s="6"/>
      <c r="Y1621" s="6"/>
      <c r="Z1621" s="6"/>
      <c r="AA1621" s="6"/>
      <c r="AB1621" s="6"/>
      <c r="AC1621" s="6"/>
      <c r="AD1621" s="6"/>
      <c r="AE1621" s="6"/>
      <c r="AF1621" s="6"/>
      <c r="AG1621" s="6"/>
      <c r="AH1621" s="6"/>
      <c r="AI1621" s="6"/>
      <c r="AJ1621" s="6"/>
      <c r="AK1621" s="6"/>
      <c r="AL1621" s="6"/>
      <c r="AM1621" s="6"/>
      <c r="AN1621" s="6"/>
      <c r="AO1621" s="6"/>
      <c r="AP1621" s="6"/>
    </row>
    <row r="1622" s="2" customFormat="true" ht="15.6" hidden="false" customHeight="false" outlineLevel="0" collapsed="false">
      <c r="A1622" s="245"/>
      <c r="E1622" s="3"/>
      <c r="F1622" s="4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6"/>
      <c r="S1622" s="6"/>
      <c r="T1622" s="6"/>
      <c r="U1622" s="6"/>
      <c r="V1622" s="6"/>
      <c r="W1622" s="6"/>
      <c r="X1622" s="6"/>
      <c r="Y1622" s="6"/>
      <c r="Z1622" s="6"/>
      <c r="AA1622" s="6"/>
      <c r="AB1622" s="6"/>
      <c r="AC1622" s="6"/>
      <c r="AD1622" s="6"/>
      <c r="AE1622" s="6"/>
      <c r="AF1622" s="6"/>
      <c r="AG1622" s="6"/>
      <c r="AH1622" s="6"/>
      <c r="AI1622" s="6"/>
      <c r="AJ1622" s="6"/>
      <c r="AK1622" s="6"/>
      <c r="AL1622" s="6"/>
      <c r="AM1622" s="6"/>
      <c r="AN1622" s="6"/>
      <c r="AO1622" s="6"/>
      <c r="AP1622" s="6"/>
    </row>
    <row r="1623" s="2" customFormat="true" ht="15.6" hidden="false" customHeight="false" outlineLevel="0" collapsed="false">
      <c r="A1623" s="245"/>
      <c r="E1623" s="3"/>
      <c r="F1623" s="4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6"/>
      <c r="S1623" s="6"/>
      <c r="T1623" s="6"/>
      <c r="U1623" s="6"/>
      <c r="V1623" s="6"/>
      <c r="W1623" s="6"/>
      <c r="X1623" s="6"/>
      <c r="Y1623" s="6"/>
      <c r="Z1623" s="6"/>
      <c r="AA1623" s="6"/>
      <c r="AB1623" s="6"/>
      <c r="AC1623" s="6"/>
      <c r="AD1623" s="6"/>
      <c r="AE1623" s="6"/>
      <c r="AF1623" s="6"/>
      <c r="AG1623" s="6"/>
      <c r="AH1623" s="6"/>
      <c r="AI1623" s="6"/>
      <c r="AJ1623" s="6"/>
      <c r="AK1623" s="6"/>
      <c r="AL1623" s="6"/>
      <c r="AM1623" s="6"/>
      <c r="AN1623" s="6"/>
      <c r="AO1623" s="6"/>
      <c r="AP1623" s="6"/>
    </row>
    <row r="1624" s="2" customFormat="true" ht="15.6" hidden="false" customHeight="false" outlineLevel="0" collapsed="false">
      <c r="A1624" s="245"/>
      <c r="E1624" s="3"/>
      <c r="F1624" s="4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6"/>
      <c r="S1624" s="6"/>
      <c r="T1624" s="6"/>
      <c r="U1624" s="6"/>
      <c r="V1624" s="6"/>
      <c r="W1624" s="6"/>
      <c r="X1624" s="6"/>
      <c r="Y1624" s="6"/>
      <c r="Z1624" s="6"/>
      <c r="AA1624" s="6"/>
      <c r="AB1624" s="6"/>
      <c r="AC1624" s="6"/>
      <c r="AD1624" s="6"/>
      <c r="AE1624" s="6"/>
      <c r="AF1624" s="6"/>
      <c r="AG1624" s="6"/>
      <c r="AH1624" s="6"/>
      <c r="AI1624" s="6"/>
      <c r="AJ1624" s="6"/>
      <c r="AK1624" s="6"/>
      <c r="AL1624" s="6"/>
      <c r="AM1624" s="6"/>
      <c r="AN1624" s="6"/>
      <c r="AO1624" s="6"/>
      <c r="AP1624" s="6"/>
    </row>
    <row r="1625" s="2" customFormat="true" ht="15.6" hidden="false" customHeight="false" outlineLevel="0" collapsed="false">
      <c r="A1625" s="245"/>
      <c r="E1625" s="3"/>
      <c r="F1625" s="4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6"/>
      <c r="S1625" s="6"/>
      <c r="T1625" s="6"/>
      <c r="U1625" s="6"/>
      <c r="V1625" s="6"/>
      <c r="W1625" s="6"/>
      <c r="X1625" s="6"/>
      <c r="Y1625" s="6"/>
      <c r="Z1625" s="6"/>
      <c r="AA1625" s="6"/>
      <c r="AB1625" s="6"/>
      <c r="AC1625" s="6"/>
      <c r="AD1625" s="6"/>
      <c r="AE1625" s="6"/>
      <c r="AF1625" s="6"/>
      <c r="AG1625" s="6"/>
      <c r="AH1625" s="6"/>
      <c r="AI1625" s="6"/>
      <c r="AJ1625" s="6"/>
      <c r="AK1625" s="6"/>
      <c r="AL1625" s="6"/>
      <c r="AM1625" s="6"/>
      <c r="AN1625" s="6"/>
      <c r="AO1625" s="6"/>
      <c r="AP1625" s="6"/>
    </row>
    <row r="1626" s="2" customFormat="true" ht="15.6" hidden="false" customHeight="false" outlineLevel="0" collapsed="false">
      <c r="A1626" s="245"/>
      <c r="E1626" s="3"/>
      <c r="F1626" s="4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6"/>
      <c r="S1626" s="6"/>
      <c r="T1626" s="6"/>
      <c r="U1626" s="6"/>
      <c r="V1626" s="6"/>
      <c r="W1626" s="6"/>
      <c r="X1626" s="6"/>
      <c r="Y1626" s="6"/>
      <c r="Z1626" s="6"/>
      <c r="AA1626" s="6"/>
      <c r="AB1626" s="6"/>
      <c r="AC1626" s="6"/>
      <c r="AD1626" s="6"/>
      <c r="AE1626" s="6"/>
      <c r="AF1626" s="6"/>
      <c r="AG1626" s="6"/>
      <c r="AH1626" s="6"/>
      <c r="AI1626" s="6"/>
      <c r="AJ1626" s="6"/>
      <c r="AK1626" s="6"/>
      <c r="AL1626" s="6"/>
      <c r="AM1626" s="6"/>
      <c r="AN1626" s="6"/>
      <c r="AO1626" s="6"/>
      <c r="AP1626" s="6"/>
    </row>
    <row r="1627" s="2" customFormat="true" ht="15.6" hidden="false" customHeight="false" outlineLevel="0" collapsed="false">
      <c r="A1627" s="245"/>
      <c r="E1627" s="3"/>
      <c r="F1627" s="4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6"/>
      <c r="S1627" s="6"/>
      <c r="T1627" s="6"/>
      <c r="U1627" s="6"/>
      <c r="V1627" s="6"/>
      <c r="W1627" s="6"/>
      <c r="X1627" s="6"/>
      <c r="Y1627" s="6"/>
      <c r="Z1627" s="6"/>
      <c r="AA1627" s="6"/>
      <c r="AB1627" s="6"/>
      <c r="AC1627" s="6"/>
      <c r="AD1627" s="6"/>
      <c r="AE1627" s="6"/>
      <c r="AF1627" s="6"/>
      <c r="AG1627" s="6"/>
      <c r="AH1627" s="6"/>
      <c r="AI1627" s="6"/>
      <c r="AJ1627" s="6"/>
      <c r="AK1627" s="6"/>
      <c r="AL1627" s="6"/>
      <c r="AM1627" s="6"/>
      <c r="AN1627" s="6"/>
      <c r="AO1627" s="6"/>
      <c r="AP1627" s="6"/>
    </row>
    <row r="1628" s="2" customFormat="true" ht="15.6" hidden="false" customHeight="false" outlineLevel="0" collapsed="false">
      <c r="A1628" s="245"/>
      <c r="E1628" s="3"/>
      <c r="F1628" s="4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6"/>
      <c r="S1628" s="6"/>
      <c r="T1628" s="6"/>
      <c r="U1628" s="6"/>
      <c r="V1628" s="6"/>
      <c r="W1628" s="6"/>
      <c r="X1628" s="6"/>
      <c r="Y1628" s="6"/>
      <c r="Z1628" s="6"/>
      <c r="AA1628" s="6"/>
      <c r="AB1628" s="6"/>
      <c r="AC1628" s="6"/>
      <c r="AD1628" s="6"/>
      <c r="AE1628" s="6"/>
      <c r="AF1628" s="6"/>
      <c r="AG1628" s="6"/>
      <c r="AH1628" s="6"/>
      <c r="AI1628" s="6"/>
      <c r="AJ1628" s="6"/>
      <c r="AK1628" s="6"/>
      <c r="AL1628" s="6"/>
      <c r="AM1628" s="6"/>
      <c r="AN1628" s="6"/>
      <c r="AO1628" s="6"/>
      <c r="AP1628" s="6"/>
    </row>
    <row r="1629" s="2" customFormat="true" ht="15.6" hidden="false" customHeight="false" outlineLevel="0" collapsed="false">
      <c r="A1629" s="245"/>
      <c r="E1629" s="3"/>
      <c r="F1629" s="4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6"/>
      <c r="S1629" s="6"/>
      <c r="T1629" s="6"/>
      <c r="U1629" s="6"/>
      <c r="V1629" s="6"/>
      <c r="W1629" s="6"/>
      <c r="X1629" s="6"/>
      <c r="Y1629" s="6"/>
      <c r="Z1629" s="6"/>
      <c r="AA1629" s="6"/>
      <c r="AB1629" s="6"/>
      <c r="AC1629" s="6"/>
      <c r="AD1629" s="6"/>
      <c r="AE1629" s="6"/>
      <c r="AF1629" s="6"/>
      <c r="AG1629" s="6"/>
      <c r="AH1629" s="6"/>
      <c r="AI1629" s="6"/>
      <c r="AJ1629" s="6"/>
      <c r="AK1629" s="6"/>
      <c r="AL1629" s="6"/>
      <c r="AM1629" s="6"/>
      <c r="AN1629" s="6"/>
      <c r="AO1629" s="6"/>
      <c r="AP1629" s="6"/>
    </row>
    <row r="1630" s="2" customFormat="true" ht="15.6" hidden="false" customHeight="false" outlineLevel="0" collapsed="false">
      <c r="A1630" s="245"/>
      <c r="E1630" s="3"/>
      <c r="F1630" s="4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6"/>
      <c r="S1630" s="6"/>
      <c r="T1630" s="6"/>
      <c r="U1630" s="6"/>
      <c r="V1630" s="6"/>
      <c r="W1630" s="6"/>
      <c r="X1630" s="6"/>
      <c r="Y1630" s="6"/>
      <c r="Z1630" s="6"/>
      <c r="AA1630" s="6"/>
      <c r="AB1630" s="6"/>
      <c r="AC1630" s="6"/>
      <c r="AD1630" s="6"/>
      <c r="AE1630" s="6"/>
      <c r="AF1630" s="6"/>
      <c r="AG1630" s="6"/>
      <c r="AH1630" s="6"/>
      <c r="AI1630" s="6"/>
      <c r="AJ1630" s="6"/>
      <c r="AK1630" s="6"/>
      <c r="AL1630" s="6"/>
      <c r="AM1630" s="6"/>
      <c r="AN1630" s="6"/>
      <c r="AO1630" s="6"/>
      <c r="AP1630" s="6"/>
    </row>
    <row r="1631" s="2" customFormat="true" ht="15.6" hidden="false" customHeight="false" outlineLevel="0" collapsed="false">
      <c r="A1631" s="245"/>
      <c r="E1631" s="3"/>
      <c r="F1631" s="4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6"/>
      <c r="S1631" s="6"/>
      <c r="T1631" s="6"/>
      <c r="U1631" s="6"/>
      <c r="V1631" s="6"/>
      <c r="W1631" s="6"/>
      <c r="X1631" s="6"/>
      <c r="Y1631" s="6"/>
      <c r="Z1631" s="6"/>
      <c r="AA1631" s="6"/>
      <c r="AB1631" s="6"/>
      <c r="AC1631" s="6"/>
      <c r="AD1631" s="6"/>
      <c r="AE1631" s="6"/>
      <c r="AF1631" s="6"/>
      <c r="AG1631" s="6"/>
      <c r="AH1631" s="6"/>
      <c r="AI1631" s="6"/>
      <c r="AJ1631" s="6"/>
      <c r="AK1631" s="6"/>
      <c r="AL1631" s="6"/>
      <c r="AM1631" s="6"/>
      <c r="AN1631" s="6"/>
      <c r="AO1631" s="6"/>
      <c r="AP1631" s="6"/>
    </row>
    <row r="1632" s="2" customFormat="true" ht="15.6" hidden="false" customHeight="false" outlineLevel="0" collapsed="false">
      <c r="A1632" s="245"/>
      <c r="E1632" s="3"/>
      <c r="F1632" s="4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6"/>
      <c r="S1632" s="6"/>
      <c r="T1632" s="6"/>
      <c r="U1632" s="6"/>
      <c r="V1632" s="6"/>
      <c r="W1632" s="6"/>
      <c r="X1632" s="6"/>
      <c r="Y1632" s="6"/>
      <c r="Z1632" s="6"/>
      <c r="AA1632" s="6"/>
      <c r="AB1632" s="6"/>
      <c r="AC1632" s="6"/>
      <c r="AD1632" s="6"/>
      <c r="AE1632" s="6"/>
      <c r="AF1632" s="6"/>
      <c r="AG1632" s="6"/>
      <c r="AH1632" s="6"/>
      <c r="AI1632" s="6"/>
      <c r="AJ1632" s="6"/>
      <c r="AK1632" s="6"/>
      <c r="AL1632" s="6"/>
      <c r="AM1632" s="6"/>
      <c r="AN1632" s="6"/>
      <c r="AO1632" s="6"/>
      <c r="AP1632" s="6"/>
    </row>
    <row r="1633" s="2" customFormat="true" ht="15.6" hidden="false" customHeight="false" outlineLevel="0" collapsed="false">
      <c r="A1633" s="245"/>
      <c r="E1633" s="3"/>
      <c r="F1633" s="4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6"/>
      <c r="S1633" s="6"/>
      <c r="T1633" s="6"/>
      <c r="U1633" s="6"/>
      <c r="V1633" s="6"/>
      <c r="W1633" s="6"/>
      <c r="X1633" s="6"/>
      <c r="Y1633" s="6"/>
      <c r="Z1633" s="6"/>
      <c r="AA1633" s="6"/>
      <c r="AB1633" s="6"/>
      <c r="AC1633" s="6"/>
      <c r="AD1633" s="6"/>
      <c r="AE1633" s="6"/>
      <c r="AF1633" s="6"/>
      <c r="AG1633" s="6"/>
      <c r="AH1633" s="6"/>
      <c r="AI1633" s="6"/>
      <c r="AJ1633" s="6"/>
      <c r="AK1633" s="6"/>
      <c r="AL1633" s="6"/>
      <c r="AM1633" s="6"/>
      <c r="AN1633" s="6"/>
      <c r="AO1633" s="6"/>
      <c r="AP1633" s="6"/>
    </row>
    <row r="1634" s="2" customFormat="true" ht="15.6" hidden="false" customHeight="false" outlineLevel="0" collapsed="false">
      <c r="A1634" s="245"/>
      <c r="E1634" s="3"/>
      <c r="F1634" s="4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6"/>
      <c r="S1634" s="6"/>
      <c r="T1634" s="6"/>
      <c r="U1634" s="6"/>
      <c r="V1634" s="6"/>
      <c r="W1634" s="6"/>
      <c r="X1634" s="6"/>
      <c r="Y1634" s="6"/>
      <c r="Z1634" s="6"/>
      <c r="AA1634" s="6"/>
      <c r="AB1634" s="6"/>
      <c r="AC1634" s="6"/>
      <c r="AD1634" s="6"/>
      <c r="AE1634" s="6"/>
      <c r="AF1634" s="6"/>
      <c r="AG1634" s="6"/>
      <c r="AH1634" s="6"/>
      <c r="AI1634" s="6"/>
      <c r="AJ1634" s="6"/>
      <c r="AK1634" s="6"/>
      <c r="AL1634" s="6"/>
      <c r="AM1634" s="6"/>
      <c r="AN1634" s="6"/>
      <c r="AO1634" s="6"/>
      <c r="AP1634" s="6"/>
    </row>
    <row r="1635" s="2" customFormat="true" ht="15.6" hidden="false" customHeight="false" outlineLevel="0" collapsed="false">
      <c r="A1635" s="245"/>
      <c r="E1635" s="3"/>
      <c r="F1635" s="4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6"/>
      <c r="S1635" s="6"/>
      <c r="T1635" s="6"/>
      <c r="U1635" s="6"/>
      <c r="V1635" s="6"/>
      <c r="W1635" s="6"/>
      <c r="X1635" s="6"/>
      <c r="Y1635" s="6"/>
      <c r="Z1635" s="6"/>
      <c r="AA1635" s="6"/>
      <c r="AB1635" s="6"/>
      <c r="AC1635" s="6"/>
      <c r="AD1635" s="6"/>
      <c r="AE1635" s="6"/>
      <c r="AF1635" s="6"/>
      <c r="AG1635" s="6"/>
      <c r="AH1635" s="6"/>
      <c r="AI1635" s="6"/>
      <c r="AJ1635" s="6"/>
      <c r="AK1635" s="6"/>
      <c r="AL1635" s="6"/>
      <c r="AM1635" s="6"/>
      <c r="AN1635" s="6"/>
      <c r="AO1635" s="6"/>
      <c r="AP1635" s="6"/>
    </row>
    <row r="1636" s="2" customFormat="true" ht="15.6" hidden="false" customHeight="false" outlineLevel="0" collapsed="false">
      <c r="A1636" s="245"/>
      <c r="E1636" s="3"/>
      <c r="F1636" s="4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6"/>
      <c r="S1636" s="6"/>
      <c r="T1636" s="6"/>
      <c r="U1636" s="6"/>
      <c r="V1636" s="6"/>
      <c r="W1636" s="6"/>
      <c r="X1636" s="6"/>
      <c r="Y1636" s="6"/>
      <c r="Z1636" s="6"/>
      <c r="AA1636" s="6"/>
      <c r="AB1636" s="6"/>
      <c r="AC1636" s="6"/>
      <c r="AD1636" s="6"/>
      <c r="AE1636" s="6"/>
      <c r="AF1636" s="6"/>
      <c r="AG1636" s="6"/>
      <c r="AH1636" s="6"/>
      <c r="AI1636" s="6"/>
      <c r="AJ1636" s="6"/>
      <c r="AK1636" s="6"/>
      <c r="AL1636" s="6"/>
      <c r="AM1636" s="6"/>
      <c r="AN1636" s="6"/>
      <c r="AO1636" s="6"/>
      <c r="AP1636" s="6"/>
    </row>
    <row r="1637" s="2" customFormat="true" ht="15.6" hidden="false" customHeight="false" outlineLevel="0" collapsed="false">
      <c r="A1637" s="245"/>
      <c r="E1637" s="3"/>
      <c r="F1637" s="4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6"/>
      <c r="S1637" s="6"/>
      <c r="T1637" s="6"/>
      <c r="U1637" s="6"/>
      <c r="V1637" s="6"/>
      <c r="W1637" s="6"/>
      <c r="X1637" s="6"/>
      <c r="Y1637" s="6"/>
      <c r="Z1637" s="6"/>
      <c r="AA1637" s="6"/>
      <c r="AB1637" s="6"/>
      <c r="AC1637" s="6"/>
      <c r="AD1637" s="6"/>
      <c r="AE1637" s="6"/>
      <c r="AF1637" s="6"/>
      <c r="AG1637" s="6"/>
      <c r="AH1637" s="6"/>
      <c r="AI1637" s="6"/>
      <c r="AJ1637" s="6"/>
      <c r="AK1637" s="6"/>
      <c r="AL1637" s="6"/>
      <c r="AM1637" s="6"/>
      <c r="AN1637" s="6"/>
      <c r="AO1637" s="6"/>
      <c r="AP1637" s="6"/>
    </row>
    <row r="1638" s="2" customFormat="true" ht="15.6" hidden="false" customHeight="false" outlineLevel="0" collapsed="false">
      <c r="A1638" s="245"/>
      <c r="E1638" s="3"/>
      <c r="F1638" s="4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6"/>
      <c r="S1638" s="6"/>
      <c r="T1638" s="6"/>
      <c r="U1638" s="6"/>
      <c r="V1638" s="6"/>
      <c r="W1638" s="6"/>
      <c r="X1638" s="6"/>
      <c r="Y1638" s="6"/>
      <c r="Z1638" s="6"/>
      <c r="AA1638" s="6"/>
      <c r="AB1638" s="6"/>
      <c r="AC1638" s="6"/>
      <c r="AD1638" s="6"/>
      <c r="AE1638" s="6"/>
      <c r="AF1638" s="6"/>
      <c r="AG1638" s="6"/>
      <c r="AH1638" s="6"/>
      <c r="AI1638" s="6"/>
      <c r="AJ1638" s="6"/>
      <c r="AK1638" s="6"/>
      <c r="AL1638" s="6"/>
      <c r="AM1638" s="6"/>
      <c r="AN1638" s="6"/>
      <c r="AO1638" s="6"/>
      <c r="AP1638" s="6"/>
    </row>
    <row r="1639" s="2" customFormat="true" ht="15.6" hidden="false" customHeight="false" outlineLevel="0" collapsed="false">
      <c r="A1639" s="245"/>
      <c r="E1639" s="3"/>
      <c r="F1639" s="4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6"/>
      <c r="S1639" s="6"/>
      <c r="T1639" s="6"/>
      <c r="U1639" s="6"/>
      <c r="V1639" s="6"/>
      <c r="W1639" s="6"/>
      <c r="X1639" s="6"/>
      <c r="Y1639" s="6"/>
      <c r="Z1639" s="6"/>
      <c r="AA1639" s="6"/>
      <c r="AB1639" s="6"/>
      <c r="AC1639" s="6"/>
      <c r="AD1639" s="6"/>
      <c r="AE1639" s="6"/>
      <c r="AF1639" s="6"/>
      <c r="AG1639" s="6"/>
      <c r="AH1639" s="6"/>
      <c r="AI1639" s="6"/>
      <c r="AJ1639" s="6"/>
      <c r="AK1639" s="6"/>
      <c r="AL1639" s="6"/>
      <c r="AM1639" s="6"/>
      <c r="AN1639" s="6"/>
      <c r="AO1639" s="6"/>
      <c r="AP1639" s="6"/>
    </row>
    <row r="1640" s="2" customFormat="true" ht="15.6" hidden="false" customHeight="false" outlineLevel="0" collapsed="false">
      <c r="A1640" s="245"/>
      <c r="E1640" s="3"/>
      <c r="F1640" s="4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6"/>
      <c r="S1640" s="6"/>
      <c r="T1640" s="6"/>
      <c r="U1640" s="6"/>
      <c r="V1640" s="6"/>
      <c r="W1640" s="6"/>
      <c r="X1640" s="6"/>
      <c r="Y1640" s="6"/>
      <c r="Z1640" s="6"/>
      <c r="AA1640" s="6"/>
      <c r="AB1640" s="6"/>
      <c r="AC1640" s="6"/>
      <c r="AD1640" s="6"/>
      <c r="AE1640" s="6"/>
      <c r="AF1640" s="6"/>
      <c r="AG1640" s="6"/>
      <c r="AH1640" s="6"/>
      <c r="AI1640" s="6"/>
      <c r="AJ1640" s="6"/>
      <c r="AK1640" s="6"/>
      <c r="AL1640" s="6"/>
      <c r="AM1640" s="6"/>
      <c r="AN1640" s="6"/>
      <c r="AO1640" s="6"/>
      <c r="AP1640" s="6"/>
    </row>
    <row r="1641" s="2" customFormat="true" ht="15.6" hidden="false" customHeight="false" outlineLevel="0" collapsed="false">
      <c r="A1641" s="245"/>
      <c r="E1641" s="3"/>
      <c r="F1641" s="4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6"/>
      <c r="S1641" s="6"/>
      <c r="T1641" s="6"/>
      <c r="U1641" s="6"/>
      <c r="V1641" s="6"/>
      <c r="W1641" s="6"/>
      <c r="X1641" s="6"/>
      <c r="Y1641" s="6"/>
      <c r="Z1641" s="6"/>
      <c r="AA1641" s="6"/>
      <c r="AB1641" s="6"/>
      <c r="AC1641" s="6"/>
      <c r="AD1641" s="6"/>
      <c r="AE1641" s="6"/>
      <c r="AF1641" s="6"/>
      <c r="AG1641" s="6"/>
      <c r="AH1641" s="6"/>
      <c r="AI1641" s="6"/>
      <c r="AJ1641" s="6"/>
      <c r="AK1641" s="6"/>
      <c r="AL1641" s="6"/>
      <c r="AM1641" s="6"/>
      <c r="AN1641" s="6"/>
      <c r="AO1641" s="6"/>
      <c r="AP1641" s="6"/>
    </row>
    <row r="1642" s="2" customFormat="true" ht="15.6" hidden="false" customHeight="false" outlineLevel="0" collapsed="false">
      <c r="A1642" s="245"/>
      <c r="E1642" s="3"/>
      <c r="F1642" s="4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6"/>
      <c r="S1642" s="6"/>
      <c r="T1642" s="6"/>
      <c r="U1642" s="6"/>
      <c r="V1642" s="6"/>
      <c r="W1642" s="6"/>
      <c r="X1642" s="6"/>
      <c r="Y1642" s="6"/>
      <c r="Z1642" s="6"/>
      <c r="AA1642" s="6"/>
      <c r="AB1642" s="6"/>
      <c r="AC1642" s="6"/>
      <c r="AD1642" s="6"/>
      <c r="AE1642" s="6"/>
      <c r="AF1642" s="6"/>
      <c r="AG1642" s="6"/>
      <c r="AH1642" s="6"/>
      <c r="AI1642" s="6"/>
      <c r="AJ1642" s="6"/>
      <c r="AK1642" s="6"/>
      <c r="AL1642" s="6"/>
      <c r="AM1642" s="6"/>
      <c r="AN1642" s="6"/>
      <c r="AO1642" s="6"/>
      <c r="AP1642" s="6"/>
    </row>
    <row r="1643" s="2" customFormat="true" ht="15.6" hidden="false" customHeight="false" outlineLevel="0" collapsed="false">
      <c r="A1643" s="245"/>
      <c r="E1643" s="3"/>
      <c r="F1643" s="4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6"/>
      <c r="S1643" s="6"/>
      <c r="T1643" s="6"/>
      <c r="U1643" s="6"/>
      <c r="V1643" s="6"/>
      <c r="W1643" s="6"/>
      <c r="X1643" s="6"/>
      <c r="Y1643" s="6"/>
      <c r="Z1643" s="6"/>
      <c r="AA1643" s="6"/>
      <c r="AB1643" s="6"/>
      <c r="AC1643" s="6"/>
      <c r="AD1643" s="6"/>
      <c r="AE1643" s="6"/>
      <c r="AF1643" s="6"/>
      <c r="AG1643" s="6"/>
      <c r="AH1643" s="6"/>
      <c r="AI1643" s="6"/>
      <c r="AJ1643" s="6"/>
      <c r="AK1643" s="6"/>
      <c r="AL1643" s="6"/>
      <c r="AM1643" s="6"/>
      <c r="AN1643" s="6"/>
      <c r="AO1643" s="6"/>
      <c r="AP1643" s="6"/>
    </row>
    <row r="1644" s="2" customFormat="true" ht="15.6" hidden="false" customHeight="false" outlineLevel="0" collapsed="false">
      <c r="A1644" s="245"/>
      <c r="E1644" s="3"/>
      <c r="F1644" s="4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6"/>
      <c r="S1644" s="6"/>
      <c r="T1644" s="6"/>
      <c r="U1644" s="6"/>
      <c r="V1644" s="6"/>
      <c r="W1644" s="6"/>
      <c r="X1644" s="6"/>
      <c r="Y1644" s="6"/>
      <c r="Z1644" s="6"/>
      <c r="AA1644" s="6"/>
      <c r="AB1644" s="6"/>
      <c r="AC1644" s="6"/>
      <c r="AD1644" s="6"/>
      <c r="AE1644" s="6"/>
      <c r="AF1644" s="6"/>
      <c r="AG1644" s="6"/>
      <c r="AH1644" s="6"/>
      <c r="AI1644" s="6"/>
      <c r="AJ1644" s="6"/>
      <c r="AK1644" s="6"/>
      <c r="AL1644" s="6"/>
      <c r="AM1644" s="6"/>
      <c r="AN1644" s="6"/>
      <c r="AO1644" s="6"/>
      <c r="AP1644" s="6"/>
    </row>
    <row r="1645" s="2" customFormat="true" ht="15.6" hidden="false" customHeight="false" outlineLevel="0" collapsed="false">
      <c r="A1645" s="245"/>
      <c r="E1645" s="3"/>
      <c r="F1645" s="4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6"/>
      <c r="S1645" s="6"/>
      <c r="T1645" s="6"/>
      <c r="U1645" s="6"/>
      <c r="V1645" s="6"/>
      <c r="W1645" s="6"/>
      <c r="X1645" s="6"/>
      <c r="Y1645" s="6"/>
      <c r="Z1645" s="6"/>
      <c r="AA1645" s="6"/>
      <c r="AB1645" s="6"/>
      <c r="AC1645" s="6"/>
      <c r="AD1645" s="6"/>
      <c r="AE1645" s="6"/>
      <c r="AF1645" s="6"/>
      <c r="AG1645" s="6"/>
      <c r="AH1645" s="6"/>
      <c r="AI1645" s="6"/>
      <c r="AJ1645" s="6"/>
      <c r="AK1645" s="6"/>
      <c r="AL1645" s="6"/>
      <c r="AM1645" s="6"/>
      <c r="AN1645" s="6"/>
      <c r="AO1645" s="6"/>
      <c r="AP1645" s="6"/>
    </row>
    <row r="1646" s="2" customFormat="true" ht="15.6" hidden="false" customHeight="false" outlineLevel="0" collapsed="false">
      <c r="A1646" s="245"/>
      <c r="E1646" s="3"/>
      <c r="F1646" s="4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6"/>
      <c r="S1646" s="6"/>
      <c r="T1646" s="6"/>
      <c r="U1646" s="6"/>
      <c r="V1646" s="6"/>
      <c r="W1646" s="6"/>
      <c r="X1646" s="6"/>
      <c r="Y1646" s="6"/>
      <c r="Z1646" s="6"/>
      <c r="AA1646" s="6"/>
      <c r="AB1646" s="6"/>
      <c r="AC1646" s="6"/>
      <c r="AD1646" s="6"/>
      <c r="AE1646" s="6"/>
      <c r="AF1646" s="6"/>
      <c r="AG1646" s="6"/>
      <c r="AH1646" s="6"/>
      <c r="AI1646" s="6"/>
      <c r="AJ1646" s="6"/>
      <c r="AK1646" s="6"/>
      <c r="AL1646" s="6"/>
      <c r="AM1646" s="6"/>
      <c r="AN1646" s="6"/>
      <c r="AO1646" s="6"/>
      <c r="AP1646" s="6"/>
    </row>
    <row r="1647" s="2" customFormat="true" ht="15.6" hidden="false" customHeight="false" outlineLevel="0" collapsed="false">
      <c r="A1647" s="245"/>
      <c r="E1647" s="3"/>
      <c r="F1647" s="4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6"/>
      <c r="S1647" s="6"/>
      <c r="T1647" s="6"/>
      <c r="U1647" s="6"/>
      <c r="V1647" s="6"/>
      <c r="W1647" s="6"/>
      <c r="X1647" s="6"/>
      <c r="Y1647" s="6"/>
      <c r="Z1647" s="6"/>
      <c r="AA1647" s="6"/>
      <c r="AB1647" s="6"/>
      <c r="AC1647" s="6"/>
      <c r="AD1647" s="6"/>
      <c r="AE1647" s="6"/>
      <c r="AF1647" s="6"/>
      <c r="AG1647" s="6"/>
      <c r="AH1647" s="6"/>
      <c r="AI1647" s="6"/>
      <c r="AJ1647" s="6"/>
      <c r="AK1647" s="6"/>
      <c r="AL1647" s="6"/>
      <c r="AM1647" s="6"/>
      <c r="AN1647" s="6"/>
      <c r="AO1647" s="6"/>
      <c r="AP1647" s="6"/>
    </row>
    <row r="1648" s="2" customFormat="true" ht="15.6" hidden="false" customHeight="false" outlineLevel="0" collapsed="false">
      <c r="A1648" s="245"/>
      <c r="E1648" s="3"/>
      <c r="F1648" s="4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6"/>
      <c r="S1648" s="6"/>
      <c r="T1648" s="6"/>
      <c r="U1648" s="6"/>
      <c r="V1648" s="6"/>
      <c r="W1648" s="6"/>
      <c r="X1648" s="6"/>
      <c r="Y1648" s="6"/>
      <c r="Z1648" s="6"/>
      <c r="AA1648" s="6"/>
      <c r="AB1648" s="6"/>
      <c r="AC1648" s="6"/>
      <c r="AD1648" s="6"/>
      <c r="AE1648" s="6"/>
      <c r="AF1648" s="6"/>
      <c r="AG1648" s="6"/>
      <c r="AH1648" s="6"/>
      <c r="AI1648" s="6"/>
      <c r="AJ1648" s="6"/>
      <c r="AK1648" s="6"/>
      <c r="AL1648" s="6"/>
      <c r="AM1648" s="6"/>
      <c r="AN1648" s="6"/>
      <c r="AO1648" s="6"/>
      <c r="AP1648" s="6"/>
    </row>
    <row r="1649" s="2" customFormat="true" ht="15.6" hidden="false" customHeight="false" outlineLevel="0" collapsed="false">
      <c r="A1649" s="245"/>
      <c r="E1649" s="3"/>
      <c r="F1649" s="4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6"/>
      <c r="S1649" s="6"/>
      <c r="T1649" s="6"/>
      <c r="U1649" s="6"/>
      <c r="V1649" s="6"/>
      <c r="W1649" s="6"/>
      <c r="X1649" s="6"/>
      <c r="Y1649" s="6"/>
      <c r="Z1649" s="6"/>
      <c r="AA1649" s="6"/>
      <c r="AB1649" s="6"/>
      <c r="AC1649" s="6"/>
      <c r="AD1649" s="6"/>
      <c r="AE1649" s="6"/>
      <c r="AF1649" s="6"/>
      <c r="AG1649" s="6"/>
      <c r="AH1649" s="6"/>
      <c r="AI1649" s="6"/>
      <c r="AJ1649" s="6"/>
      <c r="AK1649" s="6"/>
      <c r="AL1649" s="6"/>
      <c r="AM1649" s="6"/>
      <c r="AN1649" s="6"/>
      <c r="AO1649" s="6"/>
      <c r="AP1649" s="6"/>
    </row>
    <row r="1650" s="2" customFormat="true" ht="15.6" hidden="false" customHeight="false" outlineLevel="0" collapsed="false">
      <c r="A1650" s="245"/>
      <c r="E1650" s="3"/>
      <c r="F1650" s="4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6"/>
      <c r="S1650" s="6"/>
      <c r="T1650" s="6"/>
      <c r="U1650" s="6"/>
      <c r="V1650" s="6"/>
      <c r="W1650" s="6"/>
      <c r="X1650" s="6"/>
      <c r="Y1650" s="6"/>
      <c r="Z1650" s="6"/>
      <c r="AA1650" s="6"/>
      <c r="AB1650" s="6"/>
      <c r="AC1650" s="6"/>
      <c r="AD1650" s="6"/>
      <c r="AE1650" s="6"/>
      <c r="AF1650" s="6"/>
      <c r="AG1650" s="6"/>
      <c r="AH1650" s="6"/>
      <c r="AI1650" s="6"/>
      <c r="AJ1650" s="6"/>
      <c r="AK1650" s="6"/>
      <c r="AL1650" s="6"/>
      <c r="AM1650" s="6"/>
      <c r="AN1650" s="6"/>
      <c r="AO1650" s="6"/>
      <c r="AP1650" s="6"/>
    </row>
    <row r="1651" s="2" customFormat="true" ht="15.6" hidden="false" customHeight="false" outlineLevel="0" collapsed="false">
      <c r="A1651" s="245"/>
      <c r="E1651" s="3"/>
      <c r="F1651" s="4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6"/>
      <c r="S1651" s="6"/>
      <c r="T1651" s="6"/>
      <c r="U1651" s="6"/>
      <c r="V1651" s="6"/>
      <c r="W1651" s="6"/>
      <c r="X1651" s="6"/>
      <c r="Y1651" s="6"/>
      <c r="Z1651" s="6"/>
      <c r="AA1651" s="6"/>
      <c r="AB1651" s="6"/>
      <c r="AC1651" s="6"/>
      <c r="AD1651" s="6"/>
      <c r="AE1651" s="6"/>
      <c r="AF1651" s="6"/>
      <c r="AG1651" s="6"/>
      <c r="AH1651" s="6"/>
      <c r="AI1651" s="6"/>
      <c r="AJ1651" s="6"/>
      <c r="AK1651" s="6"/>
      <c r="AL1651" s="6"/>
      <c r="AM1651" s="6"/>
      <c r="AN1651" s="6"/>
      <c r="AO1651" s="6"/>
      <c r="AP1651" s="6"/>
    </row>
    <row r="1652" s="2" customFormat="true" ht="15.6" hidden="false" customHeight="false" outlineLevel="0" collapsed="false">
      <c r="A1652" s="245"/>
      <c r="E1652" s="3"/>
      <c r="F1652" s="4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6"/>
      <c r="S1652" s="6"/>
      <c r="T1652" s="6"/>
      <c r="U1652" s="6"/>
      <c r="V1652" s="6"/>
      <c r="W1652" s="6"/>
      <c r="X1652" s="6"/>
      <c r="Y1652" s="6"/>
      <c r="Z1652" s="6"/>
      <c r="AA1652" s="6"/>
      <c r="AB1652" s="6"/>
      <c r="AC1652" s="6"/>
      <c r="AD1652" s="6"/>
      <c r="AE1652" s="6"/>
      <c r="AF1652" s="6"/>
      <c r="AG1652" s="6"/>
      <c r="AH1652" s="6"/>
      <c r="AI1652" s="6"/>
      <c r="AJ1652" s="6"/>
      <c r="AK1652" s="6"/>
      <c r="AL1652" s="6"/>
      <c r="AM1652" s="6"/>
      <c r="AN1652" s="6"/>
      <c r="AO1652" s="6"/>
      <c r="AP1652" s="6"/>
    </row>
    <row r="1653" s="2" customFormat="true" ht="15.6" hidden="false" customHeight="false" outlineLevel="0" collapsed="false">
      <c r="A1653" s="245"/>
      <c r="E1653" s="3"/>
      <c r="F1653" s="4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6"/>
      <c r="S1653" s="6"/>
      <c r="T1653" s="6"/>
      <c r="U1653" s="6"/>
      <c r="V1653" s="6"/>
      <c r="W1653" s="6"/>
      <c r="X1653" s="6"/>
      <c r="Y1653" s="6"/>
      <c r="Z1653" s="6"/>
      <c r="AA1653" s="6"/>
      <c r="AB1653" s="6"/>
      <c r="AC1653" s="6"/>
      <c r="AD1653" s="6"/>
      <c r="AE1653" s="6"/>
      <c r="AF1653" s="6"/>
      <c r="AG1653" s="6"/>
      <c r="AH1653" s="6"/>
      <c r="AI1653" s="6"/>
      <c r="AJ1653" s="6"/>
      <c r="AK1653" s="6"/>
      <c r="AL1653" s="6"/>
      <c r="AM1653" s="6"/>
      <c r="AN1653" s="6"/>
      <c r="AO1653" s="6"/>
      <c r="AP1653" s="6"/>
    </row>
    <row r="1654" s="2" customFormat="true" ht="15.6" hidden="false" customHeight="false" outlineLevel="0" collapsed="false">
      <c r="A1654" s="245"/>
      <c r="E1654" s="3"/>
      <c r="F1654" s="4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6"/>
      <c r="S1654" s="6"/>
      <c r="T1654" s="6"/>
      <c r="U1654" s="6"/>
      <c r="V1654" s="6"/>
      <c r="W1654" s="6"/>
      <c r="X1654" s="6"/>
      <c r="Y1654" s="6"/>
      <c r="Z1654" s="6"/>
      <c r="AA1654" s="6"/>
      <c r="AB1654" s="6"/>
      <c r="AC1654" s="6"/>
      <c r="AD1654" s="6"/>
      <c r="AE1654" s="6"/>
      <c r="AF1654" s="6"/>
      <c r="AG1654" s="6"/>
      <c r="AH1654" s="6"/>
      <c r="AI1654" s="6"/>
      <c r="AJ1654" s="6"/>
      <c r="AK1654" s="6"/>
      <c r="AL1654" s="6"/>
      <c r="AM1654" s="6"/>
      <c r="AN1654" s="6"/>
      <c r="AO1654" s="6"/>
      <c r="AP1654" s="6"/>
    </row>
    <row r="1655" s="2" customFormat="true" ht="15.6" hidden="false" customHeight="false" outlineLevel="0" collapsed="false">
      <c r="A1655" s="245"/>
      <c r="E1655" s="3"/>
      <c r="F1655" s="4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6"/>
      <c r="S1655" s="6"/>
      <c r="T1655" s="6"/>
      <c r="U1655" s="6"/>
      <c r="V1655" s="6"/>
      <c r="W1655" s="6"/>
      <c r="X1655" s="6"/>
      <c r="Y1655" s="6"/>
      <c r="Z1655" s="6"/>
      <c r="AA1655" s="6"/>
      <c r="AB1655" s="6"/>
      <c r="AC1655" s="6"/>
      <c r="AD1655" s="6"/>
      <c r="AE1655" s="6"/>
      <c r="AF1655" s="6"/>
      <c r="AG1655" s="6"/>
      <c r="AH1655" s="6"/>
      <c r="AI1655" s="6"/>
      <c r="AJ1655" s="6"/>
      <c r="AK1655" s="6"/>
      <c r="AL1655" s="6"/>
      <c r="AM1655" s="6"/>
      <c r="AN1655" s="6"/>
      <c r="AO1655" s="6"/>
      <c r="AP1655" s="6"/>
    </row>
    <row r="1656" s="2" customFormat="true" ht="15.6" hidden="false" customHeight="false" outlineLevel="0" collapsed="false">
      <c r="A1656" s="245"/>
      <c r="E1656" s="3"/>
      <c r="F1656" s="4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6"/>
      <c r="S1656" s="6"/>
      <c r="T1656" s="6"/>
      <c r="U1656" s="6"/>
      <c r="V1656" s="6"/>
      <c r="W1656" s="6"/>
      <c r="X1656" s="6"/>
      <c r="Y1656" s="6"/>
      <c r="Z1656" s="6"/>
      <c r="AA1656" s="6"/>
      <c r="AB1656" s="6"/>
      <c r="AC1656" s="6"/>
      <c r="AD1656" s="6"/>
      <c r="AE1656" s="6"/>
      <c r="AF1656" s="6"/>
      <c r="AG1656" s="6"/>
      <c r="AH1656" s="6"/>
      <c r="AI1656" s="6"/>
      <c r="AJ1656" s="6"/>
      <c r="AK1656" s="6"/>
      <c r="AL1656" s="6"/>
      <c r="AM1656" s="6"/>
      <c r="AN1656" s="6"/>
      <c r="AO1656" s="6"/>
      <c r="AP1656" s="6"/>
    </row>
    <row r="1657" s="2" customFormat="true" ht="15.6" hidden="false" customHeight="false" outlineLevel="0" collapsed="false">
      <c r="A1657" s="245"/>
      <c r="E1657" s="3"/>
      <c r="F1657" s="4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6"/>
      <c r="S1657" s="6"/>
      <c r="T1657" s="6"/>
      <c r="U1657" s="6"/>
      <c r="V1657" s="6"/>
      <c r="W1657" s="6"/>
      <c r="X1657" s="6"/>
      <c r="Y1657" s="6"/>
      <c r="Z1657" s="6"/>
      <c r="AA1657" s="6"/>
      <c r="AB1657" s="6"/>
      <c r="AC1657" s="6"/>
      <c r="AD1657" s="6"/>
      <c r="AE1657" s="6"/>
      <c r="AF1657" s="6"/>
      <c r="AG1657" s="6"/>
      <c r="AH1657" s="6"/>
      <c r="AI1657" s="6"/>
      <c r="AJ1657" s="6"/>
      <c r="AK1657" s="6"/>
      <c r="AL1657" s="6"/>
      <c r="AM1657" s="6"/>
      <c r="AN1657" s="6"/>
      <c r="AO1657" s="6"/>
      <c r="AP1657" s="6"/>
    </row>
    <row r="1658" s="2" customFormat="true" ht="15.6" hidden="false" customHeight="false" outlineLevel="0" collapsed="false">
      <c r="A1658" s="245"/>
      <c r="E1658" s="3"/>
      <c r="F1658" s="4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6"/>
      <c r="S1658" s="6"/>
      <c r="T1658" s="6"/>
      <c r="U1658" s="6"/>
      <c r="V1658" s="6"/>
      <c r="W1658" s="6"/>
      <c r="X1658" s="6"/>
      <c r="Y1658" s="6"/>
      <c r="Z1658" s="6"/>
      <c r="AA1658" s="6"/>
      <c r="AB1658" s="6"/>
      <c r="AC1658" s="6"/>
      <c r="AD1658" s="6"/>
      <c r="AE1658" s="6"/>
      <c r="AF1658" s="6"/>
      <c r="AG1658" s="6"/>
      <c r="AH1658" s="6"/>
      <c r="AI1658" s="6"/>
      <c r="AJ1658" s="6"/>
      <c r="AK1658" s="6"/>
      <c r="AL1658" s="6"/>
      <c r="AM1658" s="6"/>
      <c r="AN1658" s="6"/>
      <c r="AO1658" s="6"/>
      <c r="AP1658" s="6"/>
    </row>
    <row r="1659" s="2" customFormat="true" ht="15.6" hidden="false" customHeight="false" outlineLevel="0" collapsed="false">
      <c r="A1659" s="245"/>
      <c r="E1659" s="3"/>
      <c r="F1659" s="4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6"/>
      <c r="S1659" s="6"/>
      <c r="T1659" s="6"/>
      <c r="U1659" s="6"/>
      <c r="V1659" s="6"/>
      <c r="W1659" s="6"/>
      <c r="X1659" s="6"/>
      <c r="Y1659" s="6"/>
      <c r="Z1659" s="6"/>
      <c r="AA1659" s="6"/>
      <c r="AB1659" s="6"/>
      <c r="AC1659" s="6"/>
      <c r="AD1659" s="6"/>
      <c r="AE1659" s="6"/>
      <c r="AF1659" s="6"/>
      <c r="AG1659" s="6"/>
      <c r="AH1659" s="6"/>
      <c r="AI1659" s="6"/>
      <c r="AJ1659" s="6"/>
      <c r="AK1659" s="6"/>
      <c r="AL1659" s="6"/>
      <c r="AM1659" s="6"/>
      <c r="AN1659" s="6"/>
      <c r="AO1659" s="6"/>
      <c r="AP1659" s="6"/>
    </row>
    <row r="1660" s="2" customFormat="true" ht="15.6" hidden="false" customHeight="false" outlineLevel="0" collapsed="false">
      <c r="A1660" s="245"/>
      <c r="E1660" s="3"/>
      <c r="F1660" s="4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6"/>
      <c r="S1660" s="6"/>
      <c r="T1660" s="6"/>
      <c r="U1660" s="6"/>
      <c r="V1660" s="6"/>
      <c r="W1660" s="6"/>
      <c r="X1660" s="6"/>
      <c r="Y1660" s="6"/>
      <c r="Z1660" s="6"/>
      <c r="AA1660" s="6"/>
      <c r="AB1660" s="6"/>
      <c r="AC1660" s="6"/>
      <c r="AD1660" s="6"/>
      <c r="AE1660" s="6"/>
      <c r="AF1660" s="6"/>
      <c r="AG1660" s="6"/>
      <c r="AH1660" s="6"/>
      <c r="AI1660" s="6"/>
      <c r="AJ1660" s="6"/>
      <c r="AK1660" s="6"/>
      <c r="AL1660" s="6"/>
      <c r="AM1660" s="6"/>
      <c r="AN1660" s="6"/>
      <c r="AO1660" s="6"/>
      <c r="AP1660" s="6"/>
    </row>
    <row r="1661" s="2" customFormat="true" ht="15.6" hidden="false" customHeight="false" outlineLevel="0" collapsed="false">
      <c r="A1661" s="245"/>
      <c r="E1661" s="3"/>
      <c r="F1661" s="4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6"/>
      <c r="S1661" s="6"/>
      <c r="T1661" s="6"/>
      <c r="U1661" s="6"/>
      <c r="V1661" s="6"/>
      <c r="W1661" s="6"/>
      <c r="X1661" s="6"/>
      <c r="Y1661" s="6"/>
      <c r="Z1661" s="6"/>
      <c r="AA1661" s="6"/>
      <c r="AB1661" s="6"/>
      <c r="AC1661" s="6"/>
      <c r="AD1661" s="6"/>
      <c r="AE1661" s="6"/>
      <c r="AF1661" s="6"/>
      <c r="AG1661" s="6"/>
      <c r="AH1661" s="6"/>
      <c r="AI1661" s="6"/>
      <c r="AJ1661" s="6"/>
      <c r="AK1661" s="6"/>
      <c r="AL1661" s="6"/>
      <c r="AM1661" s="6"/>
      <c r="AN1661" s="6"/>
      <c r="AO1661" s="6"/>
      <c r="AP1661" s="6"/>
    </row>
    <row r="1662" s="2" customFormat="true" ht="15.6" hidden="false" customHeight="false" outlineLevel="0" collapsed="false">
      <c r="A1662" s="245"/>
      <c r="E1662" s="3"/>
      <c r="F1662" s="4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6"/>
      <c r="S1662" s="6"/>
      <c r="T1662" s="6"/>
      <c r="U1662" s="6"/>
      <c r="V1662" s="6"/>
      <c r="W1662" s="6"/>
      <c r="X1662" s="6"/>
      <c r="Y1662" s="6"/>
      <c r="Z1662" s="6"/>
      <c r="AA1662" s="6"/>
      <c r="AB1662" s="6"/>
      <c r="AC1662" s="6"/>
      <c r="AD1662" s="6"/>
      <c r="AE1662" s="6"/>
      <c r="AF1662" s="6"/>
      <c r="AG1662" s="6"/>
      <c r="AH1662" s="6"/>
      <c r="AI1662" s="6"/>
      <c r="AJ1662" s="6"/>
      <c r="AK1662" s="6"/>
      <c r="AL1662" s="6"/>
      <c r="AM1662" s="6"/>
      <c r="AN1662" s="6"/>
      <c r="AO1662" s="6"/>
      <c r="AP1662" s="6"/>
    </row>
    <row r="1663" s="2" customFormat="true" ht="15.6" hidden="false" customHeight="false" outlineLevel="0" collapsed="false">
      <c r="A1663" s="245"/>
      <c r="E1663" s="3"/>
      <c r="F1663" s="4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6"/>
      <c r="S1663" s="6"/>
      <c r="T1663" s="6"/>
      <c r="U1663" s="6"/>
      <c r="V1663" s="6"/>
      <c r="W1663" s="6"/>
      <c r="X1663" s="6"/>
      <c r="Y1663" s="6"/>
      <c r="Z1663" s="6"/>
      <c r="AA1663" s="6"/>
      <c r="AB1663" s="6"/>
      <c r="AC1663" s="6"/>
      <c r="AD1663" s="6"/>
      <c r="AE1663" s="6"/>
      <c r="AF1663" s="6"/>
      <c r="AG1663" s="6"/>
      <c r="AH1663" s="6"/>
      <c r="AI1663" s="6"/>
      <c r="AJ1663" s="6"/>
      <c r="AK1663" s="6"/>
      <c r="AL1663" s="6"/>
      <c r="AM1663" s="6"/>
      <c r="AN1663" s="6"/>
      <c r="AO1663" s="6"/>
      <c r="AP1663" s="6"/>
    </row>
    <row r="1664" s="2" customFormat="true" ht="15.6" hidden="false" customHeight="false" outlineLevel="0" collapsed="false">
      <c r="A1664" s="245"/>
      <c r="E1664" s="3"/>
      <c r="F1664" s="4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6"/>
      <c r="S1664" s="6"/>
      <c r="T1664" s="6"/>
      <c r="U1664" s="6"/>
      <c r="V1664" s="6"/>
      <c r="W1664" s="6"/>
      <c r="X1664" s="6"/>
      <c r="Y1664" s="6"/>
      <c r="Z1664" s="6"/>
      <c r="AA1664" s="6"/>
      <c r="AB1664" s="6"/>
      <c r="AC1664" s="6"/>
      <c r="AD1664" s="6"/>
      <c r="AE1664" s="6"/>
      <c r="AF1664" s="6"/>
      <c r="AG1664" s="6"/>
      <c r="AH1664" s="6"/>
      <c r="AI1664" s="6"/>
      <c r="AJ1664" s="6"/>
      <c r="AK1664" s="6"/>
      <c r="AL1664" s="6"/>
      <c r="AM1664" s="6"/>
      <c r="AN1664" s="6"/>
      <c r="AO1664" s="6"/>
      <c r="AP1664" s="6"/>
    </row>
    <row r="1665" s="2" customFormat="true" ht="15.6" hidden="false" customHeight="false" outlineLevel="0" collapsed="false">
      <c r="A1665" s="245"/>
      <c r="E1665" s="3"/>
      <c r="F1665" s="4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6"/>
      <c r="S1665" s="6"/>
      <c r="T1665" s="6"/>
      <c r="U1665" s="6"/>
      <c r="V1665" s="6"/>
      <c r="W1665" s="6"/>
      <c r="X1665" s="6"/>
      <c r="Y1665" s="6"/>
      <c r="Z1665" s="6"/>
      <c r="AA1665" s="6"/>
      <c r="AB1665" s="6"/>
      <c r="AC1665" s="6"/>
      <c r="AD1665" s="6"/>
      <c r="AE1665" s="6"/>
      <c r="AF1665" s="6"/>
      <c r="AG1665" s="6"/>
      <c r="AH1665" s="6"/>
      <c r="AI1665" s="6"/>
      <c r="AJ1665" s="6"/>
      <c r="AK1665" s="6"/>
      <c r="AL1665" s="6"/>
      <c r="AM1665" s="6"/>
      <c r="AN1665" s="6"/>
      <c r="AO1665" s="6"/>
      <c r="AP1665" s="6"/>
    </row>
    <row r="1666" s="2" customFormat="true" ht="15.6" hidden="false" customHeight="false" outlineLevel="0" collapsed="false">
      <c r="A1666" s="245"/>
      <c r="E1666" s="3"/>
      <c r="F1666" s="4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6"/>
      <c r="S1666" s="6"/>
      <c r="T1666" s="6"/>
      <c r="U1666" s="6"/>
      <c r="V1666" s="6"/>
      <c r="W1666" s="6"/>
      <c r="X1666" s="6"/>
      <c r="Y1666" s="6"/>
      <c r="Z1666" s="6"/>
      <c r="AA1666" s="6"/>
      <c r="AB1666" s="6"/>
      <c r="AC1666" s="6"/>
      <c r="AD1666" s="6"/>
      <c r="AE1666" s="6"/>
      <c r="AF1666" s="6"/>
      <c r="AG1666" s="6"/>
      <c r="AH1666" s="6"/>
      <c r="AI1666" s="6"/>
      <c r="AJ1666" s="6"/>
      <c r="AK1666" s="6"/>
      <c r="AL1666" s="6"/>
      <c r="AM1666" s="6"/>
      <c r="AN1666" s="6"/>
      <c r="AO1666" s="6"/>
      <c r="AP1666" s="6"/>
    </row>
    <row r="1667" s="2" customFormat="true" ht="15.6" hidden="false" customHeight="false" outlineLevel="0" collapsed="false">
      <c r="A1667" s="245"/>
      <c r="E1667" s="3"/>
      <c r="F1667" s="4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6"/>
      <c r="S1667" s="6"/>
      <c r="T1667" s="6"/>
      <c r="U1667" s="6"/>
      <c r="V1667" s="6"/>
      <c r="W1667" s="6"/>
      <c r="X1667" s="6"/>
      <c r="Y1667" s="6"/>
      <c r="Z1667" s="6"/>
      <c r="AA1667" s="6"/>
      <c r="AB1667" s="6"/>
      <c r="AC1667" s="6"/>
      <c r="AD1667" s="6"/>
      <c r="AE1667" s="6"/>
      <c r="AF1667" s="6"/>
      <c r="AG1667" s="6"/>
      <c r="AH1667" s="6"/>
      <c r="AI1667" s="6"/>
      <c r="AJ1667" s="6"/>
      <c r="AK1667" s="6"/>
      <c r="AL1667" s="6"/>
      <c r="AM1667" s="6"/>
      <c r="AN1667" s="6"/>
      <c r="AO1667" s="6"/>
      <c r="AP1667" s="6"/>
    </row>
    <row r="1668" s="2" customFormat="true" ht="15.6" hidden="false" customHeight="false" outlineLevel="0" collapsed="false">
      <c r="A1668" s="245"/>
      <c r="E1668" s="3"/>
      <c r="F1668" s="4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6"/>
      <c r="S1668" s="6"/>
      <c r="T1668" s="6"/>
      <c r="U1668" s="6"/>
      <c r="V1668" s="6"/>
      <c r="W1668" s="6"/>
      <c r="X1668" s="6"/>
      <c r="Y1668" s="6"/>
      <c r="Z1668" s="6"/>
      <c r="AA1668" s="6"/>
      <c r="AB1668" s="6"/>
      <c r="AC1668" s="6"/>
      <c r="AD1668" s="6"/>
      <c r="AE1668" s="6"/>
      <c r="AF1668" s="6"/>
      <c r="AG1668" s="6"/>
      <c r="AH1668" s="6"/>
      <c r="AI1668" s="6"/>
      <c r="AJ1668" s="6"/>
      <c r="AK1668" s="6"/>
      <c r="AL1668" s="6"/>
      <c r="AM1668" s="6"/>
      <c r="AN1668" s="6"/>
      <c r="AO1668" s="6"/>
      <c r="AP1668" s="6"/>
    </row>
    <row r="1669" s="2" customFormat="true" ht="15.6" hidden="false" customHeight="false" outlineLevel="0" collapsed="false">
      <c r="A1669" s="245"/>
      <c r="E1669" s="3"/>
      <c r="F1669" s="4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6"/>
      <c r="S1669" s="6"/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  <c r="AM1669" s="6"/>
      <c r="AN1669" s="6"/>
      <c r="AO1669" s="6"/>
      <c r="AP1669" s="6"/>
    </row>
    <row r="1670" s="2" customFormat="true" ht="15.6" hidden="false" customHeight="false" outlineLevel="0" collapsed="false">
      <c r="A1670" s="245"/>
      <c r="E1670" s="3"/>
      <c r="F1670" s="4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6"/>
      <c r="S1670" s="6"/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  <c r="AM1670" s="6"/>
      <c r="AN1670" s="6"/>
      <c r="AO1670" s="6"/>
      <c r="AP1670" s="6"/>
    </row>
    <row r="1671" s="2" customFormat="true" ht="15.6" hidden="false" customHeight="false" outlineLevel="0" collapsed="false">
      <c r="A1671" s="245"/>
      <c r="E1671" s="3"/>
      <c r="F1671" s="4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6"/>
      <c r="S1671" s="6"/>
      <c r="T1671" s="6"/>
      <c r="U1671" s="6"/>
      <c r="V1671" s="6"/>
      <c r="W1671" s="6"/>
      <c r="X1671" s="6"/>
      <c r="Y1671" s="6"/>
      <c r="Z1671" s="6"/>
      <c r="AA1671" s="6"/>
      <c r="AB1671" s="6"/>
      <c r="AC1671" s="6"/>
      <c r="AD1671" s="6"/>
      <c r="AE1671" s="6"/>
      <c r="AF1671" s="6"/>
      <c r="AG1671" s="6"/>
      <c r="AH1671" s="6"/>
      <c r="AI1671" s="6"/>
      <c r="AJ1671" s="6"/>
      <c r="AK1671" s="6"/>
      <c r="AL1671" s="6"/>
      <c r="AM1671" s="6"/>
      <c r="AN1671" s="6"/>
      <c r="AO1671" s="6"/>
      <c r="AP1671" s="6"/>
    </row>
    <row r="1672" s="2" customFormat="true" ht="15.6" hidden="false" customHeight="false" outlineLevel="0" collapsed="false">
      <c r="A1672" s="245"/>
      <c r="E1672" s="3"/>
      <c r="F1672" s="4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6"/>
      <c r="S1672" s="6"/>
      <c r="T1672" s="6"/>
      <c r="U1672" s="6"/>
      <c r="V1672" s="6"/>
      <c r="W1672" s="6"/>
      <c r="X1672" s="6"/>
      <c r="Y1672" s="6"/>
      <c r="Z1672" s="6"/>
      <c r="AA1672" s="6"/>
      <c r="AB1672" s="6"/>
      <c r="AC1672" s="6"/>
      <c r="AD1672" s="6"/>
      <c r="AE1672" s="6"/>
      <c r="AF1672" s="6"/>
      <c r="AG1672" s="6"/>
      <c r="AH1672" s="6"/>
      <c r="AI1672" s="6"/>
      <c r="AJ1672" s="6"/>
      <c r="AK1672" s="6"/>
      <c r="AL1672" s="6"/>
      <c r="AM1672" s="6"/>
      <c r="AN1672" s="6"/>
      <c r="AO1672" s="6"/>
      <c r="AP1672" s="6"/>
    </row>
    <row r="1673" s="2" customFormat="true" ht="15.6" hidden="false" customHeight="false" outlineLevel="0" collapsed="false">
      <c r="A1673" s="245"/>
      <c r="E1673" s="3"/>
      <c r="F1673" s="4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6"/>
      <c r="S1673" s="6"/>
      <c r="T1673" s="6"/>
      <c r="U1673" s="6"/>
      <c r="V1673" s="6"/>
      <c r="W1673" s="6"/>
      <c r="X1673" s="6"/>
      <c r="Y1673" s="6"/>
      <c r="Z1673" s="6"/>
      <c r="AA1673" s="6"/>
      <c r="AB1673" s="6"/>
      <c r="AC1673" s="6"/>
      <c r="AD1673" s="6"/>
      <c r="AE1673" s="6"/>
      <c r="AF1673" s="6"/>
      <c r="AG1673" s="6"/>
      <c r="AH1673" s="6"/>
      <c r="AI1673" s="6"/>
      <c r="AJ1673" s="6"/>
      <c r="AK1673" s="6"/>
      <c r="AL1673" s="6"/>
      <c r="AM1673" s="6"/>
      <c r="AN1673" s="6"/>
      <c r="AO1673" s="6"/>
      <c r="AP1673" s="6"/>
    </row>
    <row r="1674" s="2" customFormat="true" ht="15.6" hidden="false" customHeight="false" outlineLevel="0" collapsed="false">
      <c r="A1674" s="245"/>
      <c r="E1674" s="3"/>
      <c r="F1674" s="4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6"/>
      <c r="S1674" s="6"/>
      <c r="T1674" s="6"/>
      <c r="U1674" s="6"/>
      <c r="V1674" s="6"/>
      <c r="W1674" s="6"/>
      <c r="X1674" s="6"/>
      <c r="Y1674" s="6"/>
      <c r="Z1674" s="6"/>
      <c r="AA1674" s="6"/>
      <c r="AB1674" s="6"/>
      <c r="AC1674" s="6"/>
      <c r="AD1674" s="6"/>
      <c r="AE1674" s="6"/>
      <c r="AF1674" s="6"/>
      <c r="AG1674" s="6"/>
      <c r="AH1674" s="6"/>
      <c r="AI1674" s="6"/>
      <c r="AJ1674" s="6"/>
      <c r="AK1674" s="6"/>
      <c r="AL1674" s="6"/>
      <c r="AM1674" s="6"/>
      <c r="AN1674" s="6"/>
      <c r="AO1674" s="6"/>
      <c r="AP1674" s="6"/>
    </row>
    <row r="1675" s="2" customFormat="true" ht="15.6" hidden="false" customHeight="false" outlineLevel="0" collapsed="false">
      <c r="A1675" s="245"/>
      <c r="E1675" s="3"/>
      <c r="F1675" s="4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6"/>
      <c r="S1675" s="6"/>
      <c r="T1675" s="6"/>
      <c r="U1675" s="6"/>
      <c r="V1675" s="6"/>
      <c r="W1675" s="6"/>
      <c r="X1675" s="6"/>
      <c r="Y1675" s="6"/>
      <c r="Z1675" s="6"/>
      <c r="AA1675" s="6"/>
      <c r="AB1675" s="6"/>
      <c r="AC1675" s="6"/>
      <c r="AD1675" s="6"/>
      <c r="AE1675" s="6"/>
      <c r="AF1675" s="6"/>
      <c r="AG1675" s="6"/>
      <c r="AH1675" s="6"/>
      <c r="AI1675" s="6"/>
      <c r="AJ1675" s="6"/>
      <c r="AK1675" s="6"/>
      <c r="AL1675" s="6"/>
      <c r="AM1675" s="6"/>
      <c r="AN1675" s="6"/>
      <c r="AO1675" s="6"/>
      <c r="AP1675" s="6"/>
    </row>
    <row r="1676" s="2" customFormat="true" ht="15.6" hidden="false" customHeight="false" outlineLevel="0" collapsed="false">
      <c r="A1676" s="245"/>
      <c r="E1676" s="3"/>
      <c r="F1676" s="4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6"/>
      <c r="S1676" s="6"/>
      <c r="T1676" s="6"/>
      <c r="U1676" s="6"/>
      <c r="V1676" s="6"/>
      <c r="W1676" s="6"/>
      <c r="X1676" s="6"/>
      <c r="Y1676" s="6"/>
      <c r="Z1676" s="6"/>
      <c r="AA1676" s="6"/>
      <c r="AB1676" s="6"/>
      <c r="AC1676" s="6"/>
      <c r="AD1676" s="6"/>
      <c r="AE1676" s="6"/>
      <c r="AF1676" s="6"/>
      <c r="AG1676" s="6"/>
      <c r="AH1676" s="6"/>
      <c r="AI1676" s="6"/>
      <c r="AJ1676" s="6"/>
      <c r="AK1676" s="6"/>
      <c r="AL1676" s="6"/>
      <c r="AM1676" s="6"/>
      <c r="AN1676" s="6"/>
      <c r="AO1676" s="6"/>
      <c r="AP1676" s="6"/>
    </row>
    <row r="1677" s="2" customFormat="true" ht="15.6" hidden="false" customHeight="false" outlineLevel="0" collapsed="false">
      <c r="A1677" s="245"/>
      <c r="E1677" s="3"/>
      <c r="F1677" s="4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6"/>
      <c r="S1677" s="6"/>
      <c r="T1677" s="6"/>
      <c r="U1677" s="6"/>
      <c r="V1677" s="6"/>
      <c r="W1677" s="6"/>
      <c r="X1677" s="6"/>
      <c r="Y1677" s="6"/>
      <c r="Z1677" s="6"/>
      <c r="AA1677" s="6"/>
      <c r="AB1677" s="6"/>
      <c r="AC1677" s="6"/>
      <c r="AD1677" s="6"/>
      <c r="AE1677" s="6"/>
      <c r="AF1677" s="6"/>
      <c r="AG1677" s="6"/>
      <c r="AH1677" s="6"/>
      <c r="AI1677" s="6"/>
      <c r="AJ1677" s="6"/>
      <c r="AK1677" s="6"/>
      <c r="AL1677" s="6"/>
      <c r="AM1677" s="6"/>
      <c r="AN1677" s="6"/>
      <c r="AO1677" s="6"/>
      <c r="AP1677" s="6"/>
    </row>
    <row r="1678" s="2" customFormat="true" ht="15.6" hidden="false" customHeight="false" outlineLevel="0" collapsed="false">
      <c r="A1678" s="245"/>
      <c r="E1678" s="3"/>
      <c r="F1678" s="4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6"/>
      <c r="S1678" s="6"/>
      <c r="T1678" s="6"/>
      <c r="U1678" s="6"/>
      <c r="V1678" s="6"/>
      <c r="W1678" s="6"/>
      <c r="X1678" s="6"/>
      <c r="Y1678" s="6"/>
      <c r="Z1678" s="6"/>
      <c r="AA1678" s="6"/>
      <c r="AB1678" s="6"/>
      <c r="AC1678" s="6"/>
      <c r="AD1678" s="6"/>
      <c r="AE1678" s="6"/>
      <c r="AF1678" s="6"/>
      <c r="AG1678" s="6"/>
      <c r="AH1678" s="6"/>
      <c r="AI1678" s="6"/>
      <c r="AJ1678" s="6"/>
      <c r="AK1678" s="6"/>
      <c r="AL1678" s="6"/>
      <c r="AM1678" s="6"/>
      <c r="AN1678" s="6"/>
      <c r="AO1678" s="6"/>
      <c r="AP1678" s="6"/>
    </row>
    <row r="1679" s="2" customFormat="true" ht="15.6" hidden="false" customHeight="false" outlineLevel="0" collapsed="false">
      <c r="A1679" s="245"/>
      <c r="E1679" s="3"/>
      <c r="F1679" s="4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6"/>
      <c r="S1679" s="6"/>
      <c r="T1679" s="6"/>
      <c r="U1679" s="6"/>
      <c r="V1679" s="6"/>
      <c r="W1679" s="6"/>
      <c r="X1679" s="6"/>
      <c r="Y1679" s="6"/>
      <c r="Z1679" s="6"/>
      <c r="AA1679" s="6"/>
      <c r="AB1679" s="6"/>
      <c r="AC1679" s="6"/>
      <c r="AD1679" s="6"/>
      <c r="AE1679" s="6"/>
      <c r="AF1679" s="6"/>
      <c r="AG1679" s="6"/>
      <c r="AH1679" s="6"/>
      <c r="AI1679" s="6"/>
      <c r="AJ1679" s="6"/>
      <c r="AK1679" s="6"/>
      <c r="AL1679" s="6"/>
      <c r="AM1679" s="6"/>
      <c r="AN1679" s="6"/>
      <c r="AO1679" s="6"/>
      <c r="AP1679" s="6"/>
    </row>
    <row r="1680" s="2" customFormat="true" ht="15.6" hidden="false" customHeight="false" outlineLevel="0" collapsed="false">
      <c r="A1680" s="245"/>
      <c r="E1680" s="3"/>
      <c r="F1680" s="4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6"/>
      <c r="S1680" s="6"/>
      <c r="T1680" s="6"/>
      <c r="U1680" s="6"/>
      <c r="V1680" s="6"/>
      <c r="W1680" s="6"/>
      <c r="X1680" s="6"/>
      <c r="Y1680" s="6"/>
      <c r="Z1680" s="6"/>
      <c r="AA1680" s="6"/>
      <c r="AB1680" s="6"/>
      <c r="AC1680" s="6"/>
      <c r="AD1680" s="6"/>
      <c r="AE1680" s="6"/>
      <c r="AF1680" s="6"/>
      <c r="AG1680" s="6"/>
      <c r="AH1680" s="6"/>
      <c r="AI1680" s="6"/>
      <c r="AJ1680" s="6"/>
      <c r="AK1680" s="6"/>
      <c r="AL1680" s="6"/>
      <c r="AM1680" s="6"/>
      <c r="AN1680" s="6"/>
      <c r="AO1680" s="6"/>
      <c r="AP1680" s="6"/>
    </row>
    <row r="1681" s="2" customFormat="true" ht="15.6" hidden="false" customHeight="false" outlineLevel="0" collapsed="false">
      <c r="A1681" s="245"/>
      <c r="E1681" s="3"/>
      <c r="F1681" s="4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6"/>
      <c r="S1681" s="6"/>
      <c r="T1681" s="6"/>
      <c r="U1681" s="6"/>
      <c r="V1681" s="6"/>
      <c r="W1681" s="6"/>
      <c r="X1681" s="6"/>
      <c r="Y1681" s="6"/>
      <c r="Z1681" s="6"/>
      <c r="AA1681" s="6"/>
      <c r="AB1681" s="6"/>
      <c r="AC1681" s="6"/>
      <c r="AD1681" s="6"/>
      <c r="AE1681" s="6"/>
      <c r="AF1681" s="6"/>
      <c r="AG1681" s="6"/>
      <c r="AH1681" s="6"/>
      <c r="AI1681" s="6"/>
      <c r="AJ1681" s="6"/>
      <c r="AK1681" s="6"/>
      <c r="AL1681" s="6"/>
      <c r="AM1681" s="6"/>
      <c r="AN1681" s="6"/>
      <c r="AO1681" s="6"/>
      <c r="AP1681" s="6"/>
    </row>
    <row r="1682" s="2" customFormat="true" ht="15.6" hidden="false" customHeight="false" outlineLevel="0" collapsed="false">
      <c r="A1682" s="245"/>
      <c r="E1682" s="3"/>
      <c r="F1682" s="4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6"/>
      <c r="S1682" s="6"/>
      <c r="T1682" s="6"/>
      <c r="U1682" s="6"/>
      <c r="V1682" s="6"/>
      <c r="W1682" s="6"/>
      <c r="X1682" s="6"/>
      <c r="Y1682" s="6"/>
      <c r="Z1682" s="6"/>
      <c r="AA1682" s="6"/>
      <c r="AB1682" s="6"/>
      <c r="AC1682" s="6"/>
      <c r="AD1682" s="6"/>
      <c r="AE1682" s="6"/>
      <c r="AF1682" s="6"/>
      <c r="AG1682" s="6"/>
      <c r="AH1682" s="6"/>
      <c r="AI1682" s="6"/>
      <c r="AJ1682" s="6"/>
      <c r="AK1682" s="6"/>
      <c r="AL1682" s="6"/>
      <c r="AM1682" s="6"/>
      <c r="AN1682" s="6"/>
      <c r="AO1682" s="6"/>
      <c r="AP1682" s="6"/>
    </row>
    <row r="1683" s="2" customFormat="true" ht="15.6" hidden="false" customHeight="false" outlineLevel="0" collapsed="false">
      <c r="A1683" s="245"/>
      <c r="E1683" s="3"/>
      <c r="F1683" s="4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6"/>
      <c r="S1683" s="6"/>
      <c r="T1683" s="6"/>
      <c r="U1683" s="6"/>
      <c r="V1683" s="6"/>
      <c r="W1683" s="6"/>
      <c r="X1683" s="6"/>
      <c r="Y1683" s="6"/>
      <c r="Z1683" s="6"/>
      <c r="AA1683" s="6"/>
      <c r="AB1683" s="6"/>
      <c r="AC1683" s="6"/>
      <c r="AD1683" s="6"/>
      <c r="AE1683" s="6"/>
      <c r="AF1683" s="6"/>
      <c r="AG1683" s="6"/>
      <c r="AH1683" s="6"/>
      <c r="AI1683" s="6"/>
      <c r="AJ1683" s="6"/>
      <c r="AK1683" s="6"/>
      <c r="AL1683" s="6"/>
      <c r="AM1683" s="6"/>
      <c r="AN1683" s="6"/>
      <c r="AO1683" s="6"/>
      <c r="AP1683" s="6"/>
    </row>
    <row r="1684" s="2" customFormat="true" ht="15.6" hidden="false" customHeight="false" outlineLevel="0" collapsed="false">
      <c r="A1684" s="245"/>
      <c r="E1684" s="3"/>
      <c r="F1684" s="4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6"/>
      <c r="S1684" s="6"/>
      <c r="T1684" s="6"/>
      <c r="U1684" s="6"/>
      <c r="V1684" s="6"/>
      <c r="W1684" s="6"/>
      <c r="X1684" s="6"/>
      <c r="Y1684" s="6"/>
      <c r="Z1684" s="6"/>
      <c r="AA1684" s="6"/>
      <c r="AB1684" s="6"/>
      <c r="AC1684" s="6"/>
      <c r="AD1684" s="6"/>
      <c r="AE1684" s="6"/>
      <c r="AF1684" s="6"/>
      <c r="AG1684" s="6"/>
      <c r="AH1684" s="6"/>
      <c r="AI1684" s="6"/>
      <c r="AJ1684" s="6"/>
      <c r="AK1684" s="6"/>
      <c r="AL1684" s="6"/>
      <c r="AM1684" s="6"/>
      <c r="AN1684" s="6"/>
      <c r="AO1684" s="6"/>
      <c r="AP1684" s="6"/>
    </row>
    <row r="1685" s="2" customFormat="true" ht="15.6" hidden="false" customHeight="false" outlineLevel="0" collapsed="false">
      <c r="A1685" s="245"/>
      <c r="E1685" s="3"/>
      <c r="F1685" s="4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6"/>
      <c r="S1685" s="6"/>
      <c r="T1685" s="6"/>
      <c r="U1685" s="6"/>
      <c r="V1685" s="6"/>
      <c r="W1685" s="6"/>
      <c r="X1685" s="6"/>
      <c r="Y1685" s="6"/>
      <c r="Z1685" s="6"/>
      <c r="AA1685" s="6"/>
      <c r="AB1685" s="6"/>
      <c r="AC1685" s="6"/>
      <c r="AD1685" s="6"/>
      <c r="AE1685" s="6"/>
      <c r="AF1685" s="6"/>
      <c r="AG1685" s="6"/>
      <c r="AH1685" s="6"/>
      <c r="AI1685" s="6"/>
      <c r="AJ1685" s="6"/>
      <c r="AK1685" s="6"/>
      <c r="AL1685" s="6"/>
      <c r="AM1685" s="6"/>
      <c r="AN1685" s="6"/>
      <c r="AO1685" s="6"/>
      <c r="AP1685" s="6"/>
    </row>
    <row r="1686" s="2" customFormat="true" ht="15.6" hidden="false" customHeight="false" outlineLevel="0" collapsed="false">
      <c r="A1686" s="245"/>
      <c r="E1686" s="3"/>
      <c r="F1686" s="4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6"/>
      <c r="S1686" s="6"/>
      <c r="T1686" s="6"/>
      <c r="U1686" s="6"/>
      <c r="V1686" s="6"/>
      <c r="W1686" s="6"/>
      <c r="X1686" s="6"/>
      <c r="Y1686" s="6"/>
      <c r="Z1686" s="6"/>
      <c r="AA1686" s="6"/>
      <c r="AB1686" s="6"/>
      <c r="AC1686" s="6"/>
      <c r="AD1686" s="6"/>
      <c r="AE1686" s="6"/>
      <c r="AF1686" s="6"/>
      <c r="AG1686" s="6"/>
      <c r="AH1686" s="6"/>
      <c r="AI1686" s="6"/>
      <c r="AJ1686" s="6"/>
      <c r="AK1686" s="6"/>
      <c r="AL1686" s="6"/>
      <c r="AM1686" s="6"/>
      <c r="AN1686" s="6"/>
      <c r="AO1686" s="6"/>
      <c r="AP1686" s="6"/>
    </row>
    <row r="1687" s="2" customFormat="true" ht="15.6" hidden="false" customHeight="false" outlineLevel="0" collapsed="false">
      <c r="A1687" s="245"/>
      <c r="E1687" s="3"/>
      <c r="F1687" s="4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6"/>
      <c r="S1687" s="6"/>
      <c r="T1687" s="6"/>
      <c r="U1687" s="6"/>
      <c r="V1687" s="6"/>
      <c r="W1687" s="6"/>
      <c r="X1687" s="6"/>
      <c r="Y1687" s="6"/>
      <c r="Z1687" s="6"/>
      <c r="AA1687" s="6"/>
      <c r="AB1687" s="6"/>
      <c r="AC1687" s="6"/>
      <c r="AD1687" s="6"/>
      <c r="AE1687" s="6"/>
      <c r="AF1687" s="6"/>
      <c r="AG1687" s="6"/>
      <c r="AH1687" s="6"/>
      <c r="AI1687" s="6"/>
      <c r="AJ1687" s="6"/>
      <c r="AK1687" s="6"/>
      <c r="AL1687" s="6"/>
      <c r="AM1687" s="6"/>
      <c r="AN1687" s="6"/>
      <c r="AO1687" s="6"/>
      <c r="AP1687" s="6"/>
    </row>
    <row r="1688" s="2" customFormat="true" ht="15.6" hidden="false" customHeight="false" outlineLevel="0" collapsed="false">
      <c r="A1688" s="245"/>
      <c r="E1688" s="3"/>
      <c r="F1688" s="4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6"/>
      <c r="S1688" s="6"/>
      <c r="T1688" s="6"/>
      <c r="U1688" s="6"/>
      <c r="V1688" s="6"/>
      <c r="W1688" s="6"/>
      <c r="X1688" s="6"/>
      <c r="Y1688" s="6"/>
      <c r="Z1688" s="6"/>
      <c r="AA1688" s="6"/>
      <c r="AB1688" s="6"/>
      <c r="AC1688" s="6"/>
      <c r="AD1688" s="6"/>
      <c r="AE1688" s="6"/>
      <c r="AF1688" s="6"/>
      <c r="AG1688" s="6"/>
      <c r="AH1688" s="6"/>
      <c r="AI1688" s="6"/>
      <c r="AJ1688" s="6"/>
      <c r="AK1688" s="6"/>
      <c r="AL1688" s="6"/>
      <c r="AM1688" s="6"/>
      <c r="AN1688" s="6"/>
      <c r="AO1688" s="6"/>
      <c r="AP1688" s="6"/>
    </row>
    <row r="1689" s="2" customFormat="true" ht="15.6" hidden="false" customHeight="false" outlineLevel="0" collapsed="false">
      <c r="A1689" s="245"/>
      <c r="E1689" s="3"/>
      <c r="F1689" s="4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6"/>
      <c r="S1689" s="6"/>
      <c r="T1689" s="6"/>
      <c r="U1689" s="6"/>
      <c r="V1689" s="6"/>
      <c r="W1689" s="6"/>
      <c r="X1689" s="6"/>
      <c r="Y1689" s="6"/>
      <c r="Z1689" s="6"/>
      <c r="AA1689" s="6"/>
      <c r="AB1689" s="6"/>
      <c r="AC1689" s="6"/>
      <c r="AD1689" s="6"/>
      <c r="AE1689" s="6"/>
      <c r="AF1689" s="6"/>
      <c r="AG1689" s="6"/>
      <c r="AH1689" s="6"/>
      <c r="AI1689" s="6"/>
      <c r="AJ1689" s="6"/>
      <c r="AK1689" s="6"/>
      <c r="AL1689" s="6"/>
      <c r="AM1689" s="6"/>
      <c r="AN1689" s="6"/>
      <c r="AO1689" s="6"/>
      <c r="AP1689" s="6"/>
    </row>
    <row r="1690" s="2" customFormat="true" ht="15.6" hidden="false" customHeight="false" outlineLevel="0" collapsed="false">
      <c r="A1690" s="245"/>
      <c r="E1690" s="3"/>
      <c r="F1690" s="4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6"/>
      <c r="S1690" s="6"/>
      <c r="T1690" s="6"/>
      <c r="U1690" s="6"/>
      <c r="V1690" s="6"/>
      <c r="W1690" s="6"/>
      <c r="X1690" s="6"/>
      <c r="Y1690" s="6"/>
      <c r="Z1690" s="6"/>
      <c r="AA1690" s="6"/>
      <c r="AB1690" s="6"/>
      <c r="AC1690" s="6"/>
      <c r="AD1690" s="6"/>
      <c r="AE1690" s="6"/>
      <c r="AF1690" s="6"/>
      <c r="AG1690" s="6"/>
      <c r="AH1690" s="6"/>
      <c r="AI1690" s="6"/>
      <c r="AJ1690" s="6"/>
      <c r="AK1690" s="6"/>
      <c r="AL1690" s="6"/>
      <c r="AM1690" s="6"/>
      <c r="AN1690" s="6"/>
      <c r="AO1690" s="6"/>
      <c r="AP1690" s="6"/>
    </row>
    <row r="1691" s="2" customFormat="true" ht="15.6" hidden="false" customHeight="false" outlineLevel="0" collapsed="false">
      <c r="A1691" s="245"/>
      <c r="E1691" s="3"/>
      <c r="F1691" s="4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6"/>
      <c r="S1691" s="6"/>
      <c r="T1691" s="6"/>
      <c r="U1691" s="6"/>
      <c r="V1691" s="6"/>
      <c r="W1691" s="6"/>
      <c r="X1691" s="6"/>
      <c r="Y1691" s="6"/>
      <c r="Z1691" s="6"/>
      <c r="AA1691" s="6"/>
      <c r="AB1691" s="6"/>
      <c r="AC1691" s="6"/>
      <c r="AD1691" s="6"/>
      <c r="AE1691" s="6"/>
      <c r="AF1691" s="6"/>
      <c r="AG1691" s="6"/>
      <c r="AH1691" s="6"/>
      <c r="AI1691" s="6"/>
      <c r="AJ1691" s="6"/>
      <c r="AK1691" s="6"/>
      <c r="AL1691" s="6"/>
      <c r="AM1691" s="6"/>
      <c r="AN1691" s="6"/>
      <c r="AO1691" s="6"/>
      <c r="AP1691" s="6"/>
    </row>
    <row r="1692" s="2" customFormat="true" ht="15.6" hidden="false" customHeight="false" outlineLevel="0" collapsed="false">
      <c r="A1692" s="245"/>
      <c r="E1692" s="3"/>
      <c r="F1692" s="4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6"/>
      <c r="S1692" s="6"/>
      <c r="T1692" s="6"/>
      <c r="U1692" s="6"/>
      <c r="V1692" s="6"/>
      <c r="W1692" s="6"/>
      <c r="X1692" s="6"/>
      <c r="Y1692" s="6"/>
      <c r="Z1692" s="6"/>
      <c r="AA1692" s="6"/>
      <c r="AB1692" s="6"/>
      <c r="AC1692" s="6"/>
      <c r="AD1692" s="6"/>
      <c r="AE1692" s="6"/>
      <c r="AF1692" s="6"/>
      <c r="AG1692" s="6"/>
      <c r="AH1692" s="6"/>
      <c r="AI1692" s="6"/>
      <c r="AJ1692" s="6"/>
      <c r="AK1692" s="6"/>
      <c r="AL1692" s="6"/>
      <c r="AM1692" s="6"/>
      <c r="AN1692" s="6"/>
      <c r="AO1692" s="6"/>
      <c r="AP1692" s="6"/>
    </row>
    <row r="1693" s="2" customFormat="true" ht="15.6" hidden="false" customHeight="false" outlineLevel="0" collapsed="false">
      <c r="A1693" s="245"/>
      <c r="E1693" s="3"/>
      <c r="F1693" s="4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6"/>
      <c r="S1693" s="6"/>
      <c r="T1693" s="6"/>
      <c r="U1693" s="6"/>
      <c r="V1693" s="6"/>
      <c r="W1693" s="6"/>
      <c r="X1693" s="6"/>
      <c r="Y1693" s="6"/>
      <c r="Z1693" s="6"/>
      <c r="AA1693" s="6"/>
      <c r="AB1693" s="6"/>
      <c r="AC1693" s="6"/>
      <c r="AD1693" s="6"/>
      <c r="AE1693" s="6"/>
      <c r="AF1693" s="6"/>
      <c r="AG1693" s="6"/>
      <c r="AH1693" s="6"/>
      <c r="AI1693" s="6"/>
      <c r="AJ1693" s="6"/>
      <c r="AK1693" s="6"/>
      <c r="AL1693" s="6"/>
      <c r="AM1693" s="6"/>
      <c r="AN1693" s="6"/>
      <c r="AO1693" s="6"/>
      <c r="AP1693" s="6"/>
    </row>
    <row r="1694" s="2" customFormat="true" ht="15.6" hidden="false" customHeight="false" outlineLevel="0" collapsed="false">
      <c r="A1694" s="245"/>
      <c r="E1694" s="3"/>
      <c r="F1694" s="4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6"/>
      <c r="S1694" s="6"/>
      <c r="T1694" s="6"/>
      <c r="U1694" s="6"/>
      <c r="V1694" s="6"/>
      <c r="W1694" s="6"/>
      <c r="X1694" s="6"/>
      <c r="Y1694" s="6"/>
      <c r="Z1694" s="6"/>
      <c r="AA1694" s="6"/>
      <c r="AB1694" s="6"/>
      <c r="AC1694" s="6"/>
      <c r="AD1694" s="6"/>
      <c r="AE1694" s="6"/>
      <c r="AF1694" s="6"/>
      <c r="AG1694" s="6"/>
      <c r="AH1694" s="6"/>
      <c r="AI1694" s="6"/>
      <c r="AJ1694" s="6"/>
      <c r="AK1694" s="6"/>
      <c r="AL1694" s="6"/>
      <c r="AM1694" s="6"/>
      <c r="AN1694" s="6"/>
      <c r="AO1694" s="6"/>
      <c r="AP1694" s="6"/>
    </row>
    <row r="1695" s="2" customFormat="true" ht="15.6" hidden="false" customHeight="false" outlineLevel="0" collapsed="false">
      <c r="A1695" s="245"/>
      <c r="E1695" s="3"/>
      <c r="F1695" s="4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6"/>
      <c r="S1695" s="6"/>
      <c r="T1695" s="6"/>
      <c r="U1695" s="6"/>
      <c r="V1695" s="6"/>
      <c r="W1695" s="6"/>
      <c r="X1695" s="6"/>
      <c r="Y1695" s="6"/>
      <c r="Z1695" s="6"/>
      <c r="AA1695" s="6"/>
      <c r="AB1695" s="6"/>
      <c r="AC1695" s="6"/>
      <c r="AD1695" s="6"/>
      <c r="AE1695" s="6"/>
      <c r="AF1695" s="6"/>
      <c r="AG1695" s="6"/>
      <c r="AH1695" s="6"/>
      <c r="AI1695" s="6"/>
      <c r="AJ1695" s="6"/>
      <c r="AK1695" s="6"/>
      <c r="AL1695" s="6"/>
      <c r="AM1695" s="6"/>
      <c r="AN1695" s="6"/>
      <c r="AO1695" s="6"/>
      <c r="AP1695" s="6"/>
    </row>
    <row r="1696" s="2" customFormat="true" ht="15.6" hidden="false" customHeight="false" outlineLevel="0" collapsed="false">
      <c r="A1696" s="245"/>
      <c r="E1696" s="3"/>
      <c r="F1696" s="4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6"/>
      <c r="S1696" s="6"/>
      <c r="T1696" s="6"/>
      <c r="U1696" s="6"/>
      <c r="V1696" s="6"/>
      <c r="W1696" s="6"/>
      <c r="X1696" s="6"/>
      <c r="Y1696" s="6"/>
      <c r="Z1696" s="6"/>
      <c r="AA1696" s="6"/>
      <c r="AB1696" s="6"/>
      <c r="AC1696" s="6"/>
      <c r="AD1696" s="6"/>
      <c r="AE1696" s="6"/>
      <c r="AF1696" s="6"/>
      <c r="AG1696" s="6"/>
      <c r="AH1696" s="6"/>
      <c r="AI1696" s="6"/>
      <c r="AJ1696" s="6"/>
      <c r="AK1696" s="6"/>
      <c r="AL1696" s="6"/>
      <c r="AM1696" s="6"/>
      <c r="AN1696" s="6"/>
      <c r="AO1696" s="6"/>
      <c r="AP1696" s="6"/>
    </row>
    <row r="1697" s="2" customFormat="true" ht="15.6" hidden="false" customHeight="false" outlineLevel="0" collapsed="false">
      <c r="A1697" s="245"/>
      <c r="E1697" s="3"/>
      <c r="F1697" s="4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6"/>
      <c r="S1697" s="6"/>
      <c r="T1697" s="6"/>
      <c r="U1697" s="6"/>
      <c r="V1697" s="6"/>
      <c r="W1697" s="6"/>
      <c r="X1697" s="6"/>
      <c r="Y1697" s="6"/>
      <c r="Z1697" s="6"/>
      <c r="AA1697" s="6"/>
      <c r="AB1697" s="6"/>
      <c r="AC1697" s="6"/>
      <c r="AD1697" s="6"/>
      <c r="AE1697" s="6"/>
      <c r="AF1697" s="6"/>
      <c r="AG1697" s="6"/>
      <c r="AH1697" s="6"/>
      <c r="AI1697" s="6"/>
      <c r="AJ1697" s="6"/>
      <c r="AK1697" s="6"/>
      <c r="AL1697" s="6"/>
      <c r="AM1697" s="6"/>
      <c r="AN1697" s="6"/>
      <c r="AO1697" s="6"/>
      <c r="AP1697" s="6"/>
    </row>
    <row r="1698" s="2" customFormat="true" ht="15.6" hidden="false" customHeight="false" outlineLevel="0" collapsed="false">
      <c r="A1698" s="245"/>
      <c r="E1698" s="3"/>
      <c r="F1698" s="4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6"/>
      <c r="S1698" s="6"/>
      <c r="T1698" s="6"/>
      <c r="U1698" s="6"/>
      <c r="V1698" s="6"/>
      <c r="W1698" s="6"/>
      <c r="X1698" s="6"/>
      <c r="Y1698" s="6"/>
      <c r="Z1698" s="6"/>
      <c r="AA1698" s="6"/>
      <c r="AB1698" s="6"/>
      <c r="AC1698" s="6"/>
      <c r="AD1698" s="6"/>
      <c r="AE1698" s="6"/>
      <c r="AF1698" s="6"/>
      <c r="AG1698" s="6"/>
      <c r="AH1698" s="6"/>
      <c r="AI1698" s="6"/>
      <c r="AJ1698" s="6"/>
      <c r="AK1698" s="6"/>
      <c r="AL1698" s="6"/>
      <c r="AM1698" s="6"/>
      <c r="AN1698" s="6"/>
      <c r="AO1698" s="6"/>
      <c r="AP1698" s="6"/>
    </row>
    <row r="1699" s="2" customFormat="true" ht="15.6" hidden="false" customHeight="false" outlineLevel="0" collapsed="false">
      <c r="A1699" s="245"/>
      <c r="E1699" s="3"/>
      <c r="F1699" s="4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6"/>
      <c r="S1699" s="6"/>
      <c r="T1699" s="6"/>
      <c r="U1699" s="6"/>
      <c r="V1699" s="6"/>
      <c r="W1699" s="6"/>
      <c r="X1699" s="6"/>
      <c r="Y1699" s="6"/>
      <c r="Z1699" s="6"/>
      <c r="AA1699" s="6"/>
      <c r="AB1699" s="6"/>
      <c r="AC1699" s="6"/>
      <c r="AD1699" s="6"/>
      <c r="AE1699" s="6"/>
      <c r="AF1699" s="6"/>
      <c r="AG1699" s="6"/>
      <c r="AH1699" s="6"/>
      <c r="AI1699" s="6"/>
      <c r="AJ1699" s="6"/>
      <c r="AK1699" s="6"/>
      <c r="AL1699" s="6"/>
      <c r="AM1699" s="6"/>
      <c r="AN1699" s="6"/>
      <c r="AO1699" s="6"/>
      <c r="AP1699" s="6"/>
    </row>
    <row r="1700" s="2" customFormat="true" ht="15.6" hidden="false" customHeight="false" outlineLevel="0" collapsed="false">
      <c r="A1700" s="245"/>
      <c r="E1700" s="3"/>
      <c r="F1700" s="4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6"/>
      <c r="S1700" s="6"/>
      <c r="T1700" s="6"/>
      <c r="U1700" s="6"/>
      <c r="V1700" s="6"/>
      <c r="W1700" s="6"/>
      <c r="X1700" s="6"/>
      <c r="Y1700" s="6"/>
      <c r="Z1700" s="6"/>
      <c r="AA1700" s="6"/>
      <c r="AB1700" s="6"/>
      <c r="AC1700" s="6"/>
      <c r="AD1700" s="6"/>
      <c r="AE1700" s="6"/>
      <c r="AF1700" s="6"/>
      <c r="AG1700" s="6"/>
      <c r="AH1700" s="6"/>
      <c r="AI1700" s="6"/>
      <c r="AJ1700" s="6"/>
      <c r="AK1700" s="6"/>
      <c r="AL1700" s="6"/>
      <c r="AM1700" s="6"/>
      <c r="AN1700" s="6"/>
      <c r="AO1700" s="6"/>
      <c r="AP1700" s="6"/>
    </row>
    <row r="1701" s="2" customFormat="true" ht="15.6" hidden="false" customHeight="false" outlineLevel="0" collapsed="false">
      <c r="A1701" s="245"/>
      <c r="E1701" s="3"/>
      <c r="F1701" s="4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6"/>
      <c r="S1701" s="6"/>
      <c r="T1701" s="6"/>
      <c r="U1701" s="6"/>
      <c r="V1701" s="6"/>
      <c r="W1701" s="6"/>
      <c r="X1701" s="6"/>
      <c r="Y1701" s="6"/>
      <c r="Z1701" s="6"/>
      <c r="AA1701" s="6"/>
      <c r="AB1701" s="6"/>
      <c r="AC1701" s="6"/>
      <c r="AD1701" s="6"/>
      <c r="AE1701" s="6"/>
      <c r="AF1701" s="6"/>
      <c r="AG1701" s="6"/>
      <c r="AH1701" s="6"/>
      <c r="AI1701" s="6"/>
      <c r="AJ1701" s="6"/>
      <c r="AK1701" s="6"/>
      <c r="AL1701" s="6"/>
      <c r="AM1701" s="6"/>
      <c r="AN1701" s="6"/>
      <c r="AO1701" s="6"/>
      <c r="AP1701" s="6"/>
    </row>
    <row r="1702" s="2" customFormat="true" ht="15.6" hidden="false" customHeight="false" outlineLevel="0" collapsed="false">
      <c r="A1702" s="245"/>
      <c r="E1702" s="3"/>
      <c r="F1702" s="4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6"/>
      <c r="S1702" s="6"/>
      <c r="T1702" s="6"/>
      <c r="U1702" s="6"/>
      <c r="V1702" s="6"/>
      <c r="W1702" s="6"/>
      <c r="X1702" s="6"/>
      <c r="Y1702" s="6"/>
      <c r="Z1702" s="6"/>
      <c r="AA1702" s="6"/>
      <c r="AB1702" s="6"/>
      <c r="AC1702" s="6"/>
      <c r="AD1702" s="6"/>
      <c r="AE1702" s="6"/>
      <c r="AF1702" s="6"/>
      <c r="AG1702" s="6"/>
      <c r="AH1702" s="6"/>
      <c r="AI1702" s="6"/>
      <c r="AJ1702" s="6"/>
      <c r="AK1702" s="6"/>
      <c r="AL1702" s="6"/>
      <c r="AM1702" s="6"/>
      <c r="AN1702" s="6"/>
      <c r="AO1702" s="6"/>
      <c r="AP1702" s="6"/>
    </row>
    <row r="1703" s="2" customFormat="true" ht="15.6" hidden="false" customHeight="false" outlineLevel="0" collapsed="false">
      <c r="A1703" s="245"/>
      <c r="E1703" s="3"/>
      <c r="F1703" s="4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6"/>
      <c r="S1703" s="6"/>
      <c r="T1703" s="6"/>
      <c r="U1703" s="6"/>
      <c r="V1703" s="6"/>
      <c r="W1703" s="6"/>
      <c r="X1703" s="6"/>
      <c r="Y1703" s="6"/>
      <c r="Z1703" s="6"/>
      <c r="AA1703" s="6"/>
      <c r="AB1703" s="6"/>
      <c r="AC1703" s="6"/>
      <c r="AD1703" s="6"/>
      <c r="AE1703" s="6"/>
      <c r="AF1703" s="6"/>
      <c r="AG1703" s="6"/>
      <c r="AH1703" s="6"/>
      <c r="AI1703" s="6"/>
      <c r="AJ1703" s="6"/>
      <c r="AK1703" s="6"/>
      <c r="AL1703" s="6"/>
      <c r="AM1703" s="6"/>
      <c r="AN1703" s="6"/>
      <c r="AO1703" s="6"/>
      <c r="AP1703" s="6"/>
    </row>
    <row r="1704" s="2" customFormat="true" ht="15.6" hidden="false" customHeight="false" outlineLevel="0" collapsed="false">
      <c r="A1704" s="245"/>
      <c r="E1704" s="3"/>
      <c r="F1704" s="4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6"/>
      <c r="S1704" s="6"/>
      <c r="T1704" s="6"/>
      <c r="U1704" s="6"/>
      <c r="V1704" s="6"/>
      <c r="W1704" s="6"/>
      <c r="X1704" s="6"/>
      <c r="Y1704" s="6"/>
      <c r="Z1704" s="6"/>
      <c r="AA1704" s="6"/>
      <c r="AB1704" s="6"/>
      <c r="AC1704" s="6"/>
      <c r="AD1704" s="6"/>
      <c r="AE1704" s="6"/>
      <c r="AF1704" s="6"/>
      <c r="AG1704" s="6"/>
      <c r="AH1704" s="6"/>
      <c r="AI1704" s="6"/>
      <c r="AJ1704" s="6"/>
      <c r="AK1704" s="6"/>
      <c r="AL1704" s="6"/>
      <c r="AM1704" s="6"/>
      <c r="AN1704" s="6"/>
      <c r="AO1704" s="6"/>
      <c r="AP1704" s="6"/>
    </row>
    <row r="1705" s="2" customFormat="true" ht="15.6" hidden="false" customHeight="false" outlineLevel="0" collapsed="false">
      <c r="A1705" s="245"/>
      <c r="E1705" s="3"/>
      <c r="F1705" s="4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6"/>
      <c r="S1705" s="6"/>
      <c r="T1705" s="6"/>
      <c r="U1705" s="6"/>
      <c r="V1705" s="6"/>
      <c r="W1705" s="6"/>
      <c r="X1705" s="6"/>
      <c r="Y1705" s="6"/>
      <c r="Z1705" s="6"/>
      <c r="AA1705" s="6"/>
      <c r="AB1705" s="6"/>
      <c r="AC1705" s="6"/>
      <c r="AD1705" s="6"/>
      <c r="AE1705" s="6"/>
      <c r="AF1705" s="6"/>
      <c r="AG1705" s="6"/>
      <c r="AH1705" s="6"/>
      <c r="AI1705" s="6"/>
      <c r="AJ1705" s="6"/>
      <c r="AK1705" s="6"/>
      <c r="AL1705" s="6"/>
      <c r="AM1705" s="6"/>
      <c r="AN1705" s="6"/>
      <c r="AO1705" s="6"/>
      <c r="AP1705" s="6"/>
    </row>
    <row r="1706" s="2" customFormat="true" ht="15.6" hidden="false" customHeight="false" outlineLevel="0" collapsed="false">
      <c r="A1706" s="245"/>
      <c r="E1706" s="3"/>
      <c r="F1706" s="4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6"/>
      <c r="S1706" s="6"/>
      <c r="T1706" s="6"/>
      <c r="U1706" s="6"/>
      <c r="V1706" s="6"/>
      <c r="W1706" s="6"/>
      <c r="X1706" s="6"/>
      <c r="Y1706" s="6"/>
      <c r="Z1706" s="6"/>
      <c r="AA1706" s="6"/>
      <c r="AB1706" s="6"/>
      <c r="AC1706" s="6"/>
      <c r="AD1706" s="6"/>
      <c r="AE1706" s="6"/>
      <c r="AF1706" s="6"/>
      <c r="AG1706" s="6"/>
      <c r="AH1706" s="6"/>
      <c r="AI1706" s="6"/>
      <c r="AJ1706" s="6"/>
      <c r="AK1706" s="6"/>
      <c r="AL1706" s="6"/>
      <c r="AM1706" s="6"/>
      <c r="AN1706" s="6"/>
      <c r="AO1706" s="6"/>
      <c r="AP1706" s="6"/>
    </row>
    <row r="1707" s="2" customFormat="true" ht="15.6" hidden="false" customHeight="false" outlineLevel="0" collapsed="false">
      <c r="A1707" s="245"/>
      <c r="E1707" s="3"/>
      <c r="F1707" s="4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6"/>
      <c r="S1707" s="6"/>
      <c r="T1707" s="6"/>
      <c r="U1707" s="6"/>
      <c r="V1707" s="6"/>
      <c r="W1707" s="6"/>
      <c r="X1707" s="6"/>
      <c r="Y1707" s="6"/>
      <c r="Z1707" s="6"/>
      <c r="AA1707" s="6"/>
      <c r="AB1707" s="6"/>
      <c r="AC1707" s="6"/>
      <c r="AD1707" s="6"/>
      <c r="AE1707" s="6"/>
      <c r="AF1707" s="6"/>
      <c r="AG1707" s="6"/>
      <c r="AH1707" s="6"/>
      <c r="AI1707" s="6"/>
      <c r="AJ1707" s="6"/>
      <c r="AK1707" s="6"/>
      <c r="AL1707" s="6"/>
      <c r="AM1707" s="6"/>
      <c r="AN1707" s="6"/>
      <c r="AO1707" s="6"/>
      <c r="AP1707" s="6"/>
    </row>
    <row r="1708" s="2" customFormat="true" ht="15.6" hidden="false" customHeight="false" outlineLevel="0" collapsed="false">
      <c r="A1708" s="245"/>
      <c r="E1708" s="3"/>
      <c r="F1708" s="4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6"/>
      <c r="S1708" s="6"/>
      <c r="T1708" s="6"/>
      <c r="U1708" s="6"/>
      <c r="V1708" s="6"/>
      <c r="W1708" s="6"/>
      <c r="X1708" s="6"/>
      <c r="Y1708" s="6"/>
      <c r="Z1708" s="6"/>
      <c r="AA1708" s="6"/>
      <c r="AB1708" s="6"/>
      <c r="AC1708" s="6"/>
      <c r="AD1708" s="6"/>
      <c r="AE1708" s="6"/>
      <c r="AF1708" s="6"/>
      <c r="AG1708" s="6"/>
      <c r="AH1708" s="6"/>
      <c r="AI1708" s="6"/>
      <c r="AJ1708" s="6"/>
      <c r="AK1708" s="6"/>
      <c r="AL1708" s="6"/>
      <c r="AM1708" s="6"/>
      <c r="AN1708" s="6"/>
      <c r="AO1708" s="6"/>
      <c r="AP1708" s="6"/>
    </row>
    <row r="1709" s="2" customFormat="true" ht="15.6" hidden="false" customHeight="false" outlineLevel="0" collapsed="false">
      <c r="A1709" s="245"/>
      <c r="E1709" s="3"/>
      <c r="F1709" s="4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6"/>
      <c r="S1709" s="6"/>
      <c r="T1709" s="6"/>
      <c r="U1709" s="6"/>
      <c r="V1709" s="6"/>
      <c r="W1709" s="6"/>
      <c r="X1709" s="6"/>
      <c r="Y1709" s="6"/>
      <c r="Z1709" s="6"/>
      <c r="AA1709" s="6"/>
      <c r="AB1709" s="6"/>
      <c r="AC1709" s="6"/>
      <c r="AD1709" s="6"/>
      <c r="AE1709" s="6"/>
      <c r="AF1709" s="6"/>
      <c r="AG1709" s="6"/>
      <c r="AH1709" s="6"/>
      <c r="AI1709" s="6"/>
      <c r="AJ1709" s="6"/>
      <c r="AK1709" s="6"/>
      <c r="AL1709" s="6"/>
      <c r="AM1709" s="6"/>
      <c r="AN1709" s="6"/>
      <c r="AO1709" s="6"/>
      <c r="AP1709" s="6"/>
    </row>
    <row r="1710" s="2" customFormat="true" ht="15.6" hidden="false" customHeight="false" outlineLevel="0" collapsed="false">
      <c r="A1710" s="245"/>
      <c r="E1710" s="3"/>
      <c r="F1710" s="4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6"/>
      <c r="S1710" s="6"/>
      <c r="T1710" s="6"/>
      <c r="U1710" s="6"/>
      <c r="V1710" s="6"/>
      <c r="W1710" s="6"/>
      <c r="X1710" s="6"/>
      <c r="Y1710" s="6"/>
      <c r="Z1710" s="6"/>
      <c r="AA1710" s="6"/>
      <c r="AB1710" s="6"/>
      <c r="AC1710" s="6"/>
      <c r="AD1710" s="6"/>
      <c r="AE1710" s="6"/>
      <c r="AF1710" s="6"/>
      <c r="AG1710" s="6"/>
      <c r="AH1710" s="6"/>
      <c r="AI1710" s="6"/>
      <c r="AJ1710" s="6"/>
      <c r="AK1710" s="6"/>
      <c r="AL1710" s="6"/>
      <c r="AM1710" s="6"/>
      <c r="AN1710" s="6"/>
      <c r="AO1710" s="6"/>
      <c r="AP1710" s="6"/>
    </row>
    <row r="1711" s="2" customFormat="true" ht="15.6" hidden="false" customHeight="false" outlineLevel="0" collapsed="false">
      <c r="A1711" s="245"/>
      <c r="E1711" s="3"/>
      <c r="F1711" s="4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6"/>
      <c r="S1711" s="6"/>
      <c r="T1711" s="6"/>
      <c r="U1711" s="6"/>
      <c r="V1711" s="6"/>
      <c r="W1711" s="6"/>
      <c r="X1711" s="6"/>
      <c r="Y1711" s="6"/>
      <c r="Z1711" s="6"/>
      <c r="AA1711" s="6"/>
      <c r="AB1711" s="6"/>
      <c r="AC1711" s="6"/>
      <c r="AD1711" s="6"/>
      <c r="AE1711" s="6"/>
      <c r="AF1711" s="6"/>
      <c r="AG1711" s="6"/>
      <c r="AH1711" s="6"/>
      <c r="AI1711" s="6"/>
      <c r="AJ1711" s="6"/>
      <c r="AK1711" s="6"/>
      <c r="AL1711" s="6"/>
      <c r="AM1711" s="6"/>
      <c r="AN1711" s="6"/>
      <c r="AO1711" s="6"/>
      <c r="AP1711" s="6"/>
    </row>
    <row r="1712" s="2" customFormat="true" ht="15.6" hidden="false" customHeight="false" outlineLevel="0" collapsed="false">
      <c r="A1712" s="245"/>
      <c r="E1712" s="3"/>
      <c r="F1712" s="4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6"/>
      <c r="S1712" s="6"/>
      <c r="T1712" s="6"/>
      <c r="U1712" s="6"/>
      <c r="V1712" s="6"/>
      <c r="W1712" s="6"/>
      <c r="X1712" s="6"/>
      <c r="Y1712" s="6"/>
      <c r="Z1712" s="6"/>
      <c r="AA1712" s="6"/>
      <c r="AB1712" s="6"/>
      <c r="AC1712" s="6"/>
      <c r="AD1712" s="6"/>
      <c r="AE1712" s="6"/>
      <c r="AF1712" s="6"/>
      <c r="AG1712" s="6"/>
      <c r="AH1712" s="6"/>
      <c r="AI1712" s="6"/>
      <c r="AJ1712" s="6"/>
      <c r="AK1712" s="6"/>
      <c r="AL1712" s="6"/>
      <c r="AM1712" s="6"/>
      <c r="AN1712" s="6"/>
      <c r="AO1712" s="6"/>
      <c r="AP1712" s="6"/>
    </row>
    <row r="1713" s="2" customFormat="true" ht="15.6" hidden="false" customHeight="false" outlineLevel="0" collapsed="false">
      <c r="A1713" s="245"/>
      <c r="E1713" s="3"/>
      <c r="F1713" s="4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6"/>
      <c r="S1713" s="6"/>
      <c r="T1713" s="6"/>
      <c r="U1713" s="6"/>
      <c r="V1713" s="6"/>
      <c r="W1713" s="6"/>
      <c r="X1713" s="6"/>
      <c r="Y1713" s="6"/>
      <c r="Z1713" s="6"/>
      <c r="AA1713" s="6"/>
      <c r="AB1713" s="6"/>
      <c r="AC1713" s="6"/>
      <c r="AD1713" s="6"/>
      <c r="AE1713" s="6"/>
      <c r="AF1713" s="6"/>
      <c r="AG1713" s="6"/>
      <c r="AH1713" s="6"/>
      <c r="AI1713" s="6"/>
      <c r="AJ1713" s="6"/>
      <c r="AK1713" s="6"/>
      <c r="AL1713" s="6"/>
      <c r="AM1713" s="6"/>
      <c r="AN1713" s="6"/>
      <c r="AO1713" s="6"/>
      <c r="AP1713" s="6"/>
    </row>
    <row r="1714" s="2" customFormat="true" ht="15.6" hidden="false" customHeight="false" outlineLevel="0" collapsed="false">
      <c r="A1714" s="245"/>
      <c r="E1714" s="3"/>
      <c r="F1714" s="4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6"/>
      <c r="S1714" s="6"/>
      <c r="T1714" s="6"/>
      <c r="U1714" s="6"/>
      <c r="V1714" s="6"/>
      <c r="W1714" s="6"/>
      <c r="X1714" s="6"/>
      <c r="Y1714" s="6"/>
      <c r="Z1714" s="6"/>
      <c r="AA1714" s="6"/>
      <c r="AB1714" s="6"/>
      <c r="AC1714" s="6"/>
      <c r="AD1714" s="6"/>
      <c r="AE1714" s="6"/>
      <c r="AF1714" s="6"/>
      <c r="AG1714" s="6"/>
      <c r="AH1714" s="6"/>
      <c r="AI1714" s="6"/>
      <c r="AJ1714" s="6"/>
      <c r="AK1714" s="6"/>
      <c r="AL1714" s="6"/>
      <c r="AM1714" s="6"/>
      <c r="AN1714" s="6"/>
      <c r="AO1714" s="6"/>
      <c r="AP1714" s="6"/>
    </row>
    <row r="1715" s="2" customFormat="true" ht="15.6" hidden="false" customHeight="false" outlineLevel="0" collapsed="false">
      <c r="A1715" s="245"/>
      <c r="E1715" s="3"/>
      <c r="F1715" s="4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6"/>
      <c r="S1715" s="6"/>
      <c r="T1715" s="6"/>
      <c r="U1715" s="6"/>
      <c r="V1715" s="6"/>
      <c r="W1715" s="6"/>
      <c r="X1715" s="6"/>
      <c r="Y1715" s="6"/>
      <c r="Z1715" s="6"/>
      <c r="AA1715" s="6"/>
      <c r="AB1715" s="6"/>
      <c r="AC1715" s="6"/>
      <c r="AD1715" s="6"/>
      <c r="AE1715" s="6"/>
      <c r="AF1715" s="6"/>
      <c r="AG1715" s="6"/>
      <c r="AH1715" s="6"/>
      <c r="AI1715" s="6"/>
      <c r="AJ1715" s="6"/>
      <c r="AK1715" s="6"/>
      <c r="AL1715" s="6"/>
      <c r="AM1715" s="6"/>
      <c r="AN1715" s="6"/>
      <c r="AO1715" s="6"/>
      <c r="AP1715" s="6"/>
    </row>
    <row r="1716" s="2" customFormat="true" ht="15.6" hidden="false" customHeight="false" outlineLevel="0" collapsed="false">
      <c r="A1716" s="245"/>
      <c r="E1716" s="3"/>
      <c r="F1716" s="4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6"/>
      <c r="S1716" s="6"/>
      <c r="T1716" s="6"/>
      <c r="U1716" s="6"/>
      <c r="V1716" s="6"/>
      <c r="W1716" s="6"/>
      <c r="X1716" s="6"/>
      <c r="Y1716" s="6"/>
      <c r="Z1716" s="6"/>
      <c r="AA1716" s="6"/>
      <c r="AB1716" s="6"/>
      <c r="AC1716" s="6"/>
      <c r="AD1716" s="6"/>
      <c r="AE1716" s="6"/>
      <c r="AF1716" s="6"/>
      <c r="AG1716" s="6"/>
      <c r="AH1716" s="6"/>
      <c r="AI1716" s="6"/>
      <c r="AJ1716" s="6"/>
      <c r="AK1716" s="6"/>
      <c r="AL1716" s="6"/>
      <c r="AM1716" s="6"/>
      <c r="AN1716" s="6"/>
      <c r="AO1716" s="6"/>
      <c r="AP1716" s="6"/>
    </row>
    <row r="1717" s="2" customFormat="true" ht="15.6" hidden="false" customHeight="false" outlineLevel="0" collapsed="false">
      <c r="A1717" s="245"/>
      <c r="E1717" s="3"/>
      <c r="F1717" s="4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6"/>
      <c r="S1717" s="6"/>
      <c r="T1717" s="6"/>
      <c r="U1717" s="6"/>
      <c r="V1717" s="6"/>
      <c r="W1717" s="6"/>
      <c r="X1717" s="6"/>
      <c r="Y1717" s="6"/>
      <c r="Z1717" s="6"/>
      <c r="AA1717" s="6"/>
      <c r="AB1717" s="6"/>
      <c r="AC1717" s="6"/>
      <c r="AD1717" s="6"/>
      <c r="AE1717" s="6"/>
      <c r="AF1717" s="6"/>
      <c r="AG1717" s="6"/>
      <c r="AH1717" s="6"/>
      <c r="AI1717" s="6"/>
      <c r="AJ1717" s="6"/>
      <c r="AK1717" s="6"/>
      <c r="AL1717" s="6"/>
      <c r="AM1717" s="6"/>
      <c r="AN1717" s="6"/>
      <c r="AO1717" s="6"/>
      <c r="AP1717" s="6"/>
    </row>
    <row r="1718" s="2" customFormat="true" ht="15.6" hidden="false" customHeight="false" outlineLevel="0" collapsed="false">
      <c r="A1718" s="245"/>
      <c r="E1718" s="3"/>
      <c r="F1718" s="4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6"/>
      <c r="S1718" s="6"/>
      <c r="T1718" s="6"/>
      <c r="U1718" s="6"/>
      <c r="V1718" s="6"/>
      <c r="W1718" s="6"/>
      <c r="X1718" s="6"/>
      <c r="Y1718" s="6"/>
      <c r="Z1718" s="6"/>
      <c r="AA1718" s="6"/>
      <c r="AB1718" s="6"/>
      <c r="AC1718" s="6"/>
      <c r="AD1718" s="6"/>
      <c r="AE1718" s="6"/>
      <c r="AF1718" s="6"/>
      <c r="AG1718" s="6"/>
      <c r="AH1718" s="6"/>
      <c r="AI1718" s="6"/>
      <c r="AJ1718" s="6"/>
      <c r="AK1718" s="6"/>
      <c r="AL1718" s="6"/>
      <c r="AM1718" s="6"/>
      <c r="AN1718" s="6"/>
      <c r="AO1718" s="6"/>
      <c r="AP1718" s="6"/>
    </row>
    <row r="1719" s="2" customFormat="true" ht="15.6" hidden="false" customHeight="false" outlineLevel="0" collapsed="false">
      <c r="A1719" s="245"/>
      <c r="E1719" s="3"/>
      <c r="F1719" s="4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6"/>
      <c r="S1719" s="6"/>
      <c r="T1719" s="6"/>
      <c r="U1719" s="6"/>
      <c r="V1719" s="6"/>
      <c r="W1719" s="6"/>
      <c r="X1719" s="6"/>
      <c r="Y1719" s="6"/>
      <c r="Z1719" s="6"/>
      <c r="AA1719" s="6"/>
      <c r="AB1719" s="6"/>
      <c r="AC1719" s="6"/>
      <c r="AD1719" s="6"/>
      <c r="AE1719" s="6"/>
      <c r="AF1719" s="6"/>
      <c r="AG1719" s="6"/>
      <c r="AH1719" s="6"/>
      <c r="AI1719" s="6"/>
      <c r="AJ1719" s="6"/>
      <c r="AK1719" s="6"/>
      <c r="AL1719" s="6"/>
      <c r="AM1719" s="6"/>
      <c r="AN1719" s="6"/>
      <c r="AO1719" s="6"/>
      <c r="AP1719" s="6"/>
    </row>
    <row r="1720" s="2" customFormat="true" ht="15.6" hidden="false" customHeight="false" outlineLevel="0" collapsed="false">
      <c r="A1720" s="245"/>
      <c r="E1720" s="3"/>
      <c r="F1720" s="4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6"/>
      <c r="S1720" s="6"/>
      <c r="T1720" s="6"/>
      <c r="U1720" s="6"/>
      <c r="V1720" s="6"/>
      <c r="W1720" s="6"/>
      <c r="X1720" s="6"/>
      <c r="Y1720" s="6"/>
      <c r="Z1720" s="6"/>
      <c r="AA1720" s="6"/>
      <c r="AB1720" s="6"/>
      <c r="AC1720" s="6"/>
      <c r="AD1720" s="6"/>
      <c r="AE1720" s="6"/>
      <c r="AF1720" s="6"/>
      <c r="AG1720" s="6"/>
      <c r="AH1720" s="6"/>
      <c r="AI1720" s="6"/>
      <c r="AJ1720" s="6"/>
      <c r="AK1720" s="6"/>
      <c r="AL1720" s="6"/>
      <c r="AM1720" s="6"/>
      <c r="AN1720" s="6"/>
      <c r="AO1720" s="6"/>
      <c r="AP1720" s="6"/>
    </row>
    <row r="1721" s="2" customFormat="true" ht="15.6" hidden="false" customHeight="false" outlineLevel="0" collapsed="false">
      <c r="A1721" s="245"/>
      <c r="E1721" s="3"/>
      <c r="F1721" s="4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6"/>
      <c r="S1721" s="6"/>
      <c r="T1721" s="6"/>
      <c r="U1721" s="6"/>
      <c r="V1721" s="6"/>
      <c r="W1721" s="6"/>
      <c r="X1721" s="6"/>
      <c r="Y1721" s="6"/>
      <c r="Z1721" s="6"/>
      <c r="AA1721" s="6"/>
      <c r="AB1721" s="6"/>
      <c r="AC1721" s="6"/>
      <c r="AD1721" s="6"/>
      <c r="AE1721" s="6"/>
      <c r="AF1721" s="6"/>
      <c r="AG1721" s="6"/>
      <c r="AH1721" s="6"/>
      <c r="AI1721" s="6"/>
      <c r="AJ1721" s="6"/>
      <c r="AK1721" s="6"/>
      <c r="AL1721" s="6"/>
      <c r="AM1721" s="6"/>
      <c r="AN1721" s="6"/>
      <c r="AO1721" s="6"/>
      <c r="AP1721" s="6"/>
    </row>
    <row r="1722" s="2" customFormat="true" ht="15.6" hidden="false" customHeight="false" outlineLevel="0" collapsed="false">
      <c r="A1722" s="245"/>
      <c r="E1722" s="3"/>
      <c r="F1722" s="4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6"/>
      <c r="S1722" s="6"/>
      <c r="T1722" s="6"/>
      <c r="U1722" s="6"/>
      <c r="V1722" s="6"/>
      <c r="W1722" s="6"/>
      <c r="X1722" s="6"/>
      <c r="Y1722" s="6"/>
      <c r="Z1722" s="6"/>
      <c r="AA1722" s="6"/>
      <c r="AB1722" s="6"/>
      <c r="AC1722" s="6"/>
      <c r="AD1722" s="6"/>
      <c r="AE1722" s="6"/>
      <c r="AF1722" s="6"/>
      <c r="AG1722" s="6"/>
      <c r="AH1722" s="6"/>
      <c r="AI1722" s="6"/>
      <c r="AJ1722" s="6"/>
      <c r="AK1722" s="6"/>
      <c r="AL1722" s="6"/>
      <c r="AM1722" s="6"/>
      <c r="AN1722" s="6"/>
      <c r="AO1722" s="6"/>
      <c r="AP1722" s="6"/>
    </row>
    <row r="1723" s="2" customFormat="true" ht="15.6" hidden="false" customHeight="false" outlineLevel="0" collapsed="false">
      <c r="A1723" s="245"/>
      <c r="E1723" s="3"/>
      <c r="F1723" s="4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6"/>
      <c r="S1723" s="6"/>
      <c r="T1723" s="6"/>
      <c r="U1723" s="6"/>
      <c r="V1723" s="6"/>
      <c r="W1723" s="6"/>
      <c r="X1723" s="6"/>
      <c r="Y1723" s="6"/>
      <c r="Z1723" s="6"/>
      <c r="AA1723" s="6"/>
      <c r="AB1723" s="6"/>
      <c r="AC1723" s="6"/>
      <c r="AD1723" s="6"/>
      <c r="AE1723" s="6"/>
      <c r="AF1723" s="6"/>
      <c r="AG1723" s="6"/>
      <c r="AH1723" s="6"/>
      <c r="AI1723" s="6"/>
      <c r="AJ1723" s="6"/>
      <c r="AK1723" s="6"/>
      <c r="AL1723" s="6"/>
      <c r="AM1723" s="6"/>
      <c r="AN1723" s="6"/>
      <c r="AO1723" s="6"/>
      <c r="AP1723" s="6"/>
    </row>
    <row r="1724" s="2" customFormat="true" ht="15.6" hidden="false" customHeight="false" outlineLevel="0" collapsed="false">
      <c r="A1724" s="245"/>
      <c r="E1724" s="3"/>
      <c r="F1724" s="4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6"/>
      <c r="S1724" s="6"/>
      <c r="T1724" s="6"/>
      <c r="U1724" s="6"/>
      <c r="V1724" s="6"/>
      <c r="W1724" s="6"/>
      <c r="X1724" s="6"/>
      <c r="Y1724" s="6"/>
      <c r="Z1724" s="6"/>
      <c r="AA1724" s="6"/>
      <c r="AB1724" s="6"/>
      <c r="AC1724" s="6"/>
      <c r="AD1724" s="6"/>
      <c r="AE1724" s="6"/>
      <c r="AF1724" s="6"/>
      <c r="AG1724" s="6"/>
      <c r="AH1724" s="6"/>
      <c r="AI1724" s="6"/>
      <c r="AJ1724" s="6"/>
      <c r="AK1724" s="6"/>
      <c r="AL1724" s="6"/>
      <c r="AM1724" s="6"/>
      <c r="AN1724" s="6"/>
      <c r="AO1724" s="6"/>
      <c r="AP1724" s="6"/>
    </row>
    <row r="1725" s="2" customFormat="true" ht="15.6" hidden="false" customHeight="false" outlineLevel="0" collapsed="false">
      <c r="A1725" s="245"/>
      <c r="E1725" s="3"/>
      <c r="F1725" s="4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6"/>
      <c r="S1725" s="6"/>
      <c r="T1725" s="6"/>
      <c r="U1725" s="6"/>
      <c r="V1725" s="6"/>
      <c r="W1725" s="6"/>
      <c r="X1725" s="6"/>
      <c r="Y1725" s="6"/>
      <c r="Z1725" s="6"/>
      <c r="AA1725" s="6"/>
      <c r="AB1725" s="6"/>
      <c r="AC1725" s="6"/>
      <c r="AD1725" s="6"/>
      <c r="AE1725" s="6"/>
      <c r="AF1725" s="6"/>
      <c r="AG1725" s="6"/>
      <c r="AH1725" s="6"/>
      <c r="AI1725" s="6"/>
      <c r="AJ1725" s="6"/>
      <c r="AK1725" s="6"/>
      <c r="AL1725" s="6"/>
      <c r="AM1725" s="6"/>
      <c r="AN1725" s="6"/>
      <c r="AO1725" s="6"/>
      <c r="AP1725" s="6"/>
    </row>
    <row r="1726" s="2" customFormat="true" ht="15.6" hidden="false" customHeight="false" outlineLevel="0" collapsed="false">
      <c r="A1726" s="245"/>
      <c r="E1726" s="3"/>
      <c r="F1726" s="4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6"/>
      <c r="S1726" s="6"/>
      <c r="T1726" s="6"/>
      <c r="U1726" s="6"/>
      <c r="V1726" s="6"/>
      <c r="W1726" s="6"/>
      <c r="X1726" s="6"/>
      <c r="Y1726" s="6"/>
      <c r="Z1726" s="6"/>
      <c r="AA1726" s="6"/>
      <c r="AB1726" s="6"/>
      <c r="AC1726" s="6"/>
      <c r="AD1726" s="6"/>
      <c r="AE1726" s="6"/>
      <c r="AF1726" s="6"/>
      <c r="AG1726" s="6"/>
      <c r="AH1726" s="6"/>
      <c r="AI1726" s="6"/>
      <c r="AJ1726" s="6"/>
      <c r="AK1726" s="6"/>
      <c r="AL1726" s="6"/>
      <c r="AM1726" s="6"/>
      <c r="AN1726" s="6"/>
      <c r="AO1726" s="6"/>
      <c r="AP1726" s="6"/>
    </row>
    <row r="1727" s="2" customFormat="true" ht="15.6" hidden="false" customHeight="false" outlineLevel="0" collapsed="false">
      <c r="A1727" s="245"/>
      <c r="E1727" s="3"/>
      <c r="F1727" s="4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6"/>
      <c r="S1727" s="6"/>
      <c r="T1727" s="6"/>
      <c r="U1727" s="6"/>
      <c r="V1727" s="6"/>
      <c r="W1727" s="6"/>
      <c r="X1727" s="6"/>
      <c r="Y1727" s="6"/>
      <c r="Z1727" s="6"/>
      <c r="AA1727" s="6"/>
      <c r="AB1727" s="6"/>
      <c r="AC1727" s="6"/>
      <c r="AD1727" s="6"/>
      <c r="AE1727" s="6"/>
      <c r="AF1727" s="6"/>
      <c r="AG1727" s="6"/>
      <c r="AH1727" s="6"/>
      <c r="AI1727" s="6"/>
      <c r="AJ1727" s="6"/>
      <c r="AK1727" s="6"/>
      <c r="AL1727" s="6"/>
      <c r="AM1727" s="6"/>
      <c r="AN1727" s="6"/>
      <c r="AO1727" s="6"/>
      <c r="AP1727" s="6"/>
    </row>
  </sheetData>
  <mergeCells count="128">
    <mergeCell ref="J1:P1"/>
    <mergeCell ref="J2:P2"/>
    <mergeCell ref="J3:P3"/>
    <mergeCell ref="J4:P4"/>
    <mergeCell ref="J5:P5"/>
    <mergeCell ref="J6:P6"/>
    <mergeCell ref="J7:P7"/>
    <mergeCell ref="J8:P8"/>
    <mergeCell ref="J9:P9"/>
    <mergeCell ref="J10:P10"/>
    <mergeCell ref="J11:P11"/>
    <mergeCell ref="E13:P13"/>
    <mergeCell ref="E14:P14"/>
    <mergeCell ref="E16:E18"/>
    <mergeCell ref="F16:F18"/>
    <mergeCell ref="G16:G18"/>
    <mergeCell ref="H16:M16"/>
    <mergeCell ref="N16:N18"/>
    <mergeCell ref="O16:O18"/>
    <mergeCell ref="P16:P18"/>
    <mergeCell ref="H17:H18"/>
    <mergeCell ref="I17:I18"/>
    <mergeCell ref="J17:J18"/>
    <mergeCell ref="K17:K18"/>
    <mergeCell ref="L17:L18"/>
    <mergeCell ref="M17:M18"/>
    <mergeCell ref="E20:P20"/>
    <mergeCell ref="E32:P32"/>
    <mergeCell ref="E40:P40"/>
    <mergeCell ref="E48:P48"/>
    <mergeCell ref="E55:P55"/>
    <mergeCell ref="E62:P62"/>
    <mergeCell ref="E92:P92"/>
    <mergeCell ref="E97:P97"/>
    <mergeCell ref="E103:P103"/>
    <mergeCell ref="E109:P109"/>
    <mergeCell ref="E118:P118"/>
    <mergeCell ref="B142:E142"/>
    <mergeCell ref="B144:E144"/>
    <mergeCell ref="B147:E147"/>
    <mergeCell ref="B150:E150"/>
    <mergeCell ref="B154:E154"/>
    <mergeCell ref="B160:E160"/>
    <mergeCell ref="B163:E163"/>
    <mergeCell ref="B167:E167"/>
    <mergeCell ref="B171:E171"/>
    <mergeCell ref="B178:E178"/>
    <mergeCell ref="B179:E179"/>
    <mergeCell ref="B181:E181"/>
    <mergeCell ref="B186:E186"/>
    <mergeCell ref="B189:E189"/>
    <mergeCell ref="B195:E195"/>
    <mergeCell ref="B205:E205"/>
    <mergeCell ref="B208:E208"/>
    <mergeCell ref="B212:E212"/>
    <mergeCell ref="B216:E216"/>
    <mergeCell ref="B220:E220"/>
    <mergeCell ref="B224:E224"/>
    <mergeCell ref="B232:E232"/>
    <mergeCell ref="B245:E245"/>
    <mergeCell ref="B247:E247"/>
    <mergeCell ref="B280:E280"/>
    <mergeCell ref="B295:E295"/>
    <mergeCell ref="B305:E305"/>
    <mergeCell ref="E321:P321"/>
    <mergeCell ref="B323:E323"/>
    <mergeCell ref="E345:P345"/>
    <mergeCell ref="E364:P364"/>
    <mergeCell ref="E380:P381"/>
    <mergeCell ref="B382:E382"/>
    <mergeCell ref="B387:E387"/>
    <mergeCell ref="B402:E402"/>
    <mergeCell ref="B407:E407"/>
    <mergeCell ref="E418:P419"/>
    <mergeCell ref="B420:E420"/>
    <mergeCell ref="B425:E425"/>
    <mergeCell ref="B437:E437"/>
    <mergeCell ref="B442:E442"/>
    <mergeCell ref="E453:P453"/>
    <mergeCell ref="E454:P454"/>
    <mergeCell ref="E455:P455"/>
    <mergeCell ref="B456:E456"/>
    <mergeCell ref="B463:E463"/>
    <mergeCell ref="B477:E477"/>
    <mergeCell ref="B484:E484"/>
    <mergeCell ref="E495:P495"/>
    <mergeCell ref="B496:E496"/>
    <mergeCell ref="B501:E501"/>
    <mergeCell ref="B509:E509"/>
    <mergeCell ref="E513:F513"/>
    <mergeCell ref="E522:P522"/>
    <mergeCell ref="B523:E523"/>
    <mergeCell ref="B530:E530"/>
    <mergeCell ref="B537:E537"/>
    <mergeCell ref="E549:P549"/>
    <mergeCell ref="B550:E550"/>
    <mergeCell ref="B556:E556"/>
    <mergeCell ref="B566:E566"/>
    <mergeCell ref="B571:E571"/>
    <mergeCell ref="E584:P584"/>
    <mergeCell ref="B585:E585"/>
    <mergeCell ref="B589:E589"/>
    <mergeCell ref="B594:E594"/>
    <mergeCell ref="E603:P603"/>
    <mergeCell ref="B604:E604"/>
    <mergeCell ref="E613:P613"/>
    <mergeCell ref="B614:E614"/>
    <mergeCell ref="E623:P623"/>
    <mergeCell ref="B624:E624"/>
    <mergeCell ref="B628:E628"/>
    <mergeCell ref="B632:E632"/>
    <mergeCell ref="B637:E637"/>
    <mergeCell ref="E646:P646"/>
    <mergeCell ref="B647:E647"/>
    <mergeCell ref="B653:E653"/>
    <mergeCell ref="B660:E660"/>
    <mergeCell ref="E670:P670"/>
    <mergeCell ref="B671:E671"/>
    <mergeCell ref="B675:E675"/>
    <mergeCell ref="B681:E681"/>
    <mergeCell ref="E691:P691"/>
    <mergeCell ref="B692:E692"/>
    <mergeCell ref="B700:E700"/>
    <mergeCell ref="B705:E705"/>
    <mergeCell ref="E724:G724"/>
    <mergeCell ref="J724:L724"/>
    <mergeCell ref="E727:F727"/>
    <mergeCell ref="G733:S733"/>
  </mergeCells>
  <printOptions headings="false" gridLines="false" gridLinesSet="true" horizontalCentered="true" verticalCentered="false"/>
  <pageMargins left="0" right="0" top="0.275694444444444" bottom="0.196527777777778" header="0.511811023622047" footer="0.196527777777778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53" man="true" max="16383" min="0"/>
    <brk id="132" man="true" max="16383" min="0"/>
    <brk id="215" man="true" max="16383" min="0"/>
    <brk id="319" man="true" max="16383" min="0"/>
    <brk id="431" man="true" max="16383" min="0"/>
    <brk id="64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3:15:12Z</dcterms:created>
  <dc:creator>Гирич Татьяна Евгеньевна</dc:creator>
  <dc:description/>
  <dc:language>en-US</dc:language>
  <cp:lastModifiedBy>user</cp:lastModifiedBy>
  <cp:lastPrinted>2020-03-06T10:45:49Z</cp:lastPrinted>
  <dcterms:modified xsi:type="dcterms:W3CDTF">2020-03-10T08:07:24Z</dcterms:modified>
  <cp:revision>0</cp:revision>
  <dc:subject/>
  <dc:title/>
</cp:coreProperties>
</file>