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 фонд щопятниці (2)" sheetId="1" state="visible" r:id="rId2"/>
  </sheets>
  <definedNames>
    <definedName function="false" hidden="false" localSheetId="0" name="_xlnm.Print_Area" vbProcedure="false">'заг фонд щопятниці (2)'!$A$1:$G$28</definedName>
    <definedName function="false" hidden="false" localSheetId="0" name="_xlnm.Print_Titles" vbProcedure="false">'заг фонд щопятниці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Інформація</t>
  </si>
  <si>
    <t xml:space="preserve">про виконання районного бюджету </t>
  </si>
  <si>
    <t xml:space="preserve">станом на 16.10. 2018</t>
  </si>
  <si>
    <t xml:space="preserve">Доходи</t>
  </si>
  <si>
    <t xml:space="preserve">(тис.грн.)</t>
  </si>
  <si>
    <t xml:space="preserve">Затверджено з урахуванням змін на 2018 рік</t>
  </si>
  <si>
    <t xml:space="preserve">в т.ч. на січень-жовтень</t>
  </si>
  <si>
    <t xml:space="preserve">Фактично надійшло</t>
  </si>
  <si>
    <t xml:space="preserve">в т.ч. за жовтень</t>
  </si>
  <si>
    <t xml:space="preserve">Відхилення до плану за січень-жовтень</t>
  </si>
  <si>
    <t xml:space="preserve">відносне %</t>
  </si>
  <si>
    <t xml:space="preserve">абсолютне (+,-)</t>
  </si>
  <si>
    <t xml:space="preserve">Власні та закріплені доходи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</t>
  </si>
  <si>
    <t xml:space="preserve">Субвенції з державного бюджету, всього</t>
  </si>
  <si>
    <t xml:space="preserve">в тому числі :</t>
  </si>
  <si>
    <t xml:space="preserve"> - освітня субвенція </t>
  </si>
  <si>
    <t xml:space="preserve"> - медична субвенція </t>
  </si>
  <si>
    <t xml:space="preserve">Субвенції з місцевих бюджетів іншим місцевим бюджетам, всього</t>
  </si>
  <si>
    <t xml:space="preserve"> -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- на надання пільг та субсидій</t>
  </si>
  <si>
    <t xml:space="preserve">- на виплату державної соціальної допомоги на дітей сиріт та дітей позбавлених батьківського піклування</t>
  </si>
  <si>
    <t xml:space="preserve">-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-за рахунок залишку коштів освітньої субвенції, що утворився на початок бюджетного періоду</t>
  </si>
  <si>
    <t xml:space="preserve">-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-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-на здійснення переданих видатків у сфері охорони здоров'я за рахунок коштів медичної субвенції</t>
  </si>
  <si>
    <t xml:space="preserve">-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-інші субвенції</t>
  </si>
  <si>
    <t xml:space="preserve">ВСЬОГО ДОХОДІВ ЗАГ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Peterburg"/>
      <family val="0"/>
    </font>
    <font>
      <sz val="10"/>
      <name val="Arial Cyr"/>
      <family val="2"/>
      <charset val="204"/>
    </font>
    <font>
      <sz val="10"/>
      <name val="Peterburg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_Ан-1-01-01(р)" xfId="55"/>
    <cellStyle name="Обычный_ДОХОДИ" xfId="56"/>
    <cellStyle name="Обычный_Лист1" xfId="57"/>
    <cellStyle name="Обычный_Оч.2001_Теорія доходи" xfId="58"/>
    <cellStyle name="Поганий" xfId="59"/>
    <cellStyle name="Примечание 2" xfId="60"/>
    <cellStyle name="Примітка" xfId="61"/>
    <cellStyle name="Підсумок" xfId="62"/>
    <cellStyle name="Результат" xfId="63"/>
    <cellStyle name="Середній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2" activeCellId="0" sqref="E32"/>
    </sheetView>
  </sheetViews>
  <sheetFormatPr defaultColWidth="7.9921875" defaultRowHeight="35.25" zeroHeight="false" outlineLevelRow="0" outlineLevelCol="0"/>
  <cols>
    <col collapsed="false" customWidth="true" hidden="false" outlineLevel="0" max="1" min="1" style="1" width="132.49"/>
    <col collapsed="false" customWidth="true" hidden="false" outlineLevel="0" max="2" min="2" style="2" width="36.99"/>
    <col collapsed="false" customWidth="true" hidden="false" outlineLevel="0" max="3" min="3" style="2" width="39.49"/>
    <col collapsed="false" customWidth="true" hidden="false" outlineLevel="0" max="4" min="4" style="2" width="33.49"/>
    <col collapsed="false" customWidth="true" hidden="false" outlineLevel="0" max="5" min="5" style="2" width="35.15"/>
    <col collapsed="false" customWidth="true" hidden="false" outlineLevel="0" max="6" min="6" style="2" width="35.49"/>
    <col collapsed="false" customWidth="true" hidden="false" outlineLevel="0" max="7" min="7" style="2" width="39.65"/>
    <col collapsed="false" customWidth="true" hidden="false" outlineLevel="0" max="8" min="8" style="2" width="34.82"/>
    <col collapsed="false" customWidth="true" hidden="false" outlineLevel="0" max="9" min="9" style="3" width="20.65"/>
    <col collapsed="false" customWidth="true" hidden="false" outlineLevel="0" max="10" min="10" style="2" width="18.65"/>
    <col collapsed="false" customWidth="false" hidden="false" outlineLevel="0" max="257" min="11" style="2" width="7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2" hidden="false" customHeight="true" outlineLevel="0" collapsed="false">
      <c r="A4" s="6"/>
      <c r="B4" s="7" t="s">
        <v>3</v>
      </c>
      <c r="C4" s="7"/>
      <c r="D4" s="8"/>
      <c r="E4" s="8"/>
      <c r="F4" s="8"/>
      <c r="G4" s="8"/>
      <c r="H4" s="8"/>
    </row>
    <row r="5" customFormat="false" ht="21.75" hidden="false" customHeight="true" outlineLevel="0" collapsed="false">
      <c r="A5" s="9"/>
      <c r="B5" s="10"/>
      <c r="C5" s="11"/>
      <c r="D5" s="10"/>
      <c r="E5" s="10"/>
      <c r="F5" s="12"/>
      <c r="G5" s="13" t="s">
        <v>4</v>
      </c>
      <c r="H5" s="10"/>
    </row>
    <row r="6" customFormat="false" ht="65.25" hidden="false" customHeight="true" outlineLevel="0" collapsed="false">
      <c r="A6" s="14" t="s">
        <v>3</v>
      </c>
      <c r="B6" s="15" t="s">
        <v>5</v>
      </c>
      <c r="C6" s="15" t="s">
        <v>6</v>
      </c>
      <c r="D6" s="16" t="s">
        <v>7</v>
      </c>
      <c r="E6" s="15" t="s">
        <v>8</v>
      </c>
      <c r="F6" s="15" t="s">
        <v>9</v>
      </c>
      <c r="G6" s="15"/>
      <c r="H6" s="16" t="s">
        <v>7</v>
      </c>
    </row>
    <row r="7" customFormat="false" ht="21" hidden="true" customHeight="true" outlineLevel="0" collapsed="false">
      <c r="A7" s="14"/>
      <c r="B7" s="15"/>
      <c r="C7" s="15"/>
      <c r="D7" s="16"/>
      <c r="E7" s="15"/>
      <c r="F7" s="15" t="s">
        <v>10</v>
      </c>
      <c r="G7" s="15" t="s">
        <v>11</v>
      </c>
      <c r="H7" s="16"/>
    </row>
    <row r="8" customFormat="false" ht="49.5" hidden="false" customHeight="true" outlineLevel="0" collapsed="false">
      <c r="A8" s="14"/>
      <c r="B8" s="15"/>
      <c r="C8" s="15"/>
      <c r="D8" s="16"/>
      <c r="E8" s="15"/>
      <c r="F8" s="15"/>
      <c r="G8" s="15"/>
      <c r="H8" s="15"/>
    </row>
    <row r="9" s="23" customFormat="true" ht="37.5" hidden="false" customHeight="true" outlineLevel="0" collapsed="false">
      <c r="A9" s="17" t="s">
        <v>12</v>
      </c>
      <c r="B9" s="18" t="n">
        <v>65554.3</v>
      </c>
      <c r="C9" s="19" t="n">
        <v>55874.3</v>
      </c>
      <c r="D9" s="18" t="n">
        <v>56083</v>
      </c>
      <c r="E9" s="19" t="n">
        <f aca="false">D9-H9</f>
        <v>2456.6</v>
      </c>
      <c r="F9" s="18" t="n">
        <f aca="false">D9/C9*100</f>
        <v>100.373516983658</v>
      </c>
      <c r="G9" s="18" t="n">
        <f aca="false">D9-C9</f>
        <v>208.699999999997</v>
      </c>
      <c r="H9" s="20" t="n">
        <v>53626.4</v>
      </c>
      <c r="I9" s="21"/>
      <c r="J9" s="22"/>
    </row>
    <row r="10" s="23" customFormat="true" ht="38.25" hidden="false" customHeight="true" outlineLevel="0" collapsed="false">
      <c r="A10" s="24" t="s">
        <v>13</v>
      </c>
      <c r="B10" s="19" t="n">
        <v>37414.4</v>
      </c>
      <c r="C10" s="19" t="n">
        <v>31178.8</v>
      </c>
      <c r="D10" s="19" t="n">
        <v>29100.3</v>
      </c>
      <c r="E10" s="19" t="n">
        <f aca="false">D10-H10</f>
        <v>1039.3</v>
      </c>
      <c r="F10" s="18" t="n">
        <f aca="false">D10/C10*100</f>
        <v>93.3336112999859</v>
      </c>
      <c r="G10" s="18" t="n">
        <f aca="false">D10-C10</f>
        <v>-2078.5</v>
      </c>
      <c r="H10" s="25" t="n">
        <v>28061</v>
      </c>
      <c r="I10" s="21"/>
      <c r="J10" s="26"/>
    </row>
    <row r="11" s="33" customFormat="true" ht="81.75" hidden="false" customHeight="true" outlineLevel="0" collapsed="false">
      <c r="A11" s="27" t="s">
        <v>14</v>
      </c>
      <c r="B11" s="28" t="n">
        <v>42001.5</v>
      </c>
      <c r="C11" s="28" t="n">
        <v>32901.1</v>
      </c>
      <c r="D11" s="28" t="n">
        <v>32901.1</v>
      </c>
      <c r="E11" s="19" t="n">
        <f aca="false">D11-H11</f>
        <v>4550.2</v>
      </c>
      <c r="F11" s="29" t="n">
        <f aca="false">D11/C11*100</f>
        <v>100</v>
      </c>
      <c r="G11" s="18" t="n">
        <f aca="false">D11-C11</f>
        <v>0</v>
      </c>
      <c r="H11" s="30" t="n">
        <v>28350.9</v>
      </c>
      <c r="I11" s="31"/>
      <c r="J11" s="32"/>
    </row>
    <row r="12" s="33" customFormat="true" ht="36.75" hidden="false" customHeight="true" outlineLevel="0" collapsed="false">
      <c r="A12" s="34" t="s">
        <v>15</v>
      </c>
      <c r="B12" s="28" t="n">
        <f aca="false">SUM(B14+B15)</f>
        <v>254507.5</v>
      </c>
      <c r="C12" s="28" t="n">
        <f aca="false">SUM(C14+C15)</f>
        <v>215930.8</v>
      </c>
      <c r="D12" s="28" t="n">
        <f aca="false">SUM(D14+D15)</f>
        <v>215930.8</v>
      </c>
      <c r="E12" s="19" t="n">
        <f aca="false">D12-H12</f>
        <v>18879.1</v>
      </c>
      <c r="F12" s="29" t="n">
        <f aca="false">D12/C12*100</f>
        <v>100</v>
      </c>
      <c r="G12" s="18" t="n">
        <f aca="false">D12-C12</f>
        <v>0</v>
      </c>
      <c r="H12" s="30" t="n">
        <v>197051.7</v>
      </c>
      <c r="I12" s="31"/>
      <c r="J12" s="32"/>
    </row>
    <row r="13" s="33" customFormat="true" ht="32.25" hidden="false" customHeight="true" outlineLevel="0" collapsed="false">
      <c r="A13" s="35" t="s">
        <v>16</v>
      </c>
      <c r="B13" s="30"/>
      <c r="C13" s="30"/>
      <c r="D13" s="30"/>
      <c r="E13" s="19" t="n">
        <f aca="false">D13-H13</f>
        <v>0</v>
      </c>
      <c r="F13" s="36"/>
      <c r="G13" s="18" t="n">
        <f aca="false">D13-C13</f>
        <v>0</v>
      </c>
      <c r="H13" s="30"/>
      <c r="I13" s="31"/>
      <c r="J13" s="37"/>
    </row>
    <row r="14" s="33" customFormat="true" ht="38.25" hidden="false" customHeight="true" outlineLevel="0" collapsed="false">
      <c r="A14" s="35" t="s">
        <v>17</v>
      </c>
      <c r="B14" s="38" t="n">
        <v>204629</v>
      </c>
      <c r="C14" s="38" t="n">
        <v>172297.7</v>
      </c>
      <c r="D14" s="38" t="n">
        <v>172297.7</v>
      </c>
      <c r="E14" s="19" t="n">
        <f aca="false">D14-H14</f>
        <v>15756.4</v>
      </c>
      <c r="F14" s="39" t="n">
        <f aca="false">D14/C14*100</f>
        <v>100</v>
      </c>
      <c r="G14" s="18" t="n">
        <f aca="false">D14-C14</f>
        <v>0</v>
      </c>
      <c r="H14" s="38" t="n">
        <v>156541.3</v>
      </c>
      <c r="I14" s="31"/>
      <c r="J14" s="40"/>
    </row>
    <row r="15" s="33" customFormat="true" ht="35.25" hidden="false" customHeight="true" outlineLevel="0" collapsed="false">
      <c r="A15" s="35" t="s">
        <v>18</v>
      </c>
      <c r="B15" s="38" t="n">
        <v>49878.5</v>
      </c>
      <c r="C15" s="38" t="n">
        <v>43633.1</v>
      </c>
      <c r="D15" s="38" t="n">
        <v>43633.1</v>
      </c>
      <c r="E15" s="19" t="n">
        <f aca="false">D15-H15</f>
        <v>3122.7</v>
      </c>
      <c r="F15" s="39" t="n">
        <f aca="false">D15/C15*100</f>
        <v>100</v>
      </c>
      <c r="G15" s="18" t="n">
        <f aca="false">D15-C15</f>
        <v>0</v>
      </c>
      <c r="H15" s="38" t="n">
        <v>40510.4</v>
      </c>
      <c r="I15" s="31"/>
      <c r="J15" s="40"/>
    </row>
    <row r="16" s="33" customFormat="true" ht="56.25" hidden="false" customHeight="true" outlineLevel="0" collapsed="false">
      <c r="A16" s="27" t="s">
        <v>19</v>
      </c>
      <c r="B16" s="28" t="n">
        <f aca="false">SUM(B18:B27)</f>
        <v>404137.1</v>
      </c>
      <c r="C16" s="28" t="n">
        <f aca="false">SUM(C18:C27)</f>
        <v>348675.4</v>
      </c>
      <c r="D16" s="28" t="n">
        <f aca="false">SUM(D18:D27)</f>
        <v>324736.9</v>
      </c>
      <c r="E16" s="19" t="n">
        <f aca="false">D16-H16</f>
        <v>12966.7</v>
      </c>
      <c r="F16" s="29" t="n">
        <f aca="false">D16/C16*100</f>
        <v>93.1344453896088</v>
      </c>
      <c r="G16" s="18" t="n">
        <f aca="false">D16-C16</f>
        <v>-23938.5</v>
      </c>
      <c r="H16" s="38" t="n">
        <v>311770.2</v>
      </c>
      <c r="I16" s="31"/>
      <c r="J16" s="40"/>
    </row>
    <row r="17" s="33" customFormat="true" ht="27.75" hidden="false" customHeight="true" outlineLevel="0" collapsed="false">
      <c r="A17" s="41" t="s">
        <v>16</v>
      </c>
      <c r="B17" s="38"/>
      <c r="C17" s="38"/>
      <c r="D17" s="38"/>
      <c r="E17" s="19" t="n">
        <f aca="false">D17-H17</f>
        <v>0</v>
      </c>
      <c r="F17" s="36"/>
      <c r="G17" s="18" t="n">
        <f aca="false">D17-C17</f>
        <v>0</v>
      </c>
      <c r="H17" s="38"/>
      <c r="I17" s="31"/>
      <c r="J17" s="40"/>
    </row>
    <row r="18" s="33" customFormat="true" ht="109.5" hidden="false" customHeight="true" outlineLevel="0" collapsed="false">
      <c r="A18" s="35" t="s">
        <v>20</v>
      </c>
      <c r="B18" s="42" t="n">
        <v>218455</v>
      </c>
      <c r="C18" s="42" t="n">
        <v>177951.2</v>
      </c>
      <c r="D18" s="42" t="n">
        <v>153691.1</v>
      </c>
      <c r="E18" s="19" t="n">
        <f aca="false">D18-H18</f>
        <v>11096.1</v>
      </c>
      <c r="F18" s="39" t="n">
        <f aca="false">D18/C18*100</f>
        <v>86.3669927485738</v>
      </c>
      <c r="G18" s="18" t="n">
        <f aca="false">D18-C18</f>
        <v>-24260.1</v>
      </c>
      <c r="H18" s="38" t="n">
        <v>142595</v>
      </c>
      <c r="I18" s="31"/>
      <c r="J18" s="40"/>
    </row>
    <row r="19" s="33" customFormat="true" ht="38.25" hidden="false" customHeight="true" outlineLevel="0" collapsed="false">
      <c r="A19" s="41" t="s">
        <v>21</v>
      </c>
      <c r="B19" s="42" t="n">
        <v>171608.7</v>
      </c>
      <c r="C19" s="42" t="n">
        <v>157167.7</v>
      </c>
      <c r="D19" s="42" t="n">
        <v>157167.7</v>
      </c>
      <c r="E19" s="19" t="n">
        <f aca="false">D19-H19</f>
        <v>882</v>
      </c>
      <c r="F19" s="39" t="n">
        <f aca="false">D19/C19*100</f>
        <v>100</v>
      </c>
      <c r="G19" s="18" t="n">
        <f aca="false">D19-C19</f>
        <v>0</v>
      </c>
      <c r="H19" s="38" t="n">
        <v>156285.7</v>
      </c>
      <c r="I19" s="31"/>
      <c r="J19" s="40"/>
    </row>
    <row r="20" s="33" customFormat="true" ht="65.25" hidden="false" customHeight="true" outlineLevel="0" collapsed="false">
      <c r="A20" s="41" t="s">
        <v>22</v>
      </c>
      <c r="B20" s="42" t="n">
        <v>160.1</v>
      </c>
      <c r="C20" s="42" t="n">
        <v>133.2</v>
      </c>
      <c r="D20" s="42" t="n">
        <v>82.1</v>
      </c>
      <c r="E20" s="19" t="n">
        <f aca="false">D20-H20</f>
        <v>6.09999999999999</v>
      </c>
      <c r="F20" s="39" t="n">
        <f aca="false">D20/C20*100</f>
        <v>61.6366366366366</v>
      </c>
      <c r="G20" s="18" t="n">
        <f aca="false">D20-C20</f>
        <v>-51.1</v>
      </c>
      <c r="H20" s="38" t="n">
        <v>76</v>
      </c>
      <c r="I20" s="31"/>
      <c r="J20" s="40"/>
    </row>
    <row r="21" s="33" customFormat="true" ht="120" hidden="false" customHeight="true" outlineLevel="0" collapsed="false">
      <c r="A21" s="41" t="s">
        <v>23</v>
      </c>
      <c r="B21" s="42" t="n">
        <v>508.2</v>
      </c>
      <c r="C21" s="42" t="n">
        <v>508.2</v>
      </c>
      <c r="D21" s="42" t="n">
        <v>508.2</v>
      </c>
      <c r="E21" s="19" t="n">
        <f aca="false">D21-H21</f>
        <v>0</v>
      </c>
      <c r="F21" s="39" t="n">
        <v>0</v>
      </c>
      <c r="G21" s="18" t="n">
        <f aca="false">D21-C21</f>
        <v>0</v>
      </c>
      <c r="H21" s="38" t="n">
        <v>508.2</v>
      </c>
      <c r="I21" s="31"/>
      <c r="J21" s="40"/>
    </row>
    <row r="22" s="33" customFormat="true" ht="76.5" hidden="false" customHeight="true" outlineLevel="0" collapsed="false">
      <c r="A22" s="41" t="s">
        <v>24</v>
      </c>
      <c r="B22" s="42" t="n">
        <v>6515.7</v>
      </c>
      <c r="C22" s="42" t="n">
        <v>6515.7</v>
      </c>
      <c r="D22" s="42" t="n">
        <v>6486.5</v>
      </c>
      <c r="E22" s="19" t="n">
        <f aca="false">D22-H22</f>
        <v>0</v>
      </c>
      <c r="F22" s="39" t="n">
        <f aca="false">D22/C22*100</f>
        <v>99.5518516813236</v>
      </c>
      <c r="G22" s="18" t="n">
        <f aca="false">D22-C22</f>
        <v>-29.1999999999998</v>
      </c>
      <c r="H22" s="38" t="n">
        <v>6486.5</v>
      </c>
      <c r="I22" s="31"/>
      <c r="J22" s="40"/>
    </row>
    <row r="23" s="33" customFormat="true" ht="87" hidden="false" customHeight="true" outlineLevel="0" collapsed="false">
      <c r="A23" s="41" t="s">
        <v>25</v>
      </c>
      <c r="B23" s="38" t="n">
        <v>1018.4</v>
      </c>
      <c r="C23" s="38" t="n">
        <v>908.9</v>
      </c>
      <c r="D23" s="38" t="n">
        <v>908.9</v>
      </c>
      <c r="E23" s="19" t="n">
        <f aca="false">D23-H23</f>
        <v>54.6999999999999</v>
      </c>
      <c r="F23" s="39" t="n">
        <f aca="false">D23/C23*100</f>
        <v>100</v>
      </c>
      <c r="G23" s="18" t="n">
        <f aca="false">D23-C23</f>
        <v>0</v>
      </c>
      <c r="H23" s="38" t="n">
        <v>854.2</v>
      </c>
      <c r="I23" s="31"/>
      <c r="J23" s="40"/>
    </row>
    <row r="24" s="33" customFormat="true" ht="87" hidden="false" customHeight="true" outlineLevel="0" collapsed="false">
      <c r="A24" s="41" t="s">
        <v>26</v>
      </c>
      <c r="B24" s="38" t="n">
        <v>2994.5</v>
      </c>
      <c r="C24" s="38" t="n">
        <v>2994.5</v>
      </c>
      <c r="D24" s="38" t="n">
        <v>2994.4</v>
      </c>
      <c r="E24" s="19" t="n">
        <f aca="false">D24-H24</f>
        <v>325.8</v>
      </c>
      <c r="F24" s="39" t="n">
        <f aca="false">D24/C24*100</f>
        <v>99.9966605443313</v>
      </c>
      <c r="G24" s="18" t="n">
        <f aca="false">D24-C24</f>
        <v>-0.0999999999999091</v>
      </c>
      <c r="H24" s="38" t="n">
        <v>2668.6</v>
      </c>
      <c r="I24" s="31"/>
      <c r="J24" s="40"/>
    </row>
    <row r="25" s="33" customFormat="true" ht="64.5" hidden="false" customHeight="true" outlineLevel="0" collapsed="false">
      <c r="A25" s="41" t="s">
        <v>27</v>
      </c>
      <c r="B25" s="38" t="n">
        <v>831.4</v>
      </c>
      <c r="C25" s="38" t="n">
        <v>692.8</v>
      </c>
      <c r="D25" s="38" t="n">
        <v>692.8</v>
      </c>
      <c r="E25" s="19" t="n">
        <f aca="false">D25-H25</f>
        <v>69.3</v>
      </c>
      <c r="F25" s="39" t="n">
        <f aca="false">D25/C25*100</f>
        <v>100</v>
      </c>
      <c r="G25" s="18" t="n">
        <f aca="false">D25-C25</f>
        <v>0</v>
      </c>
      <c r="H25" s="38" t="n">
        <v>623.5</v>
      </c>
      <c r="I25" s="31"/>
      <c r="J25" s="40"/>
    </row>
    <row r="26" s="46" customFormat="true" ht="87" hidden="false" customHeight="true" outlineLevel="0" collapsed="false">
      <c r="A26" s="41" t="s">
        <v>28</v>
      </c>
      <c r="B26" s="38" t="n">
        <v>917.1</v>
      </c>
      <c r="C26" s="38" t="n">
        <v>764.3</v>
      </c>
      <c r="D26" s="38" t="n">
        <v>1188.3</v>
      </c>
      <c r="E26" s="19" t="n">
        <f aca="false">D26-H26</f>
        <v>500.4</v>
      </c>
      <c r="F26" s="39" t="n">
        <f aca="false">D26/C26*100</f>
        <v>155.475598586942</v>
      </c>
      <c r="G26" s="18" t="n">
        <f aca="false">D26-C26</f>
        <v>424</v>
      </c>
      <c r="H26" s="43" t="n">
        <v>687.9</v>
      </c>
      <c r="I26" s="44"/>
      <c r="J26" s="45"/>
    </row>
    <row r="27" s="33" customFormat="true" ht="37.5" hidden="false" customHeight="true" outlineLevel="0" collapsed="false">
      <c r="A27" s="47" t="s">
        <v>29</v>
      </c>
      <c r="B27" s="42" t="n">
        <v>1128</v>
      </c>
      <c r="C27" s="42" t="n">
        <v>1038.9</v>
      </c>
      <c r="D27" s="42" t="n">
        <v>1016.9</v>
      </c>
      <c r="E27" s="19" t="n">
        <f aca="false">D27-H27</f>
        <v>32.3</v>
      </c>
      <c r="F27" s="39" t="n">
        <f aca="false">D27/C27*100</f>
        <v>97.8823755895659</v>
      </c>
      <c r="G27" s="18" t="n">
        <f aca="false">D27-C27</f>
        <v>-22.0000000000001</v>
      </c>
      <c r="H27" s="38" t="n">
        <v>984.6</v>
      </c>
      <c r="I27" s="31"/>
      <c r="J27" s="40"/>
    </row>
    <row r="28" s="23" customFormat="true" ht="49.5" hidden="false" customHeight="true" outlineLevel="0" collapsed="false">
      <c r="A28" s="48" t="s">
        <v>30</v>
      </c>
      <c r="B28" s="49" t="n">
        <f aca="false">SUM(B9+B10+B11+B12+B16)</f>
        <v>803614.8</v>
      </c>
      <c r="C28" s="49" t="n">
        <f aca="false">SUM(C9+C10+C11+C12+C16)</f>
        <v>684560.4</v>
      </c>
      <c r="D28" s="49" t="n">
        <f aca="false">SUM(D9+D10+D11+D12+D16)</f>
        <v>658752.1</v>
      </c>
      <c r="E28" s="19" t="n">
        <f aca="false">D28-H28</f>
        <v>39891.9000000001</v>
      </c>
      <c r="F28" s="18" t="n">
        <f aca="false">D28/C28*100</f>
        <v>96.2299455241641</v>
      </c>
      <c r="G28" s="18" t="n">
        <f aca="false">D28-C28</f>
        <v>-25808.2999999999</v>
      </c>
      <c r="H28" s="49" t="n">
        <f aca="false">SUM(H9+H10+H11+H12+H16)</f>
        <v>618860.2</v>
      </c>
      <c r="I28" s="50"/>
    </row>
    <row r="29" customFormat="false" ht="35.25" hidden="false" customHeight="true" outlineLevel="0" collapsed="false">
      <c r="A29" s="51"/>
      <c r="B29" s="52"/>
      <c r="C29" s="53"/>
      <c r="D29" s="53"/>
      <c r="E29" s="53"/>
      <c r="F29" s="54"/>
      <c r="H29" s="53"/>
    </row>
    <row r="30" customFormat="false" ht="20.25" hidden="false" customHeight="true" outlineLevel="0" collapsed="false">
      <c r="B30" s="55"/>
      <c r="C30" s="52"/>
      <c r="D30" s="56"/>
      <c r="E30" s="56"/>
      <c r="F30" s="57"/>
      <c r="G30" s="57"/>
      <c r="H30" s="56"/>
    </row>
    <row r="31" customFormat="false" ht="21" hidden="false" customHeight="true" outlineLevel="0" collapsed="false">
      <c r="C31" s="52"/>
      <c r="F31" s="57"/>
      <c r="G31" s="57"/>
    </row>
    <row r="32" customFormat="false" ht="18.75" hidden="false" customHeight="true" outlineLevel="0" collapsed="false">
      <c r="C32" s="53"/>
    </row>
    <row r="33" customFormat="false" ht="18.75" hidden="false" customHeight="true" outlineLevel="0" collapsed="false">
      <c r="C33" s="53"/>
    </row>
    <row r="34" customFormat="false" ht="14.25" hidden="false" customHeight="true" outlineLevel="0" collapsed="false">
      <c r="A34" s="58"/>
      <c r="B34" s="59"/>
      <c r="C34" s="59"/>
    </row>
    <row r="35" customFormat="false" ht="18.75" hidden="false" customHeight="true" outlineLevel="0" collapsed="false">
      <c r="B35" s="60"/>
      <c r="C35" s="60"/>
    </row>
    <row r="36" customFormat="false" ht="13.5" hidden="false" customHeight="true" outlineLevel="0" collapsed="false"/>
    <row r="37" customFormat="false" ht="25.15" hidden="false" customHeight="true" outlineLevel="0" collapsed="false"/>
  </sheetData>
  <mergeCells count="15">
    <mergeCell ref="A1:G1"/>
    <mergeCell ref="A2:G2"/>
    <mergeCell ref="A3:G3"/>
    <mergeCell ref="B4:C4"/>
    <mergeCell ref="A6:A8"/>
    <mergeCell ref="B6:B8"/>
    <mergeCell ref="C6:C8"/>
    <mergeCell ref="D6:D8"/>
    <mergeCell ref="E6:E8"/>
    <mergeCell ref="F6:G6"/>
    <mergeCell ref="H6:H8"/>
    <mergeCell ref="F7:F8"/>
    <mergeCell ref="G7:G8"/>
    <mergeCell ref="F30:G30"/>
    <mergeCell ref="F31:G31"/>
  </mergeCells>
  <printOptions headings="false" gridLines="false" gridLinesSet="true" horizontalCentered="false" verticalCentered="false"/>
  <pageMargins left="0.196527777777778" right="0" top="0" bottom="0.0784722222222222" header="0.511811023622047" footer="0.0784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02:11Z</dcterms:created>
  <dc:creator>OVoznyuk</dc:creator>
  <dc:description/>
  <dc:language>en-US</dc:language>
  <cp:lastModifiedBy>1</cp:lastModifiedBy>
  <cp:lastPrinted>2018-10-16T14:49:31Z</cp:lastPrinted>
  <dcterms:modified xsi:type="dcterms:W3CDTF">2018-10-16T15:01:24Z</dcterms:modified>
  <cp:revision>0</cp:revision>
  <dc:subject/>
  <dc:title/>
</cp:coreProperties>
</file>