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режа кл 2013-14рр (прог шкіл)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мережа кл 2013-14рр (прог шкіл)'!$A$2:$BK$28</definedName>
    <definedName function="false" hidden="false" localSheetId="0" name="_xlnm.Print_Titles" vbProcedure="false">'мережа кл 2013-14рр (прог шкіл)'!$A:$B</definedName>
    <definedName function="false" hidden="false" name="_MatInverse_In" vbProcedure="false">'[2]'!$A$1</definedName>
    <definedName function="false" hidden="false" name="_MatInverse_Out" vbProcedure="false">'[2]'!$A$1</definedName>
    <definedName function="false" hidden="false" name="_MatMult_A" vbProcedure="false">'[2]'!$A$1</definedName>
    <definedName function="false" hidden="false" name="_MatMult_AxB" vbProcedure="false">'[2]'!$A$1</definedName>
    <definedName function="false" hidden="false" name="_MatMult_B" vbProcedure="false">'[2]'!$A$1</definedName>
    <definedName function="false" hidden="false" name="_Sort" vbProcedure="false">'[2]'!$A$1</definedName>
    <definedName function="false" hidden="false" name="_xlfn_SUMIFS" vbProcedure="false"/>
    <definedName function="false" hidden="false" name="А3" vbProcedure="false">'[2]'!$A$1</definedName>
    <definedName function="false" hidden="false" name="А5" vbProcedure="false">'[2]'!$A$1</definedName>
    <definedName function="false" hidden="false" name="вісім" vbProcedure="false">'[2]'!$A$1</definedName>
    <definedName function="false" hidden="false" name="всього" vbProcedure="false">'[2]'!$A$1</definedName>
    <definedName function="false" hidden="false" name="два" vbProcedure="false">'[2]'!$A$1</definedName>
    <definedName function="false" hidden="false" name="доплата" vbProcedure="false">'[2]'!$A$1</definedName>
    <definedName function="false" hidden="false" name="кількість" vbProcedure="false">'[2]'!$A$1</definedName>
    <definedName function="false" hidden="false" name="один" vbProcedure="false">'[2]'!$A$1</definedName>
    <definedName function="false" hidden="false" name="разом" vbProcedure="false">'[4]СВОД №1'!$H$4</definedName>
    <definedName function="false" hidden="false" name="сім" vbProcedure="false">'[2]'!$A$1</definedName>
    <definedName function="false" hidden="false" name="ставка" vbProcedure="false">'[2]'!$A$1</definedName>
    <definedName function="false" hidden="false" name="три" vbProcedure="false">'[2]'!$A$1</definedName>
    <definedName function="false" hidden="false" name="чотири" vbProcedure="false">'[2]'!$A$1</definedName>
    <definedName function="false" hidden="false" localSheetId="0" name="_MatInverse_In" vbProcedure="false">'[1]'!$L$21:$M$22</definedName>
    <definedName function="false" hidden="false" localSheetId="0" name="_MatInverse_Out" vbProcedure="false">'[1]'!$O$21:$P$22</definedName>
    <definedName function="false" hidden="false" localSheetId="0" name="_MatMult_A" vbProcedure="false">'[1]'!$M$21:$M$28</definedName>
    <definedName function="false" hidden="false" localSheetId="0" name="_MatMult_AxB" vbProcedure="false">'[1]'!$N$22</definedName>
    <definedName function="false" hidden="false" localSheetId="0" name="_MatMult_B" vbProcedure="false">'[1]'!$M$21:$U$21</definedName>
    <definedName function="false" hidden="false" localSheetId="0" name="_Sort" vbProcedure="false">'[1]'!$O$21</definedName>
    <definedName function="false" hidden="false" localSheetId="0" name="А3" vbProcedure="false">'[1]'!$A$3</definedName>
    <definedName function="false" hidden="false" localSheetId="0" name="А5" vbProcedure="false">'[1]'!$A$3</definedName>
    <definedName function="false" hidden="false" localSheetId="0" name="вісім" vbProcedure="false">'[3]штатний розпис 070804'!$D$4</definedName>
    <definedName function="false" hidden="false" localSheetId="0" name="всього" vbProcedure="false">#REF!</definedName>
    <definedName function="false" hidden="false" localSheetId="0" name="два" vbProcedure="false">'[3]штатний розпис 070804'!$B$1:$B$1048576</definedName>
    <definedName function="false" hidden="false" localSheetId="0" name="доплата" vbProcedure="false">#REF!</definedName>
    <definedName function="false" hidden="false" localSheetId="0" name="кількість" vbProcedure="false">#REF!</definedName>
    <definedName function="false" hidden="false" localSheetId="0" name="один" vbProcedure="false">'[3]штатний розпис 070804'!$A$1:$A$1048576</definedName>
    <definedName function="false" hidden="false" localSheetId="0" name="разом" vbProcedure="false">'[3]штатний розпис 070806'!$H$4</definedName>
    <definedName function="false" hidden="false" localSheetId="0" name="сім" vbProcedure="false">'[3]штатний розпис 070804'!$B$1:$B$1048576</definedName>
    <definedName function="false" hidden="false" localSheetId="0" name="ставка" vbProcedure="false">#REF!</definedName>
    <definedName function="false" hidden="false" localSheetId="0" name="три" vbProcedure="false">'[3]штатний розпис 070804'!$A$1:$A$1048576</definedName>
    <definedName function="false" hidden="false" localSheetId="0" name="чотири" vbProcedure="false">'[5]'!$B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9">
  <si>
    <t xml:space="preserve">ЗАТВЕРДЖЕНО
Розпорядження   голови районної 
державної адміністрації 
06 вересня 2018 рік № 226</t>
  </si>
  <si>
    <t xml:space="preserve">МЕРЕЖ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шкіл, класів і контингентів учні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2018-2019 навчальний рік</t>
  </si>
  <si>
    <t xml:space="preserve">№
з/п</t>
  </si>
  <si>
    <t xml:space="preserve">Назва навчального
закладу</t>
  </si>
  <si>
    <t xml:space="preserve">1 кл </t>
  </si>
  <si>
    <t xml:space="preserve">1-А кл</t>
  </si>
  <si>
    <t xml:space="preserve">1-Б кл</t>
  </si>
  <si>
    <t xml:space="preserve">1-В кл</t>
  </si>
  <si>
    <t xml:space="preserve">2 кл </t>
  </si>
  <si>
    <t xml:space="preserve">2-А кл</t>
  </si>
  <si>
    <t xml:space="preserve">2-Б кл</t>
  </si>
  <si>
    <t xml:space="preserve">2-В кл</t>
  </si>
  <si>
    <t xml:space="preserve">3 кл</t>
  </si>
  <si>
    <t xml:space="preserve">3-А кл</t>
  </si>
  <si>
    <t xml:space="preserve">3-Б кл</t>
  </si>
  <si>
    <t xml:space="preserve">4 кл</t>
  </si>
  <si>
    <t xml:space="preserve">4-А кл</t>
  </si>
  <si>
    <t xml:space="preserve">4-Б кл</t>
  </si>
  <si>
    <t xml:space="preserve">4-В кл</t>
  </si>
  <si>
    <t xml:space="preserve">1-4 кл</t>
  </si>
  <si>
    <t xml:space="preserve">5 кл</t>
  </si>
  <si>
    <t xml:space="preserve">5-А кл</t>
  </si>
  <si>
    <t xml:space="preserve">5-Б кл</t>
  </si>
  <si>
    <t xml:space="preserve">5-В кл</t>
  </si>
  <si>
    <t xml:space="preserve">6 кл</t>
  </si>
  <si>
    <t xml:space="preserve">6-А кл</t>
  </si>
  <si>
    <t xml:space="preserve">6-Б кл</t>
  </si>
  <si>
    <t xml:space="preserve">6-В кл</t>
  </si>
  <si>
    <t xml:space="preserve">7 кл</t>
  </si>
  <si>
    <t xml:space="preserve">7-А кл</t>
  </si>
  <si>
    <t xml:space="preserve">7-Б кл</t>
  </si>
  <si>
    <t xml:space="preserve">7-В кл</t>
  </si>
  <si>
    <t xml:space="preserve">8 кл</t>
  </si>
  <si>
    <t xml:space="preserve">8-А кл</t>
  </si>
  <si>
    <t xml:space="preserve">8-Б кл</t>
  </si>
  <si>
    <t xml:space="preserve">8-В кл</t>
  </si>
  <si>
    <t xml:space="preserve">9 кл</t>
  </si>
  <si>
    <t xml:space="preserve">9-А кл</t>
  </si>
  <si>
    <t xml:space="preserve">9-Б кл</t>
  </si>
  <si>
    <t xml:space="preserve">9-В кл</t>
  </si>
  <si>
    <t xml:space="preserve">5-9 кл</t>
  </si>
  <si>
    <t xml:space="preserve">10 кл</t>
  </si>
  <si>
    <t xml:space="preserve">10-А кл</t>
  </si>
  <si>
    <t xml:space="preserve">10-Б кл</t>
  </si>
  <si>
    <t xml:space="preserve">11 кл</t>
  </si>
  <si>
    <t xml:space="preserve">11-А кл</t>
  </si>
  <si>
    <t xml:space="preserve">11-Б кл</t>
  </si>
  <si>
    <t xml:space="preserve">10-11 кл</t>
  </si>
  <si>
    <t xml:space="preserve">по школі</t>
  </si>
  <si>
    <t xml:space="preserve">Кількість
 вчителів</t>
  </si>
  <si>
    <t xml:space="preserve">класів</t>
  </si>
  <si>
    <t xml:space="preserve">учнів</t>
  </si>
  <si>
    <t xml:space="preserve">Антонівська</t>
  </si>
  <si>
    <t xml:space="preserve">Вапнярківська</t>
  </si>
  <si>
    <t xml:space="preserve">Великорусавська</t>
  </si>
  <si>
    <t xml:space="preserve">Вилянська</t>
  </si>
  <si>
    <t xml:space="preserve">Височанська</t>
  </si>
  <si>
    <t xml:space="preserve">Гнатківська</t>
  </si>
  <si>
    <t xml:space="preserve">Комаргородська</t>
  </si>
  <si>
    <t xml:space="preserve">Кислицька</t>
  </si>
  <si>
    <t xml:space="preserve">Липівська</t>
  </si>
  <si>
    <t xml:space="preserve">Марківська</t>
  </si>
  <si>
    <t xml:space="preserve">Пилипи-Борівська</t>
  </si>
  <si>
    <t xml:space="preserve">Рожнятівська</t>
  </si>
  <si>
    <t xml:space="preserve">Стінянська</t>
  </si>
  <si>
    <t xml:space="preserve">Яланецька</t>
  </si>
  <si>
    <t xml:space="preserve">Навчально-виховний комплекс «Вербівська загальноосвітня школа І ступеня – дошкільний навчальний заклад»</t>
  </si>
  <si>
    <t xml:space="preserve">РАЗОМ:</t>
  </si>
  <si>
    <t xml:space="preserve">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(* #,##0.00_);_(* \(#,##0.00\);_(* \-??_);_(@_)"/>
    <numFmt numFmtId="167" formatCode="#,##0.00&quot;р.&quot;;[RED]\-#,##0.00&quot;р.&quot;"/>
    <numFmt numFmtId="168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u val="single"/>
      <sz val="18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Обычный 5" xfId="25"/>
    <cellStyle name="Обычный 6" xfId="26"/>
    <cellStyle name="Обычный_915_06" xfId="27"/>
    <cellStyle name="Процентный 2" xfId="28"/>
    <cellStyle name="Процентный 3" xfId="29"/>
    <cellStyle name="Финансовый 2" xfId="30"/>
    <cellStyle name="Финансовый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&#1072;&#1088;&#1080;&#1092;&#1110;&#1082;&#1072;&#1094;&#1110;&#1103;%20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2;&#1077;&#1088;&#1077;&#1078;&#1072;/&#1052;&#1077;&#1088;&#1077;&#1078;&#1072;/&#1082;&#1086;&#1096;&#1090;&#1086;&#1088;&#1080;&#1089;%20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2;&#1077;&#1088;&#1077;&#1078;&#1072;%20&#1082;&#1083;&#1072;&#1089;&#1110;&#1074;%202007-08&#1088;&#1088;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WINDOWS/TEMP/Rar$DI00.582/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40;&#1088;&#1093;&#1110;&#1074;%20&#1076;&#1086;&#1082;&#1091;&#1084;&#1077;&#1085;&#1090;&#1110;&#1074;/&#1058;&#1072;&#1088;&#1080;&#1092;&#1110;&#1082;&#1072;&#1094;&#1110;&#1081;&#1085;&#1110;%20&#1089;&#1087;&#1080;&#1089;&#1082;&#1080;/2006/&#1041;&#1102;&#1076;&#1078;&#1077;&#1090;&#1085;&#1110;%20&#1090;&#1072;&#1088;&#1080;&#1092;&#1110;&#1082;&#1072;&#1094;&#1110;&#1111;/&#1052;&#1077;&#1088;&#1077;&#1078;&#1072;/&#1052;&#1077;&#1088;&#1077;&#1078;&#1072;/inventari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плати невип."/>
      <sheetName val="Список"/>
      <sheetName val="ЗП потреба"/>
      <sheetName val="зведена зарплата факт"/>
      <sheetName val="потреба зарплати"/>
      <sheetName val="мережа класів 2008-09рр"/>
      <sheetName val="Аналіз посад"/>
      <sheetName val="Додатк потреба ІІІ етап"/>
      <sheetName val="Ставки керівників шкіл (17)"/>
      <sheetName val="Керівник секцій спорт"/>
      <sheetName val="Зарплата інвалідів"/>
      <sheetName val="Психологи (15)"/>
      <sheetName val="Сесія"/>
      <sheetName val="Оздоровчі"/>
      <sheetName val="Ставки керівників шкіл (16)"/>
      <sheetName val="Етапи ЄТС"/>
      <sheetName val="Мережа 2007 2008"/>
      <sheetName val="штати по розрядах"/>
      <sheetName val="доплата до мінім"/>
      <sheetName val="зарплата 2009 р."/>
      <sheetName val="зведена зарплата"/>
      <sheetName val="5а зведена"/>
      <sheetName val="Ставки для розрахунків"/>
      <sheetName val="штатний 070805 (2)"/>
      <sheetName val="Ставки"/>
      <sheetName val="зведені штатні розписи"/>
      <sheetName val="штатний розпис 070201"/>
      <sheetName val="штатний 070802"/>
      <sheetName val="штатний 070804"/>
      <sheetName val="штатний 070805"/>
      <sheetName val="штатний 070806"/>
      <sheetName val="Зведені всі тарифікації"/>
      <sheetName val="Зведені основні тарифікації"/>
      <sheetName val="Зведені філіали"/>
      <sheetName val="Зведені індивідуальні"/>
      <sheetName val="Зведені виробничі навчання"/>
      <sheetName val="Зведені групи продовженого дня"/>
      <sheetName val="Зведені керівники гуртків"/>
      <sheetName val="Вапнярська №1"/>
      <sheetName val="Вапнярська №2"/>
      <sheetName val="Вапнярська №3"/>
      <sheetName val="Томашпільська"/>
      <sheetName val="Антонівська"/>
      <sheetName val="Великорусавська"/>
      <sheetName val="Вербівська"/>
      <sheetName val="Вилянська"/>
      <sheetName val="Височанська"/>
      <sheetName val="Гнатківська"/>
      <sheetName val="Комаргородська"/>
      <sheetName val="Липівська"/>
      <sheetName val="Марківська"/>
      <sheetName val="Пилипи-Борівська"/>
      <sheetName val="Стінянська"/>
      <sheetName val="Яланецька"/>
      <sheetName val="Вапнярківська"/>
      <sheetName val="Кислицька"/>
      <sheetName val="Нетребівська"/>
      <sheetName val="Олександрівська"/>
      <sheetName val="Паланська"/>
      <sheetName val="Пеньківська"/>
      <sheetName val="Раківська"/>
      <sheetName val="Рожнатівська"/>
      <sheetName val="(1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зведсп"/>
      <sheetName val="РОЗБИВКА (спец)"/>
      <sheetName val="планзв"/>
      <sheetName val="коштзв"/>
      <sheetName val="РОЗБИВКА (070000)"/>
      <sheetName val="план (070201)"/>
      <sheetName val="коштор (070201)"/>
      <sheetName val="РОЗБИВКА (070201)"/>
      <sheetName val="план (070701)"/>
      <sheetName val="коштор (070701)"/>
      <sheetName val="РОЗБИВКА (070701)"/>
      <sheetName val="план (070802)"/>
      <sheetName val="коштор (070802)"/>
      <sheetName val="РОЗБИВКА (070802)"/>
      <sheetName val="план (070804)"/>
      <sheetName val="коштор (070804)"/>
      <sheetName val="РОЗБИВКА (070804)"/>
      <sheetName val="план (070805)"/>
      <sheetName val="коштор (070805)"/>
      <sheetName val="РОЗБИВКА (070805)"/>
      <sheetName val="план (070806)"/>
      <sheetName val="коштор (070806)"/>
      <sheetName val="РОЗБИВКА (070806)"/>
      <sheetName val="план (070807)"/>
      <sheetName val="коштор (070807)"/>
      <sheetName val="РОЗБИВКА (070807)"/>
      <sheetName val="свод зош №1"/>
      <sheetName val="свод зош №2"/>
      <sheetName val="свод зош №3"/>
      <sheetName val="свод зош "/>
      <sheetName val="1131"/>
      <sheetName val="1133 "/>
      <sheetName val="1134"/>
      <sheetName val="1135"/>
      <sheetName val="1137"/>
      <sheetName val="1138"/>
      <sheetName val="1139"/>
      <sheetName val="спорт "/>
      <sheetName val="1140"/>
      <sheetName val="1343"/>
      <sheetName val="1160"/>
      <sheetName val="2110"/>
      <sheetName val="СВОД №1"/>
      <sheetName val="СВОД №2"/>
      <sheetName val="СВОД №3"/>
      <sheetName val="СВОД №4"/>
      <sheetName val="СВОД №5"/>
      <sheetName val="СВОД №6"/>
      <sheetName val="СВОД "/>
      <sheetName val="1140 (070701)"/>
      <sheetName val="штатний розпис 070802"/>
      <sheetName val="070802"/>
      <sheetName val="штатний розпис 070804"/>
      <sheetName val="070804"/>
      <sheetName val="штатний розпис 070805"/>
      <sheetName val="070805"/>
      <sheetName val="штатний розпис 070806"/>
      <sheetName val="070806"/>
      <sheetName val="1135 (2)"/>
      <sheetName val="1131(070807)"/>
      <sheetName val="1343 (070807)"/>
      <sheetName val="2110 (070807)"/>
      <sheetName val="мережа класів (2)"/>
      <sheetName val="мережа класів"/>
      <sheetName val="клькість праців"/>
      <sheetName val="СТАВКИ (ТЕХ) (2)"/>
      <sheetName val="СТАВКИ (ТЕХ)"/>
      <sheetName val="ставки зош (2)"/>
      <sheetName val="ставки зош"/>
      <sheetName val="кошторис"/>
      <sheetName val="план (091108)"/>
      <sheetName val="коштор (091108)"/>
      <sheetName val="РОЗБИВКА (091108)"/>
      <sheetName val="штатний розпис 070806 (2)"/>
      <sheetName val="штатний розпис 070802 (2)"/>
      <sheetName val="штатний розпис 070804 (2)"/>
      <sheetName val="штатний розпис 070805 (2)"/>
      <sheetName val="1133  (3)"/>
      <sheetName val="1133  (2)"/>
      <sheetName val="Лист2"/>
      <sheetName val="Лист2 (2)"/>
      <sheetName val="Лист3"/>
      <sheetName val="1140 (2)"/>
      <sheetName val="кошторис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мережа класів 2007-08рр"/>
      <sheetName val="Аналіз посад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штатний розпис 070802"/>
      <sheetName val="штатний розпис 070804"/>
      <sheetName val="штатний розпис 070805"/>
      <sheetName val="штатний розпис 070806"/>
      <sheetName val="штатний розпис 070806 (2)"/>
      <sheetName val="#ССЫЛКА"/>
      <sheetName val="СВОД №1"/>
      <sheetName val="2"/>
      <sheetName val="1133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Інвентаризація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28"/>
  <sheetViews>
    <sheetView showFormulas="false" showGridLines="true" showRowColHeaders="true" showZeros="false" rightToLeft="false" tabSelected="true" showOutlineSymbols="true" defaultGridColor="true" view="normal" topLeftCell="A2" colorId="64" zoomScale="80" zoomScaleNormal="80" zoomScalePageLayoutView="100" workbookViewId="0">
      <selection pane="topLeft" activeCell="A7" activeCellId="0" sqref="A7:BK7"/>
    </sheetView>
  </sheetViews>
  <sheetFormatPr defaultColWidth="2.5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1.7"/>
    <col collapsed="false" customWidth="true" hidden="false" outlineLevel="0" max="3" min="3" style="1" width="3.56"/>
    <col collapsed="false" customWidth="true" hidden="false" outlineLevel="0" max="4" min="4" style="1" width="5.28"/>
    <col collapsed="false" customWidth="true" hidden="true" outlineLevel="0" max="7" min="5" style="1" width="7.99"/>
    <col collapsed="false" customWidth="true" hidden="false" outlineLevel="0" max="9" min="8" style="1" width="6.41"/>
    <col collapsed="false" customWidth="true" hidden="true" outlineLevel="0" max="12" min="10" style="1" width="7.99"/>
    <col collapsed="false" customWidth="true" hidden="false" outlineLevel="0" max="13" min="13" style="1" width="5.28"/>
    <col collapsed="false" customWidth="true" hidden="false" outlineLevel="0" max="14" min="14" style="1" width="4.7"/>
    <col collapsed="false" customWidth="true" hidden="true" outlineLevel="0" max="16" min="15" style="1" width="7.99"/>
    <col collapsed="false" customWidth="true" hidden="false" outlineLevel="0" max="17" min="17" style="1" width="4.41"/>
    <col collapsed="false" customWidth="true" hidden="false" outlineLevel="0" max="18" min="18" style="1" width="5.28"/>
    <col collapsed="false" customWidth="true" hidden="true" outlineLevel="0" max="20" min="19" style="1" width="7.99"/>
    <col collapsed="false" customWidth="true" hidden="true" outlineLevel="0" max="21" min="21" style="1" width="0.28"/>
    <col collapsed="false" customWidth="true" hidden="false" outlineLevel="0" max="22" min="22" style="1" width="5.41"/>
    <col collapsed="false" customWidth="true" hidden="false" outlineLevel="0" max="23" min="23" style="1" width="6.28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true" outlineLevel="0" max="26" min="26" style="1" width="9.14"/>
    <col collapsed="false" customWidth="true" hidden="true" outlineLevel="0" max="28" min="27" style="1" width="7.99"/>
    <col collapsed="false" customWidth="true" hidden="false" outlineLevel="0" max="29" min="29" style="1" width="5.71"/>
    <col collapsed="false" customWidth="true" hidden="false" outlineLevel="0" max="30" min="30" style="1" width="7.28"/>
    <col collapsed="false" customWidth="true" hidden="true" outlineLevel="0" max="31" min="31" style="1" width="8.85"/>
    <col collapsed="false" customWidth="true" hidden="true" outlineLevel="0" max="32" min="32" style="1" width="8.56"/>
    <col collapsed="false" customWidth="true" hidden="true" outlineLevel="0" max="33" min="33" style="1" width="7.99"/>
    <col collapsed="false" customWidth="true" hidden="false" outlineLevel="0" max="34" min="34" style="1" width="4.7"/>
    <col collapsed="false" customWidth="true" hidden="false" outlineLevel="0" max="35" min="35" style="1" width="5.99"/>
    <col collapsed="false" customWidth="true" hidden="true" outlineLevel="0" max="38" min="36" style="1" width="7.99"/>
    <col collapsed="false" customWidth="true" hidden="false" outlineLevel="0" max="40" min="39" style="1" width="4.56"/>
    <col collapsed="false" customWidth="true" hidden="true" outlineLevel="0" max="42" min="41" style="1" width="7.99"/>
    <col collapsed="false" customWidth="true" hidden="true" outlineLevel="0" max="43" min="43" style="1" width="3.28"/>
    <col collapsed="false" customWidth="true" hidden="false" outlineLevel="0" max="44" min="44" style="1" width="5.56"/>
    <col collapsed="false" customWidth="true" hidden="false" outlineLevel="0" max="45" min="45" style="1" width="5.71"/>
    <col collapsed="false" customWidth="true" hidden="true" outlineLevel="0" max="48" min="46" style="1" width="7.99"/>
    <col collapsed="false" customWidth="true" hidden="false" outlineLevel="0" max="49" min="49" style="1" width="3.7"/>
    <col collapsed="false" customWidth="true" hidden="false" outlineLevel="0" max="50" min="50" style="1" width="6.7"/>
    <col collapsed="false" customWidth="true" hidden="false" outlineLevel="0" max="51" min="51" style="1" width="4.14"/>
    <col collapsed="false" customWidth="true" hidden="false" outlineLevel="0" max="52" min="52" style="1" width="3.42"/>
    <col collapsed="false" customWidth="true" hidden="true" outlineLevel="0" max="53" min="53" style="1" width="8.7"/>
    <col collapsed="false" customWidth="true" hidden="true" outlineLevel="0" max="54" min="54" style="1" width="8.85"/>
    <col collapsed="false" customWidth="true" hidden="false" outlineLevel="0" max="55" min="55" style="1" width="3.99"/>
    <col collapsed="false" customWidth="true" hidden="false" outlineLevel="0" max="56" min="56" style="1" width="3.56"/>
    <col collapsed="false" customWidth="true" hidden="true" outlineLevel="0" max="57" min="57" style="1" width="8.41"/>
    <col collapsed="false" customWidth="true" hidden="true" outlineLevel="0" max="58" min="58" style="1" width="8.56"/>
    <col collapsed="false" customWidth="true" hidden="false" outlineLevel="0" max="59" min="59" style="1" width="3.85"/>
    <col collapsed="false" customWidth="true" hidden="false" outlineLevel="0" max="60" min="60" style="1" width="6.99"/>
    <col collapsed="false" customWidth="true" hidden="false" outlineLevel="0" max="61" min="61" style="1" width="4.56"/>
    <col collapsed="false" customWidth="true" hidden="false" outlineLevel="0" max="62" min="62" style="1" width="8.41"/>
    <col collapsed="false" customWidth="true" hidden="false" outlineLevel="0" max="63" min="63" style="1" width="5.71"/>
    <col collapsed="false" customWidth="false" hidden="false" outlineLevel="0" max="257" min="64" style="1" width="2.56"/>
  </cols>
  <sheetData>
    <row r="1" customFormat="false" ht="65.25" hidden="false" customHeight="true" outlineLevel="0" collapsed="false"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7.25" hidden="false" customHeight="true" outlineLevel="0" collapsed="false"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Y2" s="4" t="s">
        <v>0</v>
      </c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</row>
    <row r="3" customFormat="false" ht="15.75" hidden="false" customHeight="true" outlineLevel="0" collapsed="false"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</row>
    <row r="4" customFormat="false" ht="51.75" hidden="false" customHeight="true" outlineLevel="0" collapsed="false"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</row>
    <row r="5" customFormat="false" ht="4.5" hidden="false" customHeight="true" outlineLevel="0" collapsed="false"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</row>
    <row r="6" customFormat="false" ht="48.75" hidden="true" customHeight="true" outlineLevel="0" collapsed="false">
      <c r="B6" s="5"/>
      <c r="C6" s="5"/>
      <c r="D6" s="5"/>
      <c r="E6" s="5"/>
      <c r="F6" s="5"/>
      <c r="H6" s="5"/>
      <c r="I6" s="5"/>
      <c r="J6" s="5"/>
      <c r="K6" s="5"/>
      <c r="L6" s="5"/>
      <c r="M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</row>
    <row r="7" customFormat="false" ht="58.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</row>
    <row r="9" customFormat="false" ht="17.25" hidden="false" customHeight="true" outlineLevel="0" collapsed="false">
      <c r="A9" s="7" t="s">
        <v>2</v>
      </c>
      <c r="B9" s="8" t="s">
        <v>3</v>
      </c>
      <c r="C9" s="9" t="s">
        <v>4</v>
      </c>
      <c r="D9" s="9"/>
      <c r="E9" s="10" t="s">
        <v>5</v>
      </c>
      <c r="F9" s="10" t="s">
        <v>6</v>
      </c>
      <c r="G9" s="10" t="s">
        <v>7</v>
      </c>
      <c r="H9" s="9" t="s">
        <v>8</v>
      </c>
      <c r="I9" s="9"/>
      <c r="J9" s="10" t="s">
        <v>9</v>
      </c>
      <c r="K9" s="10" t="s">
        <v>10</v>
      </c>
      <c r="L9" s="10" t="s">
        <v>11</v>
      </c>
      <c r="M9" s="9" t="s">
        <v>12</v>
      </c>
      <c r="N9" s="9"/>
      <c r="O9" s="10" t="s">
        <v>13</v>
      </c>
      <c r="P9" s="10" t="s">
        <v>14</v>
      </c>
      <c r="Q9" s="9" t="s">
        <v>15</v>
      </c>
      <c r="R9" s="9"/>
      <c r="S9" s="10" t="s">
        <v>16</v>
      </c>
      <c r="T9" s="10" t="s">
        <v>17</v>
      </c>
      <c r="U9" s="10" t="s">
        <v>18</v>
      </c>
      <c r="V9" s="9" t="s">
        <v>19</v>
      </c>
      <c r="W9" s="9"/>
      <c r="X9" s="9" t="s">
        <v>20</v>
      </c>
      <c r="Y9" s="9"/>
      <c r="Z9" s="10" t="s">
        <v>21</v>
      </c>
      <c r="AA9" s="10" t="s">
        <v>22</v>
      </c>
      <c r="AB9" s="10" t="s">
        <v>23</v>
      </c>
      <c r="AC9" s="9" t="s">
        <v>24</v>
      </c>
      <c r="AD9" s="9"/>
      <c r="AE9" s="10" t="s">
        <v>25</v>
      </c>
      <c r="AF9" s="10" t="s">
        <v>26</v>
      </c>
      <c r="AG9" s="10" t="s">
        <v>27</v>
      </c>
      <c r="AH9" s="9" t="s">
        <v>28</v>
      </c>
      <c r="AI9" s="9"/>
      <c r="AJ9" s="10" t="s">
        <v>29</v>
      </c>
      <c r="AK9" s="10" t="s">
        <v>30</v>
      </c>
      <c r="AL9" s="10" t="s">
        <v>31</v>
      </c>
      <c r="AM9" s="9" t="s">
        <v>32</v>
      </c>
      <c r="AN9" s="9"/>
      <c r="AO9" s="10" t="s">
        <v>33</v>
      </c>
      <c r="AP9" s="10" t="s">
        <v>34</v>
      </c>
      <c r="AQ9" s="10" t="s">
        <v>35</v>
      </c>
      <c r="AR9" s="9" t="s">
        <v>36</v>
      </c>
      <c r="AS9" s="9"/>
      <c r="AT9" s="10" t="s">
        <v>37</v>
      </c>
      <c r="AU9" s="10" t="s">
        <v>38</v>
      </c>
      <c r="AV9" s="10" t="s">
        <v>39</v>
      </c>
      <c r="AW9" s="9" t="s">
        <v>40</v>
      </c>
      <c r="AX9" s="9"/>
      <c r="AY9" s="9" t="s">
        <v>41</v>
      </c>
      <c r="AZ9" s="9"/>
      <c r="BA9" s="10" t="s">
        <v>42</v>
      </c>
      <c r="BB9" s="10" t="s">
        <v>43</v>
      </c>
      <c r="BC9" s="9" t="s">
        <v>44</v>
      </c>
      <c r="BD9" s="9"/>
      <c r="BE9" s="10" t="s">
        <v>45</v>
      </c>
      <c r="BF9" s="10" t="s">
        <v>46</v>
      </c>
      <c r="BG9" s="9" t="s">
        <v>47</v>
      </c>
      <c r="BH9" s="9"/>
      <c r="BI9" s="9" t="s">
        <v>48</v>
      </c>
      <c r="BJ9" s="9"/>
      <c r="BK9" s="11" t="s">
        <v>49</v>
      </c>
    </row>
    <row r="10" customFormat="false" ht="50.25" hidden="false" customHeight="true" outlineLevel="0" collapsed="false">
      <c r="A10" s="7"/>
      <c r="B10" s="8"/>
      <c r="C10" s="12" t="s">
        <v>50</v>
      </c>
      <c r="D10" s="12" t="s">
        <v>51</v>
      </c>
      <c r="E10" s="12" t="s">
        <v>51</v>
      </c>
      <c r="F10" s="12" t="s">
        <v>51</v>
      </c>
      <c r="G10" s="12" t="s">
        <v>51</v>
      </c>
      <c r="H10" s="12" t="s">
        <v>50</v>
      </c>
      <c r="I10" s="12" t="s">
        <v>51</v>
      </c>
      <c r="J10" s="12" t="s">
        <v>51</v>
      </c>
      <c r="K10" s="12" t="s">
        <v>51</v>
      </c>
      <c r="L10" s="12" t="s">
        <v>51</v>
      </c>
      <c r="M10" s="12" t="s">
        <v>50</v>
      </c>
      <c r="N10" s="12" t="s">
        <v>51</v>
      </c>
      <c r="O10" s="12" t="s">
        <v>51</v>
      </c>
      <c r="P10" s="12" t="s">
        <v>51</v>
      </c>
      <c r="Q10" s="12" t="s">
        <v>50</v>
      </c>
      <c r="R10" s="12" t="s">
        <v>51</v>
      </c>
      <c r="S10" s="12" t="s">
        <v>51</v>
      </c>
      <c r="T10" s="12" t="s">
        <v>51</v>
      </c>
      <c r="U10" s="12" t="s">
        <v>51</v>
      </c>
      <c r="V10" s="12" t="s">
        <v>50</v>
      </c>
      <c r="W10" s="12" t="s">
        <v>51</v>
      </c>
      <c r="X10" s="12" t="s">
        <v>50</v>
      </c>
      <c r="Y10" s="12" t="s">
        <v>51</v>
      </c>
      <c r="Z10" s="12" t="s">
        <v>51</v>
      </c>
      <c r="AA10" s="12" t="s">
        <v>51</v>
      </c>
      <c r="AB10" s="12" t="s">
        <v>51</v>
      </c>
      <c r="AC10" s="12" t="s">
        <v>50</v>
      </c>
      <c r="AD10" s="12" t="s">
        <v>51</v>
      </c>
      <c r="AE10" s="12" t="s">
        <v>51</v>
      </c>
      <c r="AF10" s="12" t="s">
        <v>51</v>
      </c>
      <c r="AG10" s="12" t="s">
        <v>51</v>
      </c>
      <c r="AH10" s="12" t="s">
        <v>50</v>
      </c>
      <c r="AI10" s="12" t="s">
        <v>51</v>
      </c>
      <c r="AJ10" s="12" t="s">
        <v>51</v>
      </c>
      <c r="AK10" s="12" t="s">
        <v>51</v>
      </c>
      <c r="AL10" s="12" t="s">
        <v>51</v>
      </c>
      <c r="AM10" s="12" t="s">
        <v>50</v>
      </c>
      <c r="AN10" s="12" t="s">
        <v>51</v>
      </c>
      <c r="AO10" s="12" t="s">
        <v>51</v>
      </c>
      <c r="AP10" s="12" t="s">
        <v>51</v>
      </c>
      <c r="AQ10" s="12" t="s">
        <v>51</v>
      </c>
      <c r="AR10" s="12" t="s">
        <v>50</v>
      </c>
      <c r="AS10" s="12" t="s">
        <v>51</v>
      </c>
      <c r="AT10" s="12" t="s">
        <v>51</v>
      </c>
      <c r="AU10" s="12" t="s">
        <v>51</v>
      </c>
      <c r="AV10" s="12" t="s">
        <v>51</v>
      </c>
      <c r="AW10" s="12" t="s">
        <v>50</v>
      </c>
      <c r="AX10" s="12" t="s">
        <v>51</v>
      </c>
      <c r="AY10" s="12" t="s">
        <v>50</v>
      </c>
      <c r="AZ10" s="12" t="s">
        <v>51</v>
      </c>
      <c r="BA10" s="12" t="s">
        <v>51</v>
      </c>
      <c r="BB10" s="12" t="s">
        <v>51</v>
      </c>
      <c r="BC10" s="12" t="s">
        <v>50</v>
      </c>
      <c r="BD10" s="12" t="s">
        <v>51</v>
      </c>
      <c r="BE10" s="12" t="s">
        <v>51</v>
      </c>
      <c r="BF10" s="12" t="s">
        <v>51</v>
      </c>
      <c r="BG10" s="12" t="s">
        <v>50</v>
      </c>
      <c r="BH10" s="12" t="s">
        <v>51</v>
      </c>
      <c r="BI10" s="12" t="s">
        <v>50</v>
      </c>
      <c r="BJ10" s="12" t="s">
        <v>51</v>
      </c>
      <c r="BK10" s="11"/>
    </row>
    <row r="11" customFormat="false" ht="18" hidden="false" customHeight="true" outlineLevel="0" collapsed="false">
      <c r="A11" s="13" t="n">
        <v>1</v>
      </c>
      <c r="B11" s="13" t="s">
        <v>52</v>
      </c>
      <c r="C11" s="14" t="n">
        <v>1</v>
      </c>
      <c r="D11" s="15" t="n">
        <v>6</v>
      </c>
      <c r="E11" s="15"/>
      <c r="F11" s="15"/>
      <c r="G11" s="15"/>
      <c r="H11" s="14" t="n">
        <v>1</v>
      </c>
      <c r="I11" s="15" t="n">
        <v>5</v>
      </c>
      <c r="J11" s="15"/>
      <c r="K11" s="15"/>
      <c r="L11" s="15"/>
      <c r="M11" s="14" t="n">
        <v>1</v>
      </c>
      <c r="N11" s="15" t="n">
        <v>8</v>
      </c>
      <c r="O11" s="15"/>
      <c r="P11" s="15"/>
      <c r="Q11" s="14" t="n">
        <v>1</v>
      </c>
      <c r="R11" s="15" t="n">
        <v>12</v>
      </c>
      <c r="S11" s="15"/>
      <c r="T11" s="15"/>
      <c r="U11" s="15"/>
      <c r="V11" s="16" t="n">
        <f aca="false">C11+H11+M11+Q11</f>
        <v>4</v>
      </c>
      <c r="W11" s="16" t="n">
        <f aca="false">D11+I11+N11+R11</f>
        <v>31</v>
      </c>
      <c r="X11" s="14" t="n">
        <v>1</v>
      </c>
      <c r="Y11" s="15" t="n">
        <v>12</v>
      </c>
      <c r="Z11" s="15"/>
      <c r="AA11" s="15"/>
      <c r="AB11" s="15"/>
      <c r="AC11" s="14" t="n">
        <v>1</v>
      </c>
      <c r="AD11" s="15" t="n">
        <v>7</v>
      </c>
      <c r="AE11" s="15"/>
      <c r="AF11" s="15"/>
      <c r="AG11" s="15"/>
      <c r="AH11" s="14" t="n">
        <v>1</v>
      </c>
      <c r="AI11" s="15" t="n">
        <v>12</v>
      </c>
      <c r="AJ11" s="15"/>
      <c r="AK11" s="15"/>
      <c r="AL11" s="15"/>
      <c r="AM11" s="14" t="n">
        <v>1</v>
      </c>
      <c r="AN11" s="15" t="n">
        <v>10</v>
      </c>
      <c r="AO11" s="15"/>
      <c r="AP11" s="15"/>
      <c r="AQ11" s="15"/>
      <c r="AR11" s="14" t="n">
        <v>1</v>
      </c>
      <c r="AS11" s="15" t="n">
        <v>7</v>
      </c>
      <c r="AT11" s="15"/>
      <c r="AU11" s="15"/>
      <c r="AV11" s="15"/>
      <c r="AW11" s="16" t="n">
        <f aca="false">X11+AC11+AH11+AM11+AR11</f>
        <v>5</v>
      </c>
      <c r="AX11" s="16" t="n">
        <f aca="false">Y11+AD11+AI11+AN11+AS11</f>
        <v>48</v>
      </c>
      <c r="AY11" s="14" t="n">
        <v>1</v>
      </c>
      <c r="AZ11" s="15" t="n">
        <v>11</v>
      </c>
      <c r="BA11" s="15"/>
      <c r="BB11" s="15"/>
      <c r="BC11" s="14" t="n">
        <v>1</v>
      </c>
      <c r="BD11" s="15" t="n">
        <v>5</v>
      </c>
      <c r="BE11" s="15"/>
      <c r="BF11" s="15"/>
      <c r="BG11" s="16" t="n">
        <f aca="false">AY11+BC11</f>
        <v>2</v>
      </c>
      <c r="BH11" s="16" t="n">
        <f aca="false">AZ11+BD11</f>
        <v>16</v>
      </c>
      <c r="BI11" s="17" t="n">
        <f aca="false">V11+AW11+BG11</f>
        <v>11</v>
      </c>
      <c r="BJ11" s="17" t="n">
        <f aca="false">W11+AX11+BH11</f>
        <v>95</v>
      </c>
      <c r="BK11" s="18" t="n">
        <v>24</v>
      </c>
    </row>
    <row r="12" customFormat="false" ht="17.25" hidden="false" customHeight="true" outlineLevel="0" collapsed="false">
      <c r="A12" s="13" t="n">
        <v>2</v>
      </c>
      <c r="B12" s="13" t="s">
        <v>53</v>
      </c>
      <c r="C12" s="14" t="n">
        <v>1</v>
      </c>
      <c r="D12" s="15" t="n">
        <v>12</v>
      </c>
      <c r="E12" s="15"/>
      <c r="F12" s="15"/>
      <c r="G12" s="15"/>
      <c r="H12" s="14" t="n">
        <v>1</v>
      </c>
      <c r="I12" s="15" t="n">
        <v>7</v>
      </c>
      <c r="J12" s="15"/>
      <c r="K12" s="15"/>
      <c r="L12" s="15"/>
      <c r="M12" s="14" t="n">
        <v>1</v>
      </c>
      <c r="N12" s="15" t="n">
        <v>12</v>
      </c>
      <c r="O12" s="15"/>
      <c r="P12" s="15"/>
      <c r="Q12" s="14" t="n">
        <v>1</v>
      </c>
      <c r="R12" s="15" t="n">
        <v>16</v>
      </c>
      <c r="S12" s="15"/>
      <c r="T12" s="15"/>
      <c r="U12" s="15"/>
      <c r="V12" s="16" t="n">
        <f aca="false">C12+H12+M12+Q12</f>
        <v>4</v>
      </c>
      <c r="W12" s="16" t="n">
        <f aca="false">D12+I12+N12+R12</f>
        <v>47</v>
      </c>
      <c r="X12" s="14" t="n">
        <v>1</v>
      </c>
      <c r="Y12" s="15" t="n">
        <v>10</v>
      </c>
      <c r="Z12" s="15"/>
      <c r="AA12" s="15"/>
      <c r="AB12" s="15"/>
      <c r="AC12" s="14" t="n">
        <v>1</v>
      </c>
      <c r="AD12" s="15" t="n">
        <v>7</v>
      </c>
      <c r="AE12" s="15"/>
      <c r="AF12" s="15"/>
      <c r="AG12" s="15"/>
      <c r="AH12" s="14" t="n">
        <v>1</v>
      </c>
      <c r="AI12" s="15" t="n">
        <v>7</v>
      </c>
      <c r="AJ12" s="15"/>
      <c r="AK12" s="15"/>
      <c r="AL12" s="15"/>
      <c r="AM12" s="14" t="n">
        <v>1</v>
      </c>
      <c r="AN12" s="15" t="n">
        <v>7</v>
      </c>
      <c r="AO12" s="15"/>
      <c r="AP12" s="15"/>
      <c r="AQ12" s="15"/>
      <c r="AR12" s="14" t="n">
        <v>1</v>
      </c>
      <c r="AS12" s="15" t="n">
        <v>8</v>
      </c>
      <c r="AT12" s="15"/>
      <c r="AU12" s="15"/>
      <c r="AV12" s="15"/>
      <c r="AW12" s="16" t="n">
        <f aca="false">X12+AC12+AH12+AM12+AR12</f>
        <v>5</v>
      </c>
      <c r="AX12" s="16" t="n">
        <f aca="false">Y12+AD12+AI12+AN12+AS12</f>
        <v>39</v>
      </c>
      <c r="AY12" s="14"/>
      <c r="AZ12" s="15"/>
      <c r="BA12" s="15"/>
      <c r="BB12" s="15"/>
      <c r="BC12" s="14"/>
      <c r="BD12" s="15"/>
      <c r="BE12" s="15"/>
      <c r="BF12" s="15"/>
      <c r="BG12" s="16" t="n">
        <f aca="false">AY12+BC12</f>
        <v>0</v>
      </c>
      <c r="BH12" s="16" t="n">
        <f aca="false">AZ12+BD12</f>
        <v>0</v>
      </c>
      <c r="BI12" s="17" t="n">
        <f aca="false">V12+AW12+BG12</f>
        <v>9</v>
      </c>
      <c r="BJ12" s="17" t="n">
        <f aca="false">W12+AX12+BH12</f>
        <v>86</v>
      </c>
      <c r="BK12" s="18" t="n">
        <v>19</v>
      </c>
    </row>
    <row r="13" customFormat="false" ht="17.25" hidden="false" customHeight="true" outlineLevel="0" collapsed="false">
      <c r="A13" s="13" t="n">
        <v>3</v>
      </c>
      <c r="B13" s="13" t="s">
        <v>54</v>
      </c>
      <c r="C13" s="14" t="n">
        <v>1</v>
      </c>
      <c r="D13" s="15" t="n">
        <v>13</v>
      </c>
      <c r="E13" s="15"/>
      <c r="F13" s="15"/>
      <c r="G13" s="15"/>
      <c r="H13" s="14" t="n">
        <v>1</v>
      </c>
      <c r="I13" s="15" t="n">
        <v>11</v>
      </c>
      <c r="J13" s="15"/>
      <c r="K13" s="15"/>
      <c r="L13" s="15"/>
      <c r="M13" s="14" t="n">
        <v>1</v>
      </c>
      <c r="N13" s="15" t="n">
        <v>16</v>
      </c>
      <c r="O13" s="15"/>
      <c r="P13" s="15"/>
      <c r="Q13" s="14" t="n">
        <v>1</v>
      </c>
      <c r="R13" s="15" t="n">
        <v>7</v>
      </c>
      <c r="S13" s="15"/>
      <c r="T13" s="15"/>
      <c r="U13" s="15"/>
      <c r="V13" s="16" t="n">
        <f aca="false">C13+H13+M13+Q13</f>
        <v>4</v>
      </c>
      <c r="W13" s="16" t="n">
        <f aca="false">D13+I13+N13+R13</f>
        <v>47</v>
      </c>
      <c r="X13" s="14" t="n">
        <v>1</v>
      </c>
      <c r="Y13" s="15" t="n">
        <v>11</v>
      </c>
      <c r="Z13" s="15"/>
      <c r="AA13" s="15"/>
      <c r="AB13" s="15"/>
      <c r="AC13" s="14" t="n">
        <v>1</v>
      </c>
      <c r="AD13" s="15" t="n">
        <v>9</v>
      </c>
      <c r="AE13" s="15"/>
      <c r="AF13" s="15"/>
      <c r="AG13" s="15"/>
      <c r="AH13" s="14" t="n">
        <v>1</v>
      </c>
      <c r="AI13" s="15" t="n">
        <v>13</v>
      </c>
      <c r="AJ13" s="15"/>
      <c r="AK13" s="15"/>
      <c r="AL13" s="15"/>
      <c r="AM13" s="14" t="n">
        <v>1</v>
      </c>
      <c r="AN13" s="15" t="n">
        <v>12</v>
      </c>
      <c r="AO13" s="15"/>
      <c r="AP13" s="15"/>
      <c r="AQ13" s="15"/>
      <c r="AR13" s="14" t="n">
        <v>1</v>
      </c>
      <c r="AS13" s="15" t="n">
        <v>7</v>
      </c>
      <c r="AT13" s="15"/>
      <c r="AU13" s="15"/>
      <c r="AV13" s="15"/>
      <c r="AW13" s="16" t="n">
        <f aca="false">X13+AC13+AH13+AM13+AR13</f>
        <v>5</v>
      </c>
      <c r="AX13" s="16" t="n">
        <f aca="false">Y13+AD13+AI13+AN13+AS13</f>
        <v>52</v>
      </c>
      <c r="AY13" s="14" t="n">
        <v>1</v>
      </c>
      <c r="AZ13" s="15" t="n">
        <v>8</v>
      </c>
      <c r="BA13" s="15"/>
      <c r="BB13" s="15"/>
      <c r="BC13" s="14" t="n">
        <v>1</v>
      </c>
      <c r="BD13" s="15" t="n">
        <v>6</v>
      </c>
      <c r="BE13" s="15"/>
      <c r="BF13" s="15"/>
      <c r="BG13" s="16" t="n">
        <f aca="false">AY13+BC13</f>
        <v>2</v>
      </c>
      <c r="BH13" s="16" t="n">
        <f aca="false">AZ13+BD13</f>
        <v>14</v>
      </c>
      <c r="BI13" s="17" t="n">
        <f aca="false">V13+AW13+BG13</f>
        <v>11</v>
      </c>
      <c r="BJ13" s="17" t="n">
        <f aca="false">W13+AX13+BH13</f>
        <v>113</v>
      </c>
      <c r="BK13" s="18" t="n">
        <v>14</v>
      </c>
    </row>
    <row r="14" customFormat="false" ht="17.25" hidden="false" customHeight="true" outlineLevel="0" collapsed="false">
      <c r="A14" s="13" t="n">
        <v>4</v>
      </c>
      <c r="B14" s="13" t="s">
        <v>55</v>
      </c>
      <c r="C14" s="14" t="n">
        <v>1</v>
      </c>
      <c r="D14" s="15" t="n">
        <v>7</v>
      </c>
      <c r="E14" s="15"/>
      <c r="F14" s="15"/>
      <c r="G14" s="15"/>
      <c r="H14" s="14" t="n">
        <v>1</v>
      </c>
      <c r="I14" s="15" t="n">
        <v>12</v>
      </c>
      <c r="J14" s="15"/>
      <c r="K14" s="15"/>
      <c r="L14" s="15"/>
      <c r="M14" s="14" t="n">
        <v>1</v>
      </c>
      <c r="N14" s="15" t="n">
        <v>8</v>
      </c>
      <c r="O14" s="15"/>
      <c r="P14" s="15"/>
      <c r="Q14" s="14"/>
      <c r="R14" s="15" t="n">
        <v>4</v>
      </c>
      <c r="S14" s="15"/>
      <c r="T14" s="15"/>
      <c r="U14" s="15"/>
      <c r="V14" s="16" t="n">
        <f aca="false">C14+H14+M14+Q14</f>
        <v>3</v>
      </c>
      <c r="W14" s="16" t="n">
        <f aca="false">D14+I14+N14+R14</f>
        <v>31</v>
      </c>
      <c r="X14" s="14" t="n">
        <v>1</v>
      </c>
      <c r="Y14" s="15" t="n">
        <v>12</v>
      </c>
      <c r="Z14" s="15"/>
      <c r="AA14" s="15"/>
      <c r="AB14" s="15"/>
      <c r="AC14" s="14" t="n">
        <v>1</v>
      </c>
      <c r="AD14" s="15" t="n">
        <v>6</v>
      </c>
      <c r="AE14" s="15"/>
      <c r="AF14" s="15"/>
      <c r="AG14" s="15"/>
      <c r="AH14" s="14" t="n">
        <v>1</v>
      </c>
      <c r="AI14" s="15" t="n">
        <v>11</v>
      </c>
      <c r="AJ14" s="15"/>
      <c r="AK14" s="15"/>
      <c r="AL14" s="15"/>
      <c r="AM14" s="14" t="n">
        <v>1</v>
      </c>
      <c r="AN14" s="15" t="n">
        <v>8</v>
      </c>
      <c r="AO14" s="15"/>
      <c r="AP14" s="15"/>
      <c r="AQ14" s="15"/>
      <c r="AR14" s="14" t="n">
        <v>1</v>
      </c>
      <c r="AS14" s="15" t="n">
        <v>8</v>
      </c>
      <c r="AT14" s="15"/>
      <c r="AU14" s="15"/>
      <c r="AV14" s="15"/>
      <c r="AW14" s="16" t="n">
        <f aca="false">X14+AC14+AH14+AM14+AR14</f>
        <v>5</v>
      </c>
      <c r="AX14" s="16" t="n">
        <f aca="false">Y14+AD14+AI14+AN14+AS14</f>
        <v>45</v>
      </c>
      <c r="AY14" s="14"/>
      <c r="AZ14" s="15"/>
      <c r="BA14" s="15"/>
      <c r="BB14" s="15"/>
      <c r="BC14" s="14"/>
      <c r="BD14" s="15"/>
      <c r="BE14" s="15"/>
      <c r="BF14" s="15"/>
      <c r="BG14" s="16" t="n">
        <f aca="false">AY14+BC14</f>
        <v>0</v>
      </c>
      <c r="BH14" s="16"/>
      <c r="BI14" s="17" t="n">
        <f aca="false">V14+AW14+BG14</f>
        <v>8</v>
      </c>
      <c r="BJ14" s="17" t="n">
        <f aca="false">W14+AX14+BH14</f>
        <v>76</v>
      </c>
      <c r="BK14" s="18" t="n">
        <v>19</v>
      </c>
    </row>
    <row r="15" customFormat="false" ht="17.25" hidden="false" customHeight="true" outlineLevel="0" collapsed="false">
      <c r="A15" s="13" t="n">
        <v>5</v>
      </c>
      <c r="B15" s="13" t="s">
        <v>56</v>
      </c>
      <c r="C15" s="14" t="n">
        <v>1</v>
      </c>
      <c r="D15" s="15" t="n">
        <v>13</v>
      </c>
      <c r="E15" s="15"/>
      <c r="F15" s="15"/>
      <c r="G15" s="15"/>
      <c r="H15" s="14" t="n">
        <v>1</v>
      </c>
      <c r="I15" s="15" t="n">
        <v>12</v>
      </c>
      <c r="J15" s="15"/>
      <c r="K15" s="15"/>
      <c r="L15" s="15"/>
      <c r="M15" s="14" t="n">
        <v>1</v>
      </c>
      <c r="N15" s="15" t="n">
        <v>12</v>
      </c>
      <c r="O15" s="15"/>
      <c r="P15" s="15"/>
      <c r="Q15" s="14" t="n">
        <v>1</v>
      </c>
      <c r="R15" s="15" t="n">
        <v>12</v>
      </c>
      <c r="S15" s="15"/>
      <c r="T15" s="15"/>
      <c r="U15" s="15"/>
      <c r="V15" s="16" t="n">
        <f aca="false">C15+H15+M15+Q15</f>
        <v>4</v>
      </c>
      <c r="W15" s="16" t="n">
        <f aca="false">D15+I15+N15+R15</f>
        <v>49</v>
      </c>
      <c r="X15" s="14" t="n">
        <v>1</v>
      </c>
      <c r="Y15" s="15" t="n">
        <v>13</v>
      </c>
      <c r="Z15" s="15"/>
      <c r="AA15" s="15"/>
      <c r="AB15" s="15"/>
      <c r="AC15" s="14" t="n">
        <v>1</v>
      </c>
      <c r="AD15" s="15" t="n">
        <v>19</v>
      </c>
      <c r="AE15" s="15"/>
      <c r="AF15" s="15"/>
      <c r="AG15" s="15"/>
      <c r="AH15" s="14" t="n">
        <v>1</v>
      </c>
      <c r="AI15" s="15" t="n">
        <v>9</v>
      </c>
      <c r="AJ15" s="15"/>
      <c r="AK15" s="15"/>
      <c r="AL15" s="15"/>
      <c r="AM15" s="14" t="n">
        <v>1</v>
      </c>
      <c r="AN15" s="15" t="n">
        <v>14</v>
      </c>
      <c r="AO15" s="15"/>
      <c r="AP15" s="15"/>
      <c r="AQ15" s="15"/>
      <c r="AR15" s="14" t="n">
        <v>1</v>
      </c>
      <c r="AS15" s="15" t="n">
        <v>15</v>
      </c>
      <c r="AT15" s="15"/>
      <c r="AU15" s="15"/>
      <c r="AV15" s="15"/>
      <c r="AW15" s="16" t="n">
        <f aca="false">X15+AC15+AH15+AM15+AR15</f>
        <v>5</v>
      </c>
      <c r="AX15" s="16" t="n">
        <f aca="false">Y15+AD15+AI15+AN15+AS15</f>
        <v>70</v>
      </c>
      <c r="AY15" s="14" t="n">
        <v>1</v>
      </c>
      <c r="AZ15" s="15" t="n">
        <v>12</v>
      </c>
      <c r="BA15" s="15"/>
      <c r="BB15" s="15"/>
      <c r="BC15" s="14" t="n">
        <v>1</v>
      </c>
      <c r="BD15" s="15" t="n">
        <v>7</v>
      </c>
      <c r="BE15" s="15"/>
      <c r="BF15" s="15"/>
      <c r="BG15" s="16" t="n">
        <f aca="false">AY15+BC15</f>
        <v>2</v>
      </c>
      <c r="BH15" s="16" t="n">
        <f aca="false">AZ15+BD15</f>
        <v>19</v>
      </c>
      <c r="BI15" s="17" t="n">
        <f aca="false">V15+AW15+BG15</f>
        <v>11</v>
      </c>
      <c r="BJ15" s="17" t="n">
        <f aca="false">W15+AX15+BH15</f>
        <v>138</v>
      </c>
      <c r="BK15" s="18" t="n">
        <v>21</v>
      </c>
    </row>
    <row r="16" customFormat="false" ht="17.25" hidden="false" customHeight="true" outlineLevel="0" collapsed="false">
      <c r="A16" s="13" t="n">
        <v>6</v>
      </c>
      <c r="B16" s="13" t="s">
        <v>57</v>
      </c>
      <c r="C16" s="14" t="n">
        <v>1</v>
      </c>
      <c r="D16" s="15" t="n">
        <v>13</v>
      </c>
      <c r="E16" s="15"/>
      <c r="F16" s="15"/>
      <c r="G16" s="15"/>
      <c r="H16" s="14" t="n">
        <v>1</v>
      </c>
      <c r="I16" s="15" t="n">
        <v>19</v>
      </c>
      <c r="J16" s="15"/>
      <c r="K16" s="15"/>
      <c r="L16" s="15"/>
      <c r="M16" s="14" t="n">
        <v>1</v>
      </c>
      <c r="N16" s="15" t="n">
        <v>17</v>
      </c>
      <c r="O16" s="15"/>
      <c r="P16" s="15"/>
      <c r="Q16" s="14" t="n">
        <v>1</v>
      </c>
      <c r="R16" s="15" t="n">
        <v>15</v>
      </c>
      <c r="S16" s="15"/>
      <c r="T16" s="15"/>
      <c r="U16" s="15"/>
      <c r="V16" s="16" t="n">
        <f aca="false">C16+H16+M16+Q16</f>
        <v>4</v>
      </c>
      <c r="W16" s="16" t="n">
        <f aca="false">D16+I16+N16+R16</f>
        <v>64</v>
      </c>
      <c r="X16" s="14" t="n">
        <v>1</v>
      </c>
      <c r="Y16" s="15" t="n">
        <v>11</v>
      </c>
      <c r="Z16" s="15"/>
      <c r="AA16" s="15"/>
      <c r="AB16" s="15"/>
      <c r="AC16" s="14" t="n">
        <v>1</v>
      </c>
      <c r="AD16" s="15" t="n">
        <v>11</v>
      </c>
      <c r="AE16" s="15"/>
      <c r="AF16" s="15"/>
      <c r="AG16" s="15"/>
      <c r="AH16" s="14" t="n">
        <v>1</v>
      </c>
      <c r="AI16" s="15" t="n">
        <v>13</v>
      </c>
      <c r="AJ16" s="15"/>
      <c r="AK16" s="15"/>
      <c r="AL16" s="15"/>
      <c r="AM16" s="14" t="n">
        <v>1</v>
      </c>
      <c r="AN16" s="15" t="n">
        <v>11</v>
      </c>
      <c r="AO16" s="15"/>
      <c r="AP16" s="15"/>
      <c r="AQ16" s="15"/>
      <c r="AR16" s="14" t="n">
        <v>1</v>
      </c>
      <c r="AS16" s="15" t="n">
        <v>12</v>
      </c>
      <c r="AT16" s="15"/>
      <c r="AU16" s="15"/>
      <c r="AV16" s="15"/>
      <c r="AW16" s="16" t="n">
        <f aca="false">X16+AC16+AH16+AM16+AR16</f>
        <v>5</v>
      </c>
      <c r="AX16" s="16" t="n">
        <f aca="false">Y16+AD16+AI16+AN16+AS16</f>
        <v>58</v>
      </c>
      <c r="AY16" s="14" t="n">
        <v>1</v>
      </c>
      <c r="AZ16" s="15" t="n">
        <v>11</v>
      </c>
      <c r="BA16" s="15"/>
      <c r="BB16" s="15"/>
      <c r="BC16" s="14" t="n">
        <v>1</v>
      </c>
      <c r="BD16" s="15" t="n">
        <v>10</v>
      </c>
      <c r="BE16" s="15"/>
      <c r="BF16" s="15"/>
      <c r="BG16" s="16" t="n">
        <f aca="false">AY16+BC16</f>
        <v>2</v>
      </c>
      <c r="BH16" s="16" t="n">
        <f aca="false">AZ16+BD16</f>
        <v>21</v>
      </c>
      <c r="BI16" s="17" t="n">
        <f aca="false">V16+AW16+BG16</f>
        <v>11</v>
      </c>
      <c r="BJ16" s="17" t="n">
        <f aca="false">W16+AX16+BH16</f>
        <v>143</v>
      </c>
      <c r="BK16" s="18" t="n">
        <v>30</v>
      </c>
    </row>
    <row r="17" customFormat="false" ht="17.25" hidden="false" customHeight="true" outlineLevel="0" collapsed="false">
      <c r="A17" s="13" t="n">
        <v>7</v>
      </c>
      <c r="B17" s="13" t="s">
        <v>58</v>
      </c>
      <c r="C17" s="14" t="n">
        <v>1</v>
      </c>
      <c r="D17" s="15" t="n">
        <v>15</v>
      </c>
      <c r="E17" s="15"/>
      <c r="F17" s="15"/>
      <c r="G17" s="15"/>
      <c r="H17" s="14" t="n">
        <v>1</v>
      </c>
      <c r="I17" s="15" t="n">
        <v>23</v>
      </c>
      <c r="J17" s="15"/>
      <c r="K17" s="15"/>
      <c r="L17" s="15"/>
      <c r="M17" s="14" t="n">
        <v>1</v>
      </c>
      <c r="N17" s="15" t="n">
        <v>21</v>
      </c>
      <c r="O17" s="15"/>
      <c r="P17" s="15"/>
      <c r="Q17" s="14" t="n">
        <v>1</v>
      </c>
      <c r="R17" s="15" t="n">
        <v>14</v>
      </c>
      <c r="S17" s="15"/>
      <c r="T17" s="15"/>
      <c r="U17" s="15"/>
      <c r="V17" s="16" t="n">
        <f aca="false">C17+H17+M17+Q17</f>
        <v>4</v>
      </c>
      <c r="W17" s="16" t="n">
        <f aca="false">D17+I17+N17+R17</f>
        <v>73</v>
      </c>
      <c r="X17" s="14" t="n">
        <v>1</v>
      </c>
      <c r="Y17" s="15" t="n">
        <v>20</v>
      </c>
      <c r="Z17" s="15"/>
      <c r="AA17" s="15"/>
      <c r="AB17" s="15"/>
      <c r="AC17" s="14" t="n">
        <v>1</v>
      </c>
      <c r="AD17" s="15" t="n">
        <v>16</v>
      </c>
      <c r="AE17" s="15"/>
      <c r="AF17" s="15"/>
      <c r="AG17" s="15"/>
      <c r="AH17" s="14" t="n">
        <v>1</v>
      </c>
      <c r="AI17" s="15" t="n">
        <v>23</v>
      </c>
      <c r="AJ17" s="15"/>
      <c r="AK17" s="15"/>
      <c r="AL17" s="15"/>
      <c r="AM17" s="14" t="n">
        <v>1</v>
      </c>
      <c r="AN17" s="15" t="n">
        <v>6</v>
      </c>
      <c r="AO17" s="15"/>
      <c r="AP17" s="15"/>
      <c r="AQ17" s="15"/>
      <c r="AR17" s="14" t="n">
        <v>1</v>
      </c>
      <c r="AS17" s="15" t="n">
        <v>10</v>
      </c>
      <c r="AT17" s="15"/>
      <c r="AU17" s="15"/>
      <c r="AV17" s="15"/>
      <c r="AW17" s="16" t="n">
        <f aca="false">X17+AC17+AH17+AM17+AR17</f>
        <v>5</v>
      </c>
      <c r="AX17" s="16" t="n">
        <f aca="false">Y17+AD17+AI17+AN17+AS17</f>
        <v>75</v>
      </c>
      <c r="AY17" s="14" t="n">
        <v>1</v>
      </c>
      <c r="AZ17" s="15" t="n">
        <v>7</v>
      </c>
      <c r="BA17" s="15"/>
      <c r="BB17" s="15"/>
      <c r="BC17" s="14" t="n">
        <v>1</v>
      </c>
      <c r="BD17" s="15" t="n">
        <v>14</v>
      </c>
      <c r="BE17" s="15"/>
      <c r="BF17" s="15"/>
      <c r="BG17" s="16" t="n">
        <f aca="false">AY17+BC17</f>
        <v>2</v>
      </c>
      <c r="BH17" s="16" t="n">
        <f aca="false">AZ17+BD17</f>
        <v>21</v>
      </c>
      <c r="BI17" s="17" t="n">
        <f aca="false">V17+AW17+BG17</f>
        <v>11</v>
      </c>
      <c r="BJ17" s="17" t="n">
        <f aca="false">W17+AX17+BH17</f>
        <v>169</v>
      </c>
      <c r="BK17" s="18" t="n">
        <v>24</v>
      </c>
    </row>
    <row r="18" customFormat="false" ht="17.25" hidden="false" customHeight="true" outlineLevel="0" collapsed="false">
      <c r="A18" s="13" t="n">
        <v>8</v>
      </c>
      <c r="B18" s="13" t="s">
        <v>59</v>
      </c>
      <c r="C18" s="14" t="n">
        <v>1</v>
      </c>
      <c r="D18" s="15" t="n">
        <v>12</v>
      </c>
      <c r="E18" s="15"/>
      <c r="F18" s="15"/>
      <c r="G18" s="15"/>
      <c r="H18" s="14" t="n">
        <v>1</v>
      </c>
      <c r="I18" s="15" t="n">
        <v>7</v>
      </c>
      <c r="J18" s="15"/>
      <c r="K18" s="15"/>
      <c r="L18" s="15"/>
      <c r="M18" s="14" t="n">
        <v>1</v>
      </c>
      <c r="N18" s="15" t="n">
        <v>11</v>
      </c>
      <c r="O18" s="15"/>
      <c r="P18" s="15"/>
      <c r="Q18" s="14" t="n">
        <v>1</v>
      </c>
      <c r="R18" s="15" t="n">
        <v>6</v>
      </c>
      <c r="S18" s="15"/>
      <c r="T18" s="15"/>
      <c r="U18" s="15"/>
      <c r="V18" s="16" t="n">
        <f aca="false">C18+H18+M18+Q18</f>
        <v>4</v>
      </c>
      <c r="W18" s="16" t="n">
        <f aca="false">D18+I18+N18+R18</f>
        <v>36</v>
      </c>
      <c r="X18" s="14" t="n">
        <v>1</v>
      </c>
      <c r="Y18" s="15" t="n">
        <v>6</v>
      </c>
      <c r="Z18" s="15"/>
      <c r="AA18" s="15"/>
      <c r="AB18" s="15"/>
      <c r="AC18" s="14" t="n">
        <v>1</v>
      </c>
      <c r="AD18" s="15" t="n">
        <v>5</v>
      </c>
      <c r="AE18" s="15"/>
      <c r="AF18" s="15"/>
      <c r="AG18" s="15"/>
      <c r="AH18" s="14"/>
      <c r="AI18" s="15"/>
      <c r="AJ18" s="15"/>
      <c r="AK18" s="15"/>
      <c r="AL18" s="15"/>
      <c r="AM18" s="14" t="n">
        <v>1</v>
      </c>
      <c r="AN18" s="15" t="n">
        <v>5</v>
      </c>
      <c r="AO18" s="15"/>
      <c r="AP18" s="15"/>
      <c r="AQ18" s="15"/>
      <c r="AR18" s="14" t="n">
        <v>1</v>
      </c>
      <c r="AS18" s="15" t="n">
        <v>5</v>
      </c>
      <c r="AT18" s="15"/>
      <c r="AU18" s="15"/>
      <c r="AV18" s="15"/>
      <c r="AW18" s="16" t="n">
        <f aca="false">X18+AC18+AH18+AM18+AR18</f>
        <v>4</v>
      </c>
      <c r="AX18" s="16" t="n">
        <f aca="false">Y18+AD18+AI18+AN18+AS18</f>
        <v>21</v>
      </c>
      <c r="AY18" s="14"/>
      <c r="AZ18" s="15"/>
      <c r="BA18" s="15"/>
      <c r="BB18" s="15"/>
      <c r="BC18" s="14"/>
      <c r="BD18" s="15"/>
      <c r="BE18" s="15"/>
      <c r="BF18" s="15"/>
      <c r="BG18" s="16" t="n">
        <f aca="false">AY18+BC18</f>
        <v>0</v>
      </c>
      <c r="BH18" s="16" t="n">
        <f aca="false">AZ18+BD18</f>
        <v>0</v>
      </c>
      <c r="BI18" s="17" t="n">
        <f aca="false">V18+AW18+BG18</f>
        <v>8</v>
      </c>
      <c r="BJ18" s="17" t="n">
        <f aca="false">W18+AX18+BH18</f>
        <v>57</v>
      </c>
      <c r="BK18" s="18" t="n">
        <v>18</v>
      </c>
    </row>
    <row r="19" customFormat="false" ht="18.75" hidden="false" customHeight="true" outlineLevel="0" collapsed="false">
      <c r="A19" s="13" t="n">
        <v>9</v>
      </c>
      <c r="B19" s="13" t="s">
        <v>60</v>
      </c>
      <c r="C19" s="14" t="n">
        <v>1</v>
      </c>
      <c r="D19" s="15" t="n">
        <v>10</v>
      </c>
      <c r="E19" s="15"/>
      <c r="F19" s="15"/>
      <c r="G19" s="15"/>
      <c r="H19" s="14" t="n">
        <v>1</v>
      </c>
      <c r="I19" s="15" t="n">
        <v>19</v>
      </c>
      <c r="J19" s="15"/>
      <c r="K19" s="15"/>
      <c r="L19" s="15"/>
      <c r="M19" s="14" t="n">
        <v>1</v>
      </c>
      <c r="N19" s="15" t="n">
        <v>25</v>
      </c>
      <c r="O19" s="15"/>
      <c r="P19" s="15"/>
      <c r="Q19" s="14" t="n">
        <v>1</v>
      </c>
      <c r="R19" s="15" t="n">
        <v>14</v>
      </c>
      <c r="S19" s="15"/>
      <c r="T19" s="15"/>
      <c r="U19" s="15"/>
      <c r="V19" s="16" t="n">
        <f aca="false">C19+H19+M19+Q19</f>
        <v>4</v>
      </c>
      <c r="W19" s="16" t="n">
        <f aca="false">D19+I19+N19+R19</f>
        <v>68</v>
      </c>
      <c r="X19" s="14" t="n">
        <v>1</v>
      </c>
      <c r="Y19" s="15" t="n">
        <v>7</v>
      </c>
      <c r="Z19" s="15"/>
      <c r="AA19" s="15"/>
      <c r="AB19" s="15"/>
      <c r="AC19" s="14" t="n">
        <v>1</v>
      </c>
      <c r="AD19" s="15" t="n">
        <v>8</v>
      </c>
      <c r="AE19" s="15"/>
      <c r="AF19" s="15"/>
      <c r="AG19" s="15"/>
      <c r="AH19" s="14" t="n">
        <v>1</v>
      </c>
      <c r="AI19" s="15" t="n">
        <v>11</v>
      </c>
      <c r="AJ19" s="15"/>
      <c r="AK19" s="15"/>
      <c r="AL19" s="15"/>
      <c r="AM19" s="14" t="n">
        <v>1</v>
      </c>
      <c r="AN19" s="15" t="n">
        <v>15</v>
      </c>
      <c r="AO19" s="15"/>
      <c r="AP19" s="15"/>
      <c r="AQ19" s="15"/>
      <c r="AR19" s="14" t="n">
        <v>1</v>
      </c>
      <c r="AS19" s="15" t="n">
        <v>8</v>
      </c>
      <c r="AT19" s="15"/>
      <c r="AU19" s="15"/>
      <c r="AV19" s="15"/>
      <c r="AW19" s="16" t="n">
        <f aca="false">X19+AC19+AH19+AM19+AR19</f>
        <v>5</v>
      </c>
      <c r="AX19" s="16" t="n">
        <f aca="false">Y19+AD19+AI19+AN19+AS19</f>
        <v>49</v>
      </c>
      <c r="AY19" s="14" t="n">
        <v>1</v>
      </c>
      <c r="AZ19" s="15" t="n">
        <v>6</v>
      </c>
      <c r="BA19" s="15"/>
      <c r="BB19" s="15"/>
      <c r="BC19" s="14"/>
      <c r="BD19" s="15"/>
      <c r="BE19" s="15"/>
      <c r="BF19" s="15"/>
      <c r="BG19" s="16" t="n">
        <f aca="false">AY19+BC19</f>
        <v>1</v>
      </c>
      <c r="BH19" s="16" t="n">
        <f aca="false">AZ19+BD19</f>
        <v>6</v>
      </c>
      <c r="BI19" s="17" t="n">
        <f aca="false">V19+AW19+BG19</f>
        <v>10</v>
      </c>
      <c r="BJ19" s="17" t="n">
        <f aca="false">W19+AX19+BH19</f>
        <v>123</v>
      </c>
      <c r="BK19" s="18" t="n">
        <v>19</v>
      </c>
    </row>
    <row r="20" customFormat="false" ht="18" hidden="false" customHeight="true" outlineLevel="0" collapsed="false">
      <c r="A20" s="13" t="n">
        <v>10</v>
      </c>
      <c r="B20" s="13" t="s">
        <v>61</v>
      </c>
      <c r="C20" s="14" t="n">
        <v>1</v>
      </c>
      <c r="D20" s="15" t="n">
        <v>5</v>
      </c>
      <c r="E20" s="15"/>
      <c r="F20" s="15"/>
      <c r="G20" s="15"/>
      <c r="H20" s="14" t="n">
        <v>1</v>
      </c>
      <c r="I20" s="15" t="n">
        <v>7</v>
      </c>
      <c r="J20" s="15"/>
      <c r="K20" s="15"/>
      <c r="L20" s="15"/>
      <c r="M20" s="14" t="n">
        <v>1</v>
      </c>
      <c r="N20" s="15" t="n">
        <v>6</v>
      </c>
      <c r="O20" s="15"/>
      <c r="P20" s="15"/>
      <c r="Q20" s="14" t="n">
        <v>1</v>
      </c>
      <c r="R20" s="15" t="n">
        <v>5</v>
      </c>
      <c r="S20" s="15" t="n">
        <f aca="false">SUM(C20:R20)</f>
        <v>27</v>
      </c>
      <c r="T20" s="15"/>
      <c r="U20" s="15"/>
      <c r="V20" s="16" t="n">
        <f aca="false">C20+H20+M20+Q20</f>
        <v>4</v>
      </c>
      <c r="W20" s="16" t="n">
        <f aca="false">D20+I20+N20+R20</f>
        <v>23</v>
      </c>
      <c r="X20" s="14"/>
      <c r="Y20" s="15" t="n">
        <v>4</v>
      </c>
      <c r="Z20" s="15"/>
      <c r="AA20" s="15"/>
      <c r="AB20" s="15"/>
      <c r="AC20" s="14" t="n">
        <v>1</v>
      </c>
      <c r="AD20" s="15" t="n">
        <v>7</v>
      </c>
      <c r="AE20" s="15"/>
      <c r="AF20" s="15"/>
      <c r="AG20" s="15"/>
      <c r="AH20" s="14" t="n">
        <v>1</v>
      </c>
      <c r="AI20" s="15" t="n">
        <v>8</v>
      </c>
      <c r="AJ20" s="15"/>
      <c r="AK20" s="15"/>
      <c r="AL20" s="15"/>
      <c r="AM20" s="14" t="n">
        <v>1</v>
      </c>
      <c r="AN20" s="15" t="n">
        <v>5</v>
      </c>
      <c r="AO20" s="15"/>
      <c r="AP20" s="15"/>
      <c r="AQ20" s="15"/>
      <c r="AR20" s="14" t="n">
        <v>1</v>
      </c>
      <c r="AS20" s="15" t="n">
        <v>8</v>
      </c>
      <c r="AT20" s="15"/>
      <c r="AU20" s="15"/>
      <c r="AV20" s="15"/>
      <c r="AW20" s="16" t="n">
        <f aca="false">X20+AC20+AH20+AM20+AR20</f>
        <v>4</v>
      </c>
      <c r="AX20" s="16" t="n">
        <f aca="false">Y20+AD20+AI20+AN20+AS20</f>
        <v>32</v>
      </c>
      <c r="AY20" s="14"/>
      <c r="AZ20" s="15"/>
      <c r="BA20" s="15"/>
      <c r="BB20" s="15"/>
      <c r="BC20" s="14"/>
      <c r="BD20" s="15"/>
      <c r="BE20" s="15"/>
      <c r="BF20" s="15"/>
      <c r="BG20" s="16" t="n">
        <f aca="false">AY20+BC20</f>
        <v>0</v>
      </c>
      <c r="BH20" s="16" t="n">
        <f aca="false">AZ20+BD20</f>
        <v>0</v>
      </c>
      <c r="BI20" s="17" t="n">
        <f aca="false">V20+AW20+BG20</f>
        <v>8</v>
      </c>
      <c r="BJ20" s="17" t="n">
        <f aca="false">W20+AX20+BH20</f>
        <v>55</v>
      </c>
      <c r="BK20" s="18" t="n">
        <v>14</v>
      </c>
    </row>
    <row r="21" customFormat="false" ht="16.5" hidden="false" customHeight="true" outlineLevel="0" collapsed="false">
      <c r="A21" s="13" t="n">
        <v>11</v>
      </c>
      <c r="B21" s="13" t="s">
        <v>62</v>
      </c>
      <c r="C21" s="14" t="n">
        <v>1</v>
      </c>
      <c r="D21" s="15" t="n">
        <v>8</v>
      </c>
      <c r="E21" s="15"/>
      <c r="F21" s="15"/>
      <c r="G21" s="15"/>
      <c r="H21" s="14" t="n">
        <v>1</v>
      </c>
      <c r="I21" s="15" t="n">
        <v>6</v>
      </c>
      <c r="J21" s="15"/>
      <c r="K21" s="15"/>
      <c r="L21" s="15"/>
      <c r="M21" s="14"/>
      <c r="N21" s="15" t="n">
        <v>3</v>
      </c>
      <c r="O21" s="15"/>
      <c r="P21" s="15"/>
      <c r="Q21" s="14" t="n">
        <v>1</v>
      </c>
      <c r="R21" s="15" t="n">
        <v>7</v>
      </c>
      <c r="S21" s="15"/>
      <c r="T21" s="15"/>
      <c r="U21" s="15"/>
      <c r="V21" s="16" t="n">
        <f aca="false">C21+H21+M21+Q21</f>
        <v>3</v>
      </c>
      <c r="W21" s="16" t="n">
        <f aca="false">D21+I21+N21+R21</f>
        <v>24</v>
      </c>
      <c r="X21" s="14" t="n">
        <v>1</v>
      </c>
      <c r="Y21" s="15" t="n">
        <v>10</v>
      </c>
      <c r="Z21" s="15"/>
      <c r="AA21" s="15"/>
      <c r="AB21" s="15"/>
      <c r="AC21" s="14"/>
      <c r="AD21" s="15" t="n">
        <v>3</v>
      </c>
      <c r="AE21" s="15"/>
      <c r="AF21" s="15"/>
      <c r="AG21" s="15"/>
      <c r="AH21" s="14" t="n">
        <v>1</v>
      </c>
      <c r="AI21" s="15" t="n">
        <v>8</v>
      </c>
      <c r="AJ21" s="15"/>
      <c r="AK21" s="15"/>
      <c r="AL21" s="15"/>
      <c r="AM21" s="14" t="n">
        <v>1</v>
      </c>
      <c r="AN21" s="15" t="n">
        <v>9</v>
      </c>
      <c r="AO21" s="15"/>
      <c r="AP21" s="15"/>
      <c r="AQ21" s="15"/>
      <c r="AR21" s="14" t="n">
        <v>1</v>
      </c>
      <c r="AS21" s="15" t="n">
        <v>6</v>
      </c>
      <c r="AT21" s="15"/>
      <c r="AU21" s="15"/>
      <c r="AV21" s="15"/>
      <c r="AW21" s="16" t="n">
        <f aca="false">X21+AC21+AH21+AM21+AR21</f>
        <v>4</v>
      </c>
      <c r="AX21" s="16" t="n">
        <f aca="false">Y21+AD21+AI21+AN21+AS21</f>
        <v>36</v>
      </c>
      <c r="AY21" s="14" t="n">
        <v>1</v>
      </c>
      <c r="AZ21" s="15" t="n">
        <v>6</v>
      </c>
      <c r="BA21" s="15"/>
      <c r="BB21" s="15"/>
      <c r="BC21" s="14" t="n">
        <v>1</v>
      </c>
      <c r="BD21" s="15" t="n">
        <v>6</v>
      </c>
      <c r="BE21" s="15"/>
      <c r="BF21" s="15"/>
      <c r="BG21" s="16" t="n">
        <f aca="false">AY21+BC21</f>
        <v>2</v>
      </c>
      <c r="BH21" s="16" t="n">
        <f aca="false">AZ21+BD21</f>
        <v>12</v>
      </c>
      <c r="BI21" s="17" t="n">
        <f aca="false">V21+AW21+BG21</f>
        <v>9</v>
      </c>
      <c r="BJ21" s="17" t="n">
        <f aca="false">W21+AX21+BH21</f>
        <v>72</v>
      </c>
      <c r="BK21" s="18" t="n">
        <v>17</v>
      </c>
    </row>
    <row r="22" customFormat="false" ht="17.25" hidden="false" customHeight="true" outlineLevel="0" collapsed="false">
      <c r="A22" s="13" t="n">
        <v>12</v>
      </c>
      <c r="B22" s="13" t="s">
        <v>63</v>
      </c>
      <c r="C22" s="14" t="n">
        <v>1</v>
      </c>
      <c r="D22" s="15" t="n">
        <v>6</v>
      </c>
      <c r="E22" s="15"/>
      <c r="F22" s="15"/>
      <c r="G22" s="15"/>
      <c r="H22" s="14" t="n">
        <v>1</v>
      </c>
      <c r="I22" s="15" t="n">
        <v>8</v>
      </c>
      <c r="J22" s="15"/>
      <c r="K22" s="15"/>
      <c r="L22" s="15"/>
      <c r="M22" s="14" t="n">
        <v>1</v>
      </c>
      <c r="N22" s="15" t="n">
        <v>5</v>
      </c>
      <c r="O22" s="15"/>
      <c r="P22" s="15"/>
      <c r="Q22" s="14" t="n">
        <v>1</v>
      </c>
      <c r="R22" s="15" t="n">
        <v>7</v>
      </c>
      <c r="S22" s="15"/>
      <c r="T22" s="15"/>
      <c r="U22" s="15"/>
      <c r="V22" s="16" t="n">
        <f aca="false">C22+H22+M22+Q22</f>
        <v>4</v>
      </c>
      <c r="W22" s="16" t="n">
        <f aca="false">D22+I22+N22+R22</f>
        <v>26</v>
      </c>
      <c r="X22" s="14" t="n">
        <v>1</v>
      </c>
      <c r="Y22" s="15" t="n">
        <v>8</v>
      </c>
      <c r="Z22" s="15"/>
      <c r="AA22" s="15"/>
      <c r="AB22" s="15"/>
      <c r="AC22" s="14" t="n">
        <v>1</v>
      </c>
      <c r="AD22" s="15" t="n">
        <v>11</v>
      </c>
      <c r="AE22" s="15"/>
      <c r="AF22" s="15"/>
      <c r="AG22" s="15"/>
      <c r="AH22" s="14" t="n">
        <v>1</v>
      </c>
      <c r="AI22" s="15" t="n">
        <v>10</v>
      </c>
      <c r="AJ22" s="15"/>
      <c r="AK22" s="15"/>
      <c r="AL22" s="15"/>
      <c r="AM22" s="14" t="n">
        <v>1</v>
      </c>
      <c r="AN22" s="15" t="n">
        <v>11</v>
      </c>
      <c r="AO22" s="15"/>
      <c r="AP22" s="15"/>
      <c r="AQ22" s="15"/>
      <c r="AR22" s="14" t="n">
        <v>1</v>
      </c>
      <c r="AS22" s="15" t="n">
        <v>7</v>
      </c>
      <c r="AT22" s="15"/>
      <c r="AU22" s="15"/>
      <c r="AV22" s="15"/>
      <c r="AW22" s="16" t="n">
        <f aca="false">X22+AC22+AH22+AM22+AR22</f>
        <v>5</v>
      </c>
      <c r="AX22" s="16" t="n">
        <f aca="false">Y22+AD22+AI22+AN22+AS22</f>
        <v>47</v>
      </c>
      <c r="AY22" s="14" t="n">
        <v>1</v>
      </c>
      <c r="AZ22" s="15" t="n">
        <v>6</v>
      </c>
      <c r="BA22" s="15"/>
      <c r="BB22" s="15"/>
      <c r="BC22" s="14" t="n">
        <v>1</v>
      </c>
      <c r="BD22" s="15" t="n">
        <v>10</v>
      </c>
      <c r="BE22" s="15"/>
      <c r="BF22" s="15"/>
      <c r="BG22" s="16" t="n">
        <f aca="false">AY22+BC22</f>
        <v>2</v>
      </c>
      <c r="BH22" s="16" t="n">
        <f aca="false">AZ22+BD22</f>
        <v>16</v>
      </c>
      <c r="BI22" s="17" t="n">
        <f aca="false">V22+AW22+BG22</f>
        <v>11</v>
      </c>
      <c r="BJ22" s="17" t="n">
        <f aca="false">W22+AX22+BH22</f>
        <v>89</v>
      </c>
      <c r="BK22" s="18" t="n">
        <v>15</v>
      </c>
    </row>
    <row r="23" customFormat="false" ht="18.75" hidden="false" customHeight="true" outlineLevel="0" collapsed="false">
      <c r="A23" s="13" t="n">
        <v>13</v>
      </c>
      <c r="B23" s="13" t="s">
        <v>64</v>
      </c>
      <c r="C23" s="14" t="n">
        <v>1</v>
      </c>
      <c r="D23" s="15" t="n">
        <v>6</v>
      </c>
      <c r="E23" s="15"/>
      <c r="F23" s="15"/>
      <c r="G23" s="15"/>
      <c r="H23" s="14" t="n">
        <v>1</v>
      </c>
      <c r="I23" s="15" t="n">
        <v>5</v>
      </c>
      <c r="J23" s="15"/>
      <c r="K23" s="15"/>
      <c r="L23" s="15"/>
      <c r="M23" s="14" t="n">
        <v>1</v>
      </c>
      <c r="N23" s="15" t="n">
        <v>5</v>
      </c>
      <c r="O23" s="15"/>
      <c r="P23" s="15"/>
      <c r="Q23" s="14" t="n">
        <v>1</v>
      </c>
      <c r="R23" s="15" t="n">
        <v>5</v>
      </c>
      <c r="S23" s="15"/>
      <c r="T23" s="15"/>
      <c r="U23" s="15"/>
      <c r="V23" s="16" t="n">
        <f aca="false">C23+H23+M23+Q23</f>
        <v>4</v>
      </c>
      <c r="W23" s="16" t="n">
        <f aca="false">D23+I23+N23+R23</f>
        <v>21</v>
      </c>
      <c r="X23" s="14" t="n">
        <v>1</v>
      </c>
      <c r="Y23" s="15" t="n">
        <v>6</v>
      </c>
      <c r="Z23" s="15"/>
      <c r="AA23" s="15"/>
      <c r="AB23" s="15"/>
      <c r="AC23" s="14" t="n">
        <v>1</v>
      </c>
      <c r="AD23" s="15" t="n">
        <v>6</v>
      </c>
      <c r="AE23" s="15"/>
      <c r="AF23" s="15"/>
      <c r="AG23" s="15"/>
      <c r="AH23" s="14" t="n">
        <v>1</v>
      </c>
      <c r="AI23" s="15" t="n">
        <v>5</v>
      </c>
      <c r="AJ23" s="15"/>
      <c r="AK23" s="15"/>
      <c r="AL23" s="15"/>
      <c r="AM23" s="14" t="n">
        <v>1</v>
      </c>
      <c r="AN23" s="15" t="n">
        <v>11</v>
      </c>
      <c r="AO23" s="15"/>
      <c r="AP23" s="15"/>
      <c r="AQ23" s="15"/>
      <c r="AR23" s="14" t="n">
        <v>1</v>
      </c>
      <c r="AS23" s="15" t="n">
        <v>11</v>
      </c>
      <c r="AT23" s="15"/>
      <c r="AU23" s="15"/>
      <c r="AV23" s="15"/>
      <c r="AW23" s="16" t="n">
        <f aca="false">X23+AC23+AH23+AM23+AR23</f>
        <v>5</v>
      </c>
      <c r="AX23" s="16" t="n">
        <f aca="false">Y23+AD23+AI23+AN23+AS23</f>
        <v>39</v>
      </c>
      <c r="AY23" s="14" t="n">
        <v>1</v>
      </c>
      <c r="AZ23" s="15" t="n">
        <v>5</v>
      </c>
      <c r="BA23" s="15"/>
      <c r="BB23" s="15"/>
      <c r="BC23" s="14" t="n">
        <v>1</v>
      </c>
      <c r="BD23" s="15" t="n">
        <v>7</v>
      </c>
      <c r="BE23" s="15"/>
      <c r="BF23" s="15"/>
      <c r="BG23" s="16" t="n">
        <f aca="false">AY23+BC23</f>
        <v>2</v>
      </c>
      <c r="BH23" s="16" t="n">
        <f aca="false">AZ23+BD23</f>
        <v>12</v>
      </c>
      <c r="BI23" s="17" t="n">
        <f aca="false">V23+AW23+BG23</f>
        <v>11</v>
      </c>
      <c r="BJ23" s="17" t="n">
        <f aca="false">W23+AX23+BH23</f>
        <v>72</v>
      </c>
      <c r="BK23" s="18" t="n">
        <v>17</v>
      </c>
    </row>
    <row r="24" customFormat="false" ht="19.5" hidden="false" customHeight="true" outlineLevel="0" collapsed="false">
      <c r="A24" s="13" t="n">
        <v>14</v>
      </c>
      <c r="B24" s="13" t="s">
        <v>65</v>
      </c>
      <c r="C24" s="14" t="n">
        <v>1</v>
      </c>
      <c r="D24" s="15" t="n">
        <v>8</v>
      </c>
      <c r="E24" s="15"/>
      <c r="F24" s="15"/>
      <c r="G24" s="15"/>
      <c r="H24" s="14" t="n">
        <v>1</v>
      </c>
      <c r="I24" s="15" t="n">
        <v>7</v>
      </c>
      <c r="J24" s="15"/>
      <c r="K24" s="15"/>
      <c r="L24" s="15"/>
      <c r="M24" s="14" t="n">
        <v>1</v>
      </c>
      <c r="N24" s="15" t="n">
        <v>5</v>
      </c>
      <c r="O24" s="15"/>
      <c r="P24" s="15"/>
      <c r="Q24" s="14" t="n">
        <v>1</v>
      </c>
      <c r="R24" s="15" t="n">
        <v>12</v>
      </c>
      <c r="S24" s="15"/>
      <c r="T24" s="15"/>
      <c r="U24" s="15"/>
      <c r="V24" s="16" t="n">
        <f aca="false">C24+H24+M24+Q24</f>
        <v>4</v>
      </c>
      <c r="W24" s="16" t="n">
        <f aca="false">D24+I24+N24+R24</f>
        <v>32</v>
      </c>
      <c r="X24" s="14" t="n">
        <v>1</v>
      </c>
      <c r="Y24" s="15" t="n">
        <v>15</v>
      </c>
      <c r="Z24" s="15"/>
      <c r="AA24" s="15"/>
      <c r="AB24" s="15"/>
      <c r="AC24" s="14" t="n">
        <v>1</v>
      </c>
      <c r="AD24" s="15" t="n">
        <v>12</v>
      </c>
      <c r="AE24" s="15"/>
      <c r="AF24" s="15"/>
      <c r="AG24" s="15"/>
      <c r="AH24" s="14" t="n">
        <v>1</v>
      </c>
      <c r="AI24" s="15" t="n">
        <v>8</v>
      </c>
      <c r="AJ24" s="15"/>
      <c r="AK24" s="15"/>
      <c r="AL24" s="15"/>
      <c r="AM24" s="14" t="n">
        <v>1</v>
      </c>
      <c r="AN24" s="15" t="n">
        <v>7</v>
      </c>
      <c r="AO24" s="15"/>
      <c r="AP24" s="15"/>
      <c r="AQ24" s="15"/>
      <c r="AR24" s="14" t="n">
        <v>1</v>
      </c>
      <c r="AS24" s="15" t="n">
        <v>8</v>
      </c>
      <c r="AT24" s="15"/>
      <c r="AU24" s="15"/>
      <c r="AV24" s="15"/>
      <c r="AW24" s="16" t="n">
        <f aca="false">X24+AC24+AH24+AM24+AR24</f>
        <v>5</v>
      </c>
      <c r="AX24" s="16" t="n">
        <f aca="false">Y24+AD24+AI24+AN24+AS24</f>
        <v>50</v>
      </c>
      <c r="AY24" s="14" t="n">
        <v>1</v>
      </c>
      <c r="AZ24" s="15" t="n">
        <v>8</v>
      </c>
      <c r="BA24" s="15"/>
      <c r="BB24" s="15"/>
      <c r="BC24" s="14" t="n">
        <v>1</v>
      </c>
      <c r="BD24" s="15" t="n">
        <v>8</v>
      </c>
      <c r="BE24" s="15"/>
      <c r="BF24" s="15"/>
      <c r="BG24" s="16" t="n">
        <f aca="false">AY24+BC24</f>
        <v>2</v>
      </c>
      <c r="BH24" s="16" t="n">
        <f aca="false">AZ24+BD24</f>
        <v>16</v>
      </c>
      <c r="BI24" s="17" t="n">
        <f aca="false">V24+AW24+BG24</f>
        <v>11</v>
      </c>
      <c r="BJ24" s="17" t="n">
        <f aca="false">W24+AX24+BH24</f>
        <v>98</v>
      </c>
      <c r="BK24" s="18" t="n">
        <v>14</v>
      </c>
    </row>
    <row r="25" customFormat="false" ht="90.75" hidden="false" customHeight="true" outlineLevel="0" collapsed="false">
      <c r="A25" s="19" t="n">
        <v>15</v>
      </c>
      <c r="B25" s="20" t="s">
        <v>66</v>
      </c>
      <c r="C25" s="14"/>
      <c r="D25" s="15" t="n">
        <v>1</v>
      </c>
      <c r="E25" s="15"/>
      <c r="F25" s="15"/>
      <c r="G25" s="15"/>
      <c r="H25" s="14"/>
      <c r="I25" s="15" t="n">
        <v>2</v>
      </c>
      <c r="J25" s="15"/>
      <c r="K25" s="15"/>
      <c r="L25" s="15"/>
      <c r="M25" s="14"/>
      <c r="N25" s="15" t="n">
        <v>2</v>
      </c>
      <c r="O25" s="15"/>
      <c r="P25" s="15"/>
      <c r="Q25" s="14" t="n">
        <v>1</v>
      </c>
      <c r="R25" s="15" t="n">
        <v>5</v>
      </c>
      <c r="S25" s="15"/>
      <c r="T25" s="15"/>
      <c r="U25" s="15"/>
      <c r="V25" s="16" t="n">
        <f aca="false">C25+H25+M25+Q25</f>
        <v>1</v>
      </c>
      <c r="W25" s="16" t="n">
        <f aca="false">D25+I25+N25+R25</f>
        <v>10</v>
      </c>
      <c r="X25" s="14"/>
      <c r="Y25" s="15"/>
      <c r="Z25" s="15"/>
      <c r="AA25" s="15"/>
      <c r="AB25" s="15"/>
      <c r="AC25" s="14"/>
      <c r="AD25" s="15"/>
      <c r="AE25" s="15"/>
      <c r="AF25" s="15"/>
      <c r="AG25" s="15"/>
      <c r="AH25" s="14"/>
      <c r="AI25" s="15"/>
      <c r="AJ25" s="15"/>
      <c r="AK25" s="15"/>
      <c r="AL25" s="15"/>
      <c r="AM25" s="14"/>
      <c r="AN25" s="15"/>
      <c r="AO25" s="15"/>
      <c r="AP25" s="15"/>
      <c r="AQ25" s="15"/>
      <c r="AR25" s="14"/>
      <c r="AS25" s="15"/>
      <c r="AT25" s="15"/>
      <c r="AU25" s="15"/>
      <c r="AV25" s="15"/>
      <c r="AW25" s="16" t="n">
        <f aca="false">X25+AC25+AH25+AM25+AR25</f>
        <v>0</v>
      </c>
      <c r="AX25" s="16" t="n">
        <f aca="false">Y25+AD25+AI25+AN25+AS25</f>
        <v>0</v>
      </c>
      <c r="AY25" s="14"/>
      <c r="AZ25" s="15"/>
      <c r="BA25" s="15"/>
      <c r="BB25" s="15"/>
      <c r="BC25" s="14"/>
      <c r="BD25" s="15"/>
      <c r="BE25" s="15"/>
      <c r="BF25" s="15"/>
      <c r="BG25" s="16" t="n">
        <f aca="false">AY25+BC25</f>
        <v>0</v>
      </c>
      <c r="BH25" s="16" t="n">
        <f aca="false">AZ25+BD25</f>
        <v>0</v>
      </c>
      <c r="BI25" s="17" t="n">
        <f aca="false">V25+AW25+BG25</f>
        <v>1</v>
      </c>
      <c r="BJ25" s="17" t="n">
        <f aca="false">W25+AX25+BH25</f>
        <v>10</v>
      </c>
      <c r="BK25" s="18" t="n">
        <v>4</v>
      </c>
    </row>
    <row r="26" customFormat="false" ht="16.5" hidden="false" customHeight="true" outlineLevel="0" collapsed="false">
      <c r="A26" s="21" t="s">
        <v>67</v>
      </c>
      <c r="B26" s="21"/>
      <c r="C26" s="22" t="n">
        <f aca="false">SUM(C11:C25)</f>
        <v>14</v>
      </c>
      <c r="D26" s="22" t="n">
        <f aca="false">SUM(D11:D25)</f>
        <v>135</v>
      </c>
      <c r="E26" s="22" t="n">
        <f aca="false">SUM(E11:E25)</f>
        <v>0</v>
      </c>
      <c r="F26" s="22" t="n">
        <f aca="false">SUM(F11:F25)</f>
        <v>0</v>
      </c>
      <c r="G26" s="22" t="n">
        <f aca="false">SUM(G11:G25)</f>
        <v>0</v>
      </c>
      <c r="H26" s="22" t="n">
        <f aca="false">SUM(H11:H25)</f>
        <v>14</v>
      </c>
      <c r="I26" s="22" t="n">
        <f aca="false">SUM(I11:I25)</f>
        <v>150</v>
      </c>
      <c r="J26" s="22" t="n">
        <f aca="false">SUM(J11:J25)</f>
        <v>0</v>
      </c>
      <c r="K26" s="22" t="n">
        <f aca="false">SUM(K11:K25)</f>
        <v>0</v>
      </c>
      <c r="L26" s="22" t="n">
        <f aca="false">SUM(L11:L25)</f>
        <v>0</v>
      </c>
      <c r="M26" s="22" t="n">
        <f aca="false">SUM(M11:M25)</f>
        <v>13</v>
      </c>
      <c r="N26" s="22" t="n">
        <f aca="false">SUM(N11:N25)</f>
        <v>156</v>
      </c>
      <c r="O26" s="22" t="n">
        <f aca="false">SUM(O11:O25)</f>
        <v>0</v>
      </c>
      <c r="P26" s="22" t="n">
        <f aca="false">SUM(P11:P25)</f>
        <v>0</v>
      </c>
      <c r="Q26" s="22" t="n">
        <f aca="false">SUM(Q11:Q25)</f>
        <v>14</v>
      </c>
      <c r="R26" s="22" t="n">
        <f aca="false">SUM(R11:R25)</f>
        <v>141</v>
      </c>
      <c r="S26" s="22" t="n">
        <f aca="false">SUM(S11:S25)</f>
        <v>27</v>
      </c>
      <c r="T26" s="22" t="n">
        <f aca="false">SUM(T11:T25)</f>
        <v>0</v>
      </c>
      <c r="U26" s="22" t="n">
        <f aca="false">SUM(U11:U25)</f>
        <v>0</v>
      </c>
      <c r="V26" s="22" t="n">
        <f aca="false">SUM(V11:V25)</f>
        <v>55</v>
      </c>
      <c r="W26" s="22" t="n">
        <f aca="false">SUM(W11:W25)</f>
        <v>582</v>
      </c>
      <c r="X26" s="22" t="n">
        <f aca="false">SUM(X11:X25)</f>
        <v>13</v>
      </c>
      <c r="Y26" s="22" t="n">
        <f aca="false">SUM(Y11:Y25)</f>
        <v>145</v>
      </c>
      <c r="Z26" s="22" t="n">
        <f aca="false">SUM(Z11:Z25)</f>
        <v>0</v>
      </c>
      <c r="AA26" s="22" t="n">
        <f aca="false">SUM(AA11:AA25)</f>
        <v>0</v>
      </c>
      <c r="AB26" s="22" t="n">
        <f aca="false">SUM(AB11:AB25)</f>
        <v>0</v>
      </c>
      <c r="AC26" s="22" t="n">
        <f aca="false">SUM(AC11:AC25)</f>
        <v>13</v>
      </c>
      <c r="AD26" s="22" t="n">
        <f aca="false">SUM(AD11:AD25)</f>
        <v>127</v>
      </c>
      <c r="AE26" s="22" t="n">
        <f aca="false">SUM(AE11:AE25)</f>
        <v>0</v>
      </c>
      <c r="AF26" s="22" t="n">
        <f aca="false">SUM(AF11:AF25)</f>
        <v>0</v>
      </c>
      <c r="AG26" s="22" t="n">
        <f aca="false">SUM(AG11:AG25)</f>
        <v>0</v>
      </c>
      <c r="AH26" s="22" t="n">
        <f aca="false">SUM(AH11:AH25)</f>
        <v>13</v>
      </c>
      <c r="AI26" s="22" t="n">
        <f aca="false">SUM(AI11:AI25)</f>
        <v>138</v>
      </c>
      <c r="AJ26" s="22" t="n">
        <f aca="false">SUM(AJ11:AJ25)</f>
        <v>0</v>
      </c>
      <c r="AK26" s="22" t="n">
        <f aca="false">SUM(AK11:AK25)</f>
        <v>0</v>
      </c>
      <c r="AL26" s="22" t="n">
        <f aca="false">SUM(AL11:AL25)</f>
        <v>0</v>
      </c>
      <c r="AM26" s="22" t="n">
        <f aca="false">SUM(AM11:AM25)</f>
        <v>14</v>
      </c>
      <c r="AN26" s="22" t="n">
        <f aca="false">SUM(AN11:AN25)</f>
        <v>131</v>
      </c>
      <c r="AO26" s="22" t="n">
        <f aca="false">SUM(AO11:AO25)</f>
        <v>0</v>
      </c>
      <c r="AP26" s="22" t="n">
        <f aca="false">SUM(AP11:AP25)</f>
        <v>0</v>
      </c>
      <c r="AQ26" s="22" t="n">
        <f aca="false">SUM(AQ11:AQ25)</f>
        <v>0</v>
      </c>
      <c r="AR26" s="22" t="n">
        <f aca="false">SUM(AR11:AR25)</f>
        <v>14</v>
      </c>
      <c r="AS26" s="22" t="n">
        <f aca="false">SUM(AS11:AS25)</f>
        <v>120</v>
      </c>
      <c r="AT26" s="22" t="n">
        <f aca="false">SUM(AT11:AT25)</f>
        <v>0</v>
      </c>
      <c r="AU26" s="22" t="n">
        <f aca="false">SUM(AU11:AU25)</f>
        <v>0</v>
      </c>
      <c r="AV26" s="22" t="n">
        <f aca="false">SUM(AV11:AV25)</f>
        <v>0</v>
      </c>
      <c r="AW26" s="22" t="n">
        <f aca="false">SUM(AW11:AW25)</f>
        <v>67</v>
      </c>
      <c r="AX26" s="22" t="n">
        <f aca="false">SUM(AX11:AX25)</f>
        <v>661</v>
      </c>
      <c r="AY26" s="22" t="n">
        <f aca="false">SUM(AY11:AY25)</f>
        <v>10</v>
      </c>
      <c r="AZ26" s="22" t="n">
        <f aca="false">SUM(AZ11:AZ25)</f>
        <v>80</v>
      </c>
      <c r="BA26" s="22" t="n">
        <f aca="false">SUM(BA11:BA25)</f>
        <v>0</v>
      </c>
      <c r="BB26" s="22" t="n">
        <f aca="false">SUM(BB11:BB25)</f>
        <v>0</v>
      </c>
      <c r="BC26" s="22" t="n">
        <f aca="false">SUM(BC11:BC25)</f>
        <v>9</v>
      </c>
      <c r="BD26" s="22" t="n">
        <f aca="false">SUM(BD11:BD25)</f>
        <v>73</v>
      </c>
      <c r="BE26" s="22" t="n">
        <f aca="false">SUM(BE11:BE25)</f>
        <v>0</v>
      </c>
      <c r="BF26" s="22" t="n">
        <f aca="false">SUM(BF11:BF25)</f>
        <v>0</v>
      </c>
      <c r="BG26" s="22" t="n">
        <f aca="false">SUM(BG11:BG25)</f>
        <v>19</v>
      </c>
      <c r="BH26" s="22" t="n">
        <f aca="false">SUM(BH11:BH25)</f>
        <v>153</v>
      </c>
      <c r="BI26" s="22" t="n">
        <f aca="false">SUM(BI11:BI25)</f>
        <v>141</v>
      </c>
      <c r="BJ26" s="22" t="n">
        <f aca="false">SUM(BJ11:BJ25)</f>
        <v>1396</v>
      </c>
      <c r="BK26" s="23" t="n">
        <f aca="false">SUM(BK11:BK25)</f>
        <v>269</v>
      </c>
    </row>
    <row r="27" customFormat="false" ht="36.75" hidden="false" customHeight="true" outlineLevel="0" collapsed="false">
      <c r="A27" s="24" t="s">
        <v>68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</row>
    <row r="28" customFormat="false" ht="18.75" hidden="false" customHeight="false" outlineLevel="0" collapsed="false">
      <c r="C28" s="25"/>
      <c r="AI28" s="25"/>
      <c r="AJ28" s="25"/>
      <c r="AK28" s="25"/>
      <c r="AL28" s="25"/>
      <c r="AM28" s="25"/>
      <c r="AN28" s="25"/>
      <c r="AO28" s="25"/>
      <c r="AP28" s="25"/>
      <c r="AQ28" s="25"/>
      <c r="AS28" s="25"/>
      <c r="AT28" s="25"/>
      <c r="AU28" s="25"/>
      <c r="AV28" s="25"/>
      <c r="AW28" s="25"/>
      <c r="AX28" s="25"/>
      <c r="AY28" s="25"/>
      <c r="AZ28" s="25"/>
      <c r="BA28" s="25"/>
    </row>
  </sheetData>
  <mergeCells count="27">
    <mergeCell ref="X1:AJ1"/>
    <mergeCell ref="X2:AJ2"/>
    <mergeCell ref="AY2:BK6"/>
    <mergeCell ref="X3:AJ3"/>
    <mergeCell ref="X4:AJ4"/>
    <mergeCell ref="X5:AJ5"/>
    <mergeCell ref="A7:BK7"/>
    <mergeCell ref="A9:A10"/>
    <mergeCell ref="B9:B10"/>
    <mergeCell ref="C9:D9"/>
    <mergeCell ref="H9:I9"/>
    <mergeCell ref="M9:N9"/>
    <mergeCell ref="Q9:R9"/>
    <mergeCell ref="V9:W9"/>
    <mergeCell ref="X9:Y9"/>
    <mergeCell ref="AC9:AD9"/>
    <mergeCell ref="AH9:AI9"/>
    <mergeCell ref="AM9:AN9"/>
    <mergeCell ref="AR9:AS9"/>
    <mergeCell ref="AW9:AX9"/>
    <mergeCell ref="AY9:AZ9"/>
    <mergeCell ref="BC9:BD9"/>
    <mergeCell ref="BG9:BH9"/>
    <mergeCell ref="BI9:BJ9"/>
    <mergeCell ref="BK9:BK10"/>
    <mergeCell ref="A26:B26"/>
    <mergeCell ref="A27:BK27"/>
  </mergeCells>
  <printOptions headings="false" gridLines="false" gridLinesSet="true" horizontalCentered="true" verticalCentered="false"/>
  <pageMargins left="0.236111111111111" right="0.236111111111111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12:55:47Z</dcterms:created>
  <dc:creator>SERVER</dc:creator>
  <dc:description/>
  <dc:language>en-US</dc:language>
  <cp:lastModifiedBy>User</cp:lastModifiedBy>
  <cp:lastPrinted>2018-09-20T08:10:05Z</cp:lastPrinted>
  <dcterms:modified xsi:type="dcterms:W3CDTF">2018-10-01T08:11:31Z</dcterms:modified>
  <cp:revision>0</cp:revision>
  <dc:subject/>
  <dc:title/>
</cp:coreProperties>
</file>