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2" activeTab="2"/>
  </bookViews>
  <sheets>
    <sheet name="план закупівель (2)" sheetId="1" state="hidden" r:id="rId2"/>
    <sheet name="Видатки економ" sheetId="2" state="hidden" r:id="rId3"/>
    <sheet name="РІЧНИЙ ПЛАН " sheetId="3" state="visible" r:id="rId4"/>
    <sheet name="застосування процедури" sheetId="4" state="hidden" r:id="rId5"/>
  </sheets>
  <definedNames>
    <definedName function="false" hidden="false" localSheetId="1" name="_xlnm.Print_Area" vbProcedure="false">'Видатки економ'!$A$1:$B$59</definedName>
    <definedName function="false" hidden="false" localSheetId="1" name="_xlnm.Print_Titles" vbProcedure="false">'Видатки економ'!$1:$3</definedName>
    <definedName function="false" hidden="true" localSheetId="1" name="_xlnm._FilterDatabase" vbProcedure="false">'Видатки економ'!$I$1:$I$345</definedName>
    <definedName function="false" hidden="false" localSheetId="3" name="_xlnm.Print_Area" vbProcedure="false">'застосування процедури'!$A$10:$G$19</definedName>
    <definedName function="false" hidden="false" localSheetId="0" name="_xlnm.Print_Area" vbProcedure="false">'план закупівель (2)'!$A$1:$G$76</definedName>
    <definedName function="false" hidden="false" localSheetId="0" name="_xlnm.Print_Titles" vbProcedure="false">'план закупівель (2)'!$7:$7</definedName>
    <definedName function="false" hidden="false" localSheetId="2" name="_xlnm.Print_Area" vbProcedure="false">'РІЧНИЙ ПЛАН '!$A$1:$G$27</definedName>
    <definedName function="false" hidden="false" localSheetId="2" name="_xlnm.Print_Titles" vbProcedure="false">'РІЧНИЙ ПЛАН '!$A:$A,'РІЧНИЙ ПЛАН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7">
  <si>
    <r>
      <rPr>
        <b val="true"/>
        <sz val="12"/>
        <rFont val="Times New Roman"/>
        <family val="1"/>
        <charset val="204"/>
      </rPr>
      <t xml:space="preserve">ЗАТВЕРДЖЕНО 
</t>
    </r>
    <r>
      <rPr>
        <sz val="12"/>
        <rFont val="Times New Roman"/>
        <family val="1"/>
        <charset val="204"/>
      </rPr>
      <t xml:space="preserve">Наказ Міністерства економічного розвитку і торгівлі України 15.09.2014  № 1106</t>
    </r>
  </si>
  <si>
    <t xml:space="preserve">Річний план закупівель/</t>
  </si>
  <si>
    <t xml:space="preserve">річний план закупівель,що здійснюються безпроведення процедур</t>
  </si>
  <si>
    <t xml:space="preserve">на 2015 рік</t>
  </si>
  <si>
    <t xml:space="preserve">Департамент фінансів Полтавської обласної державної адміністрації</t>
  </si>
  <si>
    <t xml:space="preserve">(найменування замовника, код за ЄДРПОУ)</t>
  </si>
  <si>
    <t xml:space="preserve">Предмет закупівлі</t>
  </si>
  <si>
    <t xml:space="preserve">Код КЕКВ (для бюджетних коштів)</t>
  </si>
  <si>
    <t xml:space="preserve">Очікувана вартість предмета закупівлі</t>
  </si>
  <si>
    <t xml:space="preserve">Процедура закупівлі</t>
  </si>
  <si>
    <t xml:space="preserve">Код згідно з ДК</t>
  </si>
  <si>
    <t xml:space="preserve">Орієнтовний початок проведення процедури закупівлі</t>
  </si>
  <si>
    <t xml:space="preserve">Примітки</t>
  </si>
  <si>
    <t xml:space="preserve">Папір офісний , всього в тому числі:</t>
  </si>
  <si>
    <t xml:space="preserve">папір формат А-4  (од.)</t>
  </si>
  <si>
    <t xml:space="preserve">без застосування процедури</t>
  </si>
  <si>
    <t xml:space="preserve">17.12.7.</t>
  </si>
  <si>
    <t xml:space="preserve">папір формат А-3  (од.)</t>
  </si>
  <si>
    <t xml:space="preserve">Канцтовари всього, в тому числі:    </t>
  </si>
  <si>
    <t xml:space="preserve">Марки для відправки службової кореспонденції (од.)</t>
  </si>
  <si>
    <t xml:space="preserve">58.19.1</t>
  </si>
  <si>
    <t xml:space="preserve">Календар перекидний  (од.)</t>
  </si>
  <si>
    <t xml:space="preserve">17.29.1</t>
  </si>
  <si>
    <t xml:space="preserve">швидкозшивач картон, обкладинки  (од.)</t>
  </si>
  <si>
    <t xml:space="preserve">17.23.1</t>
  </si>
  <si>
    <t xml:space="preserve">Господарські товари всього, в тому числі:</t>
  </si>
  <si>
    <t xml:space="preserve">електролампочка    (од.)</t>
  </si>
  <si>
    <t xml:space="preserve">27.40.1</t>
  </si>
  <si>
    <t xml:space="preserve">Придбання матеріалів, запасних частин для транспортних засобів:</t>
  </si>
  <si>
    <t xml:space="preserve">тяги та втулки стабілізатора   (од.)</t>
  </si>
  <si>
    <t xml:space="preserve">29.32.3</t>
  </si>
  <si>
    <t xml:space="preserve">тормозні колодки   (од.)</t>
  </si>
  <si>
    <t xml:space="preserve">втулки та стійки амортизатора   (од.)</t>
  </si>
  <si>
    <t xml:space="preserve">ремні    (од.)</t>
  </si>
  <si>
    <t xml:space="preserve">пильники   (од.)</t>
  </si>
  <si>
    <t xml:space="preserve">Передплата періодичних видань на 2015 рік, всього, в тому числі:</t>
  </si>
  <si>
    <t xml:space="preserve">Урядовий кур'єр   (од.)</t>
  </si>
  <si>
    <t xml:space="preserve">18.12.1.</t>
  </si>
  <si>
    <t xml:space="preserve">Все про бухгалтерський облік    (од.)</t>
  </si>
  <si>
    <t xml:space="preserve">Зоря Полтавщини   (од.)</t>
  </si>
  <si>
    <t xml:space="preserve">Полтавський вісник    (од.)</t>
  </si>
  <si>
    <t xml:space="preserve">ВСЬОГО:</t>
  </si>
  <si>
    <t xml:space="preserve">Х</t>
  </si>
  <si>
    <t xml:space="preserve">Оплата послуг зв'язку:</t>
  </si>
  <si>
    <t xml:space="preserve">міжміські розмови  (міс.)</t>
  </si>
  <si>
    <t xml:space="preserve">61.10.1</t>
  </si>
  <si>
    <t xml:space="preserve">абонплата   (міс.)</t>
  </si>
  <si>
    <t xml:space="preserve">телекомунікаційні послуги для забезпечення функціонування корпоративної мережі Міністерства фінансів України (міс.)</t>
  </si>
  <si>
    <t xml:space="preserve">61.10.3</t>
  </si>
  <si>
    <t xml:space="preserve">Оплата послуг з надання доступу до мережі Інтернет всього, в тому числі :</t>
  </si>
  <si>
    <t xml:space="preserve">швидкість 10 Мбіт/с   (міс.)</t>
  </si>
  <si>
    <t xml:space="preserve">61.10.4</t>
  </si>
  <si>
    <t xml:space="preserve">швидкість 25 Мбіт/с   (міс.)</t>
  </si>
  <si>
    <t xml:space="preserve">Оплата послуг по супроводженню  програм (за програмами): </t>
  </si>
  <si>
    <t xml:space="preserve">придбання ліцензійного програмного забезпечення:</t>
  </si>
  <si>
    <t xml:space="preserve">поточне супроводження (оновлення форм, обслуговування бази даних, консультації)..(міс.)</t>
  </si>
  <si>
    <t xml:space="preserve">58.29.2</t>
  </si>
  <si>
    <t xml:space="preserve">Послуги із страхування:</t>
  </si>
  <si>
    <t xml:space="preserve">Послуги зі страхування водіїв (чол.)</t>
  </si>
  <si>
    <t xml:space="preserve">65.11.1</t>
  </si>
  <si>
    <t xml:space="preserve">Послуги зі страхавання автомібілів (од.)</t>
  </si>
  <si>
    <t xml:space="preserve">65.12.1</t>
  </si>
  <si>
    <t xml:space="preserve">Поточний ремонт та технічне обслуговування   автомобілів:             </t>
  </si>
  <si>
    <t xml:space="preserve">45.20.1</t>
  </si>
  <si>
    <t xml:space="preserve">  ( поточний ремонт та технічне обслуговування автомобілів ( вузлів та деталей до двигунів внутрішнього згорання ,  деталей та приладдя для корпусів автомобілів ,  заміна деталей ходової частини , діагностика та заміна електрооснащення , шиномонтаж , техн</t>
  </si>
  <si>
    <t xml:space="preserve">Послуги по заправці картриджів:</t>
  </si>
  <si>
    <t xml:space="preserve">заправка катриджів  (од.)</t>
  </si>
  <si>
    <t xml:space="preserve">95.11.1</t>
  </si>
  <si>
    <t xml:space="preserve">заправка катриджів з регенерацією    (од.)</t>
  </si>
  <si>
    <t xml:space="preserve">Оренда приміщення :</t>
  </si>
  <si>
    <t xml:space="preserve">Оренда приміщення архіву   (міс.)</t>
  </si>
  <si>
    <t xml:space="preserve">68.20.1</t>
  </si>
  <si>
    <t xml:space="preserve">Оренда приміщення гаража   (міс.) </t>
  </si>
  <si>
    <t xml:space="preserve">Технічне обслуговування комп"ютерної та оргтехніки:</t>
  </si>
  <si>
    <t xml:space="preserve">заміна плат форматування (шт.)</t>
  </si>
  <si>
    <t xml:space="preserve">технічне обслуговування системних блоків (шт.)</t>
  </si>
  <si>
    <t xml:space="preserve">технічне обслуговування принтерів (шт.)</t>
  </si>
  <si>
    <t xml:space="preserve">Технічне обслуговування системи кондиціювання серверної кімнати Mitsubishi  (од.)</t>
  </si>
  <si>
    <t xml:space="preserve">33.12.1</t>
  </si>
  <si>
    <t xml:space="preserve">Вивіз сміття   куб.м.</t>
  </si>
  <si>
    <t xml:space="preserve">38.11.6</t>
  </si>
  <si>
    <t xml:space="preserve">Відрядження в межах України, з них:  </t>
  </si>
  <si>
    <t xml:space="preserve">добові </t>
  </si>
  <si>
    <t xml:space="preserve">проїзд</t>
  </si>
  <si>
    <t xml:space="preserve">проживання</t>
  </si>
  <si>
    <t xml:space="preserve">Оплата водопостачання і водовідведення </t>
  </si>
  <si>
    <t xml:space="preserve">36.00.1</t>
  </si>
  <si>
    <t xml:space="preserve">Оплата електроенергії </t>
  </si>
  <si>
    <t xml:space="preserve">35.11.1</t>
  </si>
  <si>
    <t xml:space="preserve">Голова комітету з конкурсних торгів</t>
  </si>
  <si>
    <t xml:space="preserve">В.А. Кравець</t>
  </si>
  <si>
    <t xml:space="preserve">Секретар комітету з конкурсних торгів</t>
  </si>
  <si>
    <t xml:space="preserve"> М.Г. Сотир</t>
  </si>
  <si>
    <t xml:space="preserve">____________</t>
  </si>
  <si>
    <t xml:space="preserve">(підпис)</t>
  </si>
  <si>
    <t xml:space="preserve">(ініціали та прізвище)</t>
  </si>
  <si>
    <t xml:space="preserve">М.П.</t>
  </si>
  <si>
    <t xml:space="preserve">ЕКОНОМІЧНА КЛАСИФІКАЦІЯ ВИДАТКІВ</t>
  </si>
  <si>
    <t xml:space="preserve">НАКАЗ №11 ВІД 14.01.2011</t>
  </si>
  <si>
    <t xml:space="preserve">ФОРМА</t>
  </si>
  <si>
    <t xml:space="preserve">стан на 29.12.2017 № 1175</t>
  </si>
  <si>
    <t xml:space="preserve">KЕKВ</t>
  </si>
  <si>
    <t xml:space="preserve">НАЗВА</t>
  </si>
  <si>
    <t xml:space="preserve">Код</t>
  </si>
  <si>
    <t xml:space="preserve">Найменування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ерозподілені видатки</t>
  </si>
  <si>
    <t xml:space="preserve">Кредитування </t>
  </si>
  <si>
    <t xml:space="preserve">Внутрішнє кредитування </t>
  </si>
  <si>
    <t xml:space="preserve">Надання внутрішніх кредитів </t>
  </si>
  <si>
    <t xml:space="preserve">Надання кредитів органам державного управління інших рівнів </t>
  </si>
  <si>
    <t xml:space="preserve">Надання кредитів підприємствам, установам, організаціям </t>
  </si>
  <si>
    <t xml:space="preserve">Надання інших внутрішніх кредитів </t>
  </si>
  <si>
    <t xml:space="preserve">Повернення внутрішніх кредитів </t>
  </si>
  <si>
    <t xml:space="preserve">Повернення кредитів органами державного управління інших рівнів </t>
  </si>
  <si>
    <t xml:space="preserve">Повернення кредитів підприємствами, установами, організаціями </t>
  </si>
  <si>
    <t xml:space="preserve">Повернення інших внутрішніх кредитів </t>
  </si>
  <si>
    <t xml:space="preserve">Зовнішнє кредитування </t>
  </si>
  <si>
    <t xml:space="preserve">Надання зовнішніх кредитів </t>
  </si>
  <si>
    <t xml:space="preserve">Повернення зовнішніх кредитів </t>
  </si>
  <si>
    <t xml:space="preserve">РІЧНИЙ ПЛАН ЗАКУПІВЕЛЬ </t>
  </si>
  <si>
    <t xml:space="preserve">НА 2023 РІК</t>
  </si>
  <si>
    <t xml:space="preserve">ДЕПАРТАМЕНТ ФІНАНСІВ ПОЛТАВСЬКОЇ ОБЛАСНОЇ ДЕРЖАВНОЇ АДМІНІСТРАЦІЇ, ЄДРПОУ - 02315357</t>
  </si>
  <si>
    <t xml:space="preserve">(найменування замовника, код за ЄДРПОУ)
ЗАГАЛЬНИЙ ФОНД, СПЕЦІАЛЬНИЙ ФОНД</t>
  </si>
  <si>
    <t xml:space="preserve">КОНКРЕТНА НАЗВА ПРЕДМЕТА ЗАКУПІВЛІ / КОДИ ТА НАЗВИ ВІДПОВІДНИХ КЛАСИФІКАТОРІВ ПРЕДМЕТА ЗАКУПІВЛІ (ЗА НАЯВНОСТІ)</t>
  </si>
  <si>
    <t xml:space="preserve">КОД ЗГІДНО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ДЖЕРЕЛО ФІНАНСУВАННЯ</t>
  </si>
  <si>
    <t xml:space="preserve">Оплата послуг (крім комунальних)  ДК 021:2015: 72410000-7 -Послуги провайдерів</t>
  </si>
  <si>
    <t xml:space="preserve">Без використання електронної ситеми</t>
  </si>
  <si>
    <t xml:space="preserve">Січень 2023 року</t>
  </si>
  <si>
    <t xml:space="preserve">ст.11 пост КМУ № 1178 від 12.10.2022 року</t>
  </si>
  <si>
    <t xml:space="preserve">ДЕРЖАВНИЙ БЮДЖЕТ</t>
  </si>
  <si>
    <t xml:space="preserve">Оплата послуг (крім комунальних)  ДК 021:2015: 64210000-1 -Телекомунікаційні послуги зв'язку </t>
  </si>
  <si>
    <t xml:space="preserve">ВСЬОГО: КЕКВ 2240</t>
  </si>
  <si>
    <t xml:space="preserve">Оплата  теплопостачання  ДК 021:2015: 09320000-8 -Пара, гаряча вода та пов'язана продукція</t>
  </si>
  <si>
    <t xml:space="preserve">2271 *</t>
  </si>
  <si>
    <t xml:space="preserve">пп.3, аб.5, п.13 пост КМУ № 1178 від 12.10.2022року</t>
  </si>
  <si>
    <t xml:space="preserve">ВСЬОГО: КЕКВ 2271</t>
  </si>
  <si>
    <t xml:space="preserve">Оплата інших енернгоносіїв та інших комунальних послуг  ДК 021:2015: 90510000-5 -Утилізація/видалення сміття та поводження зі сміттям</t>
  </si>
  <si>
    <t xml:space="preserve">ВСЬОГО: КЕКВ 2275</t>
  </si>
  <si>
    <t xml:space="preserve">* в т.ч. спецфонд  175800,00 грн.</t>
  </si>
  <si>
    <t xml:space="preserve">Затверджено: Протокол № 1   уповноваженої особи від   24.01.2023 року</t>
  </si>
  <si>
    <t xml:space="preserve">Уповноважена особа</t>
  </si>
  <si>
    <t xml:space="preserve">__________________</t>
  </si>
  <si>
    <t xml:space="preserve">Лариса Лугова</t>
  </si>
  <si>
    <t xml:space="preserve">Річний план закупівель</t>
  </si>
  <si>
    <r>
      <rPr>
        <b val="true"/>
        <sz val="14"/>
        <color rgb="FF000000"/>
        <rFont val="Times New Roman"/>
        <family val="1"/>
        <charset val="204"/>
      </rPr>
      <t xml:space="preserve">Оплата теплопостачання  </t>
    </r>
    <r>
      <rPr>
        <sz val="14"/>
        <color rgb="FF000000"/>
        <rFont val="Times New Roman"/>
        <family val="1"/>
        <charset val="204"/>
      </rPr>
      <t xml:space="preserve">договір з ПОКВПТГ "Полтаватеплоенерго" від 29.12.2007 р. № 82"С"</t>
    </r>
  </si>
  <si>
    <t xml:space="preserve">Переговорна процедура закупівлі</t>
  </si>
  <si>
    <t xml:space="preserve">35.30.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₴_-;\-* #,##0.00_₴_-;_-* \-??_₴_-;_-@_-"/>
    <numFmt numFmtId="166" formatCode="_-* #,##0.00\ _₴_-;\-* #,##0.00\ _₴_-;_-* \-??\ _₴_-;_-@_-"/>
    <numFmt numFmtId="167" formatCode="0.00"/>
    <numFmt numFmtId="168" formatCode="0"/>
    <numFmt numFmtId="169" formatCode="[$-409]m/d/yyyy"/>
    <numFmt numFmtId="170" formatCode="0.000"/>
    <numFmt numFmtId="171" formatCode="_(* #,##0.00_);_(* \(#,##0.00\);_(* \-??_);_(@_)"/>
    <numFmt numFmtId="172" formatCode="General"/>
    <numFmt numFmtId="173" formatCode="#,##0.00_ ;[RED]\-#,##0.00\ "/>
    <numFmt numFmtId="174" formatCode="#,##0.00"/>
    <numFmt numFmtId="175" formatCode="0.00_ ;[RED]\-0.0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MS Sans Serif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3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3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3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2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_01-РIЧНИЙ ПЛАН ЗАКУПIВЕЛЬ НА 2020 РIК" xfId="22"/>
    <cellStyle name="Обычный 2" xfId="23"/>
    <cellStyle name="Обычный_Наказ МФУ № 793_вiд 2017.09.20_Про затвердження складових програмноi класифікацii видаткiв та кредитування мiсцевих бюджетiв (стан на 2018.08.31 № 729)" xfId="24"/>
    <cellStyle name="Обычный_Потреба в коштах 2011 рік" xfId="25"/>
    <cellStyle name="Обычный_бюджетна класифiкацiя_станом на 12.02.2016_" xfId="26"/>
    <cellStyle name="Стиль 1" xfId="27"/>
    <cellStyle name="Финансовый 2" xfId="28"/>
    <cellStyle name="Финансовый 3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1.85"/>
    <col collapsed="false" customWidth="true" hidden="false" outlineLevel="0" max="3" min="3" style="1" width="19.14"/>
    <col collapsed="false" customWidth="true" hidden="false" outlineLevel="0" max="4" min="4" style="1" width="20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4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79.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2" t="s">
        <v>12</v>
      </c>
    </row>
    <row r="8" customFormat="false" ht="18.75" hidden="false" customHeight="false" outlineLevel="0" collapsed="false">
      <c r="A8" s="13" t="s">
        <v>13</v>
      </c>
      <c r="B8" s="13"/>
      <c r="C8" s="14" t="n">
        <f aca="false">C9+C10</f>
        <v>6220</v>
      </c>
      <c r="D8" s="15"/>
      <c r="E8" s="16"/>
      <c r="F8" s="16"/>
      <c r="G8" s="16"/>
    </row>
    <row r="9" customFormat="false" ht="31.5" hidden="false" customHeight="false" outlineLevel="0" collapsed="false">
      <c r="A9" s="17" t="s">
        <v>14</v>
      </c>
      <c r="B9" s="18" t="n">
        <v>2210</v>
      </c>
      <c r="C9" s="19" t="n">
        <v>6000</v>
      </c>
      <c r="D9" s="20" t="s">
        <v>15</v>
      </c>
      <c r="E9" s="21" t="s">
        <v>16</v>
      </c>
      <c r="F9" s="16"/>
      <c r="G9" s="16"/>
    </row>
    <row r="10" customFormat="false" ht="31.5" hidden="false" customHeight="false" outlineLevel="0" collapsed="false">
      <c r="A10" s="17" t="s">
        <v>17</v>
      </c>
      <c r="B10" s="18" t="n">
        <v>2210</v>
      </c>
      <c r="C10" s="19" t="n">
        <v>220</v>
      </c>
      <c r="D10" s="20" t="s">
        <v>15</v>
      </c>
      <c r="E10" s="21" t="s">
        <v>16</v>
      </c>
      <c r="F10" s="16"/>
      <c r="G10" s="16"/>
    </row>
    <row r="11" customFormat="false" ht="18.75" hidden="false" customHeight="false" outlineLevel="0" collapsed="false">
      <c r="A11" s="13" t="s">
        <v>18</v>
      </c>
      <c r="B11" s="22"/>
      <c r="C11" s="23" t="n">
        <f aca="false">C12+C13+C14</f>
        <v>3085</v>
      </c>
      <c r="D11" s="24"/>
      <c r="E11" s="16"/>
      <c r="F11" s="16"/>
      <c r="G11" s="16"/>
    </row>
    <row r="12" customFormat="false" ht="31.5" hidden="false" customHeight="false" outlineLevel="0" collapsed="false">
      <c r="A12" s="17" t="s">
        <v>19</v>
      </c>
      <c r="B12" s="18" t="n">
        <v>2210</v>
      </c>
      <c r="C12" s="19" t="n">
        <v>1140</v>
      </c>
      <c r="D12" s="20"/>
      <c r="E12" s="25" t="s">
        <v>20</v>
      </c>
      <c r="F12" s="16"/>
      <c r="G12" s="16"/>
    </row>
    <row r="13" customFormat="false" ht="31.5" hidden="false" customHeight="false" outlineLevel="0" collapsed="false">
      <c r="A13" s="22" t="s">
        <v>21</v>
      </c>
      <c r="B13" s="18" t="n">
        <v>2210</v>
      </c>
      <c r="C13" s="23" t="n">
        <v>945</v>
      </c>
      <c r="D13" s="20" t="s">
        <v>15</v>
      </c>
      <c r="E13" s="25" t="s">
        <v>22</v>
      </c>
      <c r="F13" s="16"/>
      <c r="G13" s="16"/>
    </row>
    <row r="14" customFormat="false" ht="31.5" hidden="false" customHeight="false" outlineLevel="0" collapsed="false">
      <c r="A14" s="17" t="s">
        <v>23</v>
      </c>
      <c r="B14" s="18" t="n">
        <v>2210</v>
      </c>
      <c r="C14" s="23" t="n">
        <v>1000</v>
      </c>
      <c r="D14" s="20" t="s">
        <v>15</v>
      </c>
      <c r="E14" s="25" t="s">
        <v>24</v>
      </c>
      <c r="F14" s="16"/>
      <c r="G14" s="16"/>
    </row>
    <row r="15" customFormat="false" ht="18.75" hidden="false" customHeight="false" outlineLevel="0" collapsed="false">
      <c r="A15" s="13" t="s">
        <v>25</v>
      </c>
      <c r="B15" s="13"/>
      <c r="C15" s="14" t="n">
        <f aca="false">C16</f>
        <v>1205</v>
      </c>
      <c r="D15" s="15"/>
      <c r="E15" s="16"/>
      <c r="F15" s="16"/>
      <c r="G15" s="16"/>
    </row>
    <row r="16" customFormat="false" ht="31.5" hidden="false" customHeight="false" outlineLevel="0" collapsed="false">
      <c r="A16" s="22" t="s">
        <v>26</v>
      </c>
      <c r="B16" s="18" t="n">
        <v>2210</v>
      </c>
      <c r="C16" s="23" t="n">
        <v>1205</v>
      </c>
      <c r="D16" s="20" t="s">
        <v>15</v>
      </c>
      <c r="E16" s="25" t="s">
        <v>27</v>
      </c>
      <c r="F16" s="16"/>
      <c r="G16" s="16"/>
    </row>
    <row r="17" customFormat="false" ht="31.5" hidden="false" customHeight="false" outlineLevel="0" collapsed="false">
      <c r="A17" s="13" t="s">
        <v>28</v>
      </c>
      <c r="B17" s="26"/>
      <c r="C17" s="27" t="n">
        <f aca="false">C18+C19+C20+C21+C22</f>
        <v>2556</v>
      </c>
      <c r="D17" s="28"/>
      <c r="E17" s="16"/>
      <c r="F17" s="16"/>
      <c r="G17" s="16"/>
    </row>
    <row r="18" customFormat="false" ht="31.5" hidden="false" customHeight="false" outlineLevel="0" collapsed="false">
      <c r="A18" s="22" t="s">
        <v>29</v>
      </c>
      <c r="B18" s="18" t="n">
        <v>2210</v>
      </c>
      <c r="C18" s="23" t="n">
        <v>288</v>
      </c>
      <c r="D18" s="20" t="s">
        <v>15</v>
      </c>
      <c r="E18" s="25" t="s">
        <v>30</v>
      </c>
      <c r="F18" s="16"/>
      <c r="G18" s="16"/>
    </row>
    <row r="19" customFormat="false" ht="31.5" hidden="false" customHeight="false" outlineLevel="0" collapsed="false">
      <c r="A19" s="22" t="s">
        <v>31</v>
      </c>
      <c r="B19" s="18" t="n">
        <v>2210</v>
      </c>
      <c r="C19" s="23" t="n">
        <v>1000</v>
      </c>
      <c r="D19" s="20" t="s">
        <v>15</v>
      </c>
      <c r="E19" s="25" t="s">
        <v>30</v>
      </c>
      <c r="F19" s="16"/>
      <c r="G19" s="16"/>
    </row>
    <row r="20" customFormat="false" ht="31.5" hidden="false" customHeight="false" outlineLevel="0" collapsed="false">
      <c r="A20" s="22" t="s">
        <v>32</v>
      </c>
      <c r="B20" s="18" t="n">
        <v>2210</v>
      </c>
      <c r="C20" s="23" t="n">
        <v>468</v>
      </c>
      <c r="D20" s="20" t="s">
        <v>15</v>
      </c>
      <c r="E20" s="25" t="s">
        <v>30</v>
      </c>
      <c r="F20" s="16"/>
      <c r="G20" s="16"/>
    </row>
    <row r="21" customFormat="false" ht="31.5" hidden="false" customHeight="false" outlineLevel="0" collapsed="false">
      <c r="A21" s="22" t="s">
        <v>33</v>
      </c>
      <c r="B21" s="18" t="n">
        <v>2210</v>
      </c>
      <c r="C21" s="23" t="n">
        <v>400</v>
      </c>
      <c r="D21" s="20" t="s">
        <v>15</v>
      </c>
      <c r="E21" s="25" t="s">
        <v>30</v>
      </c>
      <c r="F21" s="16"/>
      <c r="G21" s="16"/>
    </row>
    <row r="22" customFormat="false" ht="31.5" hidden="false" customHeight="false" outlineLevel="0" collapsed="false">
      <c r="A22" s="22" t="s">
        <v>34</v>
      </c>
      <c r="B22" s="18" t="n">
        <v>2210</v>
      </c>
      <c r="C22" s="23" t="n">
        <v>400</v>
      </c>
      <c r="D22" s="20" t="s">
        <v>15</v>
      </c>
      <c r="E22" s="25" t="s">
        <v>30</v>
      </c>
      <c r="F22" s="16"/>
      <c r="G22" s="16"/>
    </row>
    <row r="23" customFormat="false" ht="31.5" hidden="false" customHeight="false" outlineLevel="0" collapsed="false">
      <c r="A23" s="26" t="s">
        <v>35</v>
      </c>
      <c r="B23" s="22"/>
      <c r="C23" s="23" t="n">
        <f aca="false">C24+C25+C26+C27</f>
        <v>2534</v>
      </c>
      <c r="D23" s="29"/>
      <c r="E23" s="16"/>
      <c r="F23" s="16"/>
      <c r="G23" s="16"/>
    </row>
    <row r="24" customFormat="false" ht="31.5" hidden="false" customHeight="false" outlineLevel="0" collapsed="false">
      <c r="A24" s="22" t="s">
        <v>36</v>
      </c>
      <c r="B24" s="18" t="n">
        <v>2210</v>
      </c>
      <c r="C24" s="23" t="n">
        <v>360</v>
      </c>
      <c r="D24" s="20" t="s">
        <v>15</v>
      </c>
      <c r="E24" s="21" t="s">
        <v>37</v>
      </c>
      <c r="F24" s="16"/>
      <c r="G24" s="16"/>
    </row>
    <row r="25" customFormat="false" ht="31.5" hidden="false" customHeight="false" outlineLevel="0" collapsed="false">
      <c r="A25" s="22" t="s">
        <v>38</v>
      </c>
      <c r="B25" s="18" t="n">
        <v>2210</v>
      </c>
      <c r="C25" s="23" t="n">
        <v>1908</v>
      </c>
      <c r="D25" s="20" t="s">
        <v>15</v>
      </c>
      <c r="E25" s="21" t="s">
        <v>37</v>
      </c>
      <c r="F25" s="16"/>
      <c r="G25" s="16"/>
    </row>
    <row r="26" customFormat="false" ht="31.5" hidden="false" customHeight="false" outlineLevel="0" collapsed="false">
      <c r="A26" s="22" t="s">
        <v>39</v>
      </c>
      <c r="B26" s="18" t="n">
        <v>2210</v>
      </c>
      <c r="C26" s="23" t="n">
        <v>174</v>
      </c>
      <c r="D26" s="20" t="s">
        <v>15</v>
      </c>
      <c r="E26" s="21" t="s">
        <v>37</v>
      </c>
      <c r="F26" s="16"/>
      <c r="G26" s="16"/>
    </row>
    <row r="27" customFormat="false" ht="31.5" hidden="false" customHeight="false" outlineLevel="0" collapsed="false">
      <c r="A27" s="22" t="s">
        <v>40</v>
      </c>
      <c r="B27" s="18" t="n">
        <v>2210</v>
      </c>
      <c r="C27" s="23" t="n">
        <v>92</v>
      </c>
      <c r="D27" s="20" t="s">
        <v>15</v>
      </c>
      <c r="E27" s="21" t="s">
        <v>37</v>
      </c>
      <c r="F27" s="16"/>
      <c r="G27" s="16"/>
    </row>
    <row r="28" customFormat="false" ht="18.75" hidden="false" customHeight="false" outlineLevel="0" collapsed="false">
      <c r="A28" s="30" t="s">
        <v>41</v>
      </c>
      <c r="B28" s="31" t="s">
        <v>42</v>
      </c>
      <c r="C28" s="32" t="n">
        <f aca="false">C8+C11+C15+C17+C23</f>
        <v>15600</v>
      </c>
      <c r="D28" s="33"/>
      <c r="E28" s="16"/>
      <c r="F28" s="16"/>
      <c r="G28" s="16"/>
    </row>
    <row r="29" customFormat="false" ht="18.75" hidden="false" customHeight="false" outlineLevel="0" collapsed="false">
      <c r="A29" s="34"/>
      <c r="B29" s="34"/>
      <c r="C29" s="35"/>
      <c r="D29" s="36"/>
      <c r="E29" s="16"/>
      <c r="F29" s="16"/>
      <c r="G29" s="16"/>
    </row>
    <row r="30" customFormat="false" ht="18.75" hidden="false" customHeight="false" outlineLevel="0" collapsed="false">
      <c r="A30" s="37" t="s">
        <v>43</v>
      </c>
      <c r="B30" s="38" t="n">
        <v>2240</v>
      </c>
      <c r="C30" s="39" t="n">
        <f aca="false">C31+C32+C33</f>
        <v>37805</v>
      </c>
      <c r="D30" s="40"/>
      <c r="E30" s="41"/>
      <c r="F30" s="16"/>
      <c r="G30" s="16"/>
    </row>
    <row r="31" customFormat="false" ht="31.5" hidden="false" customHeight="false" outlineLevel="0" collapsed="false">
      <c r="A31" s="42" t="s">
        <v>44</v>
      </c>
      <c r="B31" s="43" t="n">
        <v>2240</v>
      </c>
      <c r="C31" s="44" t="n">
        <v>6000</v>
      </c>
      <c r="D31" s="20" t="s">
        <v>15</v>
      </c>
      <c r="E31" s="25" t="s">
        <v>45</v>
      </c>
      <c r="F31" s="16"/>
      <c r="G31" s="16"/>
    </row>
    <row r="32" customFormat="false" ht="31.5" hidden="false" customHeight="false" outlineLevel="0" collapsed="false">
      <c r="A32" s="42" t="s">
        <v>46</v>
      </c>
      <c r="B32" s="43" t="n">
        <v>2240</v>
      </c>
      <c r="C32" s="44" t="n">
        <v>20400</v>
      </c>
      <c r="D32" s="20" t="s">
        <v>15</v>
      </c>
      <c r="E32" s="25" t="s">
        <v>45</v>
      </c>
      <c r="F32" s="16"/>
      <c r="G32" s="16"/>
    </row>
    <row r="33" customFormat="false" ht="47.25" hidden="false" customHeight="false" outlineLevel="0" collapsed="false">
      <c r="A33" s="42" t="s">
        <v>47</v>
      </c>
      <c r="B33" s="43" t="n">
        <v>2240</v>
      </c>
      <c r="C33" s="44" t="n">
        <v>11405</v>
      </c>
      <c r="D33" s="20" t="s">
        <v>15</v>
      </c>
      <c r="E33" s="25" t="s">
        <v>48</v>
      </c>
      <c r="F33" s="16"/>
      <c r="G33" s="16"/>
    </row>
    <row r="34" customFormat="false" ht="31.5" hidden="false" customHeight="false" outlineLevel="0" collapsed="false">
      <c r="A34" s="37" t="s">
        <v>49</v>
      </c>
      <c r="B34" s="38"/>
      <c r="C34" s="45" t="n">
        <f aca="false">C35+C36</f>
        <v>4296</v>
      </c>
      <c r="D34" s="40"/>
      <c r="E34" s="41"/>
      <c r="F34" s="16"/>
      <c r="G34" s="16"/>
    </row>
    <row r="35" customFormat="false" ht="31.5" hidden="false" customHeight="false" outlineLevel="0" collapsed="false">
      <c r="A35" s="42" t="s">
        <v>50</v>
      </c>
      <c r="B35" s="43" t="n">
        <v>2240</v>
      </c>
      <c r="C35" s="44" t="n">
        <v>1548</v>
      </c>
      <c r="D35" s="20" t="s">
        <v>15</v>
      </c>
      <c r="E35" s="25" t="s">
        <v>51</v>
      </c>
      <c r="F35" s="16"/>
      <c r="G35" s="16"/>
    </row>
    <row r="36" customFormat="false" ht="31.5" hidden="false" customHeight="false" outlineLevel="0" collapsed="false">
      <c r="A36" s="42" t="s">
        <v>52</v>
      </c>
      <c r="B36" s="43" t="n">
        <v>2240</v>
      </c>
      <c r="C36" s="44" t="n">
        <v>2748</v>
      </c>
      <c r="D36" s="20" t="s">
        <v>15</v>
      </c>
      <c r="E36" s="25" t="s">
        <v>51</v>
      </c>
      <c r="F36" s="16"/>
      <c r="G36" s="16"/>
    </row>
    <row r="37" customFormat="false" ht="31.5" hidden="false" customHeight="false" outlineLevel="0" collapsed="false">
      <c r="A37" s="37" t="s">
        <v>53</v>
      </c>
      <c r="B37" s="38"/>
      <c r="C37" s="45" t="n">
        <f aca="false">C39</f>
        <v>7704</v>
      </c>
      <c r="D37" s="40"/>
      <c r="E37" s="41"/>
      <c r="F37" s="16"/>
      <c r="G37" s="16"/>
    </row>
    <row r="38" customFormat="false" ht="31.5" hidden="false" customHeight="false" outlineLevel="0" collapsed="false">
      <c r="A38" s="46" t="s">
        <v>54</v>
      </c>
      <c r="B38" s="43"/>
      <c r="C38" s="47"/>
      <c r="D38" s="48"/>
      <c r="E38" s="16"/>
      <c r="F38" s="16"/>
      <c r="G38" s="16"/>
    </row>
    <row r="39" customFormat="false" ht="47.25" hidden="false" customHeight="false" outlineLevel="0" collapsed="false">
      <c r="A39" s="49" t="s">
        <v>55</v>
      </c>
      <c r="B39" s="25" t="n">
        <v>2240</v>
      </c>
      <c r="C39" s="44" t="n">
        <v>7704</v>
      </c>
      <c r="D39" s="20" t="s">
        <v>15</v>
      </c>
      <c r="E39" s="25" t="s">
        <v>56</v>
      </c>
      <c r="F39" s="16"/>
      <c r="G39" s="16"/>
    </row>
    <row r="40" customFormat="false" ht="18.75" hidden="false" customHeight="false" outlineLevel="0" collapsed="false">
      <c r="A40" s="37" t="s">
        <v>57</v>
      </c>
      <c r="B40" s="43" t="n">
        <v>2240</v>
      </c>
      <c r="C40" s="45" t="n">
        <f aca="false">C41+C42</f>
        <v>630</v>
      </c>
      <c r="D40" s="40"/>
      <c r="E40" s="50"/>
      <c r="F40" s="16"/>
      <c r="G40" s="16"/>
    </row>
    <row r="41" customFormat="false" ht="31.5" hidden="false" customHeight="false" outlineLevel="0" collapsed="false">
      <c r="A41" s="42" t="s">
        <v>58</v>
      </c>
      <c r="B41" s="43" t="n">
        <v>2240</v>
      </c>
      <c r="C41" s="51" t="n">
        <v>160</v>
      </c>
      <c r="D41" s="20" t="s">
        <v>15</v>
      </c>
      <c r="E41" s="25" t="s">
        <v>59</v>
      </c>
      <c r="F41" s="16"/>
      <c r="G41" s="16"/>
    </row>
    <row r="42" customFormat="false" ht="31.5" hidden="false" customHeight="false" outlineLevel="0" collapsed="false">
      <c r="A42" s="42" t="s">
        <v>60</v>
      </c>
      <c r="B42" s="43" t="n">
        <v>2240</v>
      </c>
      <c r="C42" s="51" t="n">
        <v>470</v>
      </c>
      <c r="D42" s="20" t="s">
        <v>15</v>
      </c>
      <c r="E42" s="25" t="s">
        <v>61</v>
      </c>
      <c r="F42" s="16"/>
      <c r="G42" s="16"/>
    </row>
    <row r="43" customFormat="false" ht="31.5" hidden="false" customHeight="false" outlineLevel="0" collapsed="false">
      <c r="A43" s="37" t="s">
        <v>62</v>
      </c>
      <c r="B43" s="43" t="n">
        <v>2240</v>
      </c>
      <c r="C43" s="14" t="n">
        <f aca="false">C44</f>
        <v>20358</v>
      </c>
      <c r="D43" s="20" t="s">
        <v>15</v>
      </c>
      <c r="E43" s="25" t="s">
        <v>63</v>
      </c>
      <c r="F43" s="16"/>
      <c r="G43" s="16"/>
    </row>
    <row r="44" customFormat="false" ht="110.25" hidden="false" customHeight="false" outlineLevel="0" collapsed="false">
      <c r="A44" s="22" t="s">
        <v>64</v>
      </c>
      <c r="B44" s="43" t="n">
        <v>2240</v>
      </c>
      <c r="C44" s="51" t="n">
        <v>20358</v>
      </c>
      <c r="D44" s="20"/>
      <c r="E44" s="16"/>
      <c r="F44" s="16"/>
      <c r="G44" s="16"/>
    </row>
    <row r="45" customFormat="false" ht="18.75" hidden="false" customHeight="false" outlineLevel="0" collapsed="false">
      <c r="A45" s="37" t="s">
        <v>65</v>
      </c>
      <c r="B45" s="43" t="n">
        <v>2240</v>
      </c>
      <c r="C45" s="39" t="n">
        <f aca="false">C46+C47</f>
        <v>5000</v>
      </c>
      <c r="D45" s="40"/>
      <c r="E45" s="41"/>
      <c r="F45" s="16"/>
      <c r="G45" s="16"/>
    </row>
    <row r="46" customFormat="false" ht="31.5" hidden="false" customHeight="false" outlineLevel="0" collapsed="false">
      <c r="A46" s="42" t="s">
        <v>66</v>
      </c>
      <c r="B46" s="43" t="n">
        <v>2240</v>
      </c>
      <c r="C46" s="52" t="n">
        <v>2250</v>
      </c>
      <c r="D46" s="20" t="s">
        <v>15</v>
      </c>
      <c r="E46" s="25" t="s">
        <v>67</v>
      </c>
      <c r="F46" s="16"/>
      <c r="G46" s="16"/>
    </row>
    <row r="47" customFormat="false" ht="31.5" hidden="false" customHeight="false" outlineLevel="0" collapsed="false">
      <c r="A47" s="42" t="s">
        <v>68</v>
      </c>
      <c r="B47" s="43" t="n">
        <v>2240</v>
      </c>
      <c r="C47" s="52" t="n">
        <v>2750</v>
      </c>
      <c r="D47" s="20" t="s">
        <v>15</v>
      </c>
      <c r="E47" s="25" t="s">
        <v>67</v>
      </c>
      <c r="F47" s="16"/>
      <c r="G47" s="16"/>
    </row>
    <row r="48" customFormat="false" ht="18.75" hidden="false" customHeight="false" outlineLevel="0" collapsed="false">
      <c r="A48" s="26" t="s">
        <v>69</v>
      </c>
      <c r="B48" s="24"/>
      <c r="C48" s="53" t="n">
        <f aca="false">C49+C50</f>
        <v>3891</v>
      </c>
      <c r="D48" s="28"/>
      <c r="E48" s="54"/>
      <c r="F48" s="16"/>
      <c r="G48" s="16"/>
    </row>
    <row r="49" customFormat="false" ht="31.5" hidden="false" customHeight="false" outlineLevel="0" collapsed="false">
      <c r="A49" s="22" t="s">
        <v>70</v>
      </c>
      <c r="B49" s="43" t="n">
        <v>2240</v>
      </c>
      <c r="C49" s="55" t="n">
        <v>2018</v>
      </c>
      <c r="D49" s="20" t="s">
        <v>15</v>
      </c>
      <c r="E49" s="25" t="s">
        <v>71</v>
      </c>
      <c r="F49" s="16"/>
      <c r="G49" s="16"/>
    </row>
    <row r="50" customFormat="false" ht="31.5" hidden="false" customHeight="false" outlineLevel="0" collapsed="false">
      <c r="A50" s="22" t="s">
        <v>72</v>
      </c>
      <c r="B50" s="43" t="n">
        <v>2240</v>
      </c>
      <c r="C50" s="55" t="n">
        <v>1873</v>
      </c>
      <c r="D50" s="20" t="s">
        <v>15</v>
      </c>
      <c r="E50" s="25" t="s">
        <v>71</v>
      </c>
      <c r="F50" s="16"/>
      <c r="G50" s="16"/>
    </row>
    <row r="51" customFormat="false" ht="18.75" hidden="false" customHeight="false" outlineLevel="0" collapsed="false">
      <c r="A51" s="26"/>
      <c r="B51" s="24"/>
      <c r="C51" s="55"/>
      <c r="D51" s="28"/>
      <c r="E51" s="54"/>
      <c r="F51" s="16"/>
      <c r="G51" s="16"/>
    </row>
    <row r="52" customFormat="false" ht="31.5" hidden="false" customHeight="false" outlineLevel="0" collapsed="false">
      <c r="A52" s="22" t="s">
        <v>73</v>
      </c>
      <c r="B52" s="43" t="n">
        <v>2240</v>
      </c>
      <c r="C52" s="56" t="n">
        <f aca="false">C53+C54+C55</f>
        <v>10000</v>
      </c>
      <c r="D52" s="20" t="s">
        <v>15</v>
      </c>
      <c r="E52" s="25" t="s">
        <v>67</v>
      </c>
      <c r="F52" s="16"/>
      <c r="G52" s="16"/>
    </row>
    <row r="53" customFormat="false" ht="31.5" hidden="false" customHeight="false" outlineLevel="0" collapsed="false">
      <c r="A53" s="22" t="s">
        <v>74</v>
      </c>
      <c r="B53" s="43" t="n">
        <v>2240</v>
      </c>
      <c r="C53" s="57" t="n">
        <v>2000</v>
      </c>
      <c r="D53" s="20" t="s">
        <v>15</v>
      </c>
      <c r="E53" s="25" t="s">
        <v>67</v>
      </c>
      <c r="F53" s="16"/>
      <c r="G53" s="16"/>
    </row>
    <row r="54" customFormat="false" ht="31.5" hidden="false" customHeight="false" outlineLevel="0" collapsed="false">
      <c r="A54" s="22" t="s">
        <v>75</v>
      </c>
      <c r="B54" s="43" t="n">
        <v>2240</v>
      </c>
      <c r="C54" s="57" t="n">
        <v>3950</v>
      </c>
      <c r="D54" s="20" t="s">
        <v>15</v>
      </c>
      <c r="E54" s="25" t="s">
        <v>67</v>
      </c>
      <c r="F54" s="16"/>
      <c r="G54" s="16"/>
    </row>
    <row r="55" customFormat="false" ht="31.5" hidden="false" customHeight="false" outlineLevel="0" collapsed="false">
      <c r="A55" s="22" t="s">
        <v>76</v>
      </c>
      <c r="B55" s="43" t="n">
        <v>2240</v>
      </c>
      <c r="C55" s="58" t="n">
        <v>4050</v>
      </c>
      <c r="D55" s="20" t="s">
        <v>15</v>
      </c>
      <c r="E55" s="25" t="s">
        <v>67</v>
      </c>
      <c r="F55" s="16"/>
      <c r="G55" s="16"/>
    </row>
    <row r="56" customFormat="false" ht="47.25" hidden="false" customHeight="false" outlineLevel="0" collapsed="false">
      <c r="A56" s="59" t="s">
        <v>77</v>
      </c>
      <c r="B56" s="43" t="n">
        <v>2240</v>
      </c>
      <c r="C56" s="60" t="n">
        <v>2000</v>
      </c>
      <c r="D56" s="20" t="s">
        <v>15</v>
      </c>
      <c r="E56" s="25" t="s">
        <v>78</v>
      </c>
      <c r="F56" s="16"/>
      <c r="G56" s="16"/>
    </row>
    <row r="57" customFormat="false" ht="31.5" hidden="false" customHeight="false" outlineLevel="0" collapsed="false">
      <c r="A57" s="43" t="s">
        <v>79</v>
      </c>
      <c r="B57" s="43" t="n">
        <v>2240</v>
      </c>
      <c r="C57" s="39" t="n">
        <v>1816</v>
      </c>
      <c r="D57" s="20" t="s">
        <v>15</v>
      </c>
      <c r="E57" s="25" t="s">
        <v>80</v>
      </c>
      <c r="F57" s="16"/>
      <c r="G57" s="16"/>
    </row>
    <row r="58" customFormat="false" ht="18.75" hidden="false" customHeight="false" outlineLevel="0" collapsed="false">
      <c r="A58" s="30" t="s">
        <v>41</v>
      </c>
      <c r="B58" s="61"/>
      <c r="C58" s="62" t="n">
        <f aca="false">C30+C34+C37+C40+C43+C45+C52+C56+C57+C48</f>
        <v>93500</v>
      </c>
      <c r="D58" s="63"/>
      <c r="E58" s="16"/>
      <c r="F58" s="16"/>
      <c r="G58" s="16"/>
    </row>
    <row r="59" customFormat="false" ht="18.75" hidden="false" customHeight="false" outlineLevel="0" collapsed="false">
      <c r="A59" s="13" t="s">
        <v>81</v>
      </c>
      <c r="B59" s="64"/>
      <c r="C59" s="65"/>
      <c r="D59" s="66"/>
      <c r="E59" s="16"/>
      <c r="F59" s="16"/>
      <c r="G59" s="16"/>
    </row>
    <row r="60" customFormat="false" ht="18.75" hidden="false" customHeight="false" outlineLevel="0" collapsed="false">
      <c r="A60" s="67" t="s">
        <v>82</v>
      </c>
      <c r="B60" s="68" t="n">
        <v>2250</v>
      </c>
      <c r="C60" s="69" t="n">
        <v>3840</v>
      </c>
      <c r="D60" s="20"/>
      <c r="E60" s="16"/>
      <c r="F60" s="16"/>
      <c r="G60" s="16"/>
    </row>
    <row r="61" customFormat="false" ht="18.75" hidden="false" customHeight="false" outlineLevel="0" collapsed="false">
      <c r="A61" s="67" t="s">
        <v>83</v>
      </c>
      <c r="B61" s="68" t="n">
        <v>2250</v>
      </c>
      <c r="C61" s="69" t="n">
        <v>1280</v>
      </c>
      <c r="D61" s="20"/>
      <c r="E61" s="16"/>
      <c r="F61" s="16"/>
      <c r="G61" s="16"/>
    </row>
    <row r="62" customFormat="false" ht="18.75" hidden="false" customHeight="false" outlineLevel="0" collapsed="false">
      <c r="A62" s="67" t="s">
        <v>84</v>
      </c>
      <c r="B62" s="68" t="n">
        <v>2250</v>
      </c>
      <c r="C62" s="69" t="n">
        <v>830</v>
      </c>
      <c r="D62" s="20"/>
      <c r="E62" s="16"/>
      <c r="F62" s="16"/>
      <c r="G62" s="16"/>
    </row>
    <row r="63" customFormat="false" ht="18.7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31.5" hidden="false" customHeight="false" outlineLevel="0" collapsed="false">
      <c r="A64" s="70" t="s">
        <v>85</v>
      </c>
      <c r="B64" s="70" t="n">
        <v>2272</v>
      </c>
      <c r="C64" s="71" t="n">
        <v>3000</v>
      </c>
      <c r="D64" s="20" t="s">
        <v>15</v>
      </c>
      <c r="E64" s="25" t="s">
        <v>86</v>
      </c>
      <c r="F64" s="16"/>
      <c r="G64" s="16"/>
    </row>
    <row r="65" customFormat="false" ht="31.5" hidden="false" customHeight="false" outlineLevel="0" collapsed="false">
      <c r="A65" s="70" t="s">
        <v>87</v>
      </c>
      <c r="B65" s="70" t="n">
        <v>2273</v>
      </c>
      <c r="C65" s="71" t="n">
        <v>75200</v>
      </c>
      <c r="D65" s="20" t="s">
        <v>15</v>
      </c>
      <c r="E65" s="25" t="s">
        <v>88</v>
      </c>
      <c r="F65" s="16"/>
      <c r="G65" s="16"/>
    </row>
    <row r="66" customFormat="false" ht="18.75" hidden="false" customHeight="false" outlineLevel="0" collapsed="false">
      <c r="A66" s="72"/>
      <c r="B66" s="73"/>
      <c r="C66" s="73"/>
      <c r="D66" s="74"/>
      <c r="E66" s="2"/>
      <c r="F66" s="2"/>
      <c r="G66" s="2"/>
    </row>
    <row r="67" s="78" customFormat="true" ht="18.75" hidden="true" customHeight="false" outlineLevel="0" collapsed="false">
      <c r="A67" s="75" t="s">
        <v>89</v>
      </c>
      <c r="B67" s="76"/>
      <c r="C67" s="77" t="s">
        <v>90</v>
      </c>
      <c r="D67" s="76"/>
      <c r="E67" s="75"/>
      <c r="F67" s="75"/>
      <c r="G67" s="75"/>
    </row>
    <row r="68" s="78" customFormat="true" ht="18.75" hidden="true" customHeight="false" outlineLevel="0" collapsed="false">
      <c r="A68" s="77"/>
      <c r="B68" s="77"/>
      <c r="C68" s="77"/>
      <c r="D68" s="76"/>
      <c r="E68" s="79"/>
      <c r="F68" s="79"/>
      <c r="G68" s="79"/>
    </row>
    <row r="69" s="78" customFormat="true" ht="37.5" hidden="true" customHeight="false" outlineLevel="0" collapsed="false">
      <c r="A69" s="75" t="s">
        <v>91</v>
      </c>
      <c r="B69" s="80"/>
      <c r="C69" s="81" t="s">
        <v>92</v>
      </c>
      <c r="D69" s="77"/>
      <c r="E69" s="75"/>
      <c r="F69" s="75"/>
      <c r="G69" s="75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</row>
    <row r="71" s="2" customFormat="true" ht="18.75" hidden="false" customHeight="true" outlineLevel="0" collapsed="false">
      <c r="A71" s="82" t="s">
        <v>89</v>
      </c>
      <c r="B71" s="82"/>
      <c r="C71" s="5" t="s">
        <v>93</v>
      </c>
      <c r="D71" s="83" t="s">
        <v>90</v>
      </c>
      <c r="E71" s="83"/>
      <c r="F71" s="83"/>
      <c r="G71" s="82"/>
      <c r="H71" s="82"/>
    </row>
    <row r="72" s="2" customFormat="true" ht="18.75" hidden="false" customHeight="true" outlineLevel="0" collapsed="false">
      <c r="A72" s="82"/>
      <c r="B72" s="5"/>
      <c r="C72" s="5" t="s">
        <v>94</v>
      </c>
      <c r="D72" s="83" t="s">
        <v>95</v>
      </c>
      <c r="E72" s="83"/>
      <c r="F72" s="83"/>
      <c r="G72" s="82"/>
      <c r="H72" s="82"/>
    </row>
    <row r="73" s="2" customFormat="true" ht="18.75" hidden="false" customHeight="true" outlineLevel="0" collapsed="false">
      <c r="A73" s="82"/>
      <c r="B73" s="5" t="s">
        <v>96</v>
      </c>
      <c r="C73" s="5"/>
      <c r="D73" s="84"/>
      <c r="E73" s="84"/>
      <c r="F73" s="82"/>
      <c r="G73" s="82"/>
      <c r="H73" s="82"/>
    </row>
    <row r="74" s="86" customFormat="true" ht="18.75" hidden="false" customHeight="false" outlineLevel="0" collapsed="false">
      <c r="A74" s="84"/>
      <c r="B74" s="5"/>
      <c r="C74" s="5"/>
      <c r="D74" s="84"/>
      <c r="E74" s="85"/>
      <c r="F74" s="85"/>
      <c r="G74" s="85"/>
      <c r="H74" s="85"/>
    </row>
    <row r="75" s="2" customFormat="true" ht="18.75" hidden="false" customHeight="true" outlineLevel="0" collapsed="false">
      <c r="A75" s="82" t="s">
        <v>91</v>
      </c>
      <c r="B75" s="82"/>
      <c r="C75" s="5" t="s">
        <v>93</v>
      </c>
      <c r="D75" s="83" t="s">
        <v>92</v>
      </c>
      <c r="E75" s="83"/>
      <c r="F75" s="83"/>
      <c r="G75" s="82"/>
      <c r="H75" s="82"/>
    </row>
    <row r="76" s="2" customFormat="true" ht="18.75" hidden="false" customHeight="true" outlineLevel="0" collapsed="false">
      <c r="A76" s="82"/>
      <c r="B76" s="5"/>
      <c r="C76" s="5" t="s">
        <v>94</v>
      </c>
      <c r="D76" s="83" t="s">
        <v>95</v>
      </c>
      <c r="E76" s="83"/>
      <c r="F76" s="83"/>
      <c r="G76" s="82"/>
      <c r="H76" s="8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</row>
  </sheetData>
  <mergeCells count="13">
    <mergeCell ref="D1:G1"/>
    <mergeCell ref="A2:G2"/>
    <mergeCell ref="A3:G3"/>
    <mergeCell ref="A4:G4"/>
    <mergeCell ref="A5:G5"/>
    <mergeCell ref="A6:G6"/>
    <mergeCell ref="A71:B71"/>
    <mergeCell ref="D71:F71"/>
    <mergeCell ref="D72:F72"/>
    <mergeCell ref="B73:C74"/>
    <mergeCell ref="A75:B75"/>
    <mergeCell ref="D75:F75"/>
    <mergeCell ref="D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87" width="84.28"/>
    <col collapsed="false" customWidth="true" hidden="false" outlineLevel="0" max="3" min="3" style="87" width="1.99"/>
    <col collapsed="false" customWidth="false" hidden="false" outlineLevel="0" max="4" min="4" style="87" width="11.42"/>
    <col collapsed="false" customWidth="true" hidden="false" outlineLevel="0" max="5" min="5" style="87" width="84.99"/>
    <col collapsed="false" customWidth="true" hidden="false" outlineLevel="0" max="6" min="6" style="87" width="1.99"/>
    <col collapsed="false" customWidth="false" hidden="false" outlineLevel="0" max="7" min="7" style="87" width="11.42"/>
    <col collapsed="false" customWidth="true" hidden="false" outlineLevel="0" max="8" min="8" style="87" width="25.99"/>
    <col collapsed="false" customWidth="true" hidden="false" outlineLevel="0" max="9" min="9" style="87" width="4.41"/>
    <col collapsed="false" customWidth="false" hidden="false" outlineLevel="0" max="257" min="10" style="87" width="11.42"/>
  </cols>
  <sheetData>
    <row r="1" customFormat="false" ht="18.75" hidden="false" customHeight="false" outlineLevel="0" collapsed="false">
      <c r="B1" s="88" t="s">
        <v>97</v>
      </c>
      <c r="E1" s="89" t="s">
        <v>98</v>
      </c>
      <c r="I1" s="87" t="n">
        <v>1</v>
      </c>
    </row>
    <row r="2" customFormat="false" ht="19.5" hidden="false" customHeight="false" outlineLevel="0" collapsed="false">
      <c r="B2" s="89" t="s">
        <v>99</v>
      </c>
      <c r="E2" s="89" t="s">
        <v>100</v>
      </c>
      <c r="I2" s="87" t="n">
        <v>1</v>
      </c>
    </row>
    <row r="3" customFormat="false" ht="19.5" hidden="false" customHeight="false" outlineLevel="0" collapsed="false">
      <c r="A3" s="90" t="s">
        <v>101</v>
      </c>
      <c r="B3" s="91" t="s">
        <v>102</v>
      </c>
      <c r="D3" s="92" t="s">
        <v>103</v>
      </c>
      <c r="E3" s="93" t="s">
        <v>104</v>
      </c>
      <c r="G3" s="94" t="str">
        <f aca="false">$D$3</f>
        <v>Код</v>
      </c>
      <c r="H3" s="95" t="str">
        <f aca="false">$E$3</f>
        <v>Найменування</v>
      </c>
      <c r="I3" s="87" t="n">
        <v>1</v>
      </c>
    </row>
    <row r="4" customFormat="false" ht="18.75" hidden="false" customHeight="false" outlineLevel="0" collapsed="false">
      <c r="A4" s="96" t="n">
        <v>2000</v>
      </c>
      <c r="B4" s="97" t="s">
        <v>105</v>
      </c>
      <c r="D4" s="98" t="n">
        <v>2000</v>
      </c>
      <c r="E4" s="99" t="s">
        <v>105</v>
      </c>
      <c r="G4" s="100" t="str">
        <f aca="false">IF((A4=D4),(""),(1))</f>
        <v/>
      </c>
      <c r="H4" s="100" t="str">
        <f aca="false">IF((B4=E4),(""),(1))</f>
        <v/>
      </c>
      <c r="I4" s="87" t="str">
        <f aca="false">IF((E4="Позицiю виключено"),(1),(""))</f>
        <v/>
      </c>
    </row>
    <row r="5" customFormat="false" ht="18.75" hidden="false" customHeight="false" outlineLevel="0" collapsed="false">
      <c r="A5" s="101" t="n">
        <v>2100</v>
      </c>
      <c r="B5" s="102" t="s">
        <v>106</v>
      </c>
      <c r="D5" s="103" t="n">
        <v>2100</v>
      </c>
      <c r="E5" s="104" t="s">
        <v>106</v>
      </c>
      <c r="G5" s="100" t="str">
        <f aca="false">IF((A5=D5),(""),(1))</f>
        <v/>
      </c>
      <c r="H5" s="100" t="str">
        <f aca="false">IF((B5=E5),(""),(1))</f>
        <v/>
      </c>
      <c r="I5" s="87" t="str">
        <f aca="false">IF((E5="Позицiю виключено"),(1),(""))</f>
        <v/>
      </c>
    </row>
    <row r="6" customFormat="false" ht="18.75" hidden="false" customHeight="false" outlineLevel="0" collapsed="false">
      <c r="A6" s="105" t="n">
        <v>2110</v>
      </c>
      <c r="B6" s="106" t="s">
        <v>107</v>
      </c>
      <c r="D6" s="103" t="n">
        <v>2110</v>
      </c>
      <c r="E6" s="104" t="s">
        <v>107</v>
      </c>
      <c r="G6" s="100" t="str">
        <f aca="false">IF((A6=D6),(""),(1))</f>
        <v/>
      </c>
      <c r="H6" s="100" t="str">
        <f aca="false">IF((B6=E6),(""),(1))</f>
        <v/>
      </c>
      <c r="I6" s="87" t="str">
        <f aca="false">IF((E6="Позицiю виключено"),(1),(""))</f>
        <v/>
      </c>
    </row>
    <row r="7" customFormat="false" ht="18.75" hidden="false" customHeight="false" outlineLevel="0" collapsed="false">
      <c r="A7" s="105" t="n">
        <v>2111</v>
      </c>
      <c r="B7" s="106" t="s">
        <v>108</v>
      </c>
      <c r="D7" s="103" t="n">
        <v>2111</v>
      </c>
      <c r="E7" s="104" t="s">
        <v>108</v>
      </c>
      <c r="G7" s="100" t="str">
        <f aca="false">IF((A7=D7),(""),(1))</f>
        <v/>
      </c>
      <c r="H7" s="100" t="str">
        <f aca="false">IF((B7=E7),(""),(1))</f>
        <v/>
      </c>
      <c r="I7" s="87" t="str">
        <f aca="false">IF((E7="Позицiю виключено"),(1),(""))</f>
        <v/>
      </c>
    </row>
    <row r="8" customFormat="false" ht="18.75" hidden="false" customHeight="false" outlineLevel="0" collapsed="false">
      <c r="A8" s="105" t="n">
        <v>2112</v>
      </c>
      <c r="B8" s="106" t="s">
        <v>109</v>
      </c>
      <c r="D8" s="103" t="n">
        <v>2112</v>
      </c>
      <c r="E8" s="104" t="s">
        <v>109</v>
      </c>
      <c r="G8" s="100" t="str">
        <f aca="false">IF((A8=D8),(""),(1))</f>
        <v/>
      </c>
      <c r="H8" s="100" t="str">
        <f aca="false">IF((B8=E8),(""),(1))</f>
        <v/>
      </c>
      <c r="I8" s="87" t="str">
        <f aca="false">IF((E8="Позицiю виключено"),(1),(""))</f>
        <v/>
      </c>
    </row>
    <row r="9" customFormat="false" ht="18.75" hidden="false" customHeight="false" outlineLevel="0" collapsed="false">
      <c r="A9" s="105" t="n">
        <v>2120</v>
      </c>
      <c r="B9" s="106" t="s">
        <v>110</v>
      </c>
      <c r="D9" s="103" t="n">
        <v>2120</v>
      </c>
      <c r="E9" s="104" t="s">
        <v>110</v>
      </c>
      <c r="G9" s="100" t="str">
        <f aca="false">IF((A9=D9),(""),(1))</f>
        <v/>
      </c>
      <c r="H9" s="100" t="str">
        <f aca="false">IF((B9=E9),(""),(1))</f>
        <v/>
      </c>
      <c r="I9" s="87" t="str">
        <f aca="false">IF((E9="Позицiю виключено"),(1),(""))</f>
        <v/>
      </c>
    </row>
    <row r="10" customFormat="false" ht="18.75" hidden="false" customHeight="false" outlineLevel="0" collapsed="false">
      <c r="A10" s="101" t="n">
        <v>2200</v>
      </c>
      <c r="B10" s="102" t="s">
        <v>111</v>
      </c>
      <c r="D10" s="103" t="n">
        <v>2200</v>
      </c>
      <c r="E10" s="104" t="s">
        <v>111</v>
      </c>
      <c r="G10" s="100" t="str">
        <f aca="false">IF((A10=D10),(""),(1))</f>
        <v/>
      </c>
      <c r="H10" s="100" t="str">
        <f aca="false">IF((B10=E10),(""),(1))</f>
        <v/>
      </c>
      <c r="I10" s="87" t="str">
        <f aca="false">IF((E10="Позицiю виключено"),(1),(""))</f>
        <v/>
      </c>
    </row>
    <row r="11" customFormat="false" ht="18.75" hidden="false" customHeight="false" outlineLevel="0" collapsed="false">
      <c r="A11" s="105" t="n">
        <v>2210</v>
      </c>
      <c r="B11" s="106" t="s">
        <v>112</v>
      </c>
      <c r="D11" s="103" t="n">
        <v>2210</v>
      </c>
      <c r="E11" s="104" t="s">
        <v>112</v>
      </c>
      <c r="G11" s="100" t="str">
        <f aca="false">IF((A11=D11),(""),(1))</f>
        <v/>
      </c>
      <c r="H11" s="100" t="str">
        <f aca="false">IF((B11=E11),(""),(1))</f>
        <v/>
      </c>
      <c r="I11" s="87" t="str">
        <f aca="false">IF((E11="Позицiю виключено"),(1),(""))</f>
        <v/>
      </c>
    </row>
    <row r="12" customFormat="false" ht="18.75" hidden="false" customHeight="false" outlineLevel="0" collapsed="false">
      <c r="A12" s="105" t="n">
        <v>2220</v>
      </c>
      <c r="B12" s="106" t="s">
        <v>113</v>
      </c>
      <c r="D12" s="103" t="n">
        <v>2220</v>
      </c>
      <c r="E12" s="104" t="s">
        <v>113</v>
      </c>
      <c r="G12" s="100" t="str">
        <f aca="false">IF((A12=D12),(""),(1))</f>
        <v/>
      </c>
      <c r="H12" s="100" t="str">
        <f aca="false">IF((B12=E12),(""),(1))</f>
        <v/>
      </c>
      <c r="I12" s="87" t="str">
        <f aca="false">IF((E12="Позицiю виключено"),(1),(""))</f>
        <v/>
      </c>
    </row>
    <row r="13" customFormat="false" ht="18.75" hidden="false" customHeight="false" outlineLevel="0" collapsed="false">
      <c r="A13" s="105" t="n">
        <v>2230</v>
      </c>
      <c r="B13" s="106" t="s">
        <v>114</v>
      </c>
      <c r="D13" s="103" t="n">
        <v>2230</v>
      </c>
      <c r="E13" s="104" t="s">
        <v>114</v>
      </c>
      <c r="G13" s="100" t="str">
        <f aca="false">IF((A13=D13),(""),(1))</f>
        <v/>
      </c>
      <c r="H13" s="100" t="str">
        <f aca="false">IF((B13=E13),(""),(1))</f>
        <v/>
      </c>
      <c r="I13" s="87" t="str">
        <f aca="false">IF((E13="Позицiю виключено"),(1),(""))</f>
        <v/>
      </c>
    </row>
    <row r="14" customFormat="false" ht="18.75" hidden="false" customHeight="false" outlineLevel="0" collapsed="false">
      <c r="A14" s="105" t="n">
        <v>2240</v>
      </c>
      <c r="B14" s="106" t="s">
        <v>115</v>
      </c>
      <c r="D14" s="103" t="n">
        <v>2240</v>
      </c>
      <c r="E14" s="104" t="s">
        <v>115</v>
      </c>
      <c r="G14" s="100" t="str">
        <f aca="false">IF((A14=D14),(""),(1))</f>
        <v/>
      </c>
      <c r="H14" s="100" t="str">
        <f aca="false">IF((B14=E14),(""),(1))</f>
        <v/>
      </c>
      <c r="I14" s="87" t="str">
        <f aca="false">IF((E14="Позицiю виключено"),(1),(""))</f>
        <v/>
      </c>
    </row>
    <row r="15" customFormat="false" ht="18.75" hidden="false" customHeight="false" outlineLevel="0" collapsed="false">
      <c r="A15" s="105" t="n">
        <v>2250</v>
      </c>
      <c r="B15" s="106" t="s">
        <v>116</v>
      </c>
      <c r="D15" s="103" t="n">
        <v>2250</v>
      </c>
      <c r="E15" s="104" t="s">
        <v>116</v>
      </c>
      <c r="G15" s="100" t="str">
        <f aca="false">IF((A15=D15),(""),(1))</f>
        <v/>
      </c>
      <c r="H15" s="100" t="str">
        <f aca="false">IF((B15=E15),(""),(1))</f>
        <v/>
      </c>
      <c r="I15" s="87" t="str">
        <f aca="false">IF((E15="Позицiю виключено"),(1),(""))</f>
        <v/>
      </c>
    </row>
    <row r="16" customFormat="false" ht="18.75" hidden="false" customHeight="false" outlineLevel="0" collapsed="false">
      <c r="A16" s="105" t="n">
        <v>2260</v>
      </c>
      <c r="B16" s="106" t="s">
        <v>117</v>
      </c>
      <c r="D16" s="103" t="n">
        <v>2260</v>
      </c>
      <c r="E16" s="104" t="s">
        <v>117</v>
      </c>
      <c r="G16" s="100" t="str">
        <f aca="false">IF((A16=D16),(""),(1))</f>
        <v/>
      </c>
      <c r="H16" s="100" t="str">
        <f aca="false">IF((B16=E16),(""),(1))</f>
        <v/>
      </c>
      <c r="I16" s="87" t="str">
        <f aca="false">IF((E16="Позицiю виключено"),(1),(""))</f>
        <v/>
      </c>
    </row>
    <row r="17" customFormat="false" ht="18.75" hidden="false" customHeight="false" outlineLevel="0" collapsed="false">
      <c r="A17" s="105" t="n">
        <v>2270</v>
      </c>
      <c r="B17" s="106" t="s">
        <v>118</v>
      </c>
      <c r="D17" s="103" t="n">
        <v>2270</v>
      </c>
      <c r="E17" s="104" t="s">
        <v>118</v>
      </c>
      <c r="G17" s="100" t="str">
        <f aca="false">IF((A17=D17),(""),(1))</f>
        <v/>
      </c>
      <c r="H17" s="100" t="str">
        <f aca="false">IF((B17=E17),(""),(1))</f>
        <v/>
      </c>
      <c r="I17" s="87" t="str">
        <f aca="false">IF((E17="Позицiю виключено"),(1),(""))</f>
        <v/>
      </c>
    </row>
    <row r="18" customFormat="false" ht="18.75" hidden="false" customHeight="false" outlineLevel="0" collapsed="false">
      <c r="A18" s="105" t="n">
        <v>2271</v>
      </c>
      <c r="B18" s="106" t="s">
        <v>119</v>
      </c>
      <c r="D18" s="103" t="n">
        <v>2271</v>
      </c>
      <c r="E18" s="104" t="s">
        <v>119</v>
      </c>
      <c r="G18" s="100" t="str">
        <f aca="false">IF((A18=D18),(""),(1))</f>
        <v/>
      </c>
      <c r="H18" s="100" t="str">
        <f aca="false">IF((B18=E18),(""),(1))</f>
        <v/>
      </c>
      <c r="I18" s="87" t="str">
        <f aca="false">IF((E18="Позицiю виключено"),(1),(""))</f>
        <v/>
      </c>
    </row>
    <row r="19" customFormat="false" ht="18.75" hidden="false" customHeight="false" outlineLevel="0" collapsed="false">
      <c r="A19" s="105" t="n">
        <v>2272</v>
      </c>
      <c r="B19" s="106" t="s">
        <v>120</v>
      </c>
      <c r="D19" s="103" t="n">
        <v>2272</v>
      </c>
      <c r="E19" s="104" t="s">
        <v>120</v>
      </c>
      <c r="G19" s="100" t="str">
        <f aca="false">IF((A19=D19),(""),(1))</f>
        <v/>
      </c>
      <c r="H19" s="100" t="str">
        <f aca="false">IF((B19=E19),(""),(1))</f>
        <v/>
      </c>
      <c r="I19" s="87" t="str">
        <f aca="false">IF((E19="Позицiю виключено"),(1),(""))</f>
        <v/>
      </c>
    </row>
    <row r="20" customFormat="false" ht="18.75" hidden="false" customHeight="false" outlineLevel="0" collapsed="false">
      <c r="A20" s="105" t="n">
        <v>2273</v>
      </c>
      <c r="B20" s="106" t="s">
        <v>121</v>
      </c>
      <c r="D20" s="103" t="n">
        <v>2273</v>
      </c>
      <c r="E20" s="104" t="s">
        <v>121</v>
      </c>
      <c r="G20" s="100" t="str">
        <f aca="false">IF((A20=D20),(""),(1))</f>
        <v/>
      </c>
      <c r="H20" s="100" t="str">
        <f aca="false">IF((B20=E20),(""),(1))</f>
        <v/>
      </c>
      <c r="I20" s="87" t="str">
        <f aca="false">IF((E20="Позицiю виключено"),(1),(""))</f>
        <v/>
      </c>
    </row>
    <row r="21" customFormat="false" ht="18.75" hidden="false" customHeight="false" outlineLevel="0" collapsed="false">
      <c r="A21" s="105" t="n">
        <v>2274</v>
      </c>
      <c r="B21" s="106" t="s">
        <v>122</v>
      </c>
      <c r="D21" s="103" t="n">
        <v>2274</v>
      </c>
      <c r="E21" s="104" t="s">
        <v>122</v>
      </c>
      <c r="G21" s="100" t="str">
        <f aca="false">IF((A21=D21),(""),(1))</f>
        <v/>
      </c>
      <c r="H21" s="100" t="str">
        <f aca="false">IF((B21=E21),(""),(1))</f>
        <v/>
      </c>
      <c r="I21" s="87" t="str">
        <f aca="false">IF((E21="Позицiю виключено"),(1),(""))</f>
        <v/>
      </c>
    </row>
    <row r="22" customFormat="false" ht="18.75" hidden="false" customHeight="false" outlineLevel="0" collapsed="false">
      <c r="A22" s="105" t="n">
        <v>2275</v>
      </c>
      <c r="B22" s="106" t="s">
        <v>123</v>
      </c>
      <c r="D22" s="103" t="n">
        <v>2275</v>
      </c>
      <c r="E22" s="104" t="s">
        <v>123</v>
      </c>
      <c r="G22" s="100" t="str">
        <f aca="false">IF((A22=D22),(""),(1))</f>
        <v/>
      </c>
      <c r="H22" s="100" t="str">
        <f aca="false">IF((B22=E22),(""),(1))</f>
        <v/>
      </c>
      <c r="I22" s="87" t="str">
        <f aca="false">IF((E22="Позицiю виключено"),(1),(""))</f>
        <v/>
      </c>
    </row>
    <row r="23" customFormat="false" ht="18.75" hidden="false" customHeight="false" outlineLevel="0" collapsed="false">
      <c r="A23" s="105" t="n">
        <v>2276</v>
      </c>
      <c r="B23" s="106" t="s">
        <v>124</v>
      </c>
      <c r="D23" s="103" t="n">
        <v>2276</v>
      </c>
      <c r="E23" s="104" t="s">
        <v>124</v>
      </c>
      <c r="G23" s="100" t="str">
        <f aca="false">IF((A23=D23),(""),(1))</f>
        <v/>
      </c>
      <c r="H23" s="100" t="str">
        <f aca="false">IF((B23=E23),(""),(1))</f>
        <v/>
      </c>
      <c r="I23" s="87" t="str">
        <f aca="false">IF((E23="Позицiю виключено"),(1),(""))</f>
        <v/>
      </c>
    </row>
    <row r="24" customFormat="false" ht="37.5" hidden="false" customHeight="false" outlineLevel="0" collapsed="false">
      <c r="A24" s="105" t="n">
        <v>2280</v>
      </c>
      <c r="B24" s="106" t="s">
        <v>125</v>
      </c>
      <c r="D24" s="103" t="n">
        <v>2280</v>
      </c>
      <c r="E24" s="104" t="s">
        <v>125</v>
      </c>
      <c r="G24" s="100" t="str">
        <f aca="false">IF((A24=D24),(""),(1))</f>
        <v/>
      </c>
      <c r="H24" s="100" t="str">
        <f aca="false">IF((B24=E24),(""),(1))</f>
        <v/>
      </c>
      <c r="I24" s="87" t="str">
        <f aca="false">IF((E24="Позицiю виключено"),(1),(""))</f>
        <v/>
      </c>
    </row>
    <row r="25" customFormat="false" ht="37.5" hidden="false" customHeight="false" outlineLevel="0" collapsed="false">
      <c r="A25" s="105" t="n">
        <v>2281</v>
      </c>
      <c r="B25" s="106" t="s">
        <v>126</v>
      </c>
      <c r="D25" s="103" t="n">
        <v>2281</v>
      </c>
      <c r="E25" s="104" t="s">
        <v>126</v>
      </c>
      <c r="G25" s="100" t="str">
        <f aca="false">IF((A25=D25),(""),(1))</f>
        <v/>
      </c>
      <c r="H25" s="100" t="str">
        <f aca="false">IF((B25=E25),(""),(1))</f>
        <v/>
      </c>
      <c r="I25" s="87" t="str">
        <f aca="false">IF((E25="Позицiю виключено"),(1),(""))</f>
        <v/>
      </c>
    </row>
    <row r="26" customFormat="false" ht="37.5" hidden="false" customHeight="false" outlineLevel="0" collapsed="false">
      <c r="A26" s="105" t="n">
        <v>2282</v>
      </c>
      <c r="B26" s="106" t="s">
        <v>127</v>
      </c>
      <c r="D26" s="103" t="n">
        <v>2282</v>
      </c>
      <c r="E26" s="104" t="s">
        <v>127</v>
      </c>
      <c r="G26" s="100" t="str">
        <f aca="false">IF((A26=D26),(""),(1))</f>
        <v/>
      </c>
      <c r="H26" s="100" t="str">
        <f aca="false">IF((B26=E26),(""),(1))</f>
        <v/>
      </c>
      <c r="I26" s="87" t="str">
        <f aca="false">IF((E26="Позицiю виключено"),(1),(""))</f>
        <v/>
      </c>
    </row>
    <row r="27" customFormat="false" ht="18.75" hidden="false" customHeight="false" outlineLevel="0" collapsed="false">
      <c r="A27" s="101" t="n">
        <v>2400</v>
      </c>
      <c r="B27" s="102" t="s">
        <v>128</v>
      </c>
      <c r="D27" s="103" t="n">
        <v>2400</v>
      </c>
      <c r="E27" s="104" t="s">
        <v>128</v>
      </c>
      <c r="G27" s="100" t="str">
        <f aca="false">IF((A27=D27),(""),(1))</f>
        <v/>
      </c>
      <c r="H27" s="100" t="str">
        <f aca="false">IF((B27=E27),(""),(1))</f>
        <v/>
      </c>
      <c r="I27" s="87" t="str">
        <f aca="false">IF((E27="Позицiю виключено"),(1),(""))</f>
        <v/>
      </c>
    </row>
    <row r="28" customFormat="false" ht="18.75" hidden="false" customHeight="false" outlineLevel="0" collapsed="false">
      <c r="A28" s="105" t="n">
        <v>2410</v>
      </c>
      <c r="B28" s="106" t="s">
        <v>129</v>
      </c>
      <c r="D28" s="103" t="n">
        <v>2410</v>
      </c>
      <c r="E28" s="104" t="s">
        <v>129</v>
      </c>
      <c r="G28" s="100" t="str">
        <f aca="false">IF((A28=D28),(""),(1))</f>
        <v/>
      </c>
      <c r="H28" s="100" t="str">
        <f aca="false">IF((B28=E28),(""),(1))</f>
        <v/>
      </c>
      <c r="I28" s="87" t="str">
        <f aca="false">IF((E28="Позицiю виключено"),(1),(""))</f>
        <v/>
      </c>
    </row>
    <row r="29" customFormat="false" ht="18.75" hidden="false" customHeight="false" outlineLevel="0" collapsed="false">
      <c r="A29" s="105" t="n">
        <v>2420</v>
      </c>
      <c r="B29" s="106" t="s">
        <v>130</v>
      </c>
      <c r="D29" s="103" t="n">
        <v>2420</v>
      </c>
      <c r="E29" s="104" t="s">
        <v>130</v>
      </c>
      <c r="G29" s="100" t="str">
        <f aca="false">IF((A29=D29),(""),(1))</f>
        <v/>
      </c>
      <c r="H29" s="100" t="str">
        <f aca="false">IF((B29=E29),(""),(1))</f>
        <v/>
      </c>
      <c r="I29" s="87" t="str">
        <f aca="false">IF((E29="Позицiю виключено"),(1),(""))</f>
        <v/>
      </c>
    </row>
    <row r="30" customFormat="false" ht="18.75" hidden="false" customHeight="false" outlineLevel="0" collapsed="false">
      <c r="A30" s="101" t="n">
        <v>2600</v>
      </c>
      <c r="B30" s="102" t="s">
        <v>131</v>
      </c>
      <c r="D30" s="103" t="n">
        <v>2600</v>
      </c>
      <c r="E30" s="104" t="s">
        <v>131</v>
      </c>
      <c r="G30" s="100" t="str">
        <f aca="false">IF((A30=D30),(""),(1))</f>
        <v/>
      </c>
      <c r="H30" s="100" t="str">
        <f aca="false">IF((B30=E30),(""),(1))</f>
        <v/>
      </c>
      <c r="I30" s="87" t="str">
        <f aca="false">IF((E30="Позицiю виключено"),(1),(""))</f>
        <v/>
      </c>
    </row>
    <row r="31" customFormat="false" ht="37.5" hidden="false" customHeight="false" outlineLevel="0" collapsed="false">
      <c r="A31" s="105" t="n">
        <v>2610</v>
      </c>
      <c r="B31" s="106" t="s">
        <v>132</v>
      </c>
      <c r="D31" s="103" t="n">
        <v>2610</v>
      </c>
      <c r="E31" s="104" t="s">
        <v>132</v>
      </c>
      <c r="G31" s="100" t="str">
        <f aca="false">IF((A31=D31),(""),(1))</f>
        <v/>
      </c>
      <c r="H31" s="100" t="str">
        <f aca="false">IF((B31=E31),(""),(1))</f>
        <v/>
      </c>
      <c r="I31" s="87" t="str">
        <f aca="false">IF((E31="Позицiю виключено"),(1),(""))</f>
        <v/>
      </c>
    </row>
    <row r="32" customFormat="false" ht="18.75" hidden="false" customHeight="false" outlineLevel="0" collapsed="false">
      <c r="A32" s="105" t="n">
        <v>2620</v>
      </c>
      <c r="B32" s="106" t="s">
        <v>133</v>
      </c>
      <c r="D32" s="103" t="n">
        <v>2620</v>
      </c>
      <c r="E32" s="104" t="s">
        <v>133</v>
      </c>
      <c r="G32" s="100" t="str">
        <f aca="false">IF((A32=D32),(""),(1))</f>
        <v/>
      </c>
      <c r="H32" s="100" t="str">
        <f aca="false">IF((B32=E32),(""),(1))</f>
        <v/>
      </c>
      <c r="I32" s="87" t="str">
        <f aca="false">IF((E32="Позицiю виключено"),(1),(""))</f>
        <v/>
      </c>
    </row>
    <row r="33" customFormat="false" ht="37.5" hidden="false" customHeight="false" outlineLevel="0" collapsed="false">
      <c r="A33" s="105" t="n">
        <v>2630</v>
      </c>
      <c r="B33" s="106" t="s">
        <v>134</v>
      </c>
      <c r="D33" s="103" t="n">
        <v>2630</v>
      </c>
      <c r="E33" s="104" t="s">
        <v>134</v>
      </c>
      <c r="G33" s="100" t="str">
        <f aca="false">IF((A33=D33),(""),(1))</f>
        <v/>
      </c>
      <c r="H33" s="100" t="str">
        <f aca="false">IF((B33=E33),(""),(1))</f>
        <v/>
      </c>
      <c r="I33" s="87" t="str">
        <f aca="false">IF((E33="Позицiю виключено"),(1),(""))</f>
        <v/>
      </c>
    </row>
    <row r="34" customFormat="false" ht="18.75" hidden="false" customHeight="false" outlineLevel="0" collapsed="false">
      <c r="A34" s="101" t="n">
        <v>2700</v>
      </c>
      <c r="B34" s="102" t="s">
        <v>135</v>
      </c>
      <c r="D34" s="103" t="n">
        <v>2700</v>
      </c>
      <c r="E34" s="104" t="s">
        <v>135</v>
      </c>
      <c r="G34" s="100" t="str">
        <f aca="false">IF((A34=D34),(""),(1))</f>
        <v/>
      </c>
      <c r="H34" s="100" t="str">
        <f aca="false">IF((B34=E34),(""),(1))</f>
        <v/>
      </c>
      <c r="I34" s="87" t="str">
        <f aca="false">IF((E34="Позицiю виключено"),(1),(""))</f>
        <v/>
      </c>
    </row>
    <row r="35" customFormat="false" ht="18.75" hidden="false" customHeight="false" outlineLevel="0" collapsed="false">
      <c r="A35" s="105" t="n">
        <v>2710</v>
      </c>
      <c r="B35" s="106" t="s">
        <v>136</v>
      </c>
      <c r="D35" s="103" t="n">
        <v>2710</v>
      </c>
      <c r="E35" s="104" t="s">
        <v>136</v>
      </c>
      <c r="G35" s="100" t="str">
        <f aca="false">IF((A35=D35),(""),(1))</f>
        <v/>
      </c>
      <c r="H35" s="100" t="str">
        <f aca="false">IF((B35=E35),(""),(1))</f>
        <v/>
      </c>
      <c r="I35" s="87" t="str">
        <f aca="false">IF((E35="Позицiю виключено"),(1),(""))</f>
        <v/>
      </c>
    </row>
    <row r="36" customFormat="false" ht="18.75" hidden="false" customHeight="false" outlineLevel="0" collapsed="false">
      <c r="A36" s="105" t="n">
        <v>2720</v>
      </c>
      <c r="B36" s="106" t="s">
        <v>137</v>
      </c>
      <c r="D36" s="103" t="n">
        <v>2720</v>
      </c>
      <c r="E36" s="104" t="s">
        <v>137</v>
      </c>
      <c r="G36" s="100" t="str">
        <f aca="false">IF((A36=D36),(""),(1))</f>
        <v/>
      </c>
      <c r="H36" s="100" t="str">
        <f aca="false">IF((B36=E36),(""),(1))</f>
        <v/>
      </c>
      <c r="I36" s="87" t="str">
        <f aca="false">IF((E36="Позицiю виключено"),(1),(""))</f>
        <v/>
      </c>
    </row>
    <row r="37" customFormat="false" ht="18.75" hidden="false" customHeight="false" outlineLevel="0" collapsed="false">
      <c r="A37" s="105" t="n">
        <v>2730</v>
      </c>
      <c r="B37" s="106" t="s">
        <v>138</v>
      </c>
      <c r="D37" s="103" t="n">
        <v>2730</v>
      </c>
      <c r="E37" s="104" t="s">
        <v>138</v>
      </c>
      <c r="G37" s="100" t="str">
        <f aca="false">IF((A37=D37),(""),(1))</f>
        <v/>
      </c>
      <c r="H37" s="100" t="str">
        <f aca="false">IF((B37=E37),(""),(1))</f>
        <v/>
      </c>
      <c r="I37" s="87" t="str">
        <f aca="false">IF((E37="Позицiю виключено"),(1),(""))</f>
        <v/>
      </c>
    </row>
    <row r="38" customFormat="false" ht="18.75" hidden="false" customHeight="false" outlineLevel="0" collapsed="false">
      <c r="A38" s="101" t="n">
        <v>2800</v>
      </c>
      <c r="B38" s="102" t="s">
        <v>139</v>
      </c>
      <c r="D38" s="103" t="n">
        <v>2800</v>
      </c>
      <c r="E38" s="104" t="s">
        <v>139</v>
      </c>
      <c r="G38" s="100" t="str">
        <f aca="false">IF((A38=D38),(""),(1))</f>
        <v/>
      </c>
      <c r="H38" s="100" t="str">
        <f aca="false">IF((B38=E38),(""),(1))</f>
        <v/>
      </c>
      <c r="I38" s="87" t="str">
        <f aca="false">IF((E38="Позицiю виключено"),(1),(""))</f>
        <v/>
      </c>
    </row>
    <row r="39" customFormat="false" ht="18.75" hidden="false" customHeight="false" outlineLevel="0" collapsed="false">
      <c r="A39" s="101" t="n">
        <v>3000</v>
      </c>
      <c r="B39" s="102" t="s">
        <v>140</v>
      </c>
      <c r="D39" s="103" t="n">
        <v>3000</v>
      </c>
      <c r="E39" s="104" t="s">
        <v>140</v>
      </c>
      <c r="G39" s="100" t="str">
        <f aca="false">IF((A39=D39),(""),(1))</f>
        <v/>
      </c>
      <c r="H39" s="100" t="str">
        <f aca="false">IF((B39=E39),(""),(1))</f>
        <v/>
      </c>
      <c r="I39" s="87" t="str">
        <f aca="false">IF((E39="Позицiю виключено"),(1),(""))</f>
        <v/>
      </c>
    </row>
    <row r="40" customFormat="false" ht="18.75" hidden="false" customHeight="false" outlineLevel="0" collapsed="false">
      <c r="A40" s="101" t="n">
        <v>3100</v>
      </c>
      <c r="B40" s="102" t="s">
        <v>141</v>
      </c>
      <c r="D40" s="103" t="n">
        <v>3100</v>
      </c>
      <c r="E40" s="104" t="s">
        <v>141</v>
      </c>
      <c r="G40" s="100" t="str">
        <f aca="false">IF((A40=D40),(""),(1))</f>
        <v/>
      </c>
      <c r="H40" s="100" t="str">
        <f aca="false">IF((B40=E40),(""),(1))</f>
        <v/>
      </c>
      <c r="I40" s="87" t="str">
        <f aca="false">IF((E40="Позицiю виключено"),(1),(""))</f>
        <v/>
      </c>
    </row>
    <row r="41" customFormat="false" ht="18.75" hidden="false" customHeight="false" outlineLevel="0" collapsed="false">
      <c r="A41" s="105" t="n">
        <v>3110</v>
      </c>
      <c r="B41" s="106" t="s">
        <v>142</v>
      </c>
      <c r="D41" s="103" t="n">
        <v>3110</v>
      </c>
      <c r="E41" s="104" t="s">
        <v>142</v>
      </c>
      <c r="G41" s="100" t="str">
        <f aca="false">IF((A41=D41),(""),(1))</f>
        <v/>
      </c>
      <c r="H41" s="100" t="str">
        <f aca="false">IF((B41=E41),(""),(1))</f>
        <v/>
      </c>
      <c r="I41" s="87" t="str">
        <f aca="false">IF((E41="Позицiю виключено"),(1),(""))</f>
        <v/>
      </c>
    </row>
    <row r="42" customFormat="false" ht="18.75" hidden="false" customHeight="false" outlineLevel="0" collapsed="false">
      <c r="A42" s="105" t="n">
        <v>3120</v>
      </c>
      <c r="B42" s="106" t="s">
        <v>143</v>
      </c>
      <c r="D42" s="103" t="n">
        <v>3120</v>
      </c>
      <c r="E42" s="104" t="s">
        <v>143</v>
      </c>
      <c r="G42" s="100" t="str">
        <f aca="false">IF((A42=D42),(""),(1))</f>
        <v/>
      </c>
      <c r="H42" s="100" t="str">
        <f aca="false">IF((B42=E42),(""),(1))</f>
        <v/>
      </c>
      <c r="I42" s="87" t="str">
        <f aca="false">IF((E42="Позицiю виключено"),(1),(""))</f>
        <v/>
      </c>
    </row>
    <row r="43" customFormat="false" ht="18.75" hidden="false" customHeight="false" outlineLevel="0" collapsed="false">
      <c r="A43" s="105" t="n">
        <v>3121</v>
      </c>
      <c r="B43" s="106" t="s">
        <v>144</v>
      </c>
      <c r="D43" s="103" t="n">
        <v>3121</v>
      </c>
      <c r="E43" s="104" t="s">
        <v>144</v>
      </c>
      <c r="G43" s="100" t="str">
        <f aca="false">IF((A43=D43),(""),(1))</f>
        <v/>
      </c>
      <c r="H43" s="100" t="str">
        <f aca="false">IF((B43=E43),(""),(1))</f>
        <v/>
      </c>
      <c r="I43" s="87" t="str">
        <f aca="false">IF((E43="Позицiю виключено"),(1),(""))</f>
        <v/>
      </c>
    </row>
    <row r="44" customFormat="false" ht="18.75" hidden="false" customHeight="false" outlineLevel="0" collapsed="false">
      <c r="A44" s="105" t="n">
        <v>3122</v>
      </c>
      <c r="B44" s="106" t="s">
        <v>145</v>
      </c>
      <c r="D44" s="103" t="n">
        <v>3122</v>
      </c>
      <c r="E44" s="104" t="s">
        <v>145</v>
      </c>
      <c r="G44" s="100" t="str">
        <f aca="false">IF((A44=D44),(""),(1))</f>
        <v/>
      </c>
      <c r="H44" s="100" t="str">
        <f aca="false">IF((B44=E44),(""),(1))</f>
        <v/>
      </c>
      <c r="I44" s="87" t="str">
        <f aca="false">IF((E44="Позицiю виключено"),(1),(""))</f>
        <v/>
      </c>
    </row>
    <row r="45" customFormat="false" ht="18.75" hidden="false" customHeight="false" outlineLevel="0" collapsed="false">
      <c r="A45" s="105" t="n">
        <v>3130</v>
      </c>
      <c r="B45" s="106" t="s">
        <v>146</v>
      </c>
      <c r="D45" s="103" t="n">
        <v>3130</v>
      </c>
      <c r="E45" s="104" t="s">
        <v>146</v>
      </c>
      <c r="G45" s="100" t="str">
        <f aca="false">IF((A45=D45),(""),(1))</f>
        <v/>
      </c>
      <c r="H45" s="100" t="str">
        <f aca="false">IF((B45=E45),(""),(1))</f>
        <v/>
      </c>
      <c r="I45" s="87" t="str">
        <f aca="false">IF((E45="Позицiю виключено"),(1),(""))</f>
        <v/>
      </c>
    </row>
    <row r="46" customFormat="false" ht="18.75" hidden="false" customHeight="false" outlineLevel="0" collapsed="false">
      <c r="A46" s="105" t="n">
        <v>3131</v>
      </c>
      <c r="B46" s="106" t="s">
        <v>147</v>
      </c>
      <c r="D46" s="103" t="n">
        <v>3131</v>
      </c>
      <c r="E46" s="104" t="s">
        <v>147</v>
      </c>
      <c r="G46" s="100" t="str">
        <f aca="false">IF((A46=D46),(""),(1))</f>
        <v/>
      </c>
      <c r="H46" s="100" t="str">
        <f aca="false">IF((B46=E46),(""),(1))</f>
        <v/>
      </c>
      <c r="I46" s="87" t="str">
        <f aca="false">IF((E46="Позицiю виключено"),(1),(""))</f>
        <v/>
      </c>
    </row>
    <row r="47" customFormat="false" ht="18.75" hidden="false" customHeight="false" outlineLevel="0" collapsed="false">
      <c r="A47" s="105" t="n">
        <v>3132</v>
      </c>
      <c r="B47" s="106" t="s">
        <v>148</v>
      </c>
      <c r="D47" s="103" t="n">
        <v>3132</v>
      </c>
      <c r="E47" s="104" t="s">
        <v>148</v>
      </c>
      <c r="G47" s="100" t="str">
        <f aca="false">IF((A47=D47),(""),(1))</f>
        <v/>
      </c>
      <c r="H47" s="100" t="str">
        <f aca="false">IF((B47=E47),(""),(1))</f>
        <v/>
      </c>
      <c r="I47" s="87" t="str">
        <f aca="false">IF((E47="Позицiю виключено"),(1),(""))</f>
        <v/>
      </c>
    </row>
    <row r="48" customFormat="false" ht="18.75" hidden="false" customHeight="false" outlineLevel="0" collapsed="false">
      <c r="A48" s="105" t="n">
        <v>3140</v>
      </c>
      <c r="B48" s="106" t="s">
        <v>149</v>
      </c>
      <c r="D48" s="103" t="n">
        <v>3140</v>
      </c>
      <c r="E48" s="104" t="s">
        <v>149</v>
      </c>
      <c r="G48" s="100" t="str">
        <f aca="false">IF((A48=D48),(""),(1))</f>
        <v/>
      </c>
      <c r="H48" s="100" t="str">
        <f aca="false">IF((B48=E48),(""),(1))</f>
        <v/>
      </c>
      <c r="I48" s="87" t="str">
        <f aca="false">IF((E48="Позицiю виключено"),(1),(""))</f>
        <v/>
      </c>
    </row>
    <row r="49" customFormat="false" ht="18.75" hidden="false" customHeight="false" outlineLevel="0" collapsed="false">
      <c r="A49" s="105" t="n">
        <v>3141</v>
      </c>
      <c r="B49" s="106" t="s">
        <v>150</v>
      </c>
      <c r="D49" s="103" t="n">
        <v>3141</v>
      </c>
      <c r="E49" s="104" t="s">
        <v>150</v>
      </c>
      <c r="G49" s="100" t="str">
        <f aca="false">IF((A49=D49),(""),(1))</f>
        <v/>
      </c>
      <c r="H49" s="100" t="str">
        <f aca="false">IF((B49=E49),(""),(1))</f>
        <v/>
      </c>
      <c r="I49" s="87" t="str">
        <f aca="false">IF((E49="Позицiю виключено"),(1),(""))</f>
        <v/>
      </c>
    </row>
    <row r="50" customFormat="false" ht="18.75" hidden="false" customHeight="false" outlineLevel="0" collapsed="false">
      <c r="A50" s="105" t="n">
        <v>3142</v>
      </c>
      <c r="B50" s="106" t="s">
        <v>151</v>
      </c>
      <c r="D50" s="103" t="n">
        <v>3142</v>
      </c>
      <c r="E50" s="104" t="s">
        <v>151</v>
      </c>
      <c r="G50" s="100" t="str">
        <f aca="false">IF((A50=D50),(""),(1))</f>
        <v/>
      </c>
      <c r="H50" s="100" t="str">
        <f aca="false">IF((B50=E50),(""),(1))</f>
        <v/>
      </c>
      <c r="I50" s="87" t="str">
        <f aca="false">IF((E50="Позицiю виключено"),(1),(""))</f>
        <v/>
      </c>
    </row>
    <row r="51" customFormat="false" ht="18.75" hidden="false" customHeight="false" outlineLevel="0" collapsed="false">
      <c r="A51" s="105" t="n">
        <v>3143</v>
      </c>
      <c r="B51" s="106" t="s">
        <v>152</v>
      </c>
      <c r="D51" s="103" t="n">
        <v>3143</v>
      </c>
      <c r="E51" s="104" t="s">
        <v>152</v>
      </c>
      <c r="G51" s="100" t="str">
        <f aca="false">IF((A51=D51),(""),(1))</f>
        <v/>
      </c>
      <c r="H51" s="100" t="str">
        <f aca="false">IF((B51=E51),(""),(1))</f>
        <v/>
      </c>
      <c r="I51" s="87" t="str">
        <f aca="false">IF((E51="Позицiю виключено"),(1),(""))</f>
        <v/>
      </c>
    </row>
    <row r="52" customFormat="false" ht="18.75" hidden="false" customHeight="false" outlineLevel="0" collapsed="false">
      <c r="A52" s="105" t="n">
        <v>3150</v>
      </c>
      <c r="B52" s="106" t="s">
        <v>153</v>
      </c>
      <c r="D52" s="103" t="n">
        <v>3150</v>
      </c>
      <c r="E52" s="104" t="s">
        <v>153</v>
      </c>
      <c r="G52" s="100" t="str">
        <f aca="false">IF((A52=D52),(""),(1))</f>
        <v/>
      </c>
      <c r="H52" s="100" t="str">
        <f aca="false">IF((B52=E52),(""),(1))</f>
        <v/>
      </c>
      <c r="I52" s="87" t="str">
        <f aca="false">IF((E52="Позицiю виключено"),(1),(""))</f>
        <v/>
      </c>
    </row>
    <row r="53" customFormat="false" ht="18.75" hidden="false" customHeight="false" outlineLevel="0" collapsed="false">
      <c r="A53" s="105" t="n">
        <v>3160</v>
      </c>
      <c r="B53" s="106" t="s">
        <v>154</v>
      </c>
      <c r="D53" s="103" t="n">
        <v>3160</v>
      </c>
      <c r="E53" s="104" t="s">
        <v>154</v>
      </c>
      <c r="G53" s="100" t="str">
        <f aca="false">IF((A53=D53),(""),(1))</f>
        <v/>
      </c>
      <c r="H53" s="100" t="str">
        <f aca="false">IF((B53=E53),(""),(1))</f>
        <v/>
      </c>
      <c r="I53" s="87" t="str">
        <f aca="false">IF((E53="Позицiю виключено"),(1),(""))</f>
        <v/>
      </c>
    </row>
    <row r="54" customFormat="false" ht="18.75" hidden="false" customHeight="false" outlineLevel="0" collapsed="false">
      <c r="A54" s="101" t="n">
        <v>3200</v>
      </c>
      <c r="B54" s="102" t="s">
        <v>155</v>
      </c>
      <c r="D54" s="103" t="n">
        <v>3200</v>
      </c>
      <c r="E54" s="104" t="s">
        <v>155</v>
      </c>
      <c r="G54" s="100" t="str">
        <f aca="false">IF((A54=D54),(""),(1))</f>
        <v/>
      </c>
      <c r="H54" s="100" t="str">
        <f aca="false">IF((B54=E54),(""),(1))</f>
        <v/>
      </c>
      <c r="I54" s="87" t="str">
        <f aca="false">IF((E54="Позицiю виключено"),(1),(""))</f>
        <v/>
      </c>
    </row>
    <row r="55" customFormat="false" ht="18.75" hidden="false" customHeight="false" outlineLevel="0" collapsed="false">
      <c r="A55" s="105" t="n">
        <v>3210</v>
      </c>
      <c r="B55" s="106" t="s">
        <v>156</v>
      </c>
      <c r="D55" s="103" t="n">
        <v>3210</v>
      </c>
      <c r="E55" s="104" t="s">
        <v>156</v>
      </c>
      <c r="G55" s="100" t="str">
        <f aca="false">IF((A55=D55),(""),(1))</f>
        <v/>
      </c>
      <c r="H55" s="100" t="str">
        <f aca="false">IF((B55=E55),(""),(1))</f>
        <v/>
      </c>
      <c r="I55" s="87" t="str">
        <f aca="false">IF((E55="Позицiю виключено"),(1),(""))</f>
        <v/>
      </c>
    </row>
    <row r="56" customFormat="false" ht="18.75" hidden="false" customHeight="false" outlineLevel="0" collapsed="false">
      <c r="A56" s="105" t="n">
        <v>3220</v>
      </c>
      <c r="B56" s="106" t="s">
        <v>157</v>
      </c>
      <c r="D56" s="103" t="n">
        <v>3220</v>
      </c>
      <c r="E56" s="104" t="s">
        <v>157</v>
      </c>
      <c r="G56" s="100" t="str">
        <f aca="false">IF((A56=D56),(""),(1))</f>
        <v/>
      </c>
      <c r="H56" s="100" t="str">
        <f aca="false">IF((B56=E56),(""),(1))</f>
        <v/>
      </c>
      <c r="I56" s="87" t="str">
        <f aca="false">IF((E56="Позицiю виключено"),(1),(""))</f>
        <v/>
      </c>
    </row>
    <row r="57" customFormat="false" ht="37.5" hidden="false" customHeight="false" outlineLevel="0" collapsed="false">
      <c r="A57" s="105" t="n">
        <v>3230</v>
      </c>
      <c r="B57" s="106" t="s">
        <v>158</v>
      </c>
      <c r="D57" s="103" t="n">
        <v>3230</v>
      </c>
      <c r="E57" s="104" t="s">
        <v>158</v>
      </c>
      <c r="G57" s="100" t="str">
        <f aca="false">IF((A57=D57),(""),(1))</f>
        <v/>
      </c>
      <c r="H57" s="100" t="str">
        <f aca="false">IF((B57=E57),(""),(1))</f>
        <v/>
      </c>
      <c r="I57" s="87" t="str">
        <f aca="false">IF((E57="Позицiю виключено"),(1),(""))</f>
        <v/>
      </c>
    </row>
    <row r="58" customFormat="false" ht="18.75" hidden="false" customHeight="false" outlineLevel="0" collapsed="false">
      <c r="A58" s="105" t="n">
        <v>3240</v>
      </c>
      <c r="B58" s="106" t="s">
        <v>159</v>
      </c>
      <c r="D58" s="103" t="n">
        <v>3240</v>
      </c>
      <c r="E58" s="104" t="s">
        <v>159</v>
      </c>
      <c r="G58" s="100" t="str">
        <f aca="false">IF((A58=D58),(""),(1))</f>
        <v/>
      </c>
      <c r="H58" s="100" t="str">
        <f aca="false">IF((B58=E58),(""),(1))</f>
        <v/>
      </c>
      <c r="I58" s="87" t="str">
        <f aca="false">IF((E58="Позицiю виключено"),(1),(""))</f>
        <v/>
      </c>
    </row>
    <row r="59" customFormat="false" ht="19.5" hidden="false" customHeight="false" outlineLevel="0" collapsed="false">
      <c r="A59" s="107" t="n">
        <v>9000</v>
      </c>
      <c r="B59" s="108" t="s">
        <v>160</v>
      </c>
      <c r="D59" s="109" t="n">
        <v>9000</v>
      </c>
      <c r="E59" s="110" t="s">
        <v>160</v>
      </c>
      <c r="G59" s="100" t="str">
        <f aca="false">IF((A59=D59),(""),(1))</f>
        <v/>
      </c>
      <c r="H59" s="100" t="str">
        <f aca="false">IF((B59=E59),(""),(1))</f>
        <v/>
      </c>
      <c r="I59" s="87" t="str">
        <f aca="false">IF((E59="Позицiю виключено"),(1),(""))</f>
        <v/>
      </c>
    </row>
    <row r="60" customFormat="false" ht="19.5" hidden="false" customHeight="false" outlineLevel="0" collapsed="false">
      <c r="D60" s="111"/>
      <c r="E60" s="111"/>
      <c r="G60" s="100" t="str">
        <f aca="false">IF((A60=D60),(""),(1))</f>
        <v/>
      </c>
      <c r="H60" s="100" t="str">
        <f aca="false">IF((B60=E60),(""),(1))</f>
        <v/>
      </c>
      <c r="I60" s="87" t="str">
        <f aca="false">IF((E60="Позицiю виключено"),(1),(""))</f>
        <v/>
      </c>
    </row>
    <row r="61" customFormat="false" ht="18.75" hidden="false" customHeight="false" outlineLevel="0" collapsed="false">
      <c r="A61" s="112" t="n">
        <v>4000</v>
      </c>
      <c r="B61" s="113" t="s">
        <v>161</v>
      </c>
      <c r="D61" s="98" t="n">
        <v>4000</v>
      </c>
      <c r="E61" s="99" t="s">
        <v>161</v>
      </c>
      <c r="G61" s="100" t="str">
        <f aca="false">IF((A61=D61),(""),(1))</f>
        <v/>
      </c>
      <c r="H61" s="100" t="str">
        <f aca="false">IF((B61=E61),(""),(1))</f>
        <v/>
      </c>
      <c r="I61" s="87" t="str">
        <f aca="false">IF((E61="Позицiю виключено"),(1),(""))</f>
        <v/>
      </c>
    </row>
    <row r="62" customFormat="false" ht="18.75" hidden="false" customHeight="false" outlineLevel="0" collapsed="false">
      <c r="A62" s="114" t="n">
        <v>4100</v>
      </c>
      <c r="B62" s="115" t="s">
        <v>162</v>
      </c>
      <c r="D62" s="103" t="n">
        <v>4100</v>
      </c>
      <c r="E62" s="104" t="s">
        <v>162</v>
      </c>
      <c r="G62" s="100" t="str">
        <f aca="false">IF((A62=D62),(""),(1))</f>
        <v/>
      </c>
      <c r="H62" s="100" t="str">
        <f aca="false">IF((B62=E62),(""),(1))</f>
        <v/>
      </c>
      <c r="I62" s="87" t="str">
        <f aca="false">IF((E62="Позицiю виключено"),(1),(""))</f>
        <v/>
      </c>
    </row>
    <row r="63" customFormat="false" ht="18.75" hidden="false" customHeight="false" outlineLevel="0" collapsed="false">
      <c r="A63" s="116" t="n">
        <v>4110</v>
      </c>
      <c r="B63" s="117" t="s">
        <v>163</v>
      </c>
      <c r="D63" s="103" t="n">
        <v>4110</v>
      </c>
      <c r="E63" s="104" t="s">
        <v>163</v>
      </c>
      <c r="G63" s="100" t="str">
        <f aca="false">IF((A63=D63),(""),(1))</f>
        <v/>
      </c>
      <c r="H63" s="100" t="str">
        <f aca="false">IF((B63=E63),(""),(1))</f>
        <v/>
      </c>
      <c r="I63" s="87" t="str">
        <f aca="false">IF((E63="Позицiю виключено"),(1),(""))</f>
        <v/>
      </c>
    </row>
    <row r="64" customFormat="false" ht="18.75" hidden="false" customHeight="false" outlineLevel="0" collapsed="false">
      <c r="A64" s="116" t="n">
        <v>4111</v>
      </c>
      <c r="B64" s="117" t="s">
        <v>164</v>
      </c>
      <c r="D64" s="103" t="n">
        <v>4111</v>
      </c>
      <c r="E64" s="104" t="s">
        <v>164</v>
      </c>
      <c r="G64" s="100" t="str">
        <f aca="false">IF((A64=D64),(""),(1))</f>
        <v/>
      </c>
      <c r="H64" s="100" t="str">
        <f aca="false">IF((B64=E64),(""),(1))</f>
        <v/>
      </c>
      <c r="I64" s="87" t="str">
        <f aca="false">IF((E64="Позицiю виключено"),(1),(""))</f>
        <v/>
      </c>
    </row>
    <row r="65" customFormat="false" ht="18.75" hidden="false" customHeight="false" outlineLevel="0" collapsed="false">
      <c r="A65" s="116" t="n">
        <v>4112</v>
      </c>
      <c r="B65" s="117" t="s">
        <v>165</v>
      </c>
      <c r="D65" s="103" t="n">
        <v>4112</v>
      </c>
      <c r="E65" s="104" t="s">
        <v>165</v>
      </c>
      <c r="G65" s="100" t="str">
        <f aca="false">IF((A65=D65),(""),(1))</f>
        <v/>
      </c>
      <c r="H65" s="100" t="str">
        <f aca="false">IF((B65=E65),(""),(1))</f>
        <v/>
      </c>
      <c r="I65" s="87" t="str">
        <f aca="false">IF((E65="Позицiю виключено"),(1),(""))</f>
        <v/>
      </c>
    </row>
    <row r="66" customFormat="false" ht="18.75" hidden="false" customHeight="false" outlineLevel="0" collapsed="false">
      <c r="A66" s="116" t="n">
        <v>4113</v>
      </c>
      <c r="B66" s="117" t="s">
        <v>166</v>
      </c>
      <c r="D66" s="103" t="n">
        <v>4113</v>
      </c>
      <c r="E66" s="104" t="s">
        <v>166</v>
      </c>
      <c r="G66" s="100" t="str">
        <f aca="false">IF((A66=D66),(""),(1))</f>
        <v/>
      </c>
      <c r="H66" s="100" t="str">
        <f aca="false">IF((B66=E66),(""),(1))</f>
        <v/>
      </c>
      <c r="I66" s="87" t="str">
        <f aca="false">IF((E66="Позицiю виключено"),(1),(""))</f>
        <v/>
      </c>
    </row>
    <row r="67" customFormat="false" ht="18.75" hidden="false" customHeight="false" outlineLevel="0" collapsed="false">
      <c r="A67" s="116" t="n">
        <v>4120</v>
      </c>
      <c r="B67" s="117" t="s">
        <v>167</v>
      </c>
      <c r="D67" s="103" t="n">
        <v>4120</v>
      </c>
      <c r="E67" s="104" t="s">
        <v>167</v>
      </c>
      <c r="G67" s="100" t="str">
        <f aca="false">IF((A67=D67),(""),(1))</f>
        <v/>
      </c>
      <c r="H67" s="100" t="str">
        <f aca="false">IF((B67=E67),(""),(1))</f>
        <v/>
      </c>
      <c r="I67" s="87" t="str">
        <f aca="false">IF((E67="Позицiю виключено"),(1),(""))</f>
        <v/>
      </c>
    </row>
    <row r="68" customFormat="false" ht="18.75" hidden="false" customHeight="false" outlineLevel="0" collapsed="false">
      <c r="A68" s="116" t="n">
        <v>4121</v>
      </c>
      <c r="B68" s="117" t="s">
        <v>168</v>
      </c>
      <c r="D68" s="103" t="n">
        <v>4121</v>
      </c>
      <c r="E68" s="104" t="s">
        <v>168</v>
      </c>
      <c r="G68" s="100" t="str">
        <f aca="false">IF((A68=D68),(""),(1))</f>
        <v/>
      </c>
      <c r="H68" s="100" t="str">
        <f aca="false">IF((B68=E68),(""),(1))</f>
        <v/>
      </c>
      <c r="I68" s="87" t="str">
        <f aca="false">IF((E68="Позицiю виключено"),(1),(""))</f>
        <v/>
      </c>
    </row>
    <row r="69" customFormat="false" ht="18.75" hidden="false" customHeight="false" outlineLevel="0" collapsed="false">
      <c r="A69" s="116" t="n">
        <v>4122</v>
      </c>
      <c r="B69" s="117" t="s">
        <v>169</v>
      </c>
      <c r="D69" s="103" t="n">
        <v>4122</v>
      </c>
      <c r="E69" s="104" t="s">
        <v>169</v>
      </c>
      <c r="G69" s="100" t="str">
        <f aca="false">IF((A69=D69),(""),(1))</f>
        <v/>
      </c>
      <c r="H69" s="100" t="str">
        <f aca="false">IF((B69=E69),(""),(1))</f>
        <v/>
      </c>
      <c r="I69" s="87" t="str">
        <f aca="false">IF((E69="Позицiю виключено"),(1),(""))</f>
        <v/>
      </c>
    </row>
    <row r="70" customFormat="false" ht="18.75" hidden="false" customHeight="false" outlineLevel="0" collapsed="false">
      <c r="A70" s="116" t="n">
        <v>4123</v>
      </c>
      <c r="B70" s="117" t="s">
        <v>170</v>
      </c>
      <c r="D70" s="103" t="n">
        <v>4123</v>
      </c>
      <c r="E70" s="104" t="s">
        <v>170</v>
      </c>
      <c r="G70" s="100" t="str">
        <f aca="false">IF((A70=D70),(""),(1))</f>
        <v/>
      </c>
      <c r="H70" s="100" t="str">
        <f aca="false">IF((B70=E70),(""),(1))</f>
        <v/>
      </c>
      <c r="I70" s="87" t="str">
        <f aca="false">IF((E70="Позицiю виключено"),(1),(""))</f>
        <v/>
      </c>
    </row>
    <row r="71" customFormat="false" ht="18.75" hidden="false" customHeight="false" outlineLevel="0" collapsed="false">
      <c r="A71" s="114" t="n">
        <v>4200</v>
      </c>
      <c r="B71" s="115" t="s">
        <v>171</v>
      </c>
      <c r="D71" s="103" t="n">
        <v>4200</v>
      </c>
      <c r="E71" s="104" t="s">
        <v>171</v>
      </c>
      <c r="G71" s="100" t="str">
        <f aca="false">IF((A71=D71),(""),(1))</f>
        <v/>
      </c>
      <c r="H71" s="100" t="str">
        <f aca="false">IF((B71=E71),(""),(1))</f>
        <v/>
      </c>
      <c r="I71" s="87" t="str">
        <f aca="false">IF((E71="Позицiю виключено"),(1),(""))</f>
        <v/>
      </c>
    </row>
    <row r="72" customFormat="false" ht="18.75" hidden="false" customHeight="false" outlineLevel="0" collapsed="false">
      <c r="A72" s="116" t="n">
        <v>4210</v>
      </c>
      <c r="B72" s="117" t="s">
        <v>172</v>
      </c>
      <c r="D72" s="103" t="n">
        <v>4210</v>
      </c>
      <c r="E72" s="104" t="s">
        <v>172</v>
      </c>
      <c r="G72" s="100" t="str">
        <f aca="false">IF((A72=D72),(""),(1))</f>
        <v/>
      </c>
      <c r="H72" s="100" t="str">
        <f aca="false">IF((B72=E72),(""),(1))</f>
        <v/>
      </c>
      <c r="I72" s="87" t="str">
        <f aca="false">IF((E72="Позицiю виключено"),(1),(""))</f>
        <v/>
      </c>
    </row>
    <row r="73" customFormat="false" ht="19.5" hidden="false" customHeight="false" outlineLevel="0" collapsed="false">
      <c r="A73" s="118" t="n">
        <v>4220</v>
      </c>
      <c r="B73" s="119" t="s">
        <v>173</v>
      </c>
      <c r="D73" s="109" t="n">
        <v>4220</v>
      </c>
      <c r="E73" s="110" t="s">
        <v>173</v>
      </c>
      <c r="G73" s="100" t="str">
        <f aca="false">IF((A73=D73),(""),(1))</f>
        <v/>
      </c>
      <c r="H73" s="100" t="str">
        <f aca="false">IF((B73=E73),(""),(1))</f>
        <v/>
      </c>
      <c r="I73" s="87" t="str">
        <f aca="false">IF((E73="Позицiю виключено"),(1),(""))</f>
        <v/>
      </c>
    </row>
  </sheetData>
  <autoFilter ref="I1:I345"/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79.28"/>
    <col collapsed="false" customWidth="true" hidden="false" outlineLevel="0" max="2" min="2" style="120" width="16.99"/>
    <col collapsed="false" customWidth="true" hidden="false" outlineLevel="0" max="3" min="3" style="120" width="25.13"/>
    <col collapsed="false" customWidth="true" hidden="false" outlineLevel="0" max="4" min="4" style="120" width="19.28"/>
    <col collapsed="false" customWidth="true" hidden="false" outlineLevel="0" max="5" min="5" style="120" width="20.7"/>
    <col collapsed="false" customWidth="true" hidden="false" outlineLevel="0" max="6" min="6" style="120" width="16.84"/>
    <col collapsed="false" customWidth="true" hidden="false" outlineLevel="0" max="7" min="7" style="120" width="11.85"/>
    <col collapsed="false" customWidth="false" hidden="false" outlineLevel="0" max="257" min="8" style="120" width="9.14"/>
  </cols>
  <sheetData>
    <row r="1" customFormat="false" ht="18.75" hidden="false" customHeight="true" outlineLevel="0" collapsed="false">
      <c r="A1" s="121" t="s">
        <v>174</v>
      </c>
      <c r="B1" s="121"/>
      <c r="C1" s="121"/>
      <c r="D1" s="121"/>
      <c r="E1" s="121"/>
      <c r="F1" s="121"/>
    </row>
    <row r="2" customFormat="false" ht="18.75" hidden="false" customHeight="true" outlineLevel="0" collapsed="false">
      <c r="A2" s="4" t="s">
        <v>175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121" t="s">
        <v>176</v>
      </c>
      <c r="B3" s="121"/>
      <c r="C3" s="121"/>
      <c r="D3" s="121"/>
      <c r="E3" s="121"/>
      <c r="F3" s="121"/>
    </row>
    <row r="4" customFormat="false" ht="42.75" hidden="false" customHeight="true" outlineLevel="0" collapsed="false">
      <c r="A4" s="122" t="s">
        <v>177</v>
      </c>
      <c r="B4" s="122"/>
      <c r="C4" s="122"/>
      <c r="D4" s="122"/>
      <c r="E4" s="122"/>
      <c r="F4" s="122"/>
    </row>
    <row r="5" customFormat="false" ht="132" hidden="false" customHeight="true" outlineLevel="0" collapsed="false">
      <c r="A5" s="123" t="s">
        <v>178</v>
      </c>
      <c r="B5" s="123" t="s">
        <v>179</v>
      </c>
      <c r="C5" s="123" t="s">
        <v>180</v>
      </c>
      <c r="D5" s="123" t="s">
        <v>181</v>
      </c>
      <c r="E5" s="123" t="s">
        <v>182</v>
      </c>
      <c r="F5" s="123" t="s">
        <v>183</v>
      </c>
      <c r="G5" s="123" t="s">
        <v>184</v>
      </c>
    </row>
    <row r="6" customFormat="false" ht="56.25" hidden="false" customHeight="true" outlineLevel="0" collapsed="false">
      <c r="A6" s="124" t="s">
        <v>185</v>
      </c>
      <c r="B6" s="125" t="n">
        <v>2240</v>
      </c>
      <c r="C6" s="126" t="n">
        <v>14422</v>
      </c>
      <c r="D6" s="127" t="s">
        <v>186</v>
      </c>
      <c r="E6" s="128" t="s">
        <v>187</v>
      </c>
      <c r="F6" s="129" t="s">
        <v>188</v>
      </c>
      <c r="G6" s="129" t="s">
        <v>189</v>
      </c>
    </row>
    <row r="7" customFormat="false" ht="69.75" hidden="false" customHeight="true" outlineLevel="0" collapsed="false">
      <c r="A7" s="124" t="s">
        <v>190</v>
      </c>
      <c r="B7" s="125" t="n">
        <v>2240</v>
      </c>
      <c r="C7" s="126" t="n">
        <v>40852</v>
      </c>
      <c r="D7" s="127" t="s">
        <v>186</v>
      </c>
      <c r="E7" s="128" t="s">
        <v>187</v>
      </c>
      <c r="F7" s="129" t="s">
        <v>188</v>
      </c>
      <c r="G7" s="129" t="s">
        <v>189</v>
      </c>
    </row>
    <row r="8" customFormat="false" ht="23.25" hidden="false" customHeight="true" outlineLevel="0" collapsed="false">
      <c r="A8" s="130" t="s">
        <v>191</v>
      </c>
      <c r="B8" s="131" t="s">
        <v>42</v>
      </c>
      <c r="C8" s="132" t="n">
        <f aca="false">C7+C6</f>
        <v>55274</v>
      </c>
      <c r="D8" s="127"/>
      <c r="E8" s="128"/>
      <c r="F8" s="129"/>
      <c r="G8" s="129"/>
    </row>
    <row r="9" customFormat="false" ht="79.5" hidden="false" customHeight="true" outlineLevel="0" collapsed="false">
      <c r="A9" s="124" t="s">
        <v>192</v>
      </c>
      <c r="B9" s="125" t="s">
        <v>193</v>
      </c>
      <c r="C9" s="126" t="n">
        <v>482500</v>
      </c>
      <c r="D9" s="127" t="s">
        <v>186</v>
      </c>
      <c r="E9" s="128" t="s">
        <v>187</v>
      </c>
      <c r="F9" s="133" t="s">
        <v>194</v>
      </c>
      <c r="G9" s="129" t="s">
        <v>189</v>
      </c>
    </row>
    <row r="10" customFormat="false" ht="36" hidden="false" customHeight="true" outlineLevel="0" collapsed="false">
      <c r="A10" s="130" t="s">
        <v>195</v>
      </c>
      <c r="B10" s="131" t="s">
        <v>42</v>
      </c>
      <c r="C10" s="132" t="n">
        <f aca="false">C9</f>
        <v>482500</v>
      </c>
      <c r="D10" s="127"/>
      <c r="E10" s="128"/>
      <c r="F10" s="129"/>
      <c r="G10" s="129"/>
    </row>
    <row r="11" customFormat="false" ht="79.5" hidden="false" customHeight="true" outlineLevel="0" collapsed="false">
      <c r="A11" s="124" t="s">
        <v>196</v>
      </c>
      <c r="B11" s="125" t="n">
        <v>2275</v>
      </c>
      <c r="C11" s="134" t="n">
        <v>3300</v>
      </c>
      <c r="D11" s="127" t="s">
        <v>186</v>
      </c>
      <c r="E11" s="128" t="s">
        <v>187</v>
      </c>
      <c r="F11" s="129" t="s">
        <v>188</v>
      </c>
      <c r="G11" s="129" t="s">
        <v>189</v>
      </c>
    </row>
    <row r="12" customFormat="false" ht="55.5" hidden="true" customHeight="true" outlineLevel="0" collapsed="false">
      <c r="A12" s="124"/>
      <c r="B12" s="125"/>
      <c r="C12" s="135"/>
      <c r="D12" s="127"/>
      <c r="E12" s="128"/>
      <c r="F12" s="129"/>
      <c r="G12" s="129" t="s">
        <v>189</v>
      </c>
    </row>
    <row r="13" customFormat="false" ht="78" hidden="true" customHeight="true" outlineLevel="0" collapsed="false">
      <c r="A13" s="124"/>
      <c r="B13" s="125"/>
      <c r="C13" s="135"/>
      <c r="D13" s="127"/>
      <c r="E13" s="128"/>
      <c r="F13" s="129"/>
      <c r="G13" s="129"/>
    </row>
    <row r="14" customFormat="false" ht="55.5" hidden="true" customHeight="true" outlineLevel="0" collapsed="false">
      <c r="A14" s="124"/>
      <c r="B14" s="125"/>
      <c r="C14" s="135"/>
      <c r="D14" s="127"/>
      <c r="E14" s="128"/>
      <c r="F14" s="129"/>
      <c r="G14" s="129"/>
    </row>
    <row r="15" customFormat="false" ht="55.5" hidden="true" customHeight="true" outlineLevel="0" collapsed="false">
      <c r="A15" s="124"/>
      <c r="B15" s="125"/>
      <c r="C15" s="135"/>
      <c r="D15" s="127"/>
      <c r="E15" s="128"/>
      <c r="F15" s="129"/>
      <c r="G15" s="129"/>
    </row>
    <row r="16" customFormat="false" ht="55.5" hidden="true" customHeight="true" outlineLevel="0" collapsed="false">
      <c r="A16" s="124"/>
      <c r="B16" s="125"/>
      <c r="C16" s="135"/>
      <c r="D16" s="127"/>
      <c r="E16" s="128"/>
      <c r="F16" s="129"/>
      <c r="G16" s="129"/>
    </row>
    <row r="17" customFormat="false" ht="27" hidden="false" customHeight="true" outlineLevel="0" collapsed="false">
      <c r="A17" s="130" t="s">
        <v>197</v>
      </c>
      <c r="B17" s="31" t="s">
        <v>42</v>
      </c>
      <c r="C17" s="136" t="n">
        <f aca="false">C11</f>
        <v>3300</v>
      </c>
      <c r="D17" s="127"/>
      <c r="E17" s="128"/>
      <c r="F17" s="129"/>
      <c r="G17" s="129"/>
    </row>
    <row r="18" s="142" customFormat="true" ht="29.25" hidden="false" customHeight="true" outlineLevel="0" collapsed="false">
      <c r="A18" s="137" t="s">
        <v>41</v>
      </c>
      <c r="B18" s="31" t="s">
        <v>42</v>
      </c>
      <c r="C18" s="138" t="n">
        <f aca="false">C8+C10+C17</f>
        <v>541074</v>
      </c>
      <c r="D18" s="139"/>
      <c r="E18" s="140"/>
      <c r="F18" s="141"/>
      <c r="G18" s="141"/>
    </row>
    <row r="19" customFormat="false" ht="20.25" hidden="false" customHeight="false" outlineLevel="0" collapsed="false">
      <c r="A19" s="143"/>
      <c r="B19" s="144"/>
      <c r="C19" s="145"/>
      <c r="D19" s="146"/>
      <c r="E19" s="146"/>
      <c r="F19" s="146"/>
    </row>
    <row r="20" customFormat="false" ht="20.25" hidden="false" customHeight="false" outlineLevel="0" collapsed="false">
      <c r="A20" s="143" t="s">
        <v>198</v>
      </c>
      <c r="B20" s="144"/>
      <c r="C20" s="145"/>
      <c r="D20" s="146"/>
      <c r="E20" s="146"/>
      <c r="F20" s="146"/>
    </row>
    <row r="21" customFormat="false" ht="18.75" hidden="false" customHeight="true" outlineLevel="0" collapsed="false">
      <c r="A21" s="82"/>
      <c r="B21" s="5"/>
      <c r="C21" s="5"/>
      <c r="D21" s="5"/>
      <c r="E21" s="82"/>
      <c r="F21" s="82"/>
    </row>
    <row r="22" customFormat="false" ht="12.75" hidden="false" customHeight="true" outlineLevel="0" collapsed="false">
      <c r="B22" s="147"/>
      <c r="C22" s="147"/>
      <c r="D22" s="147"/>
    </row>
    <row r="24" customFormat="false" ht="18.75" hidden="false" customHeight="true" outlineLevel="0" collapsed="false">
      <c r="A24" s="82" t="s">
        <v>199</v>
      </c>
      <c r="B24" s="82"/>
      <c r="C24" s="82"/>
      <c r="D24" s="82"/>
    </row>
    <row r="25" customFormat="false" ht="12.75" hidden="false" customHeight="false" outlineLevel="0" collapsed="false">
      <c r="A25" s="146"/>
      <c r="B25" s="146"/>
      <c r="C25" s="146"/>
      <c r="D25" s="146"/>
    </row>
    <row r="26" customFormat="false" ht="18.75" hidden="false" customHeight="true" outlineLevel="0" collapsed="false">
      <c r="A26" s="82" t="s">
        <v>200</v>
      </c>
      <c r="B26" s="5" t="s">
        <v>201</v>
      </c>
      <c r="C26" s="5"/>
      <c r="D26" s="82" t="s">
        <v>202</v>
      </c>
      <c r="E26" s="82"/>
    </row>
    <row r="27" customFormat="false" ht="12.75" hidden="false" customHeight="true" outlineLevel="0" collapsed="false">
      <c r="B27" s="147" t="s">
        <v>94</v>
      </c>
      <c r="C27" s="147"/>
    </row>
  </sheetData>
  <mergeCells count="11">
    <mergeCell ref="A1:F1"/>
    <mergeCell ref="A2:F2"/>
    <mergeCell ref="A3:F3"/>
    <mergeCell ref="A4:F4"/>
    <mergeCell ref="B21:D21"/>
    <mergeCell ref="E21:F21"/>
    <mergeCell ref="B22:D22"/>
    <mergeCell ref="A24:D24"/>
    <mergeCell ref="B26:C26"/>
    <mergeCell ref="D26:E26"/>
    <mergeCell ref="B27:C2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5" topLeftCell="A6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53.85"/>
    <col collapsed="false" customWidth="true" hidden="false" outlineLevel="0" max="2" min="2" style="149" width="13.28"/>
    <col collapsed="false" customWidth="true" hidden="false" outlineLevel="0" max="3" min="3" style="149" width="16.7"/>
    <col collapsed="false" customWidth="true" hidden="false" outlineLevel="0" max="4" min="4" style="149" width="22.99"/>
    <col collapsed="false" customWidth="true" hidden="false" outlineLevel="0" max="5" min="5" style="149" width="13.28"/>
    <col collapsed="false" customWidth="true" hidden="false" outlineLevel="0" max="6" min="6" style="150" width="16.99"/>
    <col collapsed="false" customWidth="true" hidden="false" outlineLevel="0" max="7" min="7" style="149" width="19.41"/>
    <col collapsed="false" customWidth="true" hidden="false" outlineLevel="0" max="8" min="8" style="149" width="13.7"/>
    <col collapsed="false" customWidth="true" hidden="false" outlineLevel="0" max="9" min="9" style="149" width="13.99"/>
    <col collapsed="false" customWidth="false" hidden="false" outlineLevel="0" max="10" min="10" style="149" width="9.14"/>
    <col collapsed="false" customWidth="true" hidden="false" outlineLevel="0" max="11" min="11" style="149" width="14.56"/>
    <col collapsed="false" customWidth="false" hidden="false" outlineLevel="0" max="16" min="12" style="149" width="9.14"/>
    <col collapsed="false" customWidth="true" hidden="false" outlineLevel="0" max="17" min="17" style="149" width="12.99"/>
    <col collapsed="false" customWidth="false" hidden="false" outlineLevel="0" max="257" min="18" style="149" width="9.14"/>
  </cols>
  <sheetData>
    <row r="1" customFormat="false" ht="18.75" hidden="false" customHeight="false" outlineLevel="0" collapsed="false">
      <c r="H1" s="0"/>
    </row>
    <row r="2" customFormat="false" ht="18.75" hidden="false" customHeight="false" outlineLevel="0" collapsed="false">
      <c r="H2" s="0"/>
    </row>
    <row r="3" customFormat="false" ht="18.75" hidden="false" customHeight="false" outlineLevel="0" collapsed="false">
      <c r="H3" s="0"/>
    </row>
    <row r="4" customFormat="false" ht="18.75" hidden="false" customHeight="false" outlineLevel="0" collapsed="false">
      <c r="H4" s="0"/>
    </row>
    <row r="10" customFormat="false" ht="18.75" hidden="false" customHeight="true" outlineLevel="0" collapsed="false">
      <c r="A10" s="151" t="s">
        <v>203</v>
      </c>
      <c r="B10" s="151"/>
      <c r="C10" s="151"/>
      <c r="D10" s="151"/>
      <c r="E10" s="151"/>
      <c r="F10" s="151"/>
    </row>
    <row r="11" customFormat="false" ht="18.75" hidden="false" customHeight="true" outlineLevel="0" collapsed="false">
      <c r="A11" s="152"/>
      <c r="B11" s="152"/>
      <c r="C11" s="152"/>
      <c r="D11" s="152"/>
      <c r="E11" s="152"/>
      <c r="F11" s="152"/>
    </row>
    <row r="12" customFormat="false" ht="18.75" hidden="false" customHeight="true" outlineLevel="0" collapsed="false">
      <c r="A12" s="153" t="s">
        <v>3</v>
      </c>
      <c r="B12" s="153"/>
      <c r="C12" s="153"/>
      <c r="D12" s="153"/>
      <c r="E12" s="153"/>
      <c r="F12" s="154"/>
    </row>
    <row r="13" customFormat="false" ht="112.5" hidden="false" customHeight="false" outlineLevel="0" collapsed="false">
      <c r="A13" s="155" t="s">
        <v>6</v>
      </c>
      <c r="B13" s="156" t="s">
        <v>7</v>
      </c>
      <c r="C13" s="156" t="s">
        <v>8</v>
      </c>
      <c r="D13" s="156" t="s">
        <v>9</v>
      </c>
      <c r="E13" s="157" t="s">
        <v>10</v>
      </c>
      <c r="F13" s="157" t="s">
        <v>11</v>
      </c>
      <c r="G13" s="157" t="s">
        <v>12</v>
      </c>
    </row>
    <row r="14" customFormat="false" ht="70.5" hidden="false" customHeight="true" outlineLevel="0" collapsed="false">
      <c r="A14" s="158" t="s">
        <v>204</v>
      </c>
      <c r="B14" s="159" t="n">
        <v>2271</v>
      </c>
      <c r="C14" s="160" t="n">
        <v>150700</v>
      </c>
      <c r="D14" s="161" t="s">
        <v>205</v>
      </c>
      <c r="E14" s="162" t="s">
        <v>206</v>
      </c>
      <c r="F14" s="163"/>
      <c r="G14" s="164"/>
    </row>
    <row r="17" customFormat="false" ht="18.75" hidden="false" customHeight="false" outlineLevel="0" collapsed="false">
      <c r="A17" s="149" t="s">
        <v>89</v>
      </c>
      <c r="B17" s="165"/>
      <c r="C17" s="165" t="s">
        <v>90</v>
      </c>
      <c r="D17" s="165"/>
    </row>
    <row r="18" customFormat="false" ht="18.75" hidden="false" customHeight="false" outlineLevel="0" collapsed="false">
      <c r="A18" s="165"/>
      <c r="B18" s="165"/>
      <c r="C18" s="165"/>
      <c r="D18" s="165"/>
    </row>
    <row r="19" customFormat="false" ht="18.75" hidden="false" customHeight="false" outlineLevel="0" collapsed="false">
      <c r="A19" s="149" t="s">
        <v>91</v>
      </c>
      <c r="B19" s="166"/>
      <c r="C19" s="167" t="s">
        <v>92</v>
      </c>
      <c r="D19" s="165"/>
    </row>
  </sheetData>
  <mergeCells count="3">
    <mergeCell ref="A10:F10"/>
    <mergeCell ref="A11:F11"/>
    <mergeCell ref="A12:E12"/>
  </mergeCells>
  <printOptions headings="false" gridLines="false" gridLinesSet="true" horizontalCentered="false" verticalCentered="false"/>
  <pageMargins left="0.354166666666667" right="0.157638888888889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3:32:33Z</dcterms:created>
  <dc:creator>Користувач Windows</dc:creator>
  <dc:description/>
  <dc:language>en-US</dc:language>
  <cp:lastModifiedBy>Пелипенко Наталія</cp:lastModifiedBy>
  <cp:lastPrinted>2023-01-24T12:56:25Z</cp:lastPrinted>
  <dcterms:modified xsi:type="dcterms:W3CDTF">2023-07-24T07:50:13Z</dcterms:modified>
  <cp:revision>0</cp:revision>
  <dc:subject/>
  <dc:title/>
</cp:coreProperties>
</file>