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3">
  <si>
    <t xml:space="preserve">ЗАТВЕРДЖЕНО
Наказ Міністерства фінансів України 26 серпня 2014 року N 836
(у редакції наказу Міністерства фінансів України від 29 грудня 2018 року № 1209)</t>
  </si>
  <si>
    <t xml:space="preserve">ЗАТВЕРДЖЕНО</t>
  </si>
  <si>
    <t xml:space="preserve">Наказ </t>
  </si>
  <si>
    <t xml:space="preserve">департаменту охорони здоров'я та медичних послуг Черкаської міської ради</t>
  </si>
  <si>
    <t xml:space="preserve">(найменування головного розпорядника коштів місцевого бюджету)</t>
  </si>
  <si>
    <t xml:space="preserve">від _____._____.2020 року  № _____ </t>
  </si>
  <si>
    <t xml:space="preserve">ПАСПОРТ</t>
  </si>
  <si>
    <t xml:space="preserve">бюджетної програми місцевого бюджету на 2020 рік </t>
  </si>
  <si>
    <t xml:space="preserve">1. </t>
  </si>
  <si>
    <t xml:space="preserve">0700000</t>
  </si>
  <si>
    <t xml:space="preserve">Департамент охорони здоров'я та медичних послуг Черкаської міської ради</t>
  </si>
  <si>
    <t xml:space="preserve">02013260.</t>
  </si>
  <si>
    <t xml:space="preserve">(код Програмної
класифікації видатків
та кредитування
місцевого бюджету</t>
  </si>
  <si>
    <t xml:space="preserve">(код за ЄДРПОУ)</t>
  </si>
  <si>
    <t xml:space="preserve">2.</t>
  </si>
  <si>
    <t xml:space="preserve">0710000</t>
  </si>
  <si>
    <t xml:space="preserve">(код Програмної
класифікації видатків
та кредитування
місцевого бюджету)</t>
  </si>
  <si>
    <t xml:space="preserve">3.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(код Програмної класифікації видатків та кредитування міського бюджету)</t>
  </si>
  <si>
    <t xml:space="preserve">(код Типової програмної класифікації видатків та кредитування міського бюджету)</t>
  </si>
  <si>
    <t xml:space="preserve">(код Функціональної класифікації видатків та кредитування міського бюджету)</t>
  </si>
  <si>
    <t xml:space="preserve">(найменування
бюджетної
програми згідно
з Типовою
програмною
класифікацією
видатків та
кредитування
місцевого
бюджету)</t>
  </si>
  <si>
    <t xml:space="preserve">(код бюджету)</t>
  </si>
  <si>
    <t xml:space="preserve">4.</t>
  </si>
  <si>
    <t xml:space="preserve">Обсяг бюджетних призначень / бюджетних асигнувань - </t>
  </si>
  <si>
    <t xml:space="preserve">гривень,</t>
  </si>
  <si>
    <t xml:space="preserve">у т.ч. загального фонду -</t>
  </si>
  <si>
    <t xml:space="preserve">гривень</t>
  </si>
  <si>
    <t xml:space="preserve"> та спеціального фонду -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; 
Бюджетний кодекс України; 
Закон України «Про місцеве самоврядування в Україні»; 
Закон України «Основи законодавства України про охорону здоров'я»; 
Закон України «Про Державний бюджет України на 2020 рік»; 
Закон України «Про оренду державного та комунального майна»;
Постанова КМУ від 11.10.2016 №710 "Про ефективне використання державних коштів";
Наказ Міністерства праці та соціальної політики України та МОЗ України від 05.10.2005 №308/519 "Про упорядкування умов оплати праці працівників закладів охорони здоров'я та установ соціального захисту населення";
Рішення Черкаської міської ради від 27.12.2019 № 2-5671 «Про міський бюджет на 2020 рік (23201100000)»;
</t>
  </si>
  <si>
    <t xml:space="preserve">Міська програма "Лікарсько-акушерська допомога жителям міста Черкаси на 2019 - 2020 роки" (рішення ЧМР від 24.01.2019 № 2-3744 зі змінами);
Міська програма "Репродуктивне здоров’я на 2019-2021 роки" (рішення ЧМР від 24.01.2019 №2-3739 зі змінами).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оступності і безоплатності медичного обслуговування на відповідній території, забезпечення розвитку всіх видів медичного обслуговування, розвитку і вдосконалення мережі лікувальних закладів.</t>
  </si>
  <si>
    <t xml:space="preserve">7.</t>
  </si>
  <si>
    <t xml:space="preserve">Мета бюджетної програми </t>
  </si>
  <si>
    <t xml:space="preserve">Підвищення рівня надання медичної допомоги вагітним, роділлям, породіллям та новонародженим у лікувально-профілактичних закладах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належної лікарсько-акушерської допомоги вагітним, роділлям, породіллям та новонародженим у лікувально-профілактичних закладах</t>
  </si>
  <si>
    <t xml:space="preserve">Забезпечення жінок цитологічним скринінгом, забезпечення пологів медикаментами та виробами медичного призначення, надання медичної допомоги недоношеним новонародженим та профілактики та лікування  акушерських кровотеч</t>
  </si>
  <si>
    <t xml:space="preserve">9.</t>
  </si>
  <si>
    <t xml:space="preserve">Напрями використання бюджетних коштів</t>
  </si>
  <si>
    <t xml:space="preserve">Загальний фонд </t>
  </si>
  <si>
    <t xml:space="preserve">Спеціальний фонд </t>
  </si>
  <si>
    <t xml:space="preserve">Усього</t>
  </si>
  <si>
    <t xml:space="preserve">Забезпечення поточних видатків КНП «Черкаський міський пологовий будинок «Центр матері та дитини» з метою надання належного рівня лікарсько-акушерської допомоги населенню, зокрема заходи з інформатизації</t>
  </si>
  <si>
    <t xml:space="preserve">Забезпечення наборами для проведення цитологічного скринінгу у жінок, медичними виробами та матеріалами для забезпечення пологів у жінок та зупинки кровотеч, препаратами сурфактанту та препаратами для стимуляції дихання у новонароджених з дихальними розладами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 </t>
  </si>
  <si>
    <t xml:space="preserve">Лікарсько-акушерська допомога жителям міста Черкаси на 2019 - 2020 роки</t>
  </si>
  <si>
    <t xml:space="preserve">Репродуктивне здоров’я на 2019-2021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затрат:</t>
  </si>
  <si>
    <t xml:space="preserve">1.1.</t>
  </si>
  <si>
    <t xml:space="preserve">Обсяг фінансування</t>
  </si>
  <si>
    <t xml:space="preserve">грн.</t>
  </si>
  <si>
    <t xml:space="preserve">міський бюджет</t>
  </si>
  <si>
    <t xml:space="preserve">1.2.</t>
  </si>
  <si>
    <t xml:space="preserve">Кількість установ</t>
  </si>
  <si>
    <t xml:space="preserve">од.</t>
  </si>
  <si>
    <t xml:space="preserve">рішення міської ради, мережа</t>
  </si>
  <si>
    <t xml:space="preserve">1.3.</t>
  </si>
  <si>
    <t xml:space="preserve">Кількість штатних одиниць, які утримуються за рахунок загального фонду бюджету</t>
  </si>
  <si>
    <t xml:space="preserve">штатний розпис</t>
  </si>
  <si>
    <t xml:space="preserve">з них лікарів, провізорів </t>
  </si>
  <si>
    <t xml:space="preserve">  -  у жіночих консультаціях</t>
  </si>
  <si>
    <t xml:space="preserve">1.4.</t>
  </si>
  <si>
    <t xml:space="preserve">Кількість ліжок в звичайних стаціонарах</t>
  </si>
  <si>
    <t xml:space="preserve">наказ про профілізацію</t>
  </si>
  <si>
    <t xml:space="preserve">1.5.</t>
  </si>
  <si>
    <t xml:space="preserve">Кількість ліжок у денних стаціонарах</t>
  </si>
  <si>
    <t xml:space="preserve">продукту:</t>
  </si>
  <si>
    <t xml:space="preserve">2.1.</t>
  </si>
  <si>
    <t xml:space="preserve">Кількість ліжко-днів у звичайних стаціонарах</t>
  </si>
  <si>
    <t xml:space="preserve">статистична звітність</t>
  </si>
  <si>
    <t xml:space="preserve">2.2.</t>
  </si>
  <si>
    <t xml:space="preserve">Кількість породіль</t>
  </si>
  <si>
    <t xml:space="preserve">осіб</t>
  </si>
  <si>
    <t xml:space="preserve">2.3.</t>
  </si>
  <si>
    <t xml:space="preserve">Кількість новонароджених</t>
  </si>
  <si>
    <t xml:space="preserve">2.4.</t>
  </si>
  <si>
    <t xml:space="preserve">Кількість відвідувань жіночих консультацій</t>
  </si>
  <si>
    <t xml:space="preserve">2.5.</t>
  </si>
  <si>
    <t xml:space="preserve">Кількість пролікованих хворих у денних стаціонарах</t>
  </si>
  <si>
    <t xml:space="preserve">ефективності:</t>
  </si>
  <si>
    <t xml:space="preserve">3.1.</t>
  </si>
  <si>
    <t xml:space="preserve">Навантаження лікаря в жіночих консультаціях (кількість відвідувань на одного лікаря в жіночих консультаціях)</t>
  </si>
  <si>
    <t xml:space="preserve">розрахунок</t>
  </si>
  <si>
    <t xml:space="preserve">3.2.</t>
  </si>
  <si>
    <t xml:space="preserve">Навантаження лікаря в стаціонарі (кількість ліжок на одного лікаря в стаціонарі)</t>
  </si>
  <si>
    <t xml:space="preserve">3.3.</t>
  </si>
  <si>
    <t xml:space="preserve">Завантаженість ліжкового фонду</t>
  </si>
  <si>
    <t xml:space="preserve">днів</t>
  </si>
  <si>
    <t xml:space="preserve">3.4.</t>
  </si>
  <si>
    <t xml:space="preserve">Середнє перебування на ліжку породіллі</t>
  </si>
  <si>
    <t xml:space="preserve">3.5.</t>
  </si>
  <si>
    <t xml:space="preserve">Середня вартість одного ліжко-дня</t>
  </si>
  <si>
    <t xml:space="preserve">бухгалтерський облік</t>
  </si>
  <si>
    <t xml:space="preserve">3.6.</t>
  </si>
  <si>
    <t xml:space="preserve">Середня вартість одного відвідування </t>
  </si>
  <si>
    <t xml:space="preserve">якості:</t>
  </si>
  <si>
    <t xml:space="preserve">4.1.</t>
  </si>
  <si>
    <t xml:space="preserve">Зниження кількості кесарських розтинів по відношенню до загальної чисельності пологів</t>
  </si>
  <si>
    <t xml:space="preserve">%</t>
  </si>
  <si>
    <t xml:space="preserve">4.2.</t>
  </si>
  <si>
    <t xml:space="preserve">Зниження показника перинатальної смертності</t>
  </si>
  <si>
    <t xml:space="preserve">Обсяг фінансових затрат, з них:</t>
  </si>
  <si>
    <t xml:space="preserve"> - забезпечення препаратами сурфактанту та препаратами для стимуляції дихання у новонароджених з дихальними розладами</t>
  </si>
  <si>
    <t xml:space="preserve"> - забезпечення медикаментами та виробами медичного призначення на пологи</t>
  </si>
  <si>
    <t xml:space="preserve"> - забезпечення медичними виробами та матеріалами для профілактики та зупинки кровотеч</t>
  </si>
  <si>
    <t xml:space="preserve"> - забезпечення наборами для проведення цитологічного скринінгу у жінок</t>
  </si>
  <si>
    <t xml:space="preserve">Кількість новонароджених дітей, яким показано застосування препаратів сурфактанту</t>
  </si>
  <si>
    <t xml:space="preserve">Кількість дітей, яким показано застосування препаратів для стимуляції дихання</t>
  </si>
  <si>
    <t xml:space="preserve">Кількість жінок, що підлягає профілактичному медичному огляду з онкоцитологічним дослідженням </t>
  </si>
  <si>
    <t xml:space="preserve">Кількість пологів у жінок м. Черкаси</t>
  </si>
  <si>
    <t xml:space="preserve">Кількість жінок, яким показано застосування препаратів для профілактики та лікування акушерських  кровотеч </t>
  </si>
  <si>
    <t xml:space="preserve">Показник малюкової смертності (кількість випадків на 1000 народжених живими дітей)</t>
  </si>
  <si>
    <t xml:space="preserve">випадків</t>
  </si>
  <si>
    <t xml:space="preserve">Питома вага охоплення жінок онкологічними оглядами з обов’язковим цитологічним обстеженням</t>
  </si>
  <si>
    <t xml:space="preserve">Відсоток злоякісних новоутворень шийки матки, виявлених вперше на ІІІ-ІV стадіях</t>
  </si>
  <si>
    <t xml:space="preserve">Відсоток ускладнень у вигляді кровотеч під час пологів</t>
  </si>
  <si>
    <t xml:space="preserve">Середня вартість забезпечення медикаментами та виробами медичного призначення однієї роділлі</t>
  </si>
  <si>
    <t xml:space="preserve">Забезпечення препаратами сурфактанту та стимуляторами дихання новонароджених відповідно до затвердженого МОЗ України клінічного протоколу</t>
  </si>
  <si>
    <t xml:space="preserve">Забезпечення наборами для онкоцитологічного дослідження</t>
  </si>
  <si>
    <t xml:space="preserve">Забезпечення медикаментами та виробами медичного призначення на пологи</t>
  </si>
  <si>
    <t xml:space="preserve">Забезпечення медичними виробами та матеріалами  для профілактики та лікування акушерських  кровотеч</t>
  </si>
  <si>
    <t xml:space="preserve">Зменшення відсотку злоякісних новоутворень шийки матки, виявлених вперше на ІІІ-ІV стадії, до минулого року</t>
  </si>
  <si>
    <t xml:space="preserve">Директор департаменту охорони здоров'я та медичних послуг</t>
  </si>
  <si>
    <t xml:space="preserve">О.М.Стадник</t>
  </si>
  <si>
    <t xml:space="preserve">(ініціали/ініціал, прізвище)</t>
  </si>
  <si>
    <t xml:space="preserve">ПОГОДЖЕНО:</t>
  </si>
  <si>
    <t xml:space="preserve">Департамент фінансової політики</t>
  </si>
  <si>
    <t xml:space="preserve">Директор департаменту фінансової політики</t>
  </si>
  <si>
    <t xml:space="preserve">Т.І.Хар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0"/>
    <numFmt numFmtId="168" formatCode="#,##0.00_р_."/>
    <numFmt numFmtId="169" formatCode="0.00"/>
    <numFmt numFmtId="170" formatCode="0.0"/>
    <numFmt numFmtId="171" formatCode="0.000"/>
    <numFmt numFmtId="172" formatCode="_-* #,##0.00&quot; грн.&quot;_-;\-* #,##0.00&quot; грн.&quot;_-;_-* \-??&quot; грн.&quot;_-;_-@_-"/>
  </numFmts>
  <fonts count="2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J3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4.84"/>
    <col collapsed="false" customWidth="true" hidden="false" outlineLevel="0" max="4" min="4" style="1" width="27.56"/>
    <col collapsed="false" customWidth="true" hidden="false" outlineLevel="0" max="5" min="5" style="1" width="15.7"/>
    <col collapsed="false" customWidth="true" hidden="false" outlineLevel="0" max="6" min="6" style="1" width="16.99"/>
    <col collapsed="false" customWidth="true" hidden="false" outlineLevel="0" max="7" min="7" style="1" width="18.13"/>
    <col collapsed="false" customWidth="true" hidden="false" outlineLevel="0" max="8" min="8" style="1" width="18.27"/>
    <col collapsed="false" customWidth="true" hidden="false" outlineLevel="0" max="9" min="9" style="1" width="14.42"/>
    <col collapsed="false" customWidth="true" hidden="false" outlineLevel="0" max="10" min="10" style="1" width="16.7"/>
    <col collapsed="false" customWidth="true" hidden="false" outlineLevel="0" max="11" min="11" style="1" width="12.7"/>
    <col collapsed="false" customWidth="true" hidden="false" outlineLevel="0" max="12" min="12" style="1" width="9.84"/>
    <col collapsed="false" customWidth="false" hidden="false" outlineLevel="0" max="257" min="13" style="1" width="9.13"/>
  </cols>
  <sheetData>
    <row r="1" customFormat="false" ht="48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4"/>
      <c r="L1" s="5"/>
    </row>
    <row r="2" s="9" customFormat="true" ht="15.75" hidden="false" customHeight="false" outlineLevel="0" collapsed="false">
      <c r="A2" s="6"/>
      <c r="B2" s="6"/>
      <c r="C2" s="6"/>
      <c r="D2" s="6"/>
      <c r="E2" s="7"/>
      <c r="F2" s="8" t="s">
        <v>1</v>
      </c>
      <c r="G2" s="8"/>
      <c r="H2" s="8"/>
      <c r="I2" s="8"/>
      <c r="J2" s="8"/>
    </row>
    <row r="3" s="9" customFormat="true" ht="15.75" hidden="false" customHeight="true" outlineLevel="0" collapsed="false">
      <c r="A3" s="6"/>
      <c r="B3" s="6"/>
      <c r="C3" s="6"/>
      <c r="D3" s="6"/>
      <c r="E3" s="7"/>
      <c r="F3" s="8" t="s">
        <v>2</v>
      </c>
      <c r="G3" s="8"/>
      <c r="H3" s="8"/>
      <c r="I3" s="8"/>
      <c r="J3" s="8"/>
    </row>
    <row r="4" s="9" customFormat="true" ht="17.25" hidden="false" customHeight="true" outlineLevel="0" collapsed="false">
      <c r="A4" s="6"/>
      <c r="B4" s="6"/>
      <c r="C4" s="6"/>
      <c r="D4" s="6"/>
      <c r="E4" s="8"/>
      <c r="F4" s="8" t="s">
        <v>3</v>
      </c>
      <c r="G4" s="8"/>
      <c r="H4" s="8"/>
      <c r="I4" s="8"/>
      <c r="J4" s="8"/>
    </row>
    <row r="5" s="12" customFormat="true" ht="12.75" hidden="false" customHeight="false" outlineLevel="0" collapsed="false">
      <c r="A5" s="10"/>
      <c r="B5" s="10"/>
      <c r="C5" s="10"/>
      <c r="D5" s="10"/>
      <c r="E5" s="11"/>
      <c r="F5" s="11" t="s">
        <v>4</v>
      </c>
      <c r="G5" s="11"/>
      <c r="H5" s="11"/>
      <c r="I5" s="11"/>
      <c r="J5" s="11"/>
    </row>
    <row r="6" s="6" customFormat="true" ht="17.25" hidden="false" customHeight="true" outlineLevel="0" collapsed="false">
      <c r="E6" s="8"/>
      <c r="F6" s="8" t="s">
        <v>5</v>
      </c>
      <c r="G6" s="8"/>
      <c r="H6" s="8"/>
      <c r="I6" s="8"/>
      <c r="J6" s="8"/>
    </row>
    <row r="7" customFormat="false" ht="18" hidden="false" customHeight="true" outlineLevel="0" collapsed="false">
      <c r="A7" s="2"/>
      <c r="B7" s="2"/>
      <c r="C7" s="2"/>
      <c r="D7" s="2"/>
      <c r="E7" s="2"/>
      <c r="F7" s="13"/>
      <c r="G7" s="13"/>
      <c r="H7" s="13"/>
      <c r="I7" s="14"/>
      <c r="J7" s="2"/>
      <c r="L7" s="5"/>
    </row>
    <row r="8" customFormat="fals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4"/>
      <c r="I8" s="14"/>
      <c r="J8" s="2"/>
      <c r="L8" s="5"/>
    </row>
    <row r="9" customFormat="false" ht="18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4"/>
      <c r="I9" s="14"/>
      <c r="J9" s="2"/>
      <c r="L9" s="5"/>
    </row>
    <row r="10" customFormat="false" ht="16.9" hidden="false" customHeight="true" outlineLevel="0" collapsed="false">
      <c r="A10" s="16"/>
      <c r="B10" s="2"/>
      <c r="C10" s="2"/>
      <c r="D10" s="2"/>
      <c r="E10" s="2"/>
      <c r="F10" s="2"/>
      <c r="G10" s="14"/>
      <c r="H10" s="14"/>
      <c r="I10" s="14"/>
      <c r="J10" s="2"/>
    </row>
    <row r="11" s="9" customFormat="true" ht="15.75" hidden="false" customHeight="false" outlineLevel="0" collapsed="false">
      <c r="A11" s="17" t="s">
        <v>8</v>
      </c>
      <c r="B11" s="18" t="s">
        <v>9</v>
      </c>
      <c r="C11" s="19"/>
      <c r="D11" s="20" t="s">
        <v>10</v>
      </c>
      <c r="E11" s="20"/>
      <c r="F11" s="20"/>
      <c r="G11" s="20"/>
      <c r="H11" s="20"/>
      <c r="I11" s="21"/>
      <c r="J11" s="22" t="s">
        <v>11</v>
      </c>
    </row>
    <row r="12" s="12" customFormat="true" ht="89.25" hidden="false" customHeight="true" outlineLevel="0" collapsed="false">
      <c r="A12" s="23"/>
      <c r="B12" s="24" t="s">
        <v>12</v>
      </c>
      <c r="C12" s="25"/>
      <c r="D12" s="26" t="s">
        <v>4</v>
      </c>
      <c r="E12" s="26"/>
      <c r="F12" s="26"/>
      <c r="G12" s="26"/>
      <c r="H12" s="25"/>
      <c r="I12" s="24"/>
      <c r="J12" s="24" t="s">
        <v>13</v>
      </c>
    </row>
    <row r="13" s="9" customFormat="true" ht="15.75" hidden="false" customHeight="false" outlineLevel="0" collapsed="false">
      <c r="A13" s="17"/>
      <c r="B13" s="27"/>
      <c r="C13" s="21"/>
      <c r="D13" s="6"/>
      <c r="E13" s="6"/>
      <c r="F13" s="28"/>
      <c r="G13" s="6"/>
      <c r="H13" s="21"/>
      <c r="I13" s="21"/>
      <c r="J13" s="27"/>
    </row>
    <row r="14" s="9" customFormat="true" ht="15.75" hidden="false" customHeight="false" outlineLevel="0" collapsed="false">
      <c r="A14" s="17" t="s">
        <v>14</v>
      </c>
      <c r="B14" s="18" t="s">
        <v>15</v>
      </c>
      <c r="C14" s="19"/>
      <c r="D14" s="29" t="s">
        <v>10</v>
      </c>
      <c r="E14" s="29"/>
      <c r="F14" s="29"/>
      <c r="G14" s="29"/>
      <c r="H14" s="22"/>
      <c r="I14" s="21"/>
      <c r="J14" s="22" t="s">
        <v>11</v>
      </c>
    </row>
    <row r="15" s="12" customFormat="true" ht="89.25" hidden="false" customHeight="true" outlineLevel="0" collapsed="false">
      <c r="A15" s="23"/>
      <c r="B15" s="30" t="s">
        <v>16</v>
      </c>
      <c r="C15" s="25"/>
      <c r="D15" s="26" t="s">
        <v>4</v>
      </c>
      <c r="E15" s="26"/>
      <c r="F15" s="26"/>
      <c r="G15" s="26"/>
      <c r="H15" s="25"/>
      <c r="I15" s="24"/>
      <c r="J15" s="24" t="s">
        <v>13</v>
      </c>
    </row>
    <row r="16" s="9" customFormat="true" ht="15.75" hidden="false" customHeight="false" outlineLevel="0" collapsed="false">
      <c r="A16" s="17"/>
      <c r="B16" s="17"/>
      <c r="C16" s="31"/>
      <c r="D16" s="17"/>
      <c r="E16" s="28"/>
      <c r="F16" s="6"/>
      <c r="G16" s="21"/>
      <c r="H16" s="27"/>
      <c r="I16" s="27"/>
      <c r="J16" s="6"/>
    </row>
    <row r="17" s="36" customFormat="true" ht="94.5" hidden="false" customHeight="false" outlineLevel="0" collapsed="false">
      <c r="A17" s="32" t="s">
        <v>17</v>
      </c>
      <c r="B17" s="33" t="s">
        <v>18</v>
      </c>
      <c r="C17" s="34"/>
      <c r="D17" s="35" t="n">
        <v>2030</v>
      </c>
      <c r="E17" s="34"/>
      <c r="F17" s="33" t="s">
        <v>19</v>
      </c>
      <c r="H17" s="37" t="s">
        <v>20</v>
      </c>
      <c r="I17" s="38"/>
      <c r="J17" s="35" t="n">
        <v>23201100000</v>
      </c>
    </row>
    <row r="18" s="43" customFormat="true" ht="120.75" hidden="false" customHeight="true" outlineLevel="0" collapsed="false">
      <c r="A18" s="39"/>
      <c r="B18" s="40" t="s">
        <v>21</v>
      </c>
      <c r="C18" s="41"/>
      <c r="D18" s="40" t="s">
        <v>22</v>
      </c>
      <c r="E18" s="41"/>
      <c r="F18" s="40" t="s">
        <v>23</v>
      </c>
      <c r="G18" s="41"/>
      <c r="H18" s="40" t="s">
        <v>24</v>
      </c>
      <c r="I18" s="42"/>
      <c r="J18" s="40" t="s">
        <v>25</v>
      </c>
    </row>
    <row r="19" customFormat="false" ht="14.25" hidden="false" customHeight="true" outlineLevel="0" collapsed="false">
      <c r="A19" s="17"/>
      <c r="B19" s="44"/>
      <c r="C19" s="45"/>
      <c r="D19" s="45"/>
      <c r="E19" s="45"/>
      <c r="F19" s="45"/>
      <c r="G19" s="14"/>
      <c r="H19" s="14"/>
      <c r="I19" s="14"/>
      <c r="J19" s="2"/>
    </row>
    <row r="20" s="9" customFormat="true" ht="15.75" hidden="false" customHeight="false" outlineLevel="0" collapsed="false">
      <c r="A20" s="46" t="s">
        <v>26</v>
      </c>
      <c r="B20" s="28" t="s">
        <v>27</v>
      </c>
      <c r="C20" s="47"/>
      <c r="D20" s="47"/>
      <c r="E20" s="48" t="n">
        <f aca="false">E21+E22</f>
        <v>40866581</v>
      </c>
      <c r="F20" s="47" t="s">
        <v>28</v>
      </c>
      <c r="G20" s="47"/>
      <c r="H20" s="6"/>
      <c r="I20" s="6"/>
      <c r="J20" s="6"/>
    </row>
    <row r="21" s="9" customFormat="true" ht="15.75" hidden="false" customHeight="true" outlineLevel="0" collapsed="false">
      <c r="A21" s="49"/>
      <c r="B21" s="50"/>
      <c r="C21" s="51" t="s">
        <v>29</v>
      </c>
      <c r="D21" s="51"/>
      <c r="E21" s="48" t="n">
        <f aca="false">H47</f>
        <v>40866581</v>
      </c>
      <c r="F21" s="50" t="s">
        <v>30</v>
      </c>
      <c r="G21" s="50"/>
      <c r="H21" s="27"/>
      <c r="I21" s="27"/>
      <c r="J21" s="6"/>
    </row>
    <row r="22" s="9" customFormat="true" ht="15.75" hidden="false" customHeight="true" outlineLevel="0" collapsed="false">
      <c r="A22" s="49"/>
      <c r="B22" s="50"/>
      <c r="C22" s="51" t="s">
        <v>31</v>
      </c>
      <c r="D22" s="51"/>
      <c r="E22" s="52" t="n">
        <f aca="false">I47</f>
        <v>0</v>
      </c>
      <c r="F22" s="50" t="s">
        <v>32</v>
      </c>
      <c r="G22" s="50"/>
      <c r="H22" s="27"/>
      <c r="I22" s="27"/>
      <c r="J22" s="6"/>
    </row>
    <row r="23" s="9" customFormat="true" ht="18" hidden="false" customHeight="true" outlineLevel="0" collapsed="false">
      <c r="A23" s="49"/>
      <c r="B23" s="50"/>
      <c r="C23" s="51"/>
      <c r="D23" s="51"/>
      <c r="E23" s="53"/>
      <c r="F23" s="50"/>
      <c r="G23" s="50"/>
      <c r="H23" s="27"/>
      <c r="I23" s="27"/>
      <c r="J23" s="6"/>
    </row>
    <row r="24" s="9" customFormat="true" ht="15.75" hidden="false" customHeight="true" outlineLevel="0" collapsed="false">
      <c r="A24" s="46" t="s">
        <v>33</v>
      </c>
      <c r="B24" s="28" t="s">
        <v>34</v>
      </c>
      <c r="C24" s="47"/>
      <c r="D24" s="47"/>
      <c r="E24" s="47"/>
      <c r="F24" s="47"/>
      <c r="G24" s="47"/>
      <c r="H24" s="6"/>
      <c r="I24" s="6"/>
      <c r="J24" s="6"/>
    </row>
    <row r="25" s="9" customFormat="true" ht="165" hidden="false" customHeight="true" outlineLevel="0" collapsed="false">
      <c r="A25" s="49"/>
      <c r="B25" s="54" t="s">
        <v>35</v>
      </c>
      <c r="C25" s="54"/>
      <c r="D25" s="54"/>
      <c r="E25" s="54"/>
      <c r="F25" s="54"/>
      <c r="G25" s="54"/>
      <c r="H25" s="54"/>
      <c r="I25" s="54"/>
      <c r="J25" s="54"/>
    </row>
    <row r="26" s="9" customFormat="true" ht="38.25" hidden="false" customHeight="true" outlineLevel="0" collapsed="false">
      <c r="A26" s="49"/>
      <c r="B26" s="54" t="s">
        <v>36</v>
      </c>
      <c r="C26" s="54"/>
      <c r="D26" s="54"/>
      <c r="E26" s="54"/>
      <c r="F26" s="54"/>
      <c r="G26" s="54"/>
      <c r="H26" s="54"/>
      <c r="I26" s="54"/>
      <c r="J26" s="54"/>
    </row>
    <row r="27" s="9" customFormat="true" ht="14.25" hidden="false" customHeight="true" outlineLevel="0" collapsed="false">
      <c r="A27" s="49"/>
      <c r="B27" s="55"/>
      <c r="C27" s="55"/>
      <c r="D27" s="55"/>
      <c r="E27" s="56"/>
      <c r="F27" s="6"/>
      <c r="G27" s="27"/>
      <c r="H27" s="27"/>
      <c r="I27" s="27"/>
      <c r="J27" s="6"/>
    </row>
    <row r="28" s="9" customFormat="true" ht="15.75" hidden="false" customHeight="true" outlineLevel="0" collapsed="false">
      <c r="A28" s="46" t="s">
        <v>37</v>
      </c>
      <c r="B28" s="28" t="s">
        <v>38</v>
      </c>
      <c r="C28" s="47"/>
      <c r="D28" s="47"/>
      <c r="E28" s="47"/>
      <c r="F28" s="47"/>
      <c r="G28" s="47"/>
      <c r="H28" s="6"/>
      <c r="I28" s="6"/>
      <c r="J28" s="6"/>
    </row>
    <row r="29" s="9" customFormat="true" ht="15.75" hidden="false" customHeight="true" outlineLevel="0" collapsed="false">
      <c r="A29" s="57" t="s">
        <v>39</v>
      </c>
      <c r="B29" s="57" t="s">
        <v>40</v>
      </c>
      <c r="C29" s="57"/>
      <c r="D29" s="57"/>
      <c r="E29" s="57"/>
      <c r="F29" s="57"/>
      <c r="G29" s="57"/>
      <c r="H29" s="57"/>
      <c r="I29" s="57"/>
      <c r="J29" s="57"/>
    </row>
    <row r="30" s="9" customFormat="true" ht="31.5" hidden="false" customHeight="true" outlineLevel="0" collapsed="false">
      <c r="A30" s="58" t="n">
        <v>1</v>
      </c>
      <c r="B30" s="59" t="s">
        <v>41</v>
      </c>
      <c r="C30" s="59"/>
      <c r="D30" s="59"/>
      <c r="E30" s="59"/>
      <c r="F30" s="59"/>
      <c r="G30" s="59"/>
      <c r="H30" s="59"/>
      <c r="I30" s="59"/>
      <c r="J30" s="59"/>
    </row>
    <row r="31" s="9" customFormat="true" ht="15.75" hidden="false" customHeight="false" outlineLevel="0" collapsed="false">
      <c r="A31" s="49"/>
      <c r="B31" s="55"/>
      <c r="C31" s="55"/>
      <c r="D31" s="55"/>
      <c r="E31" s="56"/>
      <c r="F31" s="6"/>
      <c r="G31" s="27"/>
      <c r="H31" s="27"/>
      <c r="I31" s="27"/>
      <c r="J31" s="6"/>
    </row>
    <row r="32" s="9" customFormat="true" ht="15.75" hidden="false" customHeight="true" outlineLevel="0" collapsed="false">
      <c r="A32" s="46" t="s">
        <v>42</v>
      </c>
      <c r="B32" s="28" t="s">
        <v>43</v>
      </c>
      <c r="C32" s="47"/>
      <c r="D32" s="47"/>
      <c r="E32" s="47"/>
      <c r="F32" s="47"/>
      <c r="G32" s="47"/>
      <c r="H32" s="6"/>
      <c r="I32" s="6"/>
      <c r="J32" s="6"/>
    </row>
    <row r="33" s="9" customFormat="true" ht="15.75" hidden="false" customHeight="true" outlineLevel="0" collapsed="false">
      <c r="A33" s="49"/>
      <c r="B33" s="60" t="s">
        <v>44</v>
      </c>
      <c r="C33" s="60"/>
      <c r="D33" s="60"/>
      <c r="E33" s="60"/>
      <c r="F33" s="60"/>
      <c r="G33" s="60"/>
      <c r="H33" s="60"/>
      <c r="I33" s="60"/>
      <c r="J33" s="6"/>
      <c r="L33" s="61"/>
    </row>
    <row r="34" s="9" customFormat="true" ht="15.75" hidden="false" customHeight="false" outlineLevel="0" collapsed="false">
      <c r="A34" s="49"/>
      <c r="B34" s="62"/>
      <c r="C34" s="62"/>
      <c r="D34" s="62"/>
      <c r="E34" s="56"/>
      <c r="F34" s="6"/>
      <c r="G34" s="27"/>
      <c r="H34" s="27"/>
      <c r="I34" s="27"/>
      <c r="J34" s="6"/>
    </row>
    <row r="35" s="9" customFormat="true" ht="15.75" hidden="false" customHeight="true" outlineLevel="0" collapsed="false">
      <c r="A35" s="17" t="s">
        <v>45</v>
      </c>
      <c r="B35" s="63" t="s">
        <v>46</v>
      </c>
      <c r="C35" s="63"/>
      <c r="D35" s="63"/>
      <c r="E35" s="63"/>
      <c r="F35" s="63"/>
      <c r="G35" s="63"/>
      <c r="H35" s="49"/>
      <c r="I35" s="49"/>
      <c r="J35" s="6"/>
    </row>
    <row r="36" s="9" customFormat="true" ht="15.75" hidden="false" customHeight="true" outlineLevel="0" collapsed="false">
      <c r="A36" s="57" t="s">
        <v>39</v>
      </c>
      <c r="B36" s="57" t="s">
        <v>47</v>
      </c>
      <c r="C36" s="57"/>
      <c r="D36" s="57"/>
      <c r="E36" s="57"/>
      <c r="F36" s="57"/>
      <c r="G36" s="57"/>
      <c r="H36" s="57"/>
      <c r="I36" s="57"/>
      <c r="J36" s="57"/>
    </row>
    <row r="37" s="9" customFormat="true" ht="15.75" hidden="false" customHeight="true" outlineLevel="0" collapsed="false">
      <c r="A37" s="58" t="n">
        <v>1</v>
      </c>
      <c r="B37" s="59" t="s">
        <v>48</v>
      </c>
      <c r="C37" s="59"/>
      <c r="D37" s="59"/>
      <c r="E37" s="59"/>
      <c r="F37" s="59"/>
      <c r="G37" s="59"/>
      <c r="H37" s="59"/>
      <c r="I37" s="59"/>
      <c r="J37" s="59"/>
    </row>
    <row r="38" s="9" customFormat="true" ht="32.25" hidden="false" customHeight="true" outlineLevel="0" collapsed="false">
      <c r="A38" s="58" t="n">
        <v>2</v>
      </c>
      <c r="B38" s="64" t="s">
        <v>49</v>
      </c>
      <c r="C38" s="64"/>
      <c r="D38" s="64"/>
      <c r="E38" s="64"/>
      <c r="F38" s="64"/>
      <c r="G38" s="64"/>
      <c r="H38" s="64"/>
      <c r="I38" s="64"/>
      <c r="J38" s="64"/>
    </row>
    <row r="39" s="9" customFormat="true" ht="15.75" hidden="false" customHeight="false" outlineLevel="0" collapsed="false">
      <c r="A39" s="6"/>
      <c r="B39" s="65"/>
      <c r="C39" s="65"/>
      <c r="D39" s="65"/>
      <c r="E39" s="56"/>
      <c r="F39" s="66"/>
      <c r="G39" s="21"/>
      <c r="H39" s="27"/>
      <c r="I39" s="27"/>
      <c r="J39" s="6"/>
    </row>
    <row r="40" s="9" customFormat="true" ht="15.75" hidden="false" customHeight="true" outlineLevel="0" collapsed="false">
      <c r="A40" s="17" t="s">
        <v>50</v>
      </c>
      <c r="B40" s="63" t="s">
        <v>51</v>
      </c>
      <c r="C40" s="63"/>
      <c r="D40" s="63"/>
      <c r="E40" s="63"/>
      <c r="F40" s="63"/>
      <c r="G40" s="63"/>
      <c r="H40" s="49"/>
      <c r="I40" s="49"/>
      <c r="J40" s="6"/>
    </row>
    <row r="41" s="9" customFormat="true" ht="15" hidden="false" customHeight="true" outlineLevel="0" collapsed="false">
      <c r="A41" s="66"/>
      <c r="B41" s="66"/>
      <c r="C41" s="66"/>
      <c r="D41" s="66"/>
      <c r="E41" s="66"/>
      <c r="F41" s="6"/>
      <c r="G41" s="67"/>
      <c r="H41" s="66"/>
      <c r="I41" s="6"/>
      <c r="J41" s="67" t="s">
        <v>30</v>
      </c>
    </row>
    <row r="42" s="9" customFormat="true" ht="30" hidden="false" customHeight="true" outlineLevel="0" collapsed="false">
      <c r="A42" s="57" t="s">
        <v>39</v>
      </c>
      <c r="B42" s="57" t="s">
        <v>51</v>
      </c>
      <c r="C42" s="57"/>
      <c r="D42" s="57"/>
      <c r="E42" s="57"/>
      <c r="F42" s="57"/>
      <c r="G42" s="57"/>
      <c r="H42" s="68" t="s">
        <v>52</v>
      </c>
      <c r="I42" s="68" t="s">
        <v>53</v>
      </c>
      <c r="J42" s="68" t="s">
        <v>54</v>
      </c>
    </row>
    <row r="43" customFormat="false" ht="15" hidden="false" customHeight="true" outlineLevel="0" collapsed="false">
      <c r="A43" s="69" t="n">
        <v>1</v>
      </c>
      <c r="B43" s="69" t="n">
        <v>2</v>
      </c>
      <c r="C43" s="69"/>
      <c r="D43" s="69"/>
      <c r="E43" s="69"/>
      <c r="F43" s="69"/>
      <c r="G43" s="69"/>
      <c r="H43" s="70" t="n">
        <v>3</v>
      </c>
      <c r="I43" s="70" t="n">
        <v>4</v>
      </c>
      <c r="J43" s="70" t="n">
        <v>5</v>
      </c>
    </row>
    <row r="44" s="9" customFormat="true" ht="36.75" hidden="false" customHeight="true" outlineLevel="0" collapsed="false">
      <c r="A44" s="58" t="n">
        <v>1</v>
      </c>
      <c r="B44" s="71" t="s">
        <v>55</v>
      </c>
      <c r="C44" s="71"/>
      <c r="D44" s="71"/>
      <c r="E44" s="71"/>
      <c r="F44" s="71"/>
      <c r="G44" s="71"/>
      <c r="H44" s="72" t="n">
        <v>38855817</v>
      </c>
      <c r="I44" s="72"/>
      <c r="J44" s="72" t="n">
        <f aca="false">H44+I44</f>
        <v>38855817</v>
      </c>
    </row>
    <row r="45" s="9" customFormat="true" ht="47.25" hidden="false" customHeight="true" outlineLevel="0" collapsed="false">
      <c r="A45" s="58" t="n">
        <v>2</v>
      </c>
      <c r="B45" s="73" t="s">
        <v>56</v>
      </c>
      <c r="C45" s="73"/>
      <c r="D45" s="73"/>
      <c r="E45" s="73"/>
      <c r="F45" s="73"/>
      <c r="G45" s="73"/>
      <c r="H45" s="72" t="n">
        <v>2010764</v>
      </c>
      <c r="I45" s="72"/>
      <c r="J45" s="72" t="n">
        <f aca="false">H45+I45</f>
        <v>2010764</v>
      </c>
    </row>
    <row r="46" s="9" customFormat="true" ht="35.25" hidden="true" customHeight="true" outlineLevel="0" collapsed="false">
      <c r="A46" s="58"/>
      <c r="B46" s="71"/>
      <c r="C46" s="71"/>
      <c r="D46" s="71"/>
      <c r="E46" s="71"/>
      <c r="F46" s="71"/>
      <c r="G46" s="71"/>
      <c r="H46" s="72"/>
      <c r="I46" s="72"/>
      <c r="J46" s="72"/>
    </row>
    <row r="47" s="9" customFormat="true" ht="15" hidden="false" customHeight="true" outlineLevel="0" collapsed="false">
      <c r="A47" s="58"/>
      <c r="B47" s="68" t="s">
        <v>54</v>
      </c>
      <c r="C47" s="68"/>
      <c r="D47" s="68"/>
      <c r="E47" s="68"/>
      <c r="F47" s="68"/>
      <c r="G47" s="68"/>
      <c r="H47" s="72" t="n">
        <f aca="false">SUM(H44:H46)</f>
        <v>40866581</v>
      </c>
      <c r="I47" s="72" t="n">
        <f aca="false">SUM(I44:I46)</f>
        <v>0</v>
      </c>
      <c r="J47" s="72" t="n">
        <f aca="false">SUM(J44:J46)</f>
        <v>40866581</v>
      </c>
    </row>
    <row r="48" s="9" customFormat="true" ht="38.25" hidden="false" customHeight="true" outlineLevel="0" collapsed="false">
      <c r="A48" s="74"/>
      <c r="B48" s="74"/>
      <c r="C48" s="74"/>
      <c r="D48" s="74"/>
      <c r="E48" s="75"/>
      <c r="F48" s="75"/>
      <c r="G48" s="76"/>
      <c r="H48" s="75"/>
      <c r="I48" s="75"/>
      <c r="J48" s="76"/>
    </row>
    <row r="49" s="9" customFormat="true" ht="15.75" hidden="false" customHeight="true" outlineLevel="0" collapsed="false">
      <c r="A49" s="46" t="s">
        <v>57</v>
      </c>
      <c r="B49" s="28" t="s">
        <v>58</v>
      </c>
      <c r="C49" s="47"/>
      <c r="D49" s="47"/>
      <c r="E49" s="47"/>
      <c r="F49" s="47"/>
      <c r="G49" s="47"/>
      <c r="H49" s="47"/>
      <c r="I49" s="47"/>
      <c r="J49" s="47"/>
    </row>
    <row r="50" s="9" customFormat="true" ht="15.75" hidden="false" customHeight="false" outlineLevel="0" collapsed="false">
      <c r="A50" s="21"/>
      <c r="B50" s="66"/>
      <c r="C50" s="66"/>
      <c r="D50" s="66"/>
      <c r="E50" s="75"/>
      <c r="F50" s="75"/>
      <c r="G50" s="67"/>
      <c r="H50" s="75"/>
      <c r="I50" s="75"/>
      <c r="J50" s="67" t="s">
        <v>30</v>
      </c>
    </row>
    <row r="51" s="9" customFormat="true" ht="31.5" hidden="false" customHeight="true" outlineLevel="0" collapsed="false">
      <c r="A51" s="57" t="s">
        <v>39</v>
      </c>
      <c r="B51" s="57" t="s">
        <v>59</v>
      </c>
      <c r="C51" s="57"/>
      <c r="D51" s="57"/>
      <c r="E51" s="57"/>
      <c r="F51" s="57"/>
      <c r="G51" s="57"/>
      <c r="H51" s="68" t="s">
        <v>52</v>
      </c>
      <c r="I51" s="68" t="s">
        <v>53</v>
      </c>
      <c r="J51" s="68" t="s">
        <v>54</v>
      </c>
    </row>
    <row r="52" customFormat="false" ht="15" hidden="false" customHeight="true" outlineLevel="0" collapsed="false">
      <c r="A52" s="69" t="n">
        <v>1</v>
      </c>
      <c r="B52" s="69" t="n">
        <v>2</v>
      </c>
      <c r="C52" s="69"/>
      <c r="D52" s="69"/>
      <c r="E52" s="69"/>
      <c r="F52" s="69"/>
      <c r="G52" s="69"/>
      <c r="H52" s="70" t="n">
        <v>3</v>
      </c>
      <c r="I52" s="70" t="n">
        <v>4</v>
      </c>
      <c r="J52" s="70" t="n">
        <v>5</v>
      </c>
    </row>
    <row r="53" s="9" customFormat="true" ht="15" hidden="false" customHeight="true" outlineLevel="0" collapsed="false">
      <c r="A53" s="58" t="n">
        <v>1</v>
      </c>
      <c r="B53" s="77" t="s">
        <v>60</v>
      </c>
      <c r="C53" s="77"/>
      <c r="D53" s="77"/>
      <c r="E53" s="77"/>
      <c r="F53" s="77"/>
      <c r="G53" s="77"/>
      <c r="H53" s="72" t="n">
        <f aca="false">H44</f>
        <v>38855817</v>
      </c>
      <c r="I53" s="72"/>
      <c r="J53" s="72" t="n">
        <f aca="false">H53+I53</f>
        <v>38855817</v>
      </c>
    </row>
    <row r="54" s="9" customFormat="true" ht="15" hidden="false" customHeight="true" outlineLevel="0" collapsed="false">
      <c r="A54" s="58" t="n">
        <v>2</v>
      </c>
      <c r="B54" s="77" t="s">
        <v>61</v>
      </c>
      <c r="C54" s="77"/>
      <c r="D54" s="77"/>
      <c r="E54" s="77"/>
      <c r="F54" s="77"/>
      <c r="G54" s="77"/>
      <c r="H54" s="72" t="n">
        <f aca="false">H45</f>
        <v>2010764</v>
      </c>
      <c r="I54" s="72"/>
      <c r="J54" s="72" t="n">
        <f aca="false">H54+I54</f>
        <v>2010764</v>
      </c>
    </row>
    <row r="55" s="9" customFormat="true" ht="15" hidden="true" customHeight="true" outlineLevel="0" collapsed="false">
      <c r="A55" s="58"/>
      <c r="B55" s="77"/>
      <c r="C55" s="77"/>
      <c r="D55" s="77"/>
      <c r="E55" s="77"/>
      <c r="F55" s="77"/>
      <c r="G55" s="77"/>
      <c r="H55" s="72"/>
      <c r="I55" s="72"/>
      <c r="J55" s="72"/>
    </row>
    <row r="56" s="9" customFormat="true" ht="15" hidden="false" customHeight="true" outlineLevel="0" collapsed="false">
      <c r="A56" s="58"/>
      <c r="B56" s="78" t="s">
        <v>54</v>
      </c>
      <c r="C56" s="78"/>
      <c r="D56" s="78"/>
      <c r="E56" s="78"/>
      <c r="F56" s="78"/>
      <c r="G56" s="78"/>
      <c r="H56" s="72" t="n">
        <f aca="false">SUM(H53:H55)</f>
        <v>40866581</v>
      </c>
      <c r="I56" s="72" t="n">
        <f aca="false">SUM(I53:I55)</f>
        <v>0</v>
      </c>
      <c r="J56" s="72" t="n">
        <f aca="false">SUM(J53:J55)</f>
        <v>40866581</v>
      </c>
    </row>
    <row r="57" s="9" customFormat="true" ht="39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s="9" customFormat="true" ht="15.75" hidden="false" customHeight="true" outlineLevel="0" collapsed="false">
      <c r="A58" s="17" t="s">
        <v>62</v>
      </c>
      <c r="B58" s="63" t="s">
        <v>63</v>
      </c>
      <c r="C58" s="63"/>
      <c r="D58" s="63"/>
      <c r="E58" s="63"/>
      <c r="F58" s="63"/>
      <c r="G58" s="63"/>
      <c r="H58" s="49"/>
      <c r="I58" s="49"/>
      <c r="J58" s="6"/>
    </row>
    <row r="59" s="9" customFormat="true" ht="31.5" hidden="false" customHeight="true" outlineLevel="0" collapsed="false">
      <c r="A59" s="68" t="s">
        <v>39</v>
      </c>
      <c r="B59" s="68" t="s">
        <v>64</v>
      </c>
      <c r="C59" s="68"/>
      <c r="D59" s="68"/>
      <c r="E59" s="68"/>
      <c r="F59" s="68" t="s">
        <v>65</v>
      </c>
      <c r="G59" s="68" t="s">
        <v>66</v>
      </c>
      <c r="H59" s="68" t="s">
        <v>67</v>
      </c>
      <c r="I59" s="68" t="s">
        <v>68</v>
      </c>
      <c r="J59" s="68" t="s">
        <v>54</v>
      </c>
    </row>
    <row r="60" customFormat="false" ht="17.25" hidden="false" customHeight="true" outlineLevel="0" collapsed="false">
      <c r="A60" s="70" t="n">
        <v>1</v>
      </c>
      <c r="B60" s="70" t="n">
        <v>2</v>
      </c>
      <c r="C60" s="70"/>
      <c r="D60" s="70"/>
      <c r="E60" s="70"/>
      <c r="F60" s="70" t="n">
        <v>3</v>
      </c>
      <c r="G60" s="70" t="n">
        <v>4</v>
      </c>
      <c r="H60" s="70" t="n">
        <v>5</v>
      </c>
      <c r="I60" s="70" t="n">
        <v>6</v>
      </c>
      <c r="J60" s="70" t="n">
        <v>7</v>
      </c>
      <c r="L60" s="5"/>
    </row>
    <row r="61" s="9" customFormat="true" ht="33" hidden="false" customHeight="true" outlineLevel="0" collapsed="false">
      <c r="A61" s="79"/>
      <c r="B61" s="80" t="str">
        <f aca="false">B44</f>
        <v>Забезпечення поточних видатків КНП «Черкаський міський пологовий будинок «Центр матері та дитини» з метою надання належного рівня лікарсько-акушерської допомоги населенню, зокрема заходи з інформатизації</v>
      </c>
      <c r="C61" s="80"/>
      <c r="D61" s="80"/>
      <c r="E61" s="80"/>
      <c r="F61" s="80"/>
      <c r="G61" s="80"/>
      <c r="H61" s="80"/>
      <c r="I61" s="80"/>
      <c r="J61" s="80"/>
    </row>
    <row r="62" s="9" customFormat="true" ht="16.5" hidden="false" customHeight="true" outlineLevel="0" collapsed="false">
      <c r="A62" s="81" t="n">
        <v>1</v>
      </c>
      <c r="B62" s="82" t="s">
        <v>69</v>
      </c>
      <c r="C62" s="82"/>
      <c r="D62" s="82"/>
      <c r="E62" s="82"/>
      <c r="F62" s="83"/>
      <c r="G62" s="83"/>
      <c r="H62" s="84"/>
      <c r="I62" s="85"/>
      <c r="J62" s="85"/>
    </row>
    <row r="63" s="9" customFormat="true" ht="15.75" hidden="false" customHeight="true" outlineLevel="0" collapsed="false">
      <c r="A63" s="81" t="s">
        <v>70</v>
      </c>
      <c r="B63" s="86" t="s">
        <v>71</v>
      </c>
      <c r="C63" s="86"/>
      <c r="D63" s="86"/>
      <c r="E63" s="86"/>
      <c r="F63" s="87" t="s">
        <v>72</v>
      </c>
      <c r="G63" s="88" t="s">
        <v>73</v>
      </c>
      <c r="H63" s="72" t="n">
        <f aca="false">H44</f>
        <v>38855817</v>
      </c>
      <c r="I63" s="89"/>
      <c r="J63" s="72" t="n">
        <f aca="false">H63+I63</f>
        <v>38855817</v>
      </c>
    </row>
    <row r="64" s="9" customFormat="true" ht="25.5" hidden="false" customHeight="true" outlineLevel="0" collapsed="false">
      <c r="A64" s="81" t="s">
        <v>74</v>
      </c>
      <c r="B64" s="86" t="s">
        <v>75</v>
      </c>
      <c r="C64" s="86"/>
      <c r="D64" s="86"/>
      <c r="E64" s="86"/>
      <c r="F64" s="87" t="s">
        <v>76</v>
      </c>
      <c r="G64" s="87" t="s">
        <v>77</v>
      </c>
      <c r="H64" s="58" t="n">
        <v>1</v>
      </c>
      <c r="I64" s="85"/>
      <c r="J64" s="58" t="n">
        <v>1</v>
      </c>
    </row>
    <row r="65" s="9" customFormat="true" ht="31.5" hidden="false" customHeight="true" outlineLevel="0" collapsed="false">
      <c r="A65" s="81" t="s">
        <v>78</v>
      </c>
      <c r="B65" s="86" t="s">
        <v>79</v>
      </c>
      <c r="C65" s="86"/>
      <c r="D65" s="86"/>
      <c r="E65" s="86"/>
      <c r="F65" s="87" t="s">
        <v>76</v>
      </c>
      <c r="G65" s="87" t="s">
        <v>80</v>
      </c>
      <c r="H65" s="57" t="n">
        <v>636.25</v>
      </c>
      <c r="I65" s="57"/>
      <c r="J65" s="57" t="n">
        <f aca="false">H65+I65</f>
        <v>636.25</v>
      </c>
    </row>
    <row r="66" s="93" customFormat="true" ht="15.75" hidden="false" customHeight="true" outlineLevel="0" collapsed="false">
      <c r="A66" s="90"/>
      <c r="B66" s="91" t="s">
        <v>81</v>
      </c>
      <c r="C66" s="91"/>
      <c r="D66" s="91"/>
      <c r="E66" s="91"/>
      <c r="F66" s="87" t="s">
        <v>76</v>
      </c>
      <c r="G66" s="87" t="s">
        <v>80</v>
      </c>
      <c r="H66" s="92" t="n">
        <v>122</v>
      </c>
      <c r="I66" s="92"/>
      <c r="J66" s="92" t="n">
        <f aca="false">H66+I66</f>
        <v>122</v>
      </c>
    </row>
    <row r="67" s="93" customFormat="true" ht="15.75" hidden="false" customHeight="false" outlineLevel="0" collapsed="false">
      <c r="A67" s="90"/>
      <c r="B67" s="94" t="s">
        <v>82</v>
      </c>
      <c r="C67" s="94"/>
      <c r="D67" s="94"/>
      <c r="E67" s="94"/>
      <c r="F67" s="87" t="s">
        <v>76</v>
      </c>
      <c r="G67" s="87" t="s">
        <v>80</v>
      </c>
      <c r="H67" s="92" t="n">
        <v>48.5</v>
      </c>
      <c r="I67" s="92"/>
      <c r="J67" s="92" t="n">
        <f aca="false">H67+I67</f>
        <v>48.5</v>
      </c>
      <c r="K67" s="95"/>
    </row>
    <row r="68" s="9" customFormat="true" ht="25.5" hidden="false" customHeight="true" outlineLevel="0" collapsed="false">
      <c r="A68" s="81" t="s">
        <v>83</v>
      </c>
      <c r="B68" s="86" t="s">
        <v>84</v>
      </c>
      <c r="C68" s="86"/>
      <c r="D68" s="86"/>
      <c r="E68" s="86"/>
      <c r="F68" s="87" t="s">
        <v>76</v>
      </c>
      <c r="G68" s="87" t="s">
        <v>85</v>
      </c>
      <c r="H68" s="58" t="n">
        <v>205</v>
      </c>
      <c r="I68" s="57"/>
      <c r="J68" s="58" t="n">
        <f aca="false">H68+I68</f>
        <v>205</v>
      </c>
    </row>
    <row r="69" s="9" customFormat="true" ht="25.5" hidden="false" customHeight="true" outlineLevel="0" collapsed="false">
      <c r="A69" s="81" t="s">
        <v>86</v>
      </c>
      <c r="B69" s="86" t="s">
        <v>87</v>
      </c>
      <c r="C69" s="86"/>
      <c r="D69" s="86"/>
      <c r="E69" s="86"/>
      <c r="F69" s="87" t="s">
        <v>76</v>
      </c>
      <c r="G69" s="87" t="s">
        <v>85</v>
      </c>
      <c r="H69" s="58" t="n">
        <v>41</v>
      </c>
      <c r="I69" s="57"/>
      <c r="J69" s="58" t="n">
        <f aca="false">H69+I69</f>
        <v>41</v>
      </c>
    </row>
    <row r="70" s="9" customFormat="true" ht="15" hidden="false" customHeight="true" outlineLevel="0" collapsed="false">
      <c r="A70" s="81" t="n">
        <v>2</v>
      </c>
      <c r="B70" s="96" t="s">
        <v>88</v>
      </c>
      <c r="C70" s="96"/>
      <c r="D70" s="96"/>
      <c r="E70" s="96"/>
      <c r="F70" s="97"/>
      <c r="G70" s="97"/>
      <c r="H70" s="58"/>
      <c r="I70" s="85"/>
      <c r="J70" s="58"/>
    </row>
    <row r="71" s="9" customFormat="true" ht="25.5" hidden="false" customHeight="true" outlineLevel="0" collapsed="false">
      <c r="A71" s="81" t="s">
        <v>89</v>
      </c>
      <c r="B71" s="86" t="s">
        <v>90</v>
      </c>
      <c r="C71" s="86"/>
      <c r="D71" s="86"/>
      <c r="E71" s="86"/>
      <c r="F71" s="87" t="s">
        <v>76</v>
      </c>
      <c r="G71" s="87" t="s">
        <v>91</v>
      </c>
      <c r="H71" s="58" t="n">
        <v>62500</v>
      </c>
      <c r="I71" s="98"/>
      <c r="J71" s="99" t="n">
        <f aca="false">H71+I71</f>
        <v>62500</v>
      </c>
    </row>
    <row r="72" s="9" customFormat="true" ht="25.5" hidden="false" customHeight="true" outlineLevel="0" collapsed="false">
      <c r="A72" s="81" t="s">
        <v>92</v>
      </c>
      <c r="B72" s="86" t="s">
        <v>93</v>
      </c>
      <c r="C72" s="86"/>
      <c r="D72" s="86"/>
      <c r="E72" s="86"/>
      <c r="F72" s="87" t="s">
        <v>94</v>
      </c>
      <c r="G72" s="87" t="s">
        <v>91</v>
      </c>
      <c r="H72" s="58" t="n">
        <v>1753</v>
      </c>
      <c r="I72" s="98"/>
      <c r="J72" s="58" t="n">
        <f aca="false">H72+I72</f>
        <v>1753</v>
      </c>
    </row>
    <row r="73" s="9" customFormat="true" ht="25.5" hidden="false" customHeight="true" outlineLevel="0" collapsed="false">
      <c r="A73" s="81" t="s">
        <v>95</v>
      </c>
      <c r="B73" s="86" t="s">
        <v>96</v>
      </c>
      <c r="C73" s="86"/>
      <c r="D73" s="86"/>
      <c r="E73" s="86"/>
      <c r="F73" s="87" t="s">
        <v>94</v>
      </c>
      <c r="G73" s="87" t="s">
        <v>91</v>
      </c>
      <c r="H73" s="58" t="n">
        <v>1758</v>
      </c>
      <c r="I73" s="98"/>
      <c r="J73" s="58" t="n">
        <f aca="false">H73+I73</f>
        <v>1758</v>
      </c>
    </row>
    <row r="74" s="9" customFormat="true" ht="25.5" hidden="false" customHeight="true" outlineLevel="0" collapsed="false">
      <c r="A74" s="81" t="s">
        <v>97</v>
      </c>
      <c r="B74" s="86" t="s">
        <v>98</v>
      </c>
      <c r="C74" s="86"/>
      <c r="D74" s="86"/>
      <c r="E74" s="86"/>
      <c r="F74" s="87" t="s">
        <v>76</v>
      </c>
      <c r="G74" s="87" t="s">
        <v>91</v>
      </c>
      <c r="H74" s="58" t="n">
        <v>127600</v>
      </c>
      <c r="I74" s="98"/>
      <c r="J74" s="58" t="n">
        <f aca="false">H74+I74</f>
        <v>127600</v>
      </c>
    </row>
    <row r="75" s="9" customFormat="true" ht="25.5" hidden="false" customHeight="true" outlineLevel="0" collapsed="false">
      <c r="A75" s="81" t="s">
        <v>99</v>
      </c>
      <c r="B75" s="86" t="s">
        <v>100</v>
      </c>
      <c r="C75" s="86"/>
      <c r="D75" s="86"/>
      <c r="E75" s="86"/>
      <c r="F75" s="87" t="s">
        <v>94</v>
      </c>
      <c r="G75" s="87" t="s">
        <v>91</v>
      </c>
      <c r="H75" s="58" t="n">
        <v>1240</v>
      </c>
      <c r="I75" s="98"/>
      <c r="J75" s="58" t="n">
        <f aca="false">H75+I75</f>
        <v>1240</v>
      </c>
    </row>
    <row r="76" s="9" customFormat="true" ht="15" hidden="false" customHeight="true" outlineLevel="0" collapsed="false">
      <c r="A76" s="81" t="n">
        <v>3</v>
      </c>
      <c r="B76" s="96" t="s">
        <v>101</v>
      </c>
      <c r="C76" s="96"/>
      <c r="D76" s="96"/>
      <c r="E76" s="96"/>
      <c r="F76" s="97"/>
      <c r="G76" s="97"/>
      <c r="H76" s="58"/>
      <c r="I76" s="85"/>
      <c r="J76" s="58"/>
    </row>
    <row r="77" s="9" customFormat="true" ht="33" hidden="false" customHeight="true" outlineLevel="0" collapsed="false">
      <c r="A77" s="81" t="s">
        <v>102</v>
      </c>
      <c r="B77" s="86" t="s">
        <v>103</v>
      </c>
      <c r="C77" s="86"/>
      <c r="D77" s="86"/>
      <c r="E77" s="86"/>
      <c r="F77" s="87" t="s">
        <v>76</v>
      </c>
      <c r="G77" s="87" t="s">
        <v>104</v>
      </c>
      <c r="H77" s="58" t="n">
        <f aca="false">H74/H67</f>
        <v>2630.92783505155</v>
      </c>
      <c r="I77" s="58"/>
      <c r="J77" s="58" t="n">
        <f aca="false">H77+I77</f>
        <v>2630.92783505155</v>
      </c>
    </row>
    <row r="78" s="9" customFormat="true" ht="33.75" hidden="false" customHeight="true" outlineLevel="0" collapsed="false">
      <c r="A78" s="81" t="s">
        <v>105</v>
      </c>
      <c r="B78" s="86" t="s">
        <v>106</v>
      </c>
      <c r="C78" s="86"/>
      <c r="D78" s="86"/>
      <c r="E78" s="86"/>
      <c r="F78" s="87" t="s">
        <v>76</v>
      </c>
      <c r="G78" s="87" t="s">
        <v>104</v>
      </c>
      <c r="H78" s="58" t="n">
        <f aca="false">H68/(H66-H67)</f>
        <v>2.7891156462585</v>
      </c>
      <c r="I78" s="58"/>
      <c r="J78" s="58" t="n">
        <f aca="false">H78+I78</f>
        <v>2.7891156462585</v>
      </c>
    </row>
    <row r="79" s="9" customFormat="true" ht="15" hidden="false" customHeight="true" outlineLevel="0" collapsed="false">
      <c r="A79" s="81" t="s">
        <v>107</v>
      </c>
      <c r="B79" s="86" t="s">
        <v>108</v>
      </c>
      <c r="C79" s="86"/>
      <c r="D79" s="86"/>
      <c r="E79" s="86"/>
      <c r="F79" s="87" t="s">
        <v>109</v>
      </c>
      <c r="G79" s="87" t="s">
        <v>104</v>
      </c>
      <c r="H79" s="58" t="n">
        <f aca="false">H71/H68</f>
        <v>304.878048780488</v>
      </c>
      <c r="I79" s="58"/>
      <c r="J79" s="58" t="n">
        <f aca="false">H79+I79</f>
        <v>304.878048780488</v>
      </c>
    </row>
    <row r="80" s="9" customFormat="true" ht="15" hidden="false" customHeight="true" outlineLevel="0" collapsed="false">
      <c r="A80" s="81" t="s">
        <v>110</v>
      </c>
      <c r="B80" s="86" t="s">
        <v>111</v>
      </c>
      <c r="C80" s="86"/>
      <c r="D80" s="86"/>
      <c r="E80" s="86"/>
      <c r="F80" s="87" t="s">
        <v>109</v>
      </c>
      <c r="G80" s="87" t="s">
        <v>104</v>
      </c>
      <c r="H80" s="100" t="n">
        <v>4.5</v>
      </c>
      <c r="I80" s="58"/>
      <c r="J80" s="100" t="n">
        <f aca="false">H80+I80</f>
        <v>4.5</v>
      </c>
    </row>
    <row r="81" s="9" customFormat="true" ht="30" hidden="false" customHeight="true" outlineLevel="0" collapsed="false">
      <c r="A81" s="81" t="s">
        <v>112</v>
      </c>
      <c r="B81" s="86" t="s">
        <v>113</v>
      </c>
      <c r="C81" s="86"/>
      <c r="D81" s="86"/>
      <c r="E81" s="86"/>
      <c r="F81" s="87" t="s">
        <v>72</v>
      </c>
      <c r="G81" s="87" t="s">
        <v>114</v>
      </c>
      <c r="H81" s="57" t="n">
        <f aca="false">(H63*0.82)/H71</f>
        <v>509.78831904</v>
      </c>
      <c r="I81" s="101"/>
      <c r="J81" s="57" t="n">
        <f aca="false">H81+I81</f>
        <v>509.78831904</v>
      </c>
    </row>
    <row r="82" s="9" customFormat="true" ht="30.75" hidden="false" customHeight="true" outlineLevel="0" collapsed="false">
      <c r="A82" s="81" t="s">
        <v>115</v>
      </c>
      <c r="B82" s="86" t="s">
        <v>116</v>
      </c>
      <c r="C82" s="86"/>
      <c r="D82" s="86"/>
      <c r="E82" s="86"/>
      <c r="F82" s="87" t="s">
        <v>72</v>
      </c>
      <c r="G82" s="87" t="s">
        <v>114</v>
      </c>
      <c r="H82" s="57" t="n">
        <f aca="false">(H63*0.18)/H74</f>
        <v>54.8122810344828</v>
      </c>
      <c r="I82" s="101"/>
      <c r="J82" s="57" t="n">
        <f aca="false">H82+I82</f>
        <v>54.8122810344828</v>
      </c>
    </row>
    <row r="83" s="9" customFormat="true" ht="15" hidden="false" customHeight="true" outlineLevel="0" collapsed="false">
      <c r="A83" s="81" t="n">
        <v>4</v>
      </c>
      <c r="B83" s="96" t="s">
        <v>117</v>
      </c>
      <c r="C83" s="96"/>
      <c r="D83" s="96"/>
      <c r="E83" s="96"/>
      <c r="F83" s="97"/>
      <c r="G83" s="97"/>
      <c r="H83" s="58"/>
      <c r="I83" s="85"/>
      <c r="J83" s="58"/>
    </row>
    <row r="84" s="9" customFormat="true" ht="35.25" hidden="false" customHeight="true" outlineLevel="0" collapsed="false">
      <c r="A84" s="81" t="s">
        <v>118</v>
      </c>
      <c r="B84" s="86" t="s">
        <v>119</v>
      </c>
      <c r="C84" s="86"/>
      <c r="D84" s="86"/>
      <c r="E84" s="86"/>
      <c r="F84" s="87" t="s">
        <v>120</v>
      </c>
      <c r="G84" s="87" t="s">
        <v>91</v>
      </c>
      <c r="H84" s="100" t="n">
        <v>1.5</v>
      </c>
      <c r="I84" s="102"/>
      <c r="J84" s="100" t="n">
        <f aca="false">H84</f>
        <v>1.5</v>
      </c>
    </row>
    <row r="85" s="6" customFormat="true" ht="25.5" hidden="false" customHeight="true" outlineLevel="0" collapsed="false">
      <c r="A85" s="81" t="s">
        <v>121</v>
      </c>
      <c r="B85" s="86" t="s">
        <v>122</v>
      </c>
      <c r="C85" s="86"/>
      <c r="D85" s="86"/>
      <c r="E85" s="86"/>
      <c r="F85" s="87" t="s">
        <v>120</v>
      </c>
      <c r="G85" s="87" t="s">
        <v>91</v>
      </c>
      <c r="H85" s="100" t="n">
        <v>0</v>
      </c>
      <c r="I85" s="100"/>
      <c r="J85" s="100" t="n">
        <f aca="false">H85</f>
        <v>0</v>
      </c>
    </row>
    <row r="86" s="9" customFormat="true" ht="36.75" hidden="false" customHeight="true" outlineLevel="0" collapsed="false">
      <c r="A86" s="79"/>
      <c r="B86" s="103" t="str">
        <f aca="false">B45</f>
        <v>Забезпечення наборами для проведення цитологічного скринінгу у жінок, медичними виробами та матеріалами для забезпечення пологів у жінок та зупинки кровотеч, препаратами сурфактанту та препаратами для стимуляції дихання у новонароджених з дихальними розладами</v>
      </c>
      <c r="C86" s="103"/>
      <c r="D86" s="103"/>
      <c r="E86" s="103"/>
      <c r="F86" s="103"/>
      <c r="G86" s="103"/>
      <c r="H86" s="103"/>
      <c r="I86" s="103"/>
      <c r="J86" s="103"/>
    </row>
    <row r="87" s="9" customFormat="true" ht="16.5" hidden="false" customHeight="true" outlineLevel="0" collapsed="false">
      <c r="A87" s="81" t="n">
        <v>1</v>
      </c>
      <c r="B87" s="82" t="s">
        <v>69</v>
      </c>
      <c r="C87" s="82"/>
      <c r="D87" s="82"/>
      <c r="E87" s="82"/>
      <c r="F87" s="83"/>
      <c r="G87" s="83"/>
      <c r="H87" s="84"/>
      <c r="I87" s="85"/>
      <c r="J87" s="85"/>
    </row>
    <row r="88" s="9" customFormat="true" ht="15.75" hidden="false" customHeight="true" outlineLevel="0" collapsed="false">
      <c r="A88" s="81" t="s">
        <v>70</v>
      </c>
      <c r="B88" s="104" t="s">
        <v>123</v>
      </c>
      <c r="C88" s="104"/>
      <c r="D88" s="104"/>
      <c r="E88" s="104"/>
      <c r="F88" s="87" t="s">
        <v>72</v>
      </c>
      <c r="G88" s="88" t="s">
        <v>73</v>
      </c>
      <c r="H88" s="72" t="n">
        <f aca="false">SUM(H89:H92)</f>
        <v>2010764</v>
      </c>
      <c r="I88" s="89"/>
      <c r="J88" s="72" t="n">
        <f aca="false">H88+I88</f>
        <v>2010764</v>
      </c>
    </row>
    <row r="89" s="93" customFormat="true" ht="32.25" hidden="false" customHeight="true" outlineLevel="0" collapsed="false">
      <c r="A89" s="90"/>
      <c r="B89" s="96" t="s">
        <v>124</v>
      </c>
      <c r="C89" s="96"/>
      <c r="D89" s="96"/>
      <c r="E89" s="96"/>
      <c r="F89" s="87" t="s">
        <v>72</v>
      </c>
      <c r="G89" s="87" t="s">
        <v>104</v>
      </c>
      <c r="H89" s="105" t="n">
        <v>224393</v>
      </c>
      <c r="I89" s="105"/>
      <c r="J89" s="105" t="n">
        <f aca="false">H89+I89</f>
        <v>224393</v>
      </c>
      <c r="K89" s="106"/>
      <c r="L89" s="106"/>
    </row>
    <row r="90" s="93" customFormat="true" ht="34.5" hidden="false" customHeight="true" outlineLevel="0" collapsed="false">
      <c r="A90" s="90"/>
      <c r="B90" s="96" t="s">
        <v>125</v>
      </c>
      <c r="C90" s="96"/>
      <c r="D90" s="96"/>
      <c r="E90" s="96"/>
      <c r="F90" s="87" t="s">
        <v>72</v>
      </c>
      <c r="G90" s="87" t="s">
        <v>104</v>
      </c>
      <c r="H90" s="105" t="n">
        <v>1664805</v>
      </c>
      <c r="I90" s="105"/>
      <c r="J90" s="105" t="n">
        <f aca="false">H90+I90</f>
        <v>1664805</v>
      </c>
      <c r="K90" s="106"/>
      <c r="L90" s="106"/>
    </row>
    <row r="91" s="93" customFormat="true" ht="34.5" hidden="false" customHeight="true" outlineLevel="0" collapsed="false">
      <c r="A91" s="90"/>
      <c r="B91" s="96" t="s">
        <v>126</v>
      </c>
      <c r="C91" s="96"/>
      <c r="D91" s="96"/>
      <c r="E91" s="96"/>
      <c r="F91" s="87" t="s">
        <v>72</v>
      </c>
      <c r="G91" s="87" t="s">
        <v>104</v>
      </c>
      <c r="H91" s="105" t="n">
        <v>121566</v>
      </c>
      <c r="I91" s="105"/>
      <c r="J91" s="105" t="n">
        <f aca="false">H91+I91</f>
        <v>121566</v>
      </c>
      <c r="K91" s="106"/>
      <c r="L91" s="106"/>
    </row>
    <row r="92" s="93" customFormat="true" ht="34.5" hidden="false" customHeight="true" outlineLevel="0" collapsed="false">
      <c r="A92" s="90"/>
      <c r="B92" s="96" t="s">
        <v>127</v>
      </c>
      <c r="C92" s="96"/>
      <c r="D92" s="96"/>
      <c r="E92" s="96"/>
      <c r="F92" s="87" t="s">
        <v>72</v>
      </c>
      <c r="G92" s="87" t="s">
        <v>104</v>
      </c>
      <c r="H92" s="105" t="n">
        <v>0</v>
      </c>
      <c r="I92" s="105"/>
      <c r="J92" s="105" t="n">
        <f aca="false">H92+I92</f>
        <v>0</v>
      </c>
      <c r="K92" s="106"/>
      <c r="L92" s="106"/>
    </row>
    <row r="93" s="9" customFormat="true" ht="15" hidden="false" customHeight="true" outlineLevel="0" collapsed="false">
      <c r="A93" s="81" t="n">
        <v>2</v>
      </c>
      <c r="B93" s="96" t="s">
        <v>88</v>
      </c>
      <c r="C93" s="96"/>
      <c r="D93" s="96"/>
      <c r="E93" s="96"/>
      <c r="F93" s="107"/>
      <c r="G93" s="107"/>
      <c r="H93" s="58"/>
      <c r="I93" s="85"/>
      <c r="J93" s="58"/>
    </row>
    <row r="94" s="9" customFormat="true" ht="33" hidden="false" customHeight="true" outlineLevel="0" collapsed="false">
      <c r="A94" s="81" t="s">
        <v>89</v>
      </c>
      <c r="B94" s="86" t="s">
        <v>128</v>
      </c>
      <c r="C94" s="86"/>
      <c r="D94" s="86"/>
      <c r="E94" s="86"/>
      <c r="F94" s="87" t="s">
        <v>94</v>
      </c>
      <c r="G94" s="87" t="s">
        <v>91</v>
      </c>
      <c r="H94" s="58" t="n">
        <v>12</v>
      </c>
      <c r="I94" s="85"/>
      <c r="J94" s="58" t="n">
        <f aca="false">H94</f>
        <v>12</v>
      </c>
    </row>
    <row r="95" s="9" customFormat="true" ht="34.5" hidden="false" customHeight="true" outlineLevel="0" collapsed="false">
      <c r="A95" s="81" t="s">
        <v>92</v>
      </c>
      <c r="B95" s="86" t="s">
        <v>129</v>
      </c>
      <c r="C95" s="86"/>
      <c r="D95" s="86"/>
      <c r="E95" s="86"/>
      <c r="F95" s="87" t="s">
        <v>94</v>
      </c>
      <c r="G95" s="87" t="s">
        <v>91</v>
      </c>
      <c r="H95" s="58" t="n">
        <v>20</v>
      </c>
      <c r="I95" s="85"/>
      <c r="J95" s="58" t="n">
        <f aca="false">H95</f>
        <v>20</v>
      </c>
    </row>
    <row r="96" s="9" customFormat="true" ht="36.75" hidden="false" customHeight="true" outlineLevel="0" collapsed="false">
      <c r="A96" s="81" t="s">
        <v>95</v>
      </c>
      <c r="B96" s="86" t="s">
        <v>130</v>
      </c>
      <c r="C96" s="86"/>
      <c r="D96" s="86"/>
      <c r="E96" s="86"/>
      <c r="F96" s="87" t="s">
        <v>94</v>
      </c>
      <c r="G96" s="87" t="s">
        <v>91</v>
      </c>
      <c r="H96" s="58" t="n">
        <v>130983</v>
      </c>
      <c r="I96" s="85"/>
      <c r="J96" s="58" t="n">
        <f aca="false">H96</f>
        <v>130983</v>
      </c>
    </row>
    <row r="97" s="9" customFormat="true" ht="25.5" hidden="false" customHeight="true" outlineLevel="0" collapsed="false">
      <c r="A97" s="81" t="s">
        <v>97</v>
      </c>
      <c r="B97" s="86" t="s">
        <v>131</v>
      </c>
      <c r="C97" s="86"/>
      <c r="D97" s="86"/>
      <c r="E97" s="86"/>
      <c r="F97" s="87" t="s">
        <v>94</v>
      </c>
      <c r="G97" s="87" t="s">
        <v>91</v>
      </c>
      <c r="H97" s="58" t="n">
        <v>894</v>
      </c>
      <c r="I97" s="85"/>
      <c r="J97" s="58" t="n">
        <f aca="false">H97</f>
        <v>894</v>
      </c>
    </row>
    <row r="98" s="9" customFormat="true" ht="33" hidden="false" customHeight="true" outlineLevel="0" collapsed="false">
      <c r="A98" s="81" t="s">
        <v>99</v>
      </c>
      <c r="B98" s="86" t="s">
        <v>132</v>
      </c>
      <c r="C98" s="86"/>
      <c r="D98" s="86"/>
      <c r="E98" s="86"/>
      <c r="F98" s="87" t="s">
        <v>94</v>
      </c>
      <c r="G98" s="87" t="s">
        <v>91</v>
      </c>
      <c r="H98" s="58" t="n">
        <v>27</v>
      </c>
      <c r="I98" s="85"/>
      <c r="J98" s="58" t="n">
        <f aca="false">H98</f>
        <v>27</v>
      </c>
    </row>
    <row r="99" s="9" customFormat="true" ht="15" hidden="false" customHeight="true" outlineLevel="0" collapsed="false">
      <c r="A99" s="81" t="n">
        <v>3</v>
      </c>
      <c r="B99" s="96" t="s">
        <v>101</v>
      </c>
      <c r="C99" s="96"/>
      <c r="D99" s="96"/>
      <c r="E99" s="96"/>
      <c r="F99" s="107"/>
      <c r="G99" s="87"/>
      <c r="H99" s="58"/>
      <c r="I99" s="85"/>
      <c r="J99" s="58"/>
    </row>
    <row r="100" s="9" customFormat="true" ht="30" hidden="false" customHeight="true" outlineLevel="0" collapsed="false">
      <c r="A100" s="81" t="s">
        <v>102</v>
      </c>
      <c r="B100" s="86" t="s">
        <v>133</v>
      </c>
      <c r="C100" s="86"/>
      <c r="D100" s="86"/>
      <c r="E100" s="86"/>
      <c r="F100" s="87" t="s">
        <v>134</v>
      </c>
      <c r="G100" s="87" t="s">
        <v>91</v>
      </c>
      <c r="H100" s="58" t="n">
        <v>7</v>
      </c>
      <c r="I100" s="58"/>
      <c r="J100" s="58" t="n">
        <f aca="false">H100</f>
        <v>7</v>
      </c>
    </row>
    <row r="101" s="9" customFormat="true" ht="37.5" hidden="false" customHeight="true" outlineLevel="0" collapsed="false">
      <c r="A101" s="81" t="s">
        <v>105</v>
      </c>
      <c r="B101" s="86" t="s">
        <v>135</v>
      </c>
      <c r="C101" s="86"/>
      <c r="D101" s="86"/>
      <c r="E101" s="86"/>
      <c r="F101" s="87" t="s">
        <v>120</v>
      </c>
      <c r="G101" s="87" t="s">
        <v>91</v>
      </c>
      <c r="H101" s="100" t="n">
        <v>70</v>
      </c>
      <c r="I101" s="100"/>
      <c r="J101" s="100" t="n">
        <f aca="false">H101</f>
        <v>70</v>
      </c>
    </row>
    <row r="102" s="9" customFormat="true" ht="33.75" hidden="false" customHeight="true" outlineLevel="0" collapsed="false">
      <c r="A102" s="81" t="s">
        <v>107</v>
      </c>
      <c r="B102" s="86" t="s">
        <v>136</v>
      </c>
      <c r="C102" s="86"/>
      <c r="D102" s="86"/>
      <c r="E102" s="86"/>
      <c r="F102" s="87" t="s">
        <v>120</v>
      </c>
      <c r="G102" s="87" t="s">
        <v>91</v>
      </c>
      <c r="H102" s="100" t="n">
        <v>15.5</v>
      </c>
      <c r="I102" s="100"/>
      <c r="J102" s="100" t="n">
        <f aca="false">H102</f>
        <v>15.5</v>
      </c>
    </row>
    <row r="103" s="9" customFormat="true" ht="25.5" hidden="false" customHeight="true" outlineLevel="0" collapsed="false">
      <c r="A103" s="81" t="s">
        <v>110</v>
      </c>
      <c r="B103" s="86" t="s">
        <v>137</v>
      </c>
      <c r="C103" s="86"/>
      <c r="D103" s="86"/>
      <c r="E103" s="86"/>
      <c r="F103" s="87" t="s">
        <v>120</v>
      </c>
      <c r="G103" s="87" t="s">
        <v>91</v>
      </c>
      <c r="H103" s="100" t="n">
        <v>2.6</v>
      </c>
      <c r="I103" s="100"/>
      <c r="J103" s="100" t="n">
        <f aca="false">H103</f>
        <v>2.6</v>
      </c>
    </row>
    <row r="104" s="9" customFormat="true" ht="30" hidden="false" customHeight="true" outlineLevel="0" collapsed="false">
      <c r="A104" s="81" t="s">
        <v>112</v>
      </c>
      <c r="B104" s="86" t="s">
        <v>138</v>
      </c>
      <c r="C104" s="86"/>
      <c r="D104" s="86"/>
      <c r="E104" s="86"/>
      <c r="F104" s="87" t="s">
        <v>72</v>
      </c>
      <c r="G104" s="87" t="s">
        <v>104</v>
      </c>
      <c r="H104" s="57" t="n">
        <f aca="false">H90/H97</f>
        <v>1862.19798657718</v>
      </c>
      <c r="I104" s="57"/>
      <c r="J104" s="57" t="n">
        <f aca="false">H104</f>
        <v>1862.19798657718</v>
      </c>
    </row>
    <row r="105" s="9" customFormat="true" ht="15" hidden="false" customHeight="true" outlineLevel="0" collapsed="false">
      <c r="A105" s="81" t="n">
        <v>4</v>
      </c>
      <c r="B105" s="96" t="s">
        <v>117</v>
      </c>
      <c r="C105" s="96"/>
      <c r="D105" s="96"/>
      <c r="E105" s="96"/>
      <c r="F105" s="107"/>
      <c r="G105" s="87"/>
      <c r="H105" s="58"/>
      <c r="I105" s="85"/>
      <c r="J105" s="58"/>
    </row>
    <row r="106" s="9" customFormat="true" ht="48.75" hidden="false" customHeight="true" outlineLevel="0" collapsed="false">
      <c r="A106" s="81" t="s">
        <v>118</v>
      </c>
      <c r="B106" s="86" t="s">
        <v>139</v>
      </c>
      <c r="C106" s="86"/>
      <c r="D106" s="86"/>
      <c r="E106" s="86"/>
      <c r="F106" s="87" t="s">
        <v>120</v>
      </c>
      <c r="G106" s="87" t="s">
        <v>91</v>
      </c>
      <c r="H106" s="100" t="n">
        <v>100</v>
      </c>
      <c r="I106" s="102"/>
      <c r="J106" s="100" t="n">
        <f aca="false">H106</f>
        <v>100</v>
      </c>
    </row>
    <row r="107" s="9" customFormat="true" ht="25.5" hidden="false" customHeight="true" outlineLevel="0" collapsed="false">
      <c r="A107" s="81" t="s">
        <v>121</v>
      </c>
      <c r="B107" s="86" t="s">
        <v>140</v>
      </c>
      <c r="C107" s="86"/>
      <c r="D107" s="86"/>
      <c r="E107" s="86"/>
      <c r="F107" s="87" t="s">
        <v>120</v>
      </c>
      <c r="G107" s="87" t="s">
        <v>91</v>
      </c>
      <c r="H107" s="100" t="n">
        <v>100</v>
      </c>
      <c r="I107" s="102"/>
      <c r="J107" s="100" t="n">
        <f aca="false">H107</f>
        <v>100</v>
      </c>
    </row>
    <row r="108" s="9" customFormat="true" ht="33.75" hidden="false" customHeight="true" outlineLevel="0" collapsed="false">
      <c r="A108" s="81" t="n">
        <v>4.3</v>
      </c>
      <c r="B108" s="86" t="s">
        <v>141</v>
      </c>
      <c r="C108" s="86"/>
      <c r="D108" s="86"/>
      <c r="E108" s="86"/>
      <c r="F108" s="87" t="s">
        <v>120</v>
      </c>
      <c r="G108" s="87" t="s">
        <v>91</v>
      </c>
      <c r="H108" s="100" t="n">
        <v>100</v>
      </c>
      <c r="I108" s="58"/>
      <c r="J108" s="100" t="n">
        <f aca="false">H108</f>
        <v>100</v>
      </c>
    </row>
    <row r="109" s="9" customFormat="true" ht="37.5" hidden="false" customHeight="true" outlineLevel="0" collapsed="false">
      <c r="A109" s="81" t="n">
        <v>4.4</v>
      </c>
      <c r="B109" s="86" t="s">
        <v>142</v>
      </c>
      <c r="C109" s="86"/>
      <c r="D109" s="86"/>
      <c r="E109" s="86"/>
      <c r="F109" s="87" t="s">
        <v>120</v>
      </c>
      <c r="G109" s="87" t="s">
        <v>91</v>
      </c>
      <c r="H109" s="100" t="n">
        <v>100</v>
      </c>
      <c r="I109" s="58"/>
      <c r="J109" s="100" t="n">
        <f aca="false">H109</f>
        <v>100</v>
      </c>
    </row>
    <row r="110" s="9" customFormat="true" ht="38.25" hidden="false" customHeight="true" outlineLevel="0" collapsed="false">
      <c r="A110" s="81" t="n">
        <v>4.5</v>
      </c>
      <c r="B110" s="86" t="s">
        <v>143</v>
      </c>
      <c r="C110" s="86"/>
      <c r="D110" s="86"/>
      <c r="E110" s="86"/>
      <c r="F110" s="87" t="s">
        <v>120</v>
      </c>
      <c r="G110" s="87" t="s">
        <v>91</v>
      </c>
      <c r="H110" s="100" t="n">
        <f aca="false">23.5-H102</f>
        <v>8</v>
      </c>
      <c r="I110" s="58"/>
      <c r="J110" s="100" t="n">
        <f aca="false">H110</f>
        <v>8</v>
      </c>
    </row>
    <row r="111" customFormat="false" ht="14.25" hidden="false" customHeight="true" outlineLevel="0" collapsed="false">
      <c r="A111" s="2"/>
      <c r="B111" s="2"/>
      <c r="C111" s="2"/>
      <c r="D111" s="2"/>
      <c r="E111" s="108"/>
      <c r="F111" s="109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L112" s="5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L113" s="5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L114" s="5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L115" s="5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L116" s="5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L117" s="5"/>
    </row>
    <row r="118" s="9" customFormat="true" ht="70.5" hidden="false" customHeight="true" outlineLevel="0" collapsed="false">
      <c r="A118" s="6"/>
      <c r="B118" s="110" t="s">
        <v>144</v>
      </c>
      <c r="C118" s="110"/>
      <c r="D118" s="6"/>
      <c r="E118" s="111"/>
      <c r="F118" s="111"/>
      <c r="G118" s="111"/>
      <c r="H118" s="6"/>
      <c r="I118" s="111" t="s">
        <v>145</v>
      </c>
      <c r="J118" s="111"/>
    </row>
    <row r="119" s="9" customFormat="true" ht="15.75" hidden="false" customHeight="false" outlineLevel="0" collapsed="false">
      <c r="A119" s="6"/>
      <c r="B119" s="6"/>
      <c r="C119" s="6"/>
      <c r="D119" s="6"/>
      <c r="E119" s="6"/>
      <c r="F119" s="66"/>
      <c r="G119" s="66"/>
      <c r="H119" s="6"/>
      <c r="I119" s="6" t="s">
        <v>146</v>
      </c>
      <c r="J119" s="6"/>
    </row>
    <row r="120" s="9" customFormat="true" ht="93.75" hidden="false" customHeight="true" outlineLevel="0" collapsed="false">
      <c r="A120" s="6"/>
      <c r="B120" s="6"/>
      <c r="C120" s="6"/>
      <c r="D120" s="6"/>
      <c r="E120" s="6"/>
      <c r="F120" s="66"/>
      <c r="G120" s="66"/>
      <c r="H120" s="6"/>
      <c r="I120" s="6"/>
      <c r="J120" s="6"/>
    </row>
    <row r="121" s="9" customFormat="true" ht="15.75" hidden="false" customHeight="false" outlineLevel="0" collapsed="false">
      <c r="A121" s="6"/>
      <c r="B121" s="6" t="s">
        <v>147</v>
      </c>
      <c r="C121" s="6"/>
      <c r="D121" s="6"/>
      <c r="E121" s="6"/>
      <c r="F121" s="66"/>
      <c r="G121" s="66"/>
      <c r="H121" s="6"/>
      <c r="I121" s="6"/>
      <c r="J121" s="6"/>
    </row>
    <row r="122" s="9" customFormat="true" ht="15.75" hidden="false" customHeight="false" outlineLevel="0" collapsed="false">
      <c r="A122" s="6"/>
      <c r="B122" s="6" t="s">
        <v>148</v>
      </c>
      <c r="C122" s="6"/>
      <c r="D122" s="6"/>
      <c r="E122" s="6"/>
      <c r="F122" s="66"/>
      <c r="G122" s="66"/>
      <c r="H122" s="6"/>
      <c r="I122" s="6"/>
      <c r="J122" s="6"/>
    </row>
    <row r="123" s="9" customFormat="true" ht="15.75" hidden="false" customHeight="false" outlineLevel="0" collapsed="false">
      <c r="A123" s="6"/>
      <c r="B123" s="6"/>
      <c r="C123" s="6"/>
      <c r="D123" s="6"/>
      <c r="E123" s="6"/>
      <c r="F123" s="66"/>
      <c r="G123" s="66"/>
      <c r="H123" s="6"/>
      <c r="I123" s="6"/>
      <c r="J123" s="6"/>
    </row>
    <row r="124" s="9" customFormat="true" ht="57" hidden="false" customHeight="true" outlineLevel="0" collapsed="false">
      <c r="A124" s="6"/>
      <c r="B124" s="110" t="s">
        <v>149</v>
      </c>
      <c r="C124" s="110"/>
      <c r="D124" s="6"/>
      <c r="E124" s="111"/>
      <c r="F124" s="111"/>
      <c r="G124" s="111"/>
      <c r="H124" s="6"/>
      <c r="I124" s="111" t="s">
        <v>150</v>
      </c>
      <c r="J124" s="111"/>
    </row>
    <row r="125" customFormat="false" ht="15" hidden="false" customHeight="false" outlineLevel="0" collapsed="false">
      <c r="A125" s="2"/>
      <c r="B125" s="2"/>
      <c r="C125" s="2"/>
      <c r="D125" s="2"/>
      <c r="E125" s="10"/>
      <c r="F125" s="112"/>
      <c r="G125" s="112"/>
      <c r="H125" s="2"/>
      <c r="I125" s="10" t="s">
        <v>146</v>
      </c>
      <c r="J125" s="2"/>
      <c r="L125" s="5"/>
    </row>
    <row r="126" customFormat="false" ht="15" hidden="false" customHeight="false" outlineLevel="0" collapsed="false">
      <c r="A126" s="2"/>
      <c r="B126" s="2" t="s">
        <v>151</v>
      </c>
      <c r="C126" s="2"/>
      <c r="D126" s="2"/>
      <c r="E126" s="2"/>
      <c r="F126" s="2"/>
      <c r="G126" s="2"/>
      <c r="H126" s="2"/>
      <c r="I126" s="2"/>
      <c r="J126" s="2"/>
      <c r="L126" s="5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L127" s="5"/>
    </row>
    <row r="128" customFormat="false" ht="15" hidden="false" customHeight="false" outlineLevel="0" collapsed="false">
      <c r="A128" s="2"/>
      <c r="B128" s="2" t="s">
        <v>152</v>
      </c>
      <c r="C128" s="2"/>
      <c r="D128" s="2"/>
      <c r="E128" s="2"/>
      <c r="F128" s="2"/>
      <c r="G128" s="2"/>
      <c r="H128" s="2"/>
      <c r="I128" s="2"/>
      <c r="J128" s="2"/>
      <c r="L128" s="5"/>
    </row>
  </sheetData>
  <mergeCells count="87">
    <mergeCell ref="F1:J1"/>
    <mergeCell ref="F2:J2"/>
    <mergeCell ref="F3:J3"/>
    <mergeCell ref="F4:J4"/>
    <mergeCell ref="F5:J5"/>
    <mergeCell ref="F6:J6"/>
    <mergeCell ref="A8:G8"/>
    <mergeCell ref="A9:G9"/>
    <mergeCell ref="D12:G12"/>
    <mergeCell ref="D15:G15"/>
    <mergeCell ref="C21:D21"/>
    <mergeCell ref="C22:D22"/>
    <mergeCell ref="B25:J25"/>
    <mergeCell ref="B26:J26"/>
    <mergeCell ref="B29:J29"/>
    <mergeCell ref="B30:J30"/>
    <mergeCell ref="B33:I33"/>
    <mergeCell ref="B34:D34"/>
    <mergeCell ref="B36:J36"/>
    <mergeCell ref="B37:J37"/>
    <mergeCell ref="B38:J38"/>
    <mergeCell ref="B42:G42"/>
    <mergeCell ref="B43:G43"/>
    <mergeCell ref="B44:G44"/>
    <mergeCell ref="B45:G45"/>
    <mergeCell ref="B46:G46"/>
    <mergeCell ref="B47:G47"/>
    <mergeCell ref="B51:G51"/>
    <mergeCell ref="B52:G52"/>
    <mergeCell ref="B53:G53"/>
    <mergeCell ref="B54:G54"/>
    <mergeCell ref="B55:G55"/>
    <mergeCell ref="B56:G56"/>
    <mergeCell ref="B59:E59"/>
    <mergeCell ref="B60:E60"/>
    <mergeCell ref="B61:J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J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8:C118"/>
    <mergeCell ref="B124:C124"/>
  </mergeCells>
  <printOptions headings="false" gridLines="false" gridLinesSet="true" horizontalCentered="false" verticalCentered="false"/>
  <pageMargins left="0.511805555555556" right="0.315277777777778" top="0.570138888888889" bottom="0.5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3:26:29Z</dcterms:created>
  <dc:creator>Натали</dc:creator>
  <dc:description/>
  <dc:language>en-US</dc:language>
  <cp:lastModifiedBy>User</cp:lastModifiedBy>
  <cp:lastPrinted>2020-01-30T12:49:01Z</cp:lastPrinted>
  <dcterms:modified xsi:type="dcterms:W3CDTF">2020-02-07T06:08:02Z</dcterms:modified>
  <cp:revision>0</cp:revision>
  <dc:subject/>
  <dc:title/>
</cp:coreProperties>
</file>