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'1'!$6:$6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814">
  <si>
    <t xml:space="preserve">І. Діяльність суб’єктів господарювання, які надають послуги з посередництва у працевлаштуванні в Україні</t>
  </si>
  <si>
    <t xml:space="preserve">1. Працевлаштування громадян за професіями (посадами)
та розміром заробітної плати за 01.01.2023 - 30.09.2023 року</t>
  </si>
  <si>
    <t xml:space="preserve">№</t>
  </si>
  <si>
    <t xml:space="preserve">Найменування професії (посади) за Класифікатором професій (ДК003:2010)</t>
  </si>
  <si>
    <t xml:space="preserve">Код професії</t>
  </si>
  <si>
    <t xml:space="preserve">Кількість громадян, працевлаштованих шляхом надання послуг з посередництва у працевлаштуванні в Україні</t>
  </si>
  <si>
    <t xml:space="preserve">У тому числі за розміром заробітної плати за місяць</t>
  </si>
  <si>
    <t xml:space="preserve">у розмірі 1 мінімальної заробітної плати</t>
  </si>
  <si>
    <t xml:space="preserve">від 1 до 3 мінімальних заробітних плат</t>
  </si>
  <si>
    <t xml:space="preserve">від 3 до 5 мінімальних заробітних плат</t>
  </si>
  <si>
    <t xml:space="preserve">5 і більше мінімальних заробітних плат</t>
  </si>
  <si>
    <t xml:space="preserve">А</t>
  </si>
  <si>
    <t xml:space="preserve">Б</t>
  </si>
  <si>
    <t xml:space="preserve">В</t>
  </si>
  <si>
    <t xml:space="preserve">01</t>
  </si>
  <si>
    <t xml:space="preserve">Усього
(сума рядків з 02 по 10)</t>
  </si>
  <si>
    <t xml:space="preserve">02</t>
  </si>
  <si>
    <t xml:space="preserve">Законодавці, вищі державні службовці, керівники, менеджери  (управителі)</t>
  </si>
  <si>
    <t xml:space="preserve">03</t>
  </si>
  <si>
    <t xml:space="preserve">Професіонали</t>
  </si>
  <si>
    <t xml:space="preserve">04</t>
  </si>
  <si>
    <t xml:space="preserve">Фахівці</t>
  </si>
  <si>
    <t xml:space="preserve">05</t>
  </si>
  <si>
    <t xml:space="preserve">Технічні службовці</t>
  </si>
  <si>
    <t xml:space="preserve">06</t>
  </si>
  <si>
    <t xml:space="preserve">Працівники сфери торгівлі та послуг</t>
  </si>
  <si>
    <t xml:space="preserve">07</t>
  </si>
  <si>
    <t xml:space="preserve">Кваліфіковані робітники сільського та лісового господарств, риборозведення та рибальства</t>
  </si>
  <si>
    <t xml:space="preserve">08</t>
  </si>
  <si>
    <t xml:space="preserve">Кваліфіковані робітники з інструментом</t>
  </si>
  <si>
    <t xml:space="preserve">09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у тому числі  за професіями: </t>
  </si>
  <si>
    <t xml:space="preserve">Керівник апарату</t>
  </si>
  <si>
    <t xml:space="preserve">1143.1</t>
  </si>
  <si>
    <t xml:space="preserve">Вища посадова особа громадської організації (у галузі культури, освіти, благодій- ності, прав людини та ін.)</t>
  </si>
  <si>
    <t xml:space="preserve">1143.4</t>
  </si>
  <si>
    <t xml:space="preserve">Директор (начальник, завідувач, інший керівник) філіалу (філії)</t>
  </si>
  <si>
    <t xml:space="preserve">1210.1</t>
  </si>
  <si>
    <t xml:space="preserve">Директор лабораторії</t>
  </si>
  <si>
    <t xml:space="preserve">Директор відділення</t>
  </si>
  <si>
    <t xml:space="preserve">Директор (начальник, інший керівник) підприємства</t>
  </si>
  <si>
    <t xml:space="preserve">Завідувач аптеки (аптечного закладу)</t>
  </si>
  <si>
    <t xml:space="preserve">Заступник директора</t>
  </si>
  <si>
    <t xml:space="preserve">Директор виконавчий</t>
  </si>
  <si>
    <t xml:space="preserve">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Головний агроном</t>
  </si>
  <si>
    <t xml:space="preserve">1221.1</t>
  </si>
  <si>
    <t xml:space="preserve">Начальник відділу</t>
  </si>
  <si>
    <t xml:space="preserve">1221.2</t>
  </si>
  <si>
    <t xml:space="preserve">Головний інженер (промисловість)</t>
  </si>
  <si>
    <t xml:space="preserve">1222.1</t>
  </si>
  <si>
    <t xml:space="preserve">Головний енергетик</t>
  </si>
  <si>
    <t xml:space="preserve">Майстер</t>
  </si>
  <si>
    <t xml:space="preserve">1222.2</t>
  </si>
  <si>
    <t xml:space="preserve">Майстер виробничої дільниці</t>
  </si>
  <si>
    <t xml:space="preserve">Майстер цеху</t>
  </si>
  <si>
    <t xml:space="preserve">Начальник виробничого відділу</t>
  </si>
  <si>
    <t xml:space="preserve">Начальник дільниці</t>
  </si>
  <si>
    <t xml:space="preserve">Начальник виробництва</t>
  </si>
  <si>
    <t xml:space="preserve">Головний інженер</t>
  </si>
  <si>
    <t xml:space="preserve">1223.1</t>
  </si>
  <si>
    <t xml:space="preserve">1223.2</t>
  </si>
  <si>
    <t xml:space="preserve">Завідувач підприємства роздрібної торгівлі</t>
  </si>
  <si>
    <t xml:space="preserve">1224</t>
  </si>
  <si>
    <t xml:space="preserve">Керівник регіонального структурного підрозділу</t>
  </si>
  <si>
    <t xml:space="preserve">1226.1</t>
  </si>
  <si>
    <t xml:space="preserve">Завідувач складу</t>
  </si>
  <si>
    <t xml:space="preserve">1226.2</t>
  </si>
  <si>
    <t xml:space="preserve">Начальник відділу транспорту</t>
  </si>
  <si>
    <t xml:space="preserve">Начальник відділу об'єктивного контролю</t>
  </si>
  <si>
    <t xml:space="preserve">Начальник відділу організації безпеки дорожнього руху</t>
  </si>
  <si>
    <t xml:space="preserve">Керівник головного управління</t>
  </si>
  <si>
    <t xml:space="preserve">1229.1</t>
  </si>
  <si>
    <t xml:space="preserve">Керівник служби</t>
  </si>
  <si>
    <t xml:space="preserve">Керівник групи</t>
  </si>
  <si>
    <t xml:space="preserve">Директор (начальник) департаменту</t>
  </si>
  <si>
    <t xml:space="preserve">Керівник структурного підрозділу - головний спеціаліст</t>
  </si>
  <si>
    <t xml:space="preserve">1229.3</t>
  </si>
  <si>
    <t xml:space="preserve">Головна медична сестра (головний медичний брат)</t>
  </si>
  <si>
    <t xml:space="preserve">1229.5</t>
  </si>
  <si>
    <t xml:space="preserve">Головний адміністратор</t>
  </si>
  <si>
    <t xml:space="preserve">1229.6</t>
  </si>
  <si>
    <t xml:space="preserve">Продюсер</t>
  </si>
  <si>
    <t xml:space="preserve">Завідувач лабораторії</t>
  </si>
  <si>
    <t xml:space="preserve">1229.7</t>
  </si>
  <si>
    <t xml:space="preserve">Генеральний менеджер (управитель)</t>
  </si>
  <si>
    <t xml:space="preserve">Начальник (інший керівник) служби</t>
  </si>
  <si>
    <t xml:space="preserve">Завідувач цехової бухгалтерії</t>
  </si>
  <si>
    <t xml:space="preserve">1231</t>
  </si>
  <si>
    <t xml:space="preserve">Начальник фінансового відділу</t>
  </si>
  <si>
    <t xml:space="preserve">Головний бухгалтер</t>
  </si>
  <si>
    <t xml:space="preserve">Керівник (директор, начальник та ін.) департаменту</t>
  </si>
  <si>
    <t xml:space="preserve">Директор фінансовий</t>
  </si>
  <si>
    <t xml:space="preserve">Менеджер (управитель)</t>
  </si>
  <si>
    <t xml:space="preserve">Керівник (директор, начальник та ін.) департаменту (центру, відділення, дирекції, комплексу та ін.) (банківська діяльність)</t>
  </si>
  <si>
    <t xml:space="preserve">Головний економіст</t>
  </si>
  <si>
    <t xml:space="preserve">Головний юрисконсульт</t>
  </si>
  <si>
    <t xml:space="preserve">Директор з економіки</t>
  </si>
  <si>
    <t xml:space="preserve">Начальник відділу кадрів</t>
  </si>
  <si>
    <t xml:space="preserve">1232</t>
  </si>
  <si>
    <t xml:space="preserve">Директор з управління персоналом </t>
  </si>
  <si>
    <t xml:space="preserve">Директор з кадрових питань та побуту</t>
  </si>
  <si>
    <t xml:space="preserve">Директор комерційний</t>
  </si>
  <si>
    <t xml:space="preserve">1233</t>
  </si>
  <si>
    <t xml:space="preserve">Начальник комерційного відділу</t>
  </si>
  <si>
    <t xml:space="preserve">Начальник відділу збуту (маркетингу)</t>
  </si>
  <si>
    <t xml:space="preserve">Начальник відділу (з реклами, зв'язків з громадськістю)</t>
  </si>
  <si>
    <t xml:space="preserve">1234</t>
  </si>
  <si>
    <t xml:space="preserve">1235</t>
  </si>
  <si>
    <t xml:space="preserve">Головний програміст</t>
  </si>
  <si>
    <t xml:space="preserve">1236</t>
  </si>
  <si>
    <t xml:space="preserve">Головний інженер проекту</t>
  </si>
  <si>
    <t xml:space="preserve">1237.1</t>
  </si>
  <si>
    <t xml:space="preserve">Головний технолог</t>
  </si>
  <si>
    <t xml:space="preserve">Завідувач відділення</t>
  </si>
  <si>
    <t xml:space="preserve">1237.2</t>
  </si>
  <si>
    <t xml:space="preserve">Керівник проектів та програм у сфері матеріального (нематеріального) виробництва</t>
  </si>
  <si>
    <t xml:space="preserve">1238</t>
  </si>
  <si>
    <t xml:space="preserve">Начальник охорони (пожежної, сторожової та ін.)</t>
  </si>
  <si>
    <t xml:space="preserve">1239</t>
  </si>
  <si>
    <t xml:space="preserve">Завідувач господарства</t>
  </si>
  <si>
    <t xml:space="preserve">Керуючий магазином</t>
  </si>
  <si>
    <t xml:space="preserve">1314</t>
  </si>
  <si>
    <t xml:space="preserve">Керуючий перукарнею (фотоательє, фірмою прокату і т. ін.)</t>
  </si>
  <si>
    <t xml:space="preserve">1318</t>
  </si>
  <si>
    <t xml:space="preserve">Менеджер (управитель) з транспортно-експедиторської діяльності</t>
  </si>
  <si>
    <t xml:space="preserve">1443</t>
  </si>
  <si>
    <t xml:space="preserve">Менеджер (управитель) в оптовій торговлі</t>
  </si>
  <si>
    <t xml:space="preserve">1452</t>
  </si>
  <si>
    <t xml:space="preserve">Менеджер (управитель) в роздрібній торгівлі непродовольчими товарами</t>
  </si>
  <si>
    <t xml:space="preserve">1453.2</t>
  </si>
  <si>
    <t xml:space="preserve">Менеджер (управитель) кафе (бару, їдальні)</t>
  </si>
  <si>
    <t xml:space="preserve">1456</t>
  </si>
  <si>
    <t xml:space="preserve">Менеджер (управитель) ресторану</t>
  </si>
  <si>
    <t xml:space="preserve">Менеджер (управитель) із страхування</t>
  </si>
  <si>
    <t xml:space="preserve">1465</t>
  </si>
  <si>
    <t xml:space="preserve">Менеджер (управитель) із допоміжної діяльності у сфері фінансів</t>
  </si>
  <si>
    <t xml:space="preserve">1467</t>
  </si>
  <si>
    <t xml:space="preserve">Менеджер (управитель) із фінансового посередництва</t>
  </si>
  <si>
    <t xml:space="preserve">1469</t>
  </si>
  <si>
    <t xml:space="preserve">Менеджер (управитель) у сфері надання інформації</t>
  </si>
  <si>
    <t xml:space="preserve">1473</t>
  </si>
  <si>
    <t xml:space="preserve">Менеджер (управитель) з питань регіонального розвитку</t>
  </si>
  <si>
    <t xml:space="preserve">1474</t>
  </si>
  <si>
    <t xml:space="preserve">Менеджер (управитель) із комунікаційних технологій</t>
  </si>
  <si>
    <t xml:space="preserve">Менеджер (управитель) з маркетингу</t>
  </si>
  <si>
    <t xml:space="preserve">1475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з логістики</t>
  </si>
  <si>
    <t xml:space="preserve">Менеджер (управитель) із зв'язків з громадськістю</t>
  </si>
  <si>
    <t xml:space="preserve">Менеджер (управитель) із зовнішньоекономічної діяльності</t>
  </si>
  <si>
    <t xml:space="preserve">Менеджер (управитель) з персоналу</t>
  </si>
  <si>
    <t xml:space="preserve">1477.1</t>
  </si>
  <si>
    <t xml:space="preserve">Менеджер (управитель) житлового будинку (групи будинків)</t>
  </si>
  <si>
    <t xml:space="preserve">1491</t>
  </si>
  <si>
    <t xml:space="preserve">Менеджер (управитель) систем якості</t>
  </si>
  <si>
    <t xml:space="preserve">1493</t>
  </si>
  <si>
    <t xml:space="preserve">1499</t>
  </si>
  <si>
    <t xml:space="preserve">Хімік</t>
  </si>
  <si>
    <t xml:space="preserve">2113.2</t>
  </si>
  <si>
    <t xml:space="preserve">Хімік-аналітик</t>
  </si>
  <si>
    <t xml:space="preserve">Адміністратор бази даних</t>
  </si>
  <si>
    <t xml:space="preserve">2131.2</t>
  </si>
  <si>
    <t xml:space="preserve">Інженер з комп'ютерних систем</t>
  </si>
  <si>
    <t xml:space="preserve">Інженер з програмного забезпечення комп'ютерів</t>
  </si>
  <si>
    <t xml:space="preserve">Аналітик операційного та прикладного програмного забезпечення</t>
  </si>
  <si>
    <t xml:space="preserve">Адміністратор системи</t>
  </si>
  <si>
    <t xml:space="preserve">Аналітик комп'ютерного банку даних</t>
  </si>
  <si>
    <t xml:space="preserve">Аналітик комп'ютерних систем</t>
  </si>
  <si>
    <t xml:space="preserve">Інженер-програміст</t>
  </si>
  <si>
    <t xml:space="preserve">2132.2</t>
  </si>
  <si>
    <t xml:space="preserve">Програміст прикладний</t>
  </si>
  <si>
    <t xml:space="preserve">Програміст системний</t>
  </si>
  <si>
    <t xml:space="preserve">Програміст (база даних)</t>
  </si>
  <si>
    <t xml:space="preserve">Розробник систем захисту інформації</t>
  </si>
  <si>
    <t xml:space="preserve">Інженер із застосування комп'ютерів</t>
  </si>
  <si>
    <t xml:space="preserve">2139.2</t>
  </si>
  <si>
    <t xml:space="preserve">Фахівець з технічного захисту інформації</t>
  </si>
  <si>
    <t xml:space="preserve">Адміністратор мереж і систем</t>
  </si>
  <si>
    <t xml:space="preserve">Інженер-будівельник</t>
  </si>
  <si>
    <t xml:space="preserve">2142.2</t>
  </si>
  <si>
    <t xml:space="preserve">Інженер-проектувальник (цивільне будівництво)</t>
  </si>
  <si>
    <t xml:space="preserve">Інженер-електрик в енергетичній сфері</t>
  </si>
  <si>
    <t xml:space="preserve">2143.2</t>
  </si>
  <si>
    <t xml:space="preserve">Інженер лінійних споруд електрозв'язку та абонентських пристроїв</t>
  </si>
  <si>
    <t xml:space="preserve">2144.2</t>
  </si>
  <si>
    <t xml:space="preserve">Інженер-електронік</t>
  </si>
  <si>
    <t xml:space="preserve">Інженер з вентиляції</t>
  </si>
  <si>
    <t xml:space="preserve">2147.2</t>
  </si>
  <si>
    <t xml:space="preserve">Диспетчер служби руху</t>
  </si>
  <si>
    <t xml:space="preserve">2149.2</t>
  </si>
  <si>
    <t xml:space="preserve">Інженер із впровадження нової техніки й технології</t>
  </si>
  <si>
    <t xml:space="preserve">Інженер з якості</t>
  </si>
  <si>
    <t xml:space="preserve">Інженер з організації експлуатації та ремонту</t>
  </si>
  <si>
    <t xml:space="preserve">Інженер з патентної та винахідницької роботи</t>
  </si>
  <si>
    <t xml:space="preserve">Інженер-дослідник</t>
  </si>
  <si>
    <t xml:space="preserve">Інженер-контролер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Інженер з керування й обслуговування систем</t>
  </si>
  <si>
    <t xml:space="preserve">Інженер-лаборант</t>
  </si>
  <si>
    <t xml:space="preserve">Інженер із стандартизації та якості</t>
  </si>
  <si>
    <t xml:space="preserve">Біолог</t>
  </si>
  <si>
    <t xml:space="preserve">2211.2</t>
  </si>
  <si>
    <t xml:space="preserve">Лікар-патологоанатом</t>
  </si>
  <si>
    <t xml:space="preserve">2212.2</t>
  </si>
  <si>
    <t xml:space="preserve">Агроном</t>
  </si>
  <si>
    <t xml:space="preserve">2213.2</t>
  </si>
  <si>
    <t xml:space="preserve">Інженер-технолог з виробництва та переробки продукції тваринництва</t>
  </si>
  <si>
    <t xml:space="preserve">Лікар</t>
  </si>
  <si>
    <t xml:space="preserve">2221.2</t>
  </si>
  <si>
    <t xml:space="preserve">Лікар-акушер-гінеколог</t>
  </si>
  <si>
    <t xml:space="preserve">Лікар-алерголог</t>
  </si>
  <si>
    <t xml:space="preserve">Лікар-анестезіолог</t>
  </si>
  <si>
    <t xml:space="preserve">Лікар-гастроентеролог</t>
  </si>
  <si>
    <t xml:space="preserve">Лікар-дерматовенеролог</t>
  </si>
  <si>
    <t xml:space="preserve">Лікар-інфекціоніст</t>
  </si>
  <si>
    <t xml:space="preserve">Лікар-кардіоревматолог дитячий</t>
  </si>
  <si>
    <t xml:space="preserve">Лікар-невролог дитячий</t>
  </si>
  <si>
    <t xml:space="preserve">Лікар-невропатолог</t>
  </si>
  <si>
    <t xml:space="preserve">Лікар-нейрохірург</t>
  </si>
  <si>
    <t xml:space="preserve">Лікар-онк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психіатр</t>
  </si>
  <si>
    <t xml:space="preserve">Лікар-терапевт </t>
  </si>
  <si>
    <t xml:space="preserve">Лікар-хірург торакальний</t>
  </si>
  <si>
    <t xml:space="preserve">Лікар-ортопед-травматолог</t>
  </si>
  <si>
    <t xml:space="preserve">Лікар-уролог</t>
  </si>
  <si>
    <t xml:space="preserve">Лікар-хірург</t>
  </si>
  <si>
    <t xml:space="preserve">Лікар-ендокринолог</t>
  </si>
  <si>
    <t xml:space="preserve">Лікар з ультразвукової діагностики</t>
  </si>
  <si>
    <t xml:space="preserve">Лікар загальної практики-сімейний лікар</t>
  </si>
  <si>
    <t xml:space="preserve">Лікар-кардіолог</t>
  </si>
  <si>
    <t xml:space="preserve">Лікар-нефролог</t>
  </si>
  <si>
    <t xml:space="preserve">Лікар-пульмонолог</t>
  </si>
  <si>
    <t xml:space="preserve">Лікар-хірург судинний</t>
  </si>
  <si>
    <t xml:space="preserve">Лікар-хірург-проктолог</t>
  </si>
  <si>
    <t xml:space="preserve">Лікар з медицини невідкладних станів</t>
  </si>
  <si>
    <t xml:space="preserve">Лікар-хірург-дерматолог</t>
  </si>
  <si>
    <t xml:space="preserve">Лікар ветеринарної медицини</t>
  </si>
  <si>
    <t xml:space="preserve">2223.2</t>
  </si>
  <si>
    <t xml:space="preserve">Науковий співробітник-консультант (фармація)</t>
  </si>
  <si>
    <t xml:space="preserve">2224.1</t>
  </si>
  <si>
    <t xml:space="preserve">Фармацевт</t>
  </si>
  <si>
    <t xml:space="preserve">2224.2</t>
  </si>
  <si>
    <t xml:space="preserve">Лікар-епідеміолог</t>
  </si>
  <si>
    <t xml:space="preserve">2225.2</t>
  </si>
  <si>
    <t xml:space="preserve">Лікар-бактеріолог</t>
  </si>
  <si>
    <t xml:space="preserve">Лікар-лаборант</t>
  </si>
  <si>
    <t xml:space="preserve">2229.2</t>
  </si>
  <si>
    <t xml:space="preserve">Лікар-рентгенолог</t>
  </si>
  <si>
    <t xml:space="preserve">Лікар-ендоскопіст</t>
  </si>
  <si>
    <t xml:space="preserve">Асистент</t>
  </si>
  <si>
    <t xml:space="preserve">2310.2</t>
  </si>
  <si>
    <t xml:space="preserve">Аудитор</t>
  </si>
  <si>
    <t xml:space="preserve">2411.2</t>
  </si>
  <si>
    <t xml:space="preserve">Бухгалтер (з дипломом магістра)</t>
  </si>
  <si>
    <t xml:space="preserve">Бухгалтер-експерт</t>
  </si>
  <si>
    <t xml:space="preserve">Фахівець з питань зайнятості (хедхантер)</t>
  </si>
  <si>
    <t xml:space="preserve">2412.2</t>
  </si>
  <si>
    <t xml:space="preserve">Професіонал з розвитку персоналу</t>
  </si>
  <si>
    <t xml:space="preserve">Інженер з організації керування виробництвом</t>
  </si>
  <si>
    <t xml:space="preserve">2419.2</t>
  </si>
  <si>
    <t xml:space="preserve">Фахівець-аналітик з дослідження товарного ринку</t>
  </si>
  <si>
    <t xml:space="preserve">Економіст із збуту</t>
  </si>
  <si>
    <t xml:space="preserve">Фахівець із стандартизації, сертифікації та якості</t>
  </si>
  <si>
    <t xml:space="preserve">Консультант із зовнішньоекономічних питань</t>
  </si>
  <si>
    <t xml:space="preserve">Фахівець із сертифікації</t>
  </si>
  <si>
    <t xml:space="preserve">Консультант з маркетингу</t>
  </si>
  <si>
    <t xml:space="preserve">Фахівець із якості</t>
  </si>
  <si>
    <t xml:space="preserve">Логіст</t>
  </si>
  <si>
    <t xml:space="preserve">Фахівець з публічних закупівель</t>
  </si>
  <si>
    <t xml:space="preserve">Консультант</t>
  </si>
  <si>
    <t xml:space="preserve">Фахівець з методів розширення ринку збуту (маркетолог)</t>
  </si>
  <si>
    <t xml:space="preserve">Фахівець  із зв'язків з громадськістю та пресою</t>
  </si>
  <si>
    <t xml:space="preserve">Спеціаліст-бухгалтер</t>
  </si>
  <si>
    <t xml:space="preserve">2419.3</t>
  </si>
  <si>
    <t xml:space="preserve">Адвокат</t>
  </si>
  <si>
    <t xml:space="preserve">2421.2</t>
  </si>
  <si>
    <t xml:space="preserve">Юрист</t>
  </si>
  <si>
    <t xml:space="preserve">Юрист-міжнародник</t>
  </si>
  <si>
    <t xml:space="preserve">Експерт</t>
  </si>
  <si>
    <t xml:space="preserve">2429</t>
  </si>
  <si>
    <t xml:space="preserve">Юрисконсульт</t>
  </si>
  <si>
    <t xml:space="preserve">Науковий співробітник-консультант (інформаційна аналітика)</t>
  </si>
  <si>
    <t xml:space="preserve">2433.1</t>
  </si>
  <si>
    <t xml:space="preserve">Інженер з науково-технічної інформації</t>
  </si>
  <si>
    <t xml:space="preserve">2433.2</t>
  </si>
  <si>
    <t xml:space="preserve">Аналітик консолідованої інформації</t>
  </si>
  <si>
    <t xml:space="preserve">Член спостережної ради</t>
  </si>
  <si>
    <t xml:space="preserve">2441.2</t>
  </si>
  <si>
    <t xml:space="preserve">Аналітик (банківська діяльність)</t>
  </si>
  <si>
    <t xml:space="preserve">Економіст</t>
  </si>
  <si>
    <t xml:space="preserve">Економіст з фінансової роботи</t>
  </si>
  <si>
    <t xml:space="preserve">Психолог</t>
  </si>
  <si>
    <t xml:space="preserve">2445.2</t>
  </si>
  <si>
    <t xml:space="preserve">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Письменник (інший автор)</t>
  </si>
  <si>
    <t xml:space="preserve">2451.2</t>
  </si>
  <si>
    <t xml:space="preserve">Редактор</t>
  </si>
  <si>
    <t xml:space="preserve">Редактор мультимедійних видань засобів масової інформації</t>
  </si>
  <si>
    <t xml:space="preserve">Кореспондент</t>
  </si>
  <si>
    <t xml:space="preserve">Асистент художника з комбінованих зйомок</t>
  </si>
  <si>
    <t xml:space="preserve">2452.2</t>
  </si>
  <si>
    <t xml:space="preserve">Дизайнер (художник-конструктор)</t>
  </si>
  <si>
    <t xml:space="preserve">Художник-мультиплікатор</t>
  </si>
  <si>
    <t xml:space="preserve">Дизайнер графічних робіт</t>
  </si>
  <si>
    <t xml:space="preserve">Дизайнер пакування</t>
  </si>
  <si>
    <t xml:space="preserve">Технік-дозиметрист</t>
  </si>
  <si>
    <t xml:space="preserve">3111</t>
  </si>
  <si>
    <t xml:space="preserve">Електрик дільниці</t>
  </si>
  <si>
    <t xml:space="preserve">3113</t>
  </si>
  <si>
    <t xml:space="preserve">Енергетик</t>
  </si>
  <si>
    <t xml:space="preserve">Механік</t>
  </si>
  <si>
    <t xml:space="preserve">3115</t>
  </si>
  <si>
    <t xml:space="preserve">Технік (механік) авіаційний з експлуатації авіаційного устаткування об'єктивного контролю</t>
  </si>
  <si>
    <t xml:space="preserve">Механік автомобільної колони (гаража)</t>
  </si>
  <si>
    <t xml:space="preserve">Диспетчер підприємства (району) мереж</t>
  </si>
  <si>
    <t xml:space="preserve">3119</t>
  </si>
  <si>
    <t xml:space="preserve">Технік</t>
  </si>
  <si>
    <t xml:space="preserve">Технолог</t>
  </si>
  <si>
    <t xml:space="preserve">Диспетчер</t>
  </si>
  <si>
    <t xml:space="preserve">Технік-програміст</t>
  </si>
  <si>
    <t xml:space="preserve">3121</t>
  </si>
  <si>
    <t xml:space="preserve">Фахівець з комп'ютерної графіки (дизайну)</t>
  </si>
  <si>
    <t xml:space="preserve">Фахівець з інформаційних технологій</t>
  </si>
  <si>
    <t xml:space="preserve">Фахівець з розробки та тестування програмного забезпечення</t>
  </si>
  <si>
    <t xml:space="preserve">Інженер з безпеки руху</t>
  </si>
  <si>
    <t xml:space="preserve">3152</t>
  </si>
  <si>
    <t xml:space="preserve">Інспектор з охорони праці</t>
  </si>
  <si>
    <t xml:space="preserve">Агроном відділення (бригади, сільськогосподарської дільниці, ферми, цеху)</t>
  </si>
  <si>
    <t xml:space="preserve">3212</t>
  </si>
  <si>
    <t xml:space="preserve">Лікар-стажист</t>
  </si>
  <si>
    <t xml:space="preserve">3221</t>
  </si>
  <si>
    <t xml:space="preserve">Фельдшер з медицини невідкладних станів</t>
  </si>
  <si>
    <t xml:space="preserve">Диспетчер оперативно-диспетчерської служби (медицина)</t>
  </si>
  <si>
    <t xml:space="preserve">Лаборант (медицина)</t>
  </si>
  <si>
    <t xml:space="preserve">Технік-лаборант з клінічної нейрофізіології</t>
  </si>
  <si>
    <t xml:space="preserve">Помічник лікаря-стоматолога</t>
  </si>
  <si>
    <t xml:space="preserve">3225</t>
  </si>
  <si>
    <t xml:space="preserve">Масажист</t>
  </si>
  <si>
    <t xml:space="preserve">3226</t>
  </si>
  <si>
    <t xml:space="preserve">Фармацевт-інтерн</t>
  </si>
  <si>
    <t xml:space="preserve">3228</t>
  </si>
  <si>
    <t xml:space="preserve">Асистент фармацевта</t>
  </si>
  <si>
    <t xml:space="preserve">Рентгенолаборант</t>
  </si>
  <si>
    <t xml:space="preserve">3229</t>
  </si>
  <si>
    <t xml:space="preserve">Сестра медична операційна (брат медичний операційний)</t>
  </si>
  <si>
    <t xml:space="preserve">3231</t>
  </si>
  <si>
    <t xml:space="preserve">Сестра медична (брат медичний) стаціонару</t>
  </si>
  <si>
    <t xml:space="preserve">Сестра медична-анестезист (брат медичний-анастезист)</t>
  </si>
  <si>
    <t xml:space="preserve">Сестра медична (брат медичний)</t>
  </si>
  <si>
    <t xml:space="preserve">Сестра медична (брат медичний) з масажу</t>
  </si>
  <si>
    <t xml:space="preserve">Акушерка (акушер)</t>
  </si>
  <si>
    <t xml:space="preserve">3232</t>
  </si>
  <si>
    <t xml:space="preserve">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Вихователь</t>
  </si>
  <si>
    <t xml:space="preserve">3340</t>
  </si>
  <si>
    <t xml:space="preserve">Екскурсовод</t>
  </si>
  <si>
    <t xml:space="preserve">3414</t>
  </si>
  <si>
    <t xml:space="preserve">Агент комерційний</t>
  </si>
  <si>
    <t xml:space="preserve">3415</t>
  </si>
  <si>
    <t xml:space="preserve">Представник торговельний</t>
  </si>
  <si>
    <t xml:space="preserve">Закупник</t>
  </si>
  <si>
    <t xml:space="preserve">3416</t>
  </si>
  <si>
    <t xml:space="preserve">Товарознавець</t>
  </si>
  <si>
    <t xml:space="preserve">3419</t>
  </si>
  <si>
    <t xml:space="preserve">Експедитор</t>
  </si>
  <si>
    <t xml:space="preserve">3422</t>
  </si>
  <si>
    <t xml:space="preserve">Експедитор транспортний</t>
  </si>
  <si>
    <t xml:space="preserve">Інспектор з кадрів</t>
  </si>
  <si>
    <t xml:space="preserve">3423</t>
  </si>
  <si>
    <t xml:space="preserve">Фахівець з найму робочої сили</t>
  </si>
  <si>
    <t xml:space="preserve">Бухгалтер</t>
  </si>
  <si>
    <t xml:space="preserve">3433</t>
  </si>
  <si>
    <t xml:space="preserve">Асистент бухгалтера-експерта</t>
  </si>
  <si>
    <t xml:space="preserve">Адміністративний помічник</t>
  </si>
  <si>
    <t xml:space="preserve">3436</t>
  </si>
  <si>
    <t xml:space="preserve">Помічник керівника підприємства (установи, організації)</t>
  </si>
  <si>
    <t xml:space="preserve">3436.1</t>
  </si>
  <si>
    <t xml:space="preserve">Помічник юриста (інші види юриспруденції)</t>
  </si>
  <si>
    <t xml:space="preserve">3436.9</t>
  </si>
  <si>
    <t xml:space="preserve">Помічник нотаріуса</t>
  </si>
  <si>
    <t xml:space="preserve">3439</t>
  </si>
  <si>
    <t xml:space="preserve">Ревізор</t>
  </si>
  <si>
    <t xml:space="preserve">Фахівець</t>
  </si>
  <si>
    <t xml:space="preserve">Дизайнер-виконавець мультимедійних об'єктів</t>
  </si>
  <si>
    <t xml:space="preserve">3471</t>
  </si>
  <si>
    <t xml:space="preserve">Організатор культурно-дозвіллєвої діяльності</t>
  </si>
  <si>
    <t xml:space="preserve">3474</t>
  </si>
  <si>
    <t xml:space="preserve">Спортсмен-професіонал з виду спорту</t>
  </si>
  <si>
    <t xml:space="preserve">3475</t>
  </si>
  <si>
    <t xml:space="preserve">Технік-технолог з виробництва молочних продуктів</t>
  </si>
  <si>
    <t xml:space="preserve">3530</t>
  </si>
  <si>
    <t xml:space="preserve">Шеф-кухар</t>
  </si>
  <si>
    <t xml:space="preserve">3570</t>
  </si>
  <si>
    <t xml:space="preserve">Оператор комп'ютерного набору</t>
  </si>
  <si>
    <t xml:space="preserve">4112</t>
  </si>
  <si>
    <t xml:space="preserve">Оператор комп'ютерної верстки</t>
  </si>
  <si>
    <t xml:space="preserve">Оператор інформаційно-комунікаційних мереж</t>
  </si>
  <si>
    <t xml:space="preserve">Оператор з обробки інформації та програмного забезпечення</t>
  </si>
  <si>
    <t xml:space="preserve">4113</t>
  </si>
  <si>
    <t xml:space="preserve">Оператор з уведення даних в ЕОМ (ОМ)</t>
  </si>
  <si>
    <t xml:space="preserve">4114</t>
  </si>
  <si>
    <t xml:space="preserve">Секретар</t>
  </si>
  <si>
    <t xml:space="preserve">4115</t>
  </si>
  <si>
    <t xml:space="preserve">Секретар керівника (організації, підприємства, установи)</t>
  </si>
  <si>
    <t xml:space="preserve">Офісний службовець (аудит) </t>
  </si>
  <si>
    <t xml:space="preserve">4121</t>
  </si>
  <si>
    <t xml:space="preserve">Обліковець з реєстрації бухгалтерських даних</t>
  </si>
  <si>
    <t xml:space="preserve">Службовець на складі (комірник)</t>
  </si>
  <si>
    <t xml:space="preserve">4131</t>
  </si>
  <si>
    <t xml:space="preserve">Приймальник замовлень</t>
  </si>
  <si>
    <t xml:space="preserve">4132</t>
  </si>
  <si>
    <t xml:space="preserve">Черговий станційного поста телекерування</t>
  </si>
  <si>
    <t xml:space="preserve">4133</t>
  </si>
  <si>
    <t xml:space="preserve">Оброблювач інформаційного матеріалу</t>
  </si>
  <si>
    <t xml:space="preserve">4141</t>
  </si>
  <si>
    <t xml:space="preserve">Архіваріус</t>
  </si>
  <si>
    <t xml:space="preserve">Діловод</t>
  </si>
  <si>
    <t xml:space="preserve">4144</t>
  </si>
  <si>
    <t xml:space="preserve">Табельник</t>
  </si>
  <si>
    <t xml:space="preserve">4190</t>
  </si>
  <si>
    <t xml:space="preserve">Обліковець</t>
  </si>
  <si>
    <t xml:space="preserve">Контролер-касир</t>
  </si>
  <si>
    <t xml:space="preserve">4211</t>
  </si>
  <si>
    <t xml:space="preserve">Касир (на підприємстві, в установі, організації)</t>
  </si>
  <si>
    <t xml:space="preserve">Касир торговельного залу</t>
  </si>
  <si>
    <t xml:space="preserve">Касир-операціоніст</t>
  </si>
  <si>
    <t xml:space="preserve">4212</t>
  </si>
  <si>
    <t xml:space="preserve">Адміністратор</t>
  </si>
  <si>
    <t xml:space="preserve">4222</t>
  </si>
  <si>
    <t xml:space="preserve">Реєстратор медичний</t>
  </si>
  <si>
    <t xml:space="preserve">Ресепшіоніст</t>
  </si>
  <si>
    <t xml:space="preserve">Офіс-адміністратор</t>
  </si>
  <si>
    <t xml:space="preserve">Адміністратор черговий</t>
  </si>
  <si>
    <t xml:space="preserve">Адміністратор (господар) залу</t>
  </si>
  <si>
    <t xml:space="preserve">Портьє</t>
  </si>
  <si>
    <t xml:space="preserve">5121</t>
  </si>
  <si>
    <t xml:space="preserve">Виробник харчових напівфабрикатів</t>
  </si>
  <si>
    <t xml:space="preserve">5122</t>
  </si>
  <si>
    <t xml:space="preserve">Кухар</t>
  </si>
  <si>
    <t xml:space="preserve">Бармен</t>
  </si>
  <si>
    <t xml:space="preserve">5123</t>
  </si>
  <si>
    <t xml:space="preserve">Бариста</t>
  </si>
  <si>
    <t xml:space="preserve">Офіціант</t>
  </si>
  <si>
    <t xml:space="preserve">Чистильник приміщень (клінер)</t>
  </si>
  <si>
    <t xml:space="preserve">5129</t>
  </si>
  <si>
    <t xml:space="preserve">Нянька</t>
  </si>
  <si>
    <t xml:space="preserve">5131</t>
  </si>
  <si>
    <t xml:space="preserve">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Молодша медична сестра (молодший медичний брат) з догляду за хворими</t>
  </si>
  <si>
    <t xml:space="preserve">Перукар (перукар - модельєр)</t>
  </si>
  <si>
    <t xml:space="preserve">5141</t>
  </si>
  <si>
    <t xml:space="preserve">Візажист-стиліст</t>
  </si>
  <si>
    <t xml:space="preserve">Косметик</t>
  </si>
  <si>
    <t xml:space="preserve">Манікюрник</t>
  </si>
  <si>
    <t xml:space="preserve">Покоївка</t>
  </si>
  <si>
    <t xml:space="preserve">5142</t>
  </si>
  <si>
    <t xml:space="preserve">Охоронник</t>
  </si>
  <si>
    <t xml:space="preserve">5169</t>
  </si>
  <si>
    <t xml:space="preserve">Охоронець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Фасувальник медичних виробів</t>
  </si>
  <si>
    <t xml:space="preserve">Тваринник</t>
  </si>
  <si>
    <t xml:space="preserve">6121</t>
  </si>
  <si>
    <t xml:space="preserve">Оператор вагового устаткування</t>
  </si>
  <si>
    <t xml:space="preserve">7115</t>
  </si>
  <si>
    <t xml:space="preserve">Робітник з комплексного обслуговування й ремонту будинків</t>
  </si>
  <si>
    <t xml:space="preserve">7129</t>
  </si>
  <si>
    <t xml:space="preserve">Слюсар-сантехнік</t>
  </si>
  <si>
    <t xml:space="preserve">7136</t>
  </si>
  <si>
    <t xml:space="preserve">Маляр</t>
  </si>
  <si>
    <t xml:space="preserve">7141</t>
  </si>
  <si>
    <t xml:space="preserve">Електрозварник ручного зварювання</t>
  </si>
  <si>
    <t xml:space="preserve">7212</t>
  </si>
  <si>
    <t xml:space="preserve">Електрогазозварник </t>
  </si>
  <si>
    <t xml:space="preserve">Газорізальник</t>
  </si>
  <si>
    <t xml:space="preserve">Слюсар із складання металевих конструкцій</t>
  </si>
  <si>
    <t xml:space="preserve">7214</t>
  </si>
  <si>
    <t xml:space="preserve">Контролер брухту та відходів металу</t>
  </si>
  <si>
    <t xml:space="preserve">Бригадир з переміщення сировини, напівфабрикатів і готової продукції у процесі ви- робництва</t>
  </si>
  <si>
    <t xml:space="preserve">7215</t>
  </si>
  <si>
    <t xml:space="preserve">Стропальник</t>
  </si>
  <si>
    <t xml:space="preserve">Слюсар з ремонту колісних транспортних засобів</t>
  </si>
  <si>
    <t xml:space="preserve">7231</t>
  </si>
  <si>
    <t xml:space="preserve">Слюсар з механоскладальних робіт</t>
  </si>
  <si>
    <t xml:space="preserve">7233</t>
  </si>
  <si>
    <t xml:space="preserve">Слюсар з ремонту рухомого складу</t>
  </si>
  <si>
    <t xml:space="preserve">Слюсар-ремонтник</t>
  </si>
  <si>
    <t xml:space="preserve">Електромонтер з ремонту та обслуговування електроустаткування</t>
  </si>
  <si>
    <t xml:space="preserve">7241</t>
  </si>
  <si>
    <t xml:space="preserve">Монтажник радіоелектронної апаратури та приладів</t>
  </si>
  <si>
    <t xml:space="preserve">7242</t>
  </si>
  <si>
    <t xml:space="preserve">Регулювальник радіоелектронної апаратури та приладів</t>
  </si>
  <si>
    <t xml:space="preserve">Контролер вимірювальних приладів та спеціального інструменту</t>
  </si>
  <si>
    <t xml:space="preserve">7311</t>
  </si>
  <si>
    <t xml:space="preserve">Флорист</t>
  </si>
  <si>
    <t xml:space="preserve">7331</t>
  </si>
  <si>
    <t xml:space="preserve">Обвалювальник м'яса</t>
  </si>
  <si>
    <t xml:space="preserve">7411</t>
  </si>
  <si>
    <t xml:space="preserve">Приймальник- здавальник харчової продукції (виробництво м'ясних та рибних продуктів)</t>
  </si>
  <si>
    <t xml:space="preserve">Розпилювач м'ясопродуктів</t>
  </si>
  <si>
    <t xml:space="preserve">Формувальник ковбасних виробів</t>
  </si>
  <si>
    <t xml:space="preserve">Готувач фаршу</t>
  </si>
  <si>
    <t xml:space="preserve">Забивач худоби</t>
  </si>
  <si>
    <t xml:space="preserve">Засолювач м'яса й м'ясопродуктів</t>
  </si>
  <si>
    <t xml:space="preserve">Кондитер</t>
  </si>
  <si>
    <t xml:space="preserve">7412</t>
  </si>
  <si>
    <t xml:space="preserve">Пекар</t>
  </si>
  <si>
    <t xml:space="preserve">Верстатник деревообробних верстатів</t>
  </si>
  <si>
    <t xml:space="preserve">7423</t>
  </si>
  <si>
    <t xml:space="preserve">Швачка</t>
  </si>
  <si>
    <t xml:space="preserve">7436</t>
  </si>
  <si>
    <t xml:space="preserve">Оператор пульта керування</t>
  </si>
  <si>
    <t xml:space="preserve">8112</t>
  </si>
  <si>
    <t xml:space="preserve">Апаратник на приготуванні сумішей та розчинів</t>
  </si>
  <si>
    <t xml:space="preserve">8121</t>
  </si>
  <si>
    <t xml:space="preserve">Оператор поста керування (сталеплавильне та прокатне виробництва)</t>
  </si>
  <si>
    <t xml:space="preserve">8122</t>
  </si>
  <si>
    <t xml:space="preserve">Оператор профілевигинального агрегата</t>
  </si>
  <si>
    <t xml:space="preserve">Терміст</t>
  </si>
  <si>
    <t xml:space="preserve">8123</t>
  </si>
  <si>
    <t xml:space="preserve">Волочильник дроту</t>
  </si>
  <si>
    <t xml:space="preserve">8124</t>
  </si>
  <si>
    <t xml:space="preserve">Оператор дротового прокатного стана</t>
  </si>
  <si>
    <t xml:space="preserve">Різальник труб та заготовок</t>
  </si>
  <si>
    <t xml:space="preserve">Різальник холодного металу (трубне виробництво)</t>
  </si>
  <si>
    <t xml:space="preserve">Рамник</t>
  </si>
  <si>
    <t xml:space="preserve">8141</t>
  </si>
  <si>
    <t xml:space="preserve">Складальник</t>
  </si>
  <si>
    <t xml:space="preserve">Машиніст висікально-штампувальної машини</t>
  </si>
  <si>
    <t xml:space="preserve">8143</t>
  </si>
  <si>
    <t xml:space="preserve">Картонажник</t>
  </si>
  <si>
    <t xml:space="preserve">Оператор заправних станцій</t>
  </si>
  <si>
    <t xml:space="preserve">8155</t>
  </si>
  <si>
    <t xml:space="preserve">Машиніст насосних установок</t>
  </si>
  <si>
    <t xml:space="preserve">8163</t>
  </si>
  <si>
    <t xml:space="preserve">Верстатник спеціальних металообробних верстатів</t>
  </si>
  <si>
    <t xml:space="preserve">8211</t>
  </si>
  <si>
    <t xml:space="preserve">Оператор верстатів з програмним керуванням</t>
  </si>
  <si>
    <t xml:space="preserve">Токар</t>
  </si>
  <si>
    <t xml:space="preserve">Токар-карусельник</t>
  </si>
  <si>
    <t xml:space="preserve">Фрезерувальник</t>
  </si>
  <si>
    <t xml:space="preserve">Оператор устаткування з виробництва сірників</t>
  </si>
  <si>
    <t xml:space="preserve">8220</t>
  </si>
  <si>
    <t xml:space="preserve">Автоматник холодновисаджувальних автоматів</t>
  </si>
  <si>
    <t xml:space="preserve">8221</t>
  </si>
  <si>
    <t xml:space="preserve">Пресувальник (хімічне виробництво)</t>
  </si>
  <si>
    <t xml:space="preserve">8229</t>
  </si>
  <si>
    <t xml:space="preserve">Комплектувальник</t>
  </si>
  <si>
    <t xml:space="preserve">8232</t>
  </si>
  <si>
    <t xml:space="preserve">Оператор пакувальних автоматів</t>
  </si>
  <si>
    <t xml:space="preserve">8240</t>
  </si>
  <si>
    <t xml:space="preserve">Друкар офсетного плоского друкування</t>
  </si>
  <si>
    <t xml:space="preserve">8251</t>
  </si>
  <si>
    <t xml:space="preserve">Машиніст машин та автоматів у поліграфічному виробництві</t>
  </si>
  <si>
    <t xml:space="preserve">8259</t>
  </si>
  <si>
    <t xml:space="preserve">Комплектувальник виробів</t>
  </si>
  <si>
    <t xml:space="preserve">8264</t>
  </si>
  <si>
    <t xml:space="preserve">Машиніст із прання та ремонту спецодягу</t>
  </si>
  <si>
    <t xml:space="preserve">Оператор конвеєрної лінії</t>
  </si>
  <si>
    <t xml:space="preserve">8266</t>
  </si>
  <si>
    <t xml:space="preserve">Контролер харчової продукції</t>
  </si>
  <si>
    <t xml:space="preserve">8270</t>
  </si>
  <si>
    <t xml:space="preserve">Оператор ліній та установок з консервування овочів і фруктів</t>
  </si>
  <si>
    <t xml:space="preserve">Апаратник термічного оброблення ковбасних виробів</t>
  </si>
  <si>
    <t xml:space="preserve">8271</t>
  </si>
  <si>
    <t xml:space="preserve">Оператор виробничої дільниці</t>
  </si>
  <si>
    <t xml:space="preserve">8276</t>
  </si>
  <si>
    <t xml:space="preserve">Маркувальник</t>
  </si>
  <si>
    <t xml:space="preserve">8290</t>
  </si>
  <si>
    <t xml:space="preserve">Слюсар-складальник радіоелектронної апаратури та приладів</t>
  </si>
  <si>
    <t xml:space="preserve">Водій автотранспортних засобів</t>
  </si>
  <si>
    <t xml:space="preserve">8322</t>
  </si>
  <si>
    <t xml:space="preserve">Машиніст крана (кранівник)</t>
  </si>
  <si>
    <t xml:space="preserve">8333</t>
  </si>
  <si>
    <t xml:space="preserve">Водій навантажувача</t>
  </si>
  <si>
    <t xml:space="preserve">8334</t>
  </si>
  <si>
    <t xml:space="preserve">Бригадир на дільницях основного виробництва (інші виробництва)</t>
  </si>
  <si>
    <t xml:space="preserve">8990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Мийник-прибиральник рухомого складу</t>
  </si>
  <si>
    <t xml:space="preserve">9142</t>
  </si>
  <si>
    <t xml:space="preserve">Кур'єр</t>
  </si>
  <si>
    <t xml:space="preserve">9151</t>
  </si>
  <si>
    <t xml:space="preserve">Прибиральник територій</t>
  </si>
  <si>
    <t xml:space="preserve">9162</t>
  </si>
  <si>
    <t xml:space="preserve">Підсобний робітник</t>
  </si>
  <si>
    <t xml:space="preserve">9322</t>
  </si>
  <si>
    <t xml:space="preserve">Укладальник-пакувальник</t>
  </si>
  <si>
    <t xml:space="preserve">Вантажник</t>
  </si>
  <si>
    <t xml:space="preserve">9333</t>
  </si>
  <si>
    <t xml:space="preserve">Вагар</t>
  </si>
  <si>
    <t xml:space="preserve">9411</t>
  </si>
  <si>
    <t xml:space="preserve">1. Працевлаштування громадян за професіями (посадами) та розміром заробітної плати за 01.01.2023 - 30.09.2023 року</t>
  </si>
  <si>
    <t xml:space="preserve">Усьог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(осіб)</t>
  </si>
  <si>
    <t xml:space="preserve">Найменування груп</t>
  </si>
  <si>
    <t xml:space="preserve">код рядка</t>
  </si>
  <si>
    <t xml:space="preserve">Кількість працевлаштованих громадян у звітному періоді</t>
  </si>
  <si>
    <t xml:space="preserve">Усього:</t>
  </si>
  <si>
    <t xml:space="preserve">за статтю:</t>
  </si>
  <si>
    <t xml:space="preserve">жінки</t>
  </si>
  <si>
    <t xml:space="preserve">чоловіки</t>
  </si>
  <si>
    <t xml:space="preserve">за віком:</t>
  </si>
  <si>
    <t xml:space="preserve">15-24 роки</t>
  </si>
  <si>
    <t xml:space="preserve">25-29 років</t>
  </si>
  <si>
    <t xml:space="preserve">30-35 років</t>
  </si>
  <si>
    <t xml:space="preserve">36-39 років</t>
  </si>
  <si>
    <t xml:space="preserve">40-45 років</t>
  </si>
  <si>
    <t xml:space="preserve">46-49 років</t>
  </si>
  <si>
    <t xml:space="preserve">50-59 років</t>
  </si>
  <si>
    <t xml:space="preserve">10</t>
  </si>
  <si>
    <t xml:space="preserve">60 років і старші</t>
  </si>
  <si>
    <t xml:space="preserve">11</t>
  </si>
  <si>
    <t xml:space="preserve">за рівнем освіти:</t>
  </si>
  <si>
    <t xml:space="preserve">повна загальна середня</t>
  </si>
  <si>
    <t xml:space="preserve">12</t>
  </si>
  <si>
    <t xml:space="preserve">професійна (професійно-технічна)</t>
  </si>
  <si>
    <t xml:space="preserve">13</t>
  </si>
  <si>
    <t xml:space="preserve">вища (початковий, перший, другий, третій та науковий рівні вищої освіти)</t>
  </si>
  <si>
    <t xml:space="preserve">14</t>
  </si>
  <si>
    <t xml:space="preserve">2. Працевлаштування громадян за статтю, віковими групами та рівнем освіти
за  01.01.2023 - 30.09.2023 року</t>
  </si>
  <si>
    <r>
      <rPr>
        <sz val="12"/>
        <rFont val="Times New Roman"/>
        <family val="1"/>
        <charset val="204"/>
      </rPr>
      <t xml:space="preserve">вища </t>
    </r>
    <r>
      <rPr>
        <sz val="10"/>
        <rFont val="Times New Roman"/>
        <family val="1"/>
        <charset val="204"/>
      </rPr>
      <t xml:space="preserve">(початковий, перший, другий, третій та науковий рівні вищої освіти)</t>
    </r>
  </si>
  <si>
    <t xml:space="preserve">Всього</t>
  </si>
  <si>
    <t xml:space="preserve">ІІ. Діяльність суб'єктів господарювання, які наймають працівників для подальшого виконання ними роботи в Україні в інших роботодавців</t>
  </si>
  <si>
    <t xml:space="preserve">Тривалість працевлаштування, розмір заробітної плати та місце проживання</t>
  </si>
  <si>
    <t xml:space="preserve">Кількість направлених працівників у звітному кварталі</t>
  </si>
  <si>
    <t xml:space="preserve">за тривалістю працевлаштування:</t>
  </si>
  <si>
    <t xml:space="preserve">до 6 місяців</t>
  </si>
  <si>
    <t xml:space="preserve">від 6 місяців до 1 року</t>
  </si>
  <si>
    <t xml:space="preserve">від 1 року до 2 років</t>
  </si>
  <si>
    <t xml:space="preserve">від 2 до 3 років</t>
  </si>
  <si>
    <t xml:space="preserve">3 роки і більше</t>
  </si>
  <si>
    <t xml:space="preserve">за рівнем заробітної плати:</t>
  </si>
  <si>
    <t xml:space="preserve">за місцем проживання:</t>
  </si>
  <si>
    <t xml:space="preserve">міські поселення</t>
  </si>
  <si>
    <t xml:space="preserve">сільська місцевість</t>
  </si>
  <si>
    <t xml:space="preserve">2. Кількість роботодавців (включаючи фізичних осіб), у яких працювали громадяни, направлені на роботу суб'єктом господарювання, що здійснює наймання працівників для подальшого виконання ними роботи в Україні в інших роботодавців, одиниць</t>
  </si>
  <si>
    <t xml:space="preserve">1. Кількість працівників, направлених на роботу до інших роботодавців,
за тривалістю працевлаштування, рівнем заробітної плати та місцем проживання
за  01.01.2023 - 30.09.2023 року</t>
  </si>
  <si>
    <t xml:space="preserve">2.  Кількість роботодавців (включаючи фізичних осіб), у яких працювали громадяни, направлені на роботу суб'єктом господарювання, що здійснює наймання працівників для подальшого виконання ними роботи в Україні в інших роботодавців</t>
  </si>
  <si>
    <t xml:space="preserve">ІІІ. Діяльність суб'єктів господарювання, які надають послуги з посередництва у працевлаштуванні за кордоном</t>
  </si>
  <si>
    <t xml:space="preserve">Назва країни працевлаштування за Статитсичною класифікацією країн світу</t>
  </si>
  <si>
    <t xml:space="preserve">Кількість громадян, працевлаштованих за кордоном у звітному періоді</t>
  </si>
  <si>
    <t xml:space="preserve">у тому числі за країнами світу</t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. Громадяни, працевлаштовані за кордоном, за країнами світу
</t>
    </r>
    <r>
      <rPr>
        <sz val="14"/>
        <rFont val="Times New Roman"/>
        <family val="1"/>
        <charset val="204"/>
      </rPr>
      <t xml:space="preserve">01.01.2023 - 30.09.2023</t>
    </r>
  </si>
  <si>
    <t xml:space="preserve">Регіон</t>
  </si>
  <si>
    <t xml:space="preserve">Працевлаштовано, осіб</t>
  </si>
  <si>
    <t xml:space="preserve">у тому числі, за країнами:</t>
  </si>
  <si>
    <t xml:space="preserve">Австрія</t>
  </si>
  <si>
    <t xml:space="preserve">Багамські острови</t>
  </si>
  <si>
    <t xml:space="preserve">Барбадос</t>
  </si>
  <si>
    <t xml:space="preserve">Бельгія</t>
  </si>
  <si>
    <t xml:space="preserve">Боснія і Герцеговина</t>
  </si>
  <si>
    <t xml:space="preserve">Беліз</t>
  </si>
  <si>
    <t xml:space="preserve">Болгарія</t>
  </si>
  <si>
    <t xml:space="preserve">Китай</t>
  </si>
  <si>
    <t xml:space="preserve">Кіпр</t>
  </si>
  <si>
    <t xml:space="preserve">Чехія</t>
  </si>
  <si>
    <t xml:space="preserve">Данія</t>
  </si>
  <si>
    <t xml:space="preserve">Естонія</t>
  </si>
  <si>
    <t xml:space="preserve">Німеччина</t>
  </si>
  <si>
    <t xml:space="preserve">Греція</t>
  </si>
  <si>
    <t xml:space="preserve">Гвінея</t>
  </si>
  <si>
    <t xml:space="preserve">Гондурас</t>
  </si>
  <si>
    <t xml:space="preserve">Гонконг</t>
  </si>
  <si>
    <t xml:space="preserve">Угорщина</t>
  </si>
  <si>
    <t xml:space="preserve">Індія</t>
  </si>
  <si>
    <t xml:space="preserve">Ізраїль</t>
  </si>
  <si>
    <t xml:space="preserve">Італія</t>
  </si>
  <si>
    <t xml:space="preserve">Республіка Корея</t>
  </si>
  <si>
    <t xml:space="preserve">Латвія</t>
  </si>
  <si>
    <t xml:space="preserve">Ліберія</t>
  </si>
  <si>
    <t xml:space="preserve">Литва</t>
  </si>
  <si>
    <t xml:space="preserve">Люксембург</t>
  </si>
  <si>
    <t xml:space="preserve">Мальта</t>
  </si>
  <si>
    <t xml:space="preserve">Монако</t>
  </si>
  <si>
    <t xml:space="preserve">Нідерланди</t>
  </si>
  <si>
    <t xml:space="preserve">Вануату</t>
  </si>
  <si>
    <t xml:space="preserve">Нова Зеландія</t>
  </si>
  <si>
    <t xml:space="preserve">Норвегія</t>
  </si>
  <si>
    <t xml:space="preserve">Маршаллові Острови</t>
  </si>
  <si>
    <t xml:space="preserve">Панама</t>
  </si>
  <si>
    <t xml:space="preserve">Польща</t>
  </si>
  <si>
    <t xml:space="preserve">Португалія</t>
  </si>
  <si>
    <t xml:space="preserve">Катар</t>
  </si>
  <si>
    <t xml:space="preserve">Румунія</t>
  </si>
  <si>
    <t xml:space="preserve">Сент-Кітс і Невіс</t>
  </si>
  <si>
    <t xml:space="preserve">Саудівська Аравія</t>
  </si>
  <si>
    <t xml:space="preserve">Сербія</t>
  </si>
  <si>
    <t xml:space="preserve">Сейшельські острови</t>
  </si>
  <si>
    <t xml:space="preserve">Сингапур</t>
  </si>
  <si>
    <t xml:space="preserve">Словаччина</t>
  </si>
  <si>
    <t xml:space="preserve">Іспанія</t>
  </si>
  <si>
    <t xml:space="preserve">Швейцарія</t>
  </si>
  <si>
    <t xml:space="preserve">Об'єднані Арабські Емірати</t>
  </si>
  <si>
    <t xml:space="preserve">Туреччина</t>
  </si>
  <si>
    <t xml:space="preserve">Сполучене Королівство Великої Британії та Північної Ірландії</t>
  </si>
  <si>
    <t xml:space="preserve">Острів Мен</t>
  </si>
  <si>
    <t xml:space="preserve">США</t>
  </si>
  <si>
    <t xml:space="preserve">Кількість громадян, працевлаштованих  за кордоном у звітному періоді</t>
  </si>
  <si>
    <t xml:space="preserve">за місцем проживання до виїзду за кордон:</t>
  </si>
  <si>
    <t xml:space="preserve">за віковими групами:</t>
  </si>
  <si>
    <t xml:space="preserve">18-24 роки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. Громадяни, працевлаштовані за кордоном, за статтю, місцем працевлаштування до виїзду за кордон, віковими групами, рівнем освіти та тривалістю працевлаштування</t>
  </si>
  <si>
    <t xml:space="preserve">за 01.01.2023 - 30.09.2023 року</t>
  </si>
  <si>
    <t xml:space="preserve">Назва регіону</t>
  </si>
  <si>
    <t xml:space="preserve">Усього, осіб</t>
  </si>
  <si>
    <t xml:space="preserve">за статтю</t>
  </si>
  <si>
    <t xml:space="preserve">за місцем проживання</t>
  </si>
  <si>
    <t xml:space="preserve">за віковими групами</t>
  </si>
  <si>
    <t xml:space="preserve">за рівнем освіти</t>
  </si>
  <si>
    <t xml:space="preserve">за тривалістю працевлаштування</t>
  </si>
  <si>
    <t xml:space="preserve">Назва виду економічної діяльності за Класифікацією видів економічної діяльності</t>
  </si>
  <si>
    <t xml:space="preserve">у тому числі за видами економічної діяльності                                                                                                         на останньому місці роботи в Україні: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17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раніше не працювали</t>
  </si>
  <si>
    <t xml:space="preserve">23</t>
  </si>
  <si>
    <t xml:space="preserve">3. Громадяни, працевлаштовані за кордоном, за видами економічної діяльності на останньому місці роботи в Україні</t>
  </si>
  <si>
    <t xml:space="preserve">за видами економічної діяльності</t>
  </si>
  <si>
    <t xml:space="preserve">Кількість  громадян, працевлаштованих за кордоном у звітному періоді</t>
  </si>
  <si>
    <t xml:space="preserve">у тому числі:</t>
  </si>
  <si>
    <t xml:space="preserve">4. Громадяни, працевлаштовані за кордоном, за видами економічної діяльності у країні призначення</t>
  </si>
  <si>
    <t xml:space="preserve">Назва розділу професій за Класифікатором професій (ДК 003:2010)</t>
  </si>
  <si>
    <t xml:space="preserve">Кількість громадян працевлаштованих за кордон у звітному періоді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-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(включаючи осіб без професії та тих, які раніше не працювали)</t>
  </si>
  <si>
    <t xml:space="preserve">5. Громадяни, працевлаштовані за кордоном, за професійними групами на останньому місці роботи в Україні</t>
  </si>
  <si>
    <t xml:space="preserve">за професійними групами</t>
  </si>
  <si>
    <t xml:space="preserve">Найпростіші професії (включаючи осіб без професії та тих, які раніше не працювали)</t>
  </si>
  <si>
    <t xml:space="preserve">у тому числі</t>
  </si>
  <si>
    <t xml:space="preserve">найпростіші професії (включаючи осіб без професії)</t>
  </si>
  <si>
    <t xml:space="preserve">6. Громадяни, працевлаштовані за кордоном, за професійними групами в країні признач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42424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1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2;&#1090;&#1080;&#1089;&#1090;&#1080;&#1082;&#1072;%203%20&#1082;&#1074;/9%20&#1084;&#1110;&#1089;/1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2;&#1090;&#1080;&#1089;&#1090;&#1080;&#1082;&#1072;%203%20&#1082;&#1074;/9%20&#1084;&#1110;&#1089;/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2;&#1090;&#1080;&#1089;&#1090;&#1080;&#1082;&#1072;%203%20&#1082;&#1074;/9%20&#1084;&#1110;&#1089;/3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2;&#1090;&#1080;&#1089;&#1090;&#1080;&#1082;&#1072;%203%20&#1082;&#1074;/9%20&#1084;&#1110;&#1089;/3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2;&#1090;&#1080;&#1089;&#1090;&#1080;&#1082;&#1072;%203%20&#1082;&#1074;/9%20&#1084;&#1110;&#1089;/3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2;&#1090;&#1080;&#1089;&#1090;&#1080;&#1082;&#1072;%203%20&#1082;&#1074;/9%20&#1084;&#1110;&#1089;/3_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2;&#1090;&#1080;&#1089;&#1090;&#1080;&#1082;&#1072;%203%20&#1082;&#1074;/9%20&#1084;&#1110;&#1089;/3_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2;&#1090;&#1080;&#1089;&#1090;&#1080;&#1082;&#1072;%203%20&#1082;&#1074;/9%20&#1084;&#1110;&#1089;/3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"/>
      <sheetName val="1.2_розг"/>
    </sheetNames>
    <sheetDataSet>
      <sheetData sheetId="0"/>
      <sheetData sheetId="1">
        <row r="2">
          <cell r="A2" t="str">
            <v>2. Працевлаштування громадян за статтю, віковими групами та рівнем освіти
за  01.01.2023 - 30.09.2023 року</v>
          </cell>
        </row>
        <row r="8">
          <cell r="B8">
            <v>6941</v>
          </cell>
          <cell r="C8">
            <v>5057</v>
          </cell>
          <cell r="D8">
            <v>1884</v>
          </cell>
          <cell r="E8">
            <v>1145</v>
          </cell>
          <cell r="F8">
            <v>1026</v>
          </cell>
          <cell r="G8">
            <v>1249</v>
          </cell>
          <cell r="H8">
            <v>851</v>
          </cell>
          <cell r="I8">
            <v>929</v>
          </cell>
          <cell r="J8">
            <v>543</v>
          </cell>
          <cell r="K8">
            <v>825</v>
          </cell>
          <cell r="L8">
            <v>373</v>
          </cell>
          <cell r="M8">
            <v>1246</v>
          </cell>
          <cell r="N8">
            <v>2221</v>
          </cell>
          <cell r="O8">
            <v>34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2_розг"/>
    </sheetNames>
    <sheetDataSet>
      <sheetData sheetId="0"/>
      <sheetData sheetId="1">
        <row r="2">
          <cell r="A2" t="str">
            <v>1. Кількість працівників, направлених на роботу до інших роботодавців,
за тривалістю працевлаштування, рівнем заробітної плати та місцем проживання
за  01.01.2023 - 30.09.2023 року</v>
          </cell>
        </row>
        <row r="8">
          <cell r="B8">
            <v>15401</v>
          </cell>
          <cell r="C8">
            <v>5970</v>
          </cell>
          <cell r="D8">
            <v>2553</v>
          </cell>
          <cell r="E8">
            <v>2251</v>
          </cell>
          <cell r="F8">
            <v>856</v>
          </cell>
          <cell r="G8">
            <v>3771</v>
          </cell>
          <cell r="H8">
            <v>3913</v>
          </cell>
          <cell r="I8">
            <v>10141</v>
          </cell>
          <cell r="J8">
            <v>719</v>
          </cell>
          <cell r="K8">
            <v>628</v>
          </cell>
          <cell r="L8">
            <v>10411</v>
          </cell>
          <cell r="M8">
            <v>4990</v>
          </cell>
          <cell r="N8">
            <v>31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1_розг"/>
    </sheetNames>
    <sheetDataSet>
      <sheetData sheetId="0"/>
      <sheetData sheetId="1">
        <row r="2">
          <cell r="B2" t="str">
            <v>1. Громадяни, працевлаштовані за кордоном, за країнами світу
01.01.2023 - 30.09.2023</v>
          </cell>
        </row>
        <row r="5">
          <cell r="C5" t="str">
            <v>Австрія</v>
          </cell>
          <cell r="D5" t="str">
            <v>Багамські острови</v>
          </cell>
          <cell r="E5" t="str">
            <v>Барбадос</v>
          </cell>
          <cell r="F5" t="str">
            <v>Бельгія</v>
          </cell>
          <cell r="G5" t="str">
            <v>Боснія і Герцеговина</v>
          </cell>
          <cell r="H5" t="str">
            <v>Беліз</v>
          </cell>
          <cell r="I5" t="str">
            <v>Болгарія</v>
          </cell>
          <cell r="J5" t="str">
            <v>Китай</v>
          </cell>
          <cell r="K5" t="str">
            <v>Кіпр</v>
          </cell>
          <cell r="L5" t="str">
            <v>Чехія</v>
          </cell>
          <cell r="M5" t="str">
            <v>Данія</v>
          </cell>
          <cell r="N5" t="str">
            <v>Естонія</v>
          </cell>
          <cell r="O5" t="str">
            <v>Німеччина</v>
          </cell>
          <cell r="P5" t="str">
            <v>Греція</v>
          </cell>
          <cell r="Q5" t="str">
            <v>Гвінея</v>
          </cell>
          <cell r="R5" t="str">
            <v>Гондурас</v>
          </cell>
          <cell r="S5" t="str">
            <v>Гонконг</v>
          </cell>
          <cell r="T5" t="str">
            <v>Угорщина</v>
          </cell>
          <cell r="U5" t="str">
            <v>Індія</v>
          </cell>
          <cell r="V5" t="str">
            <v>Ізраїль</v>
          </cell>
          <cell r="W5" t="str">
            <v>Італія</v>
          </cell>
          <cell r="X5" t="str">
            <v>Республіка Корея</v>
          </cell>
          <cell r="Y5" t="str">
            <v>Латвія</v>
          </cell>
          <cell r="Z5" t="str">
            <v>Ліберія</v>
          </cell>
          <cell r="AA5" t="str">
            <v>Литва</v>
          </cell>
          <cell r="AB5" t="str">
            <v>Люксембург</v>
          </cell>
          <cell r="AC5" t="str">
            <v>Мальта</v>
          </cell>
          <cell r="AD5" t="str">
            <v>Монако</v>
          </cell>
          <cell r="AE5" t="str">
            <v>Нідерланди</v>
          </cell>
          <cell r="AF5" t="str">
            <v>Вануату</v>
          </cell>
          <cell r="AG5" t="str">
            <v>Нова Зеландія</v>
          </cell>
          <cell r="AH5" t="str">
            <v>Норвегія</v>
          </cell>
          <cell r="AI5" t="str">
            <v>Маршаллові Острови</v>
          </cell>
          <cell r="AJ5" t="str">
            <v>Панама</v>
          </cell>
          <cell r="AK5" t="str">
            <v>Польща</v>
          </cell>
          <cell r="AL5" t="str">
            <v>Португалія</v>
          </cell>
          <cell r="AM5" t="str">
            <v>Катар</v>
          </cell>
          <cell r="AN5" t="str">
            <v>Румунія</v>
          </cell>
          <cell r="AO5" t="str">
            <v>Сент-Кітс і Невіс</v>
          </cell>
          <cell r="AP5" t="str">
            <v>Саудівська Аравія</v>
          </cell>
          <cell r="AQ5" t="str">
            <v>Сербія</v>
          </cell>
          <cell r="AR5" t="str">
            <v>Сейшельські острови</v>
          </cell>
          <cell r="AS5" t="str">
            <v>Сингапур</v>
          </cell>
          <cell r="AT5" t="str">
            <v>Словаччина</v>
          </cell>
          <cell r="AU5" t="str">
            <v>Іспанія</v>
          </cell>
          <cell r="AV5" t="str">
            <v>Швейцарія</v>
          </cell>
          <cell r="AW5" t="str">
            <v>Об'єднані Арабські Емірати</v>
          </cell>
          <cell r="AX5" t="str">
            <v>Туреччина</v>
          </cell>
          <cell r="AY5" t="str">
            <v>Сполучене Королівство Великої Британії та Північної Ірландії</v>
          </cell>
          <cell r="AZ5" t="str">
            <v>Острів Мен</v>
          </cell>
          <cell r="BA5" t="str">
            <v>США</v>
          </cell>
        </row>
        <row r="6">
          <cell r="C6">
            <v>2</v>
          </cell>
          <cell r="D6">
            <v>3</v>
          </cell>
          <cell r="E6">
            <v>4</v>
          </cell>
          <cell r="F6">
            <v>5</v>
          </cell>
          <cell r="G6">
            <v>6</v>
          </cell>
          <cell r="H6">
            <v>7</v>
          </cell>
          <cell r="I6">
            <v>8</v>
          </cell>
          <cell r="J6">
            <v>9</v>
          </cell>
          <cell r="K6">
            <v>10</v>
          </cell>
          <cell r="L6">
            <v>11</v>
          </cell>
          <cell r="M6">
            <v>12</v>
          </cell>
          <cell r="N6">
            <v>13</v>
          </cell>
          <cell r="O6">
            <v>14</v>
          </cell>
          <cell r="P6">
            <v>15</v>
          </cell>
          <cell r="Q6">
            <v>16</v>
          </cell>
          <cell r="R6">
            <v>17</v>
          </cell>
          <cell r="S6">
            <v>18</v>
          </cell>
          <cell r="T6">
            <v>19</v>
          </cell>
          <cell r="U6">
            <v>20</v>
          </cell>
          <cell r="V6">
            <v>21</v>
          </cell>
          <cell r="W6">
            <v>22</v>
          </cell>
          <cell r="X6">
            <v>23</v>
          </cell>
          <cell r="Y6">
            <v>24</v>
          </cell>
          <cell r="Z6">
            <v>25</v>
          </cell>
          <cell r="AA6">
            <v>26</v>
          </cell>
          <cell r="AB6">
            <v>27</v>
          </cell>
          <cell r="AC6">
            <v>28</v>
          </cell>
          <cell r="AD6">
            <v>29</v>
          </cell>
          <cell r="AE6">
            <v>30</v>
          </cell>
          <cell r="AF6">
            <v>31</v>
          </cell>
          <cell r="AG6">
            <v>32</v>
          </cell>
          <cell r="AH6">
            <v>33</v>
          </cell>
          <cell r="AI6">
            <v>34</v>
          </cell>
          <cell r="AJ6">
            <v>35</v>
          </cell>
          <cell r="AK6">
            <v>36</v>
          </cell>
          <cell r="AL6">
            <v>37</v>
          </cell>
          <cell r="AM6">
            <v>38</v>
          </cell>
          <cell r="AN6">
            <v>39</v>
          </cell>
          <cell r="AO6">
            <v>40</v>
          </cell>
          <cell r="AP6">
            <v>41</v>
          </cell>
          <cell r="AQ6">
            <v>42</v>
          </cell>
          <cell r="AR6">
            <v>43</v>
          </cell>
          <cell r="AS6">
            <v>44</v>
          </cell>
          <cell r="AT6">
            <v>45</v>
          </cell>
          <cell r="AU6">
            <v>46</v>
          </cell>
          <cell r="AV6">
            <v>47</v>
          </cell>
          <cell r="AW6">
            <v>48</v>
          </cell>
          <cell r="AX6">
            <v>49</v>
          </cell>
          <cell r="AY6">
            <v>50</v>
          </cell>
          <cell r="AZ6">
            <v>51</v>
          </cell>
          <cell r="BA6">
            <v>52</v>
          </cell>
        </row>
        <row r="7">
          <cell r="B7">
            <v>24888</v>
          </cell>
          <cell r="C7">
            <v>377</v>
          </cell>
          <cell r="D7">
            <v>495</v>
          </cell>
          <cell r="E7">
            <v>73</v>
          </cell>
          <cell r="F7">
            <v>1167</v>
          </cell>
          <cell r="G7">
            <v>28</v>
          </cell>
          <cell r="H7">
            <v>44</v>
          </cell>
          <cell r="I7">
            <v>139</v>
          </cell>
          <cell r="J7">
            <v>210</v>
          </cell>
          <cell r="K7">
            <v>6835</v>
          </cell>
          <cell r="L7">
            <v>204</v>
          </cell>
          <cell r="M7">
            <v>5</v>
          </cell>
          <cell r="N7">
            <v>219</v>
          </cell>
          <cell r="O7">
            <v>2135</v>
          </cell>
          <cell r="P7">
            <v>1063</v>
          </cell>
          <cell r="Q7">
            <v>2</v>
          </cell>
          <cell r="R7">
            <v>1</v>
          </cell>
          <cell r="S7">
            <v>953</v>
          </cell>
          <cell r="T7">
            <v>434</v>
          </cell>
          <cell r="U7">
            <v>64</v>
          </cell>
          <cell r="V7">
            <v>14</v>
          </cell>
          <cell r="W7">
            <v>41</v>
          </cell>
          <cell r="X7">
            <v>15</v>
          </cell>
          <cell r="Y7">
            <v>388</v>
          </cell>
          <cell r="Z7">
            <v>484</v>
          </cell>
          <cell r="AA7">
            <v>29</v>
          </cell>
          <cell r="AB7">
            <v>52</v>
          </cell>
          <cell r="AC7">
            <v>249</v>
          </cell>
          <cell r="AD7">
            <v>9</v>
          </cell>
          <cell r="AE7">
            <v>646</v>
          </cell>
          <cell r="AF7">
            <v>2</v>
          </cell>
          <cell r="AG7">
            <v>3</v>
          </cell>
          <cell r="AH7">
            <v>3</v>
          </cell>
          <cell r="AI7">
            <v>456</v>
          </cell>
          <cell r="AJ7">
            <v>1063</v>
          </cell>
          <cell r="AK7">
            <v>2223</v>
          </cell>
          <cell r="AL7">
            <v>9</v>
          </cell>
          <cell r="AM7">
            <v>8</v>
          </cell>
          <cell r="AN7">
            <v>2</v>
          </cell>
          <cell r="AO7">
            <v>18</v>
          </cell>
          <cell r="AP7">
            <v>18</v>
          </cell>
          <cell r="AQ7">
            <v>51</v>
          </cell>
          <cell r="AR7">
            <v>15</v>
          </cell>
          <cell r="AS7">
            <v>1422</v>
          </cell>
          <cell r="AT7">
            <v>426</v>
          </cell>
          <cell r="AU7">
            <v>140</v>
          </cell>
          <cell r="AV7">
            <v>69</v>
          </cell>
          <cell r="AW7">
            <v>150</v>
          </cell>
          <cell r="AX7">
            <v>100</v>
          </cell>
          <cell r="AY7">
            <v>1452</v>
          </cell>
          <cell r="AZ7">
            <v>708</v>
          </cell>
          <cell r="BA7">
            <v>1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.2"/>
      <sheetName val="3.2_розг"/>
    </sheetNames>
    <sheetDataSet>
      <sheetData sheetId="0"/>
      <sheetData sheetId="1">
        <row r="1">
          <cell r="A1" t="str">
            <v>2. Громадяни, працевлаштовані за кордоном, за статтю, місцем працевлаштування до виїзду за кордон, віковими групами, рівнем освіти та тривалістю працевлаштування</v>
          </cell>
        </row>
        <row r="2">
          <cell r="B2" t="str">
            <v>за 01.01.2023 - 30.09.2023 року</v>
          </cell>
        </row>
        <row r="6">
          <cell r="B6">
            <v>24888</v>
          </cell>
          <cell r="C6">
            <v>3521</v>
          </cell>
          <cell r="D6">
            <v>21367</v>
          </cell>
          <cell r="E6">
            <v>19843</v>
          </cell>
          <cell r="F6">
            <v>5045</v>
          </cell>
          <cell r="G6">
            <v>3572</v>
          </cell>
          <cell r="H6">
            <v>3430</v>
          </cell>
          <cell r="I6">
            <v>4716</v>
          </cell>
          <cell r="J6">
            <v>3425</v>
          </cell>
          <cell r="K6">
            <v>3254</v>
          </cell>
          <cell r="L6">
            <v>1929</v>
          </cell>
          <cell r="M6">
            <v>2920</v>
          </cell>
          <cell r="N6">
            <v>1642</v>
          </cell>
          <cell r="O6">
            <v>2601</v>
          </cell>
          <cell r="P6">
            <v>8875</v>
          </cell>
          <cell r="Q6">
            <v>13412</v>
          </cell>
          <cell r="R6">
            <v>17165</v>
          </cell>
          <cell r="S6">
            <v>7150</v>
          </cell>
          <cell r="T6">
            <v>565</v>
          </cell>
          <cell r="U6">
            <v>8</v>
          </cell>
          <cell r="V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3"/>
      <sheetName val="3.3_розг"/>
    </sheetNames>
    <sheetDataSet>
      <sheetData sheetId="0"/>
      <sheetData sheetId="1">
        <row r="1">
          <cell r="A1" t="str">
            <v>3. Громадяни, працевлаштовані за кордоном, за видами економічної діяльності на останньому місці роботи в Україні</v>
          </cell>
        </row>
        <row r="2">
          <cell r="B2" t="str">
            <v>за 01.01.2023 - 30.09.2023 року</v>
          </cell>
        </row>
        <row r="6">
          <cell r="B6">
            <v>24888</v>
          </cell>
          <cell r="C6">
            <v>860</v>
          </cell>
          <cell r="D6">
            <v>2</v>
          </cell>
          <cell r="E6">
            <v>293</v>
          </cell>
          <cell r="F6">
            <v>16</v>
          </cell>
          <cell r="G6">
            <v>5</v>
          </cell>
          <cell r="H6">
            <v>190</v>
          </cell>
          <cell r="I6">
            <v>158</v>
          </cell>
          <cell r="J6">
            <v>892</v>
          </cell>
          <cell r="K6">
            <v>46</v>
          </cell>
          <cell r="L6">
            <v>31</v>
          </cell>
          <cell r="M6">
            <v>109</v>
          </cell>
          <cell r="N6">
            <v>7</v>
          </cell>
          <cell r="O6">
            <v>20</v>
          </cell>
          <cell r="P6">
            <v>148</v>
          </cell>
          <cell r="Q6">
            <v>1</v>
          </cell>
          <cell r="R6">
            <v>72</v>
          </cell>
          <cell r="S6">
            <v>150</v>
          </cell>
          <cell r="T6">
            <v>88</v>
          </cell>
          <cell r="U6">
            <v>851</v>
          </cell>
          <cell r="V6">
            <v>100</v>
          </cell>
          <cell r="W6">
            <v>0</v>
          </cell>
          <cell r="X6">
            <v>2084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4"/>
      <sheetName val="3.4_розг"/>
    </sheetNames>
    <sheetDataSet>
      <sheetData sheetId="0"/>
      <sheetData sheetId="1">
        <row r="1">
          <cell r="A1" t="str">
            <v>4. Громадяни, працевлаштовані за кордоном, за видами економічної діяльності у країні призначення</v>
          </cell>
        </row>
        <row r="2">
          <cell r="B2" t="str">
            <v>за 01.01.2023 - 30.09.2023 року</v>
          </cell>
        </row>
        <row r="6">
          <cell r="B6">
            <v>24888</v>
          </cell>
          <cell r="C6">
            <v>936</v>
          </cell>
          <cell r="D6">
            <v>26</v>
          </cell>
          <cell r="E6">
            <v>603</v>
          </cell>
          <cell r="F6">
            <v>2</v>
          </cell>
          <cell r="G6">
            <v>1</v>
          </cell>
          <cell r="H6">
            <v>89</v>
          </cell>
          <cell r="I6">
            <v>52</v>
          </cell>
          <cell r="J6">
            <v>20418</v>
          </cell>
          <cell r="K6">
            <v>189</v>
          </cell>
          <cell r="L6">
            <v>17</v>
          </cell>
          <cell r="M6">
            <v>4</v>
          </cell>
          <cell r="N6">
            <v>0</v>
          </cell>
          <cell r="O6">
            <v>11</v>
          </cell>
          <cell r="P6">
            <v>35</v>
          </cell>
          <cell r="Q6">
            <v>0</v>
          </cell>
          <cell r="R6">
            <v>2</v>
          </cell>
          <cell r="S6">
            <v>158</v>
          </cell>
          <cell r="T6">
            <v>79</v>
          </cell>
          <cell r="U6">
            <v>2260</v>
          </cell>
          <cell r="V6">
            <v>6</v>
          </cell>
          <cell r="W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3.5_розг"/>
    </sheetNames>
    <sheetDataSet>
      <sheetData sheetId="0"/>
      <sheetData sheetId="1">
        <row r="1">
          <cell r="A1" t="str">
            <v>5. Громадяни, працевлаштовані за кордоном, за професійними групами на останньому місці роботи в Україні</v>
          </cell>
        </row>
        <row r="2">
          <cell r="B2" t="str">
            <v>за 01.01.2023 - 30.09.2023 року</v>
          </cell>
        </row>
        <row r="6">
          <cell r="B6">
            <v>24888</v>
          </cell>
          <cell r="C6">
            <v>0</v>
          </cell>
          <cell r="D6">
            <v>386</v>
          </cell>
          <cell r="E6">
            <v>642</v>
          </cell>
          <cell r="F6">
            <v>257</v>
          </cell>
          <cell r="G6">
            <v>399</v>
          </cell>
          <cell r="H6">
            <v>102</v>
          </cell>
          <cell r="I6">
            <v>268</v>
          </cell>
          <cell r="J6">
            <v>421</v>
          </cell>
          <cell r="K6">
            <v>2241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6"/>
      <sheetName val="3.6_розг"/>
    </sheetNames>
    <sheetDataSet>
      <sheetData sheetId="0"/>
      <sheetData sheetId="1">
        <row r="1">
          <cell r="A1" t="str">
            <v>6. Громадяни, працевлаштовані за кордоном, за професійними групами в країні призначення</v>
          </cell>
        </row>
        <row r="2">
          <cell r="B2" t="str">
            <v>за 01.01.2023 - 30.09.2023 року</v>
          </cell>
        </row>
        <row r="6">
          <cell r="B6">
            <v>24888</v>
          </cell>
          <cell r="C6">
            <v>1803</v>
          </cell>
          <cell r="D6">
            <v>3410</v>
          </cell>
          <cell r="E6">
            <v>9766</v>
          </cell>
          <cell r="F6">
            <v>1935</v>
          </cell>
          <cell r="G6">
            <v>559</v>
          </cell>
          <cell r="H6">
            <v>66</v>
          </cell>
          <cell r="I6">
            <v>601</v>
          </cell>
          <cell r="J6">
            <v>2944</v>
          </cell>
          <cell r="K6">
            <v>38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3" activeCellId="0" sqref="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3" width="8.7"/>
    <col collapsed="false" customWidth="true" hidden="false" outlineLevel="0" max="4" min="4" style="3" width="16.7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11.42"/>
    <col collapsed="false" customWidth="true" hidden="false" outlineLevel="0" max="8" min="8" style="3" width="11.56"/>
    <col collapsed="false" customWidth="false" hidden="false" outlineLevel="0" max="257" min="9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6.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/>
      <c r="G4" s="11"/>
      <c r="H4" s="11"/>
    </row>
    <row r="5" customFormat="false" ht="78" hidden="false" customHeight="true" outlineLevel="0" collapsed="false">
      <c r="A5" s="10"/>
      <c r="B5" s="11"/>
      <c r="C5" s="10"/>
      <c r="D5" s="11"/>
      <c r="E5" s="11" t="s">
        <v>7</v>
      </c>
      <c r="F5" s="11" t="s">
        <v>8</v>
      </c>
      <c r="G5" s="11" t="s">
        <v>9</v>
      </c>
      <c r="H5" s="11" t="s">
        <v>10</v>
      </c>
    </row>
    <row r="6" customFormat="false" ht="15" hidden="false" customHeight="true" outlineLevel="0" collapsed="false">
      <c r="A6" s="12" t="s">
        <v>11</v>
      </c>
      <c r="B6" s="13" t="s">
        <v>12</v>
      </c>
      <c r="C6" s="10" t="s">
        <v>13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</row>
    <row r="7" customFormat="false" ht="30.75" hidden="false" customHeight="true" outlineLevel="0" collapsed="false">
      <c r="A7" s="14" t="s">
        <v>14</v>
      </c>
      <c r="B7" s="15" t="s">
        <v>15</v>
      </c>
      <c r="C7" s="16"/>
      <c r="D7" s="17" t="n">
        <v>6941</v>
      </c>
      <c r="E7" s="17" t="n">
        <v>2929</v>
      </c>
      <c r="F7" s="17" t="n">
        <v>3435</v>
      </c>
      <c r="G7" s="17" t="n">
        <v>272</v>
      </c>
      <c r="H7" s="17" t="n">
        <v>305</v>
      </c>
    </row>
    <row r="8" customFormat="false" ht="45" hidden="false" customHeight="true" outlineLevel="0" collapsed="false">
      <c r="A8" s="12" t="s">
        <v>16</v>
      </c>
      <c r="B8" s="18" t="s">
        <v>17</v>
      </c>
      <c r="C8" s="12"/>
      <c r="D8" s="19" t="n">
        <v>897</v>
      </c>
      <c r="E8" s="19" t="n">
        <v>152</v>
      </c>
      <c r="F8" s="19" t="n">
        <v>543</v>
      </c>
      <c r="G8" s="19" t="n">
        <v>74</v>
      </c>
      <c r="H8" s="19" t="n">
        <v>128</v>
      </c>
    </row>
    <row r="9" customFormat="false" ht="18.75" hidden="false" customHeight="true" outlineLevel="0" collapsed="false">
      <c r="A9" s="12" t="s">
        <v>18</v>
      </c>
      <c r="B9" s="18" t="s">
        <v>19</v>
      </c>
      <c r="C9" s="12"/>
      <c r="D9" s="19" t="n">
        <v>1093</v>
      </c>
      <c r="E9" s="19" t="n">
        <v>318</v>
      </c>
      <c r="F9" s="19" t="n">
        <v>607</v>
      </c>
      <c r="G9" s="19" t="n">
        <v>65</v>
      </c>
      <c r="H9" s="19" t="n">
        <v>103</v>
      </c>
    </row>
    <row r="10" customFormat="false" ht="18.75" hidden="false" customHeight="true" outlineLevel="0" collapsed="false">
      <c r="A10" s="12" t="s">
        <v>20</v>
      </c>
      <c r="B10" s="18" t="s">
        <v>21</v>
      </c>
      <c r="C10" s="12"/>
      <c r="D10" s="19" t="n">
        <v>1271</v>
      </c>
      <c r="E10" s="19" t="n">
        <v>477</v>
      </c>
      <c r="F10" s="19" t="n">
        <v>660</v>
      </c>
      <c r="G10" s="19" t="n">
        <v>65</v>
      </c>
      <c r="H10" s="19" t="n">
        <v>69</v>
      </c>
    </row>
    <row r="11" customFormat="false" ht="18.75" hidden="false" customHeight="true" outlineLevel="0" collapsed="false">
      <c r="A11" s="12" t="s">
        <v>22</v>
      </c>
      <c r="B11" s="18" t="s">
        <v>23</v>
      </c>
      <c r="C11" s="12"/>
      <c r="D11" s="19" t="n">
        <v>399</v>
      </c>
      <c r="E11" s="19" t="n">
        <v>97</v>
      </c>
      <c r="F11" s="19" t="n">
        <v>292</v>
      </c>
      <c r="G11" s="19" t="n">
        <v>8</v>
      </c>
      <c r="H11" s="19" t="n">
        <v>2</v>
      </c>
    </row>
    <row r="12" customFormat="false" ht="30" hidden="false" customHeight="true" outlineLevel="0" collapsed="false">
      <c r="A12" s="12" t="s">
        <v>24</v>
      </c>
      <c r="B12" s="18" t="s">
        <v>25</v>
      </c>
      <c r="C12" s="12"/>
      <c r="D12" s="19" t="n">
        <v>1724</v>
      </c>
      <c r="E12" s="19" t="n">
        <v>1123</v>
      </c>
      <c r="F12" s="19" t="n">
        <v>561</v>
      </c>
      <c r="G12" s="19" t="n">
        <v>38</v>
      </c>
      <c r="H12" s="19" t="n">
        <v>2</v>
      </c>
    </row>
    <row r="13" customFormat="false" ht="60.75" hidden="false" customHeight="true" outlineLevel="0" collapsed="false">
      <c r="A13" s="12" t="s">
        <v>26</v>
      </c>
      <c r="B13" s="18" t="s">
        <v>27</v>
      </c>
      <c r="C13" s="12"/>
      <c r="D13" s="19" t="n">
        <v>2</v>
      </c>
      <c r="E13" s="19" t="n">
        <v>0</v>
      </c>
      <c r="F13" s="19" t="n">
        <v>2</v>
      </c>
      <c r="G13" s="19" t="n">
        <v>0</v>
      </c>
      <c r="H13" s="19" t="n">
        <v>0</v>
      </c>
    </row>
    <row r="14" customFormat="false" ht="30" hidden="false" customHeight="true" outlineLevel="0" collapsed="false">
      <c r="A14" s="12" t="s">
        <v>28</v>
      </c>
      <c r="B14" s="18" t="s">
        <v>29</v>
      </c>
      <c r="C14" s="12"/>
      <c r="D14" s="19" t="n">
        <v>253</v>
      </c>
      <c r="E14" s="19" t="n">
        <v>46</v>
      </c>
      <c r="F14" s="19" t="n">
        <v>206</v>
      </c>
      <c r="G14" s="19" t="n">
        <v>1</v>
      </c>
      <c r="H14" s="19" t="n">
        <v>0</v>
      </c>
    </row>
    <row r="15" customFormat="false" ht="75" hidden="false" customHeight="true" outlineLevel="0" collapsed="false">
      <c r="A15" s="12" t="s">
        <v>30</v>
      </c>
      <c r="B15" s="18" t="s">
        <v>31</v>
      </c>
      <c r="C15" s="12"/>
      <c r="D15" s="19" t="n">
        <v>979</v>
      </c>
      <c r="E15" s="19" t="n">
        <v>601</v>
      </c>
      <c r="F15" s="19" t="n">
        <v>370</v>
      </c>
      <c r="G15" s="19" t="n">
        <v>7</v>
      </c>
      <c r="H15" s="19" t="n">
        <v>1</v>
      </c>
    </row>
    <row r="16" customFormat="false" ht="18.75" hidden="false" customHeight="true" outlineLevel="0" collapsed="false">
      <c r="A16" s="12" t="n">
        <v>10</v>
      </c>
      <c r="B16" s="18" t="s">
        <v>32</v>
      </c>
      <c r="C16" s="12"/>
      <c r="D16" s="19" t="n">
        <v>323</v>
      </c>
      <c r="E16" s="19" t="n">
        <v>115</v>
      </c>
      <c r="F16" s="19" t="n">
        <v>194</v>
      </c>
      <c r="G16" s="19" t="n">
        <v>14</v>
      </c>
      <c r="H16" s="19" t="n">
        <v>0</v>
      </c>
    </row>
    <row r="17" customFormat="false" ht="18.75" hidden="false" customHeight="true" outlineLevel="0" collapsed="false">
      <c r="A17" s="13" t="s">
        <v>33</v>
      </c>
      <c r="B17" s="13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12"/>
      <c r="B18" s="21" t="s">
        <v>34</v>
      </c>
      <c r="C18" s="20" t="s">
        <v>35</v>
      </c>
      <c r="D18" s="20" t="n">
        <v>2</v>
      </c>
      <c r="E18" s="20" t="n">
        <v>0</v>
      </c>
      <c r="F18" s="20" t="n">
        <v>0</v>
      </c>
      <c r="G18" s="20" t="n">
        <v>0</v>
      </c>
      <c r="H18" s="20" t="n">
        <v>2</v>
      </c>
    </row>
    <row r="19" customFormat="false" ht="51" hidden="false" customHeight="true" outlineLevel="0" collapsed="false">
      <c r="A19" s="22"/>
      <c r="B19" s="21" t="s">
        <v>36</v>
      </c>
      <c r="C19" s="20" t="s">
        <v>37</v>
      </c>
      <c r="D19" s="20" t="n">
        <v>1</v>
      </c>
      <c r="E19" s="20" t="n">
        <v>0</v>
      </c>
      <c r="F19" s="20" t="n">
        <v>0</v>
      </c>
      <c r="G19" s="20" t="n">
        <v>1</v>
      </c>
      <c r="H19" s="20" t="n">
        <v>0</v>
      </c>
    </row>
    <row r="20" customFormat="false" ht="25.5" hidden="false" customHeight="true" outlineLevel="0" collapsed="false">
      <c r="A20" s="22"/>
      <c r="B20" s="21" t="s">
        <v>38</v>
      </c>
      <c r="C20" s="20" t="s">
        <v>39</v>
      </c>
      <c r="D20" s="20" t="n">
        <v>21</v>
      </c>
      <c r="E20" s="20" t="n">
        <v>0</v>
      </c>
      <c r="F20" s="20" t="n">
        <v>19</v>
      </c>
      <c r="G20" s="20" t="n">
        <v>0</v>
      </c>
      <c r="H20" s="20" t="n">
        <v>2</v>
      </c>
    </row>
    <row r="21" customFormat="false" ht="12.75" hidden="false" customHeight="true" outlineLevel="0" collapsed="false">
      <c r="A21" s="22"/>
      <c r="B21" s="21" t="s">
        <v>40</v>
      </c>
      <c r="C21" s="20" t="s">
        <v>39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1</v>
      </c>
    </row>
    <row r="22" customFormat="false" ht="12.75" hidden="false" customHeight="true" outlineLevel="0" collapsed="false">
      <c r="A22" s="22"/>
      <c r="B22" s="21" t="s">
        <v>41</v>
      </c>
      <c r="C22" s="20" t="s">
        <v>39</v>
      </c>
      <c r="D22" s="20" t="n">
        <v>8</v>
      </c>
      <c r="E22" s="20" t="n">
        <v>0</v>
      </c>
      <c r="F22" s="20" t="n">
        <v>0</v>
      </c>
      <c r="G22" s="20" t="n">
        <v>0</v>
      </c>
      <c r="H22" s="20" t="n">
        <v>8</v>
      </c>
    </row>
    <row r="23" customFormat="false" ht="25.5" hidden="false" customHeight="true" outlineLevel="0" collapsed="false">
      <c r="A23" s="22"/>
      <c r="B23" s="21" t="s">
        <v>42</v>
      </c>
      <c r="C23" s="20" t="s">
        <v>39</v>
      </c>
      <c r="D23" s="20" t="n">
        <v>6</v>
      </c>
      <c r="E23" s="20" t="n">
        <v>0</v>
      </c>
      <c r="F23" s="20" t="n">
        <v>0</v>
      </c>
      <c r="G23" s="20" t="n">
        <v>2</v>
      </c>
      <c r="H23" s="20" t="n">
        <v>4</v>
      </c>
    </row>
    <row r="24" customFormat="false" ht="25.5" hidden="false" customHeight="true" outlineLevel="0" collapsed="false">
      <c r="A24" s="22"/>
      <c r="B24" s="21" t="s">
        <v>43</v>
      </c>
      <c r="C24" s="20" t="s">
        <v>39</v>
      </c>
      <c r="D24" s="20" t="n">
        <v>87</v>
      </c>
      <c r="E24" s="20" t="n">
        <v>3</v>
      </c>
      <c r="F24" s="20" t="n">
        <v>84</v>
      </c>
      <c r="G24" s="20" t="n">
        <v>0</v>
      </c>
      <c r="H24" s="20" t="n">
        <v>0</v>
      </c>
    </row>
    <row r="25" customFormat="false" ht="12.75" hidden="false" customHeight="true" outlineLevel="0" collapsed="false">
      <c r="A25" s="22"/>
      <c r="B25" s="21" t="s">
        <v>44</v>
      </c>
      <c r="C25" s="20" t="s">
        <v>39</v>
      </c>
      <c r="D25" s="20" t="n">
        <v>9</v>
      </c>
      <c r="E25" s="20" t="n">
        <v>0</v>
      </c>
      <c r="F25" s="20" t="n">
        <v>1</v>
      </c>
      <c r="G25" s="20" t="n">
        <v>2</v>
      </c>
      <c r="H25" s="20" t="n">
        <v>6</v>
      </c>
    </row>
    <row r="26" customFormat="false" ht="12.75" hidden="false" customHeight="true" outlineLevel="0" collapsed="false">
      <c r="A26" s="22"/>
      <c r="B26" s="21" t="s">
        <v>45</v>
      </c>
      <c r="C26" s="20" t="s">
        <v>39</v>
      </c>
      <c r="D26" s="20" t="n">
        <v>2</v>
      </c>
      <c r="E26" s="20" t="n">
        <v>0</v>
      </c>
      <c r="F26" s="20" t="n">
        <v>0</v>
      </c>
      <c r="G26" s="20" t="n">
        <v>0</v>
      </c>
      <c r="H26" s="20" t="n">
        <v>2</v>
      </c>
    </row>
    <row r="27" customFormat="false" ht="63.75" hidden="false" customHeight="true" outlineLevel="0" collapsed="false">
      <c r="A27" s="22"/>
      <c r="B27" s="21" t="s">
        <v>46</v>
      </c>
      <c r="C27" s="20" t="s">
        <v>39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1</v>
      </c>
    </row>
    <row r="28" customFormat="false" ht="12.75" hidden="false" customHeight="true" outlineLevel="0" collapsed="false">
      <c r="A28" s="22"/>
      <c r="B28" s="21" t="s">
        <v>47</v>
      </c>
      <c r="C28" s="20" t="s">
        <v>48</v>
      </c>
      <c r="D28" s="20" t="n">
        <v>1</v>
      </c>
      <c r="E28" s="20" t="n">
        <v>0</v>
      </c>
      <c r="F28" s="20" t="n">
        <v>1</v>
      </c>
      <c r="G28" s="20" t="n">
        <v>0</v>
      </c>
      <c r="H28" s="20" t="n">
        <v>0</v>
      </c>
    </row>
    <row r="29" customFormat="false" ht="12.75" hidden="false" customHeight="true" outlineLevel="0" collapsed="false">
      <c r="A29" s="22"/>
      <c r="B29" s="21" t="s">
        <v>49</v>
      </c>
      <c r="C29" s="20" t="s">
        <v>50</v>
      </c>
      <c r="D29" s="20" t="n">
        <v>13</v>
      </c>
      <c r="E29" s="20" t="n">
        <v>0</v>
      </c>
      <c r="F29" s="20" t="n">
        <v>8</v>
      </c>
      <c r="G29" s="20" t="n">
        <v>0</v>
      </c>
      <c r="H29" s="20" t="n">
        <v>5</v>
      </c>
    </row>
    <row r="30" customFormat="false" ht="12.75" hidden="false" customHeight="true" outlineLevel="0" collapsed="false">
      <c r="A30" s="22"/>
      <c r="B30" s="21" t="s">
        <v>51</v>
      </c>
      <c r="C30" s="20" t="s">
        <v>52</v>
      </c>
      <c r="D30" s="20" t="n">
        <v>1</v>
      </c>
      <c r="E30" s="20" t="n">
        <v>0</v>
      </c>
      <c r="F30" s="20" t="n">
        <v>1</v>
      </c>
      <c r="G30" s="20" t="n">
        <v>0</v>
      </c>
      <c r="H30" s="20" t="n">
        <v>0</v>
      </c>
    </row>
    <row r="31" customFormat="false" ht="12.75" hidden="false" customHeight="true" outlineLevel="0" collapsed="false">
      <c r="A31" s="22"/>
      <c r="B31" s="21" t="s">
        <v>53</v>
      </c>
      <c r="C31" s="20" t="s">
        <v>52</v>
      </c>
      <c r="D31" s="20" t="n">
        <v>2</v>
      </c>
      <c r="E31" s="20" t="n">
        <v>0</v>
      </c>
      <c r="F31" s="20" t="n">
        <v>2</v>
      </c>
      <c r="G31" s="20" t="n">
        <v>0</v>
      </c>
      <c r="H31" s="20" t="n">
        <v>0</v>
      </c>
    </row>
    <row r="32" customFormat="false" ht="12.75" hidden="false" customHeight="true" outlineLevel="0" collapsed="false">
      <c r="A32" s="22"/>
      <c r="B32" s="21" t="s">
        <v>54</v>
      </c>
      <c r="C32" s="20" t="s">
        <v>55</v>
      </c>
      <c r="D32" s="20" t="n">
        <v>6</v>
      </c>
      <c r="E32" s="20" t="n">
        <v>0</v>
      </c>
      <c r="F32" s="20" t="n">
        <v>6</v>
      </c>
      <c r="G32" s="20" t="n">
        <v>0</v>
      </c>
      <c r="H32" s="20" t="n">
        <v>0</v>
      </c>
    </row>
    <row r="33" customFormat="false" ht="12.75" hidden="false" customHeight="true" outlineLevel="0" collapsed="false">
      <c r="A33" s="22"/>
      <c r="B33" s="21" t="s">
        <v>56</v>
      </c>
      <c r="C33" s="20" t="s">
        <v>55</v>
      </c>
      <c r="D33" s="20" t="n">
        <v>2</v>
      </c>
      <c r="E33" s="20" t="n">
        <v>0</v>
      </c>
      <c r="F33" s="20" t="n">
        <v>2</v>
      </c>
      <c r="G33" s="20" t="n">
        <v>0</v>
      </c>
      <c r="H33" s="20" t="n">
        <v>0</v>
      </c>
    </row>
    <row r="34" customFormat="false" ht="12.75" hidden="false" customHeight="true" outlineLevel="0" collapsed="false">
      <c r="A34" s="22"/>
      <c r="B34" s="21" t="s">
        <v>57</v>
      </c>
      <c r="C34" s="20" t="s">
        <v>55</v>
      </c>
      <c r="D34" s="20" t="n">
        <v>1</v>
      </c>
      <c r="E34" s="20" t="n">
        <v>0</v>
      </c>
      <c r="F34" s="20" t="n">
        <v>1</v>
      </c>
      <c r="G34" s="20" t="n">
        <v>0</v>
      </c>
      <c r="H34" s="20" t="n">
        <v>0</v>
      </c>
    </row>
    <row r="35" customFormat="false" ht="12.75" hidden="false" customHeight="true" outlineLevel="0" collapsed="false">
      <c r="A35" s="22"/>
      <c r="B35" s="21" t="s">
        <v>58</v>
      </c>
      <c r="C35" s="20" t="s">
        <v>55</v>
      </c>
      <c r="D35" s="20" t="n">
        <v>1</v>
      </c>
      <c r="E35" s="20" t="n">
        <v>0</v>
      </c>
      <c r="F35" s="20" t="n">
        <v>1</v>
      </c>
      <c r="G35" s="20" t="n">
        <v>0</v>
      </c>
      <c r="H35" s="20" t="n">
        <v>0</v>
      </c>
    </row>
    <row r="36" customFormat="false" ht="12.75" hidden="false" customHeight="true" outlineLevel="0" collapsed="false">
      <c r="A36" s="22"/>
      <c r="B36" s="21" t="s">
        <v>59</v>
      </c>
      <c r="C36" s="20" t="s">
        <v>55</v>
      </c>
      <c r="D36" s="20" t="n">
        <v>1</v>
      </c>
      <c r="E36" s="20" t="n">
        <v>0</v>
      </c>
      <c r="F36" s="20" t="n">
        <v>0</v>
      </c>
      <c r="G36" s="20" t="n">
        <v>0</v>
      </c>
      <c r="H36" s="20" t="n">
        <v>1</v>
      </c>
    </row>
    <row r="37" customFormat="false" ht="12.75" hidden="false" customHeight="true" outlineLevel="0" collapsed="false">
      <c r="A37" s="22"/>
      <c r="B37" s="21" t="s">
        <v>60</v>
      </c>
      <c r="C37" s="20" t="s">
        <v>55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0</v>
      </c>
    </row>
    <row r="38" customFormat="false" ht="12.75" hidden="false" customHeight="true" outlineLevel="0" collapsed="false">
      <c r="A38" s="22"/>
      <c r="B38" s="21" t="s">
        <v>61</v>
      </c>
      <c r="C38" s="20" t="s">
        <v>62</v>
      </c>
      <c r="D38" s="20" t="n">
        <v>3</v>
      </c>
      <c r="E38" s="20" t="n">
        <v>0</v>
      </c>
      <c r="F38" s="20" t="n">
        <v>1</v>
      </c>
      <c r="G38" s="20" t="n">
        <v>1</v>
      </c>
      <c r="H38" s="20" t="n">
        <v>1</v>
      </c>
    </row>
    <row r="39" customFormat="false" ht="12.75" hidden="false" customHeight="true" outlineLevel="0" collapsed="false">
      <c r="A39" s="22"/>
      <c r="B39" s="21" t="s">
        <v>49</v>
      </c>
      <c r="C39" s="20" t="s">
        <v>63</v>
      </c>
      <c r="D39" s="20" t="n">
        <v>1</v>
      </c>
      <c r="E39" s="20" t="n">
        <v>0</v>
      </c>
      <c r="F39" s="20" t="n">
        <v>0</v>
      </c>
      <c r="G39" s="20" t="n">
        <v>0</v>
      </c>
      <c r="H39" s="20" t="n">
        <v>1</v>
      </c>
    </row>
    <row r="40" customFormat="false" ht="12.75" hidden="false" customHeight="true" outlineLevel="0" collapsed="false">
      <c r="A40" s="22"/>
      <c r="B40" s="21" t="s">
        <v>59</v>
      </c>
      <c r="C40" s="20" t="s">
        <v>63</v>
      </c>
      <c r="D40" s="20" t="n">
        <v>2</v>
      </c>
      <c r="E40" s="20" t="n">
        <v>0</v>
      </c>
      <c r="F40" s="20" t="n">
        <v>2</v>
      </c>
      <c r="G40" s="20" t="n">
        <v>0</v>
      </c>
      <c r="H40" s="20" t="n">
        <v>0</v>
      </c>
    </row>
    <row r="41" customFormat="false" ht="25.5" hidden="false" customHeight="true" outlineLevel="0" collapsed="false">
      <c r="A41" s="22"/>
      <c r="B41" s="21" t="s">
        <v>64</v>
      </c>
      <c r="C41" s="20" t="s">
        <v>65</v>
      </c>
      <c r="D41" s="20" t="n">
        <v>1</v>
      </c>
      <c r="E41" s="20" t="n">
        <v>0</v>
      </c>
      <c r="F41" s="20" t="n">
        <v>1</v>
      </c>
      <c r="G41" s="20" t="n">
        <v>0</v>
      </c>
      <c r="H41" s="20" t="n">
        <v>0</v>
      </c>
    </row>
    <row r="42" customFormat="false" ht="25.5" hidden="false" customHeight="true" outlineLevel="0" collapsed="false">
      <c r="A42" s="22"/>
      <c r="B42" s="21" t="s">
        <v>66</v>
      </c>
      <c r="C42" s="20" t="s">
        <v>67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1</v>
      </c>
    </row>
    <row r="43" customFormat="false" ht="12.75" hidden="false" customHeight="true" outlineLevel="0" collapsed="false">
      <c r="A43" s="22"/>
      <c r="B43" s="21" t="s">
        <v>68</v>
      </c>
      <c r="C43" s="20" t="s">
        <v>69</v>
      </c>
      <c r="D43" s="20" t="n">
        <v>9</v>
      </c>
      <c r="E43" s="20" t="n">
        <v>0</v>
      </c>
      <c r="F43" s="20" t="n">
        <v>9</v>
      </c>
      <c r="G43" s="20" t="n">
        <v>0</v>
      </c>
      <c r="H43" s="20" t="n">
        <v>0</v>
      </c>
    </row>
    <row r="44" customFormat="false" ht="12.75" hidden="false" customHeight="true" outlineLevel="0" collapsed="false">
      <c r="A44" s="22"/>
      <c r="B44" s="21" t="s">
        <v>70</v>
      </c>
      <c r="C44" s="20" t="s">
        <v>69</v>
      </c>
      <c r="D44" s="20" t="n">
        <v>2</v>
      </c>
      <c r="E44" s="20" t="n">
        <v>0</v>
      </c>
      <c r="F44" s="20" t="n">
        <v>2</v>
      </c>
      <c r="G44" s="20" t="n">
        <v>0</v>
      </c>
      <c r="H44" s="20" t="n">
        <v>0</v>
      </c>
    </row>
    <row r="45" customFormat="false" ht="25.5" hidden="false" customHeight="true" outlineLevel="0" collapsed="false">
      <c r="A45" s="22"/>
      <c r="B45" s="21" t="s">
        <v>71</v>
      </c>
      <c r="C45" s="20" t="s">
        <v>69</v>
      </c>
      <c r="D45" s="20" t="n">
        <v>1</v>
      </c>
      <c r="E45" s="20" t="n">
        <v>0</v>
      </c>
      <c r="F45" s="20" t="n">
        <v>0</v>
      </c>
      <c r="G45" s="20" t="n">
        <v>0</v>
      </c>
      <c r="H45" s="20" t="n">
        <v>1</v>
      </c>
    </row>
    <row r="46" customFormat="false" ht="12.75" hidden="false" customHeight="true" outlineLevel="0" collapsed="false">
      <c r="A46" s="22"/>
      <c r="B46" s="21" t="s">
        <v>59</v>
      </c>
      <c r="C46" s="20" t="s">
        <v>69</v>
      </c>
      <c r="D46" s="20" t="n">
        <v>1</v>
      </c>
      <c r="E46" s="20" t="n">
        <v>0</v>
      </c>
      <c r="F46" s="20" t="n">
        <v>1</v>
      </c>
      <c r="G46" s="20" t="n">
        <v>0</v>
      </c>
      <c r="H46" s="20" t="n">
        <v>0</v>
      </c>
    </row>
    <row r="47" customFormat="false" ht="25.5" hidden="false" customHeight="true" outlineLevel="0" collapsed="false">
      <c r="A47" s="22"/>
      <c r="B47" s="21" t="s">
        <v>72</v>
      </c>
      <c r="C47" s="20" t="s">
        <v>69</v>
      </c>
      <c r="D47" s="20" t="n">
        <v>1</v>
      </c>
      <c r="E47" s="20" t="n">
        <v>0</v>
      </c>
      <c r="F47" s="20" t="n">
        <v>1</v>
      </c>
      <c r="G47" s="20" t="n">
        <v>0</v>
      </c>
      <c r="H47" s="20" t="n">
        <v>0</v>
      </c>
    </row>
    <row r="48" customFormat="false" ht="12.75" hidden="false" customHeight="true" outlineLevel="0" collapsed="false">
      <c r="A48" s="22"/>
      <c r="B48" s="21" t="s">
        <v>73</v>
      </c>
      <c r="C48" s="20" t="s">
        <v>74</v>
      </c>
      <c r="D48" s="20" t="n">
        <v>2</v>
      </c>
      <c r="E48" s="20" t="n">
        <v>0</v>
      </c>
      <c r="F48" s="20" t="n">
        <v>0</v>
      </c>
      <c r="G48" s="20" t="n">
        <v>0</v>
      </c>
      <c r="H48" s="20" t="n">
        <v>2</v>
      </c>
    </row>
    <row r="49" customFormat="false" ht="12.75" hidden="false" customHeight="true" outlineLevel="0" collapsed="false">
      <c r="A49" s="22"/>
      <c r="B49" s="21" t="s">
        <v>75</v>
      </c>
      <c r="C49" s="20" t="s">
        <v>74</v>
      </c>
      <c r="D49" s="20" t="n">
        <v>3</v>
      </c>
      <c r="E49" s="20" t="n">
        <v>0</v>
      </c>
      <c r="F49" s="20" t="n">
        <v>2</v>
      </c>
      <c r="G49" s="20" t="n">
        <v>0</v>
      </c>
      <c r="H49" s="20" t="n">
        <v>1</v>
      </c>
    </row>
    <row r="50" customFormat="false" ht="12.75" hidden="false" customHeight="true" outlineLevel="0" collapsed="false">
      <c r="A50" s="22"/>
      <c r="B50" s="21" t="s">
        <v>76</v>
      </c>
      <c r="C50" s="20" t="s">
        <v>74</v>
      </c>
      <c r="D50" s="20" t="n">
        <v>8</v>
      </c>
      <c r="E50" s="20" t="n">
        <v>0</v>
      </c>
      <c r="F50" s="20" t="n">
        <v>5</v>
      </c>
      <c r="G50" s="20" t="n">
        <v>1</v>
      </c>
      <c r="H50" s="20" t="n">
        <v>2</v>
      </c>
    </row>
    <row r="51" customFormat="false" ht="25.5" hidden="false" customHeight="true" outlineLevel="0" collapsed="false">
      <c r="A51" s="22"/>
      <c r="B51" s="21" t="s">
        <v>77</v>
      </c>
      <c r="C51" s="20" t="s">
        <v>74</v>
      </c>
      <c r="D51" s="20" t="n">
        <v>4</v>
      </c>
      <c r="E51" s="20" t="n">
        <v>0</v>
      </c>
      <c r="F51" s="20" t="n">
        <v>0</v>
      </c>
      <c r="G51" s="20" t="n">
        <v>0</v>
      </c>
      <c r="H51" s="20" t="n">
        <v>4</v>
      </c>
    </row>
    <row r="52" customFormat="false" ht="25.5" hidden="false" customHeight="true" outlineLevel="0" collapsed="false">
      <c r="A52" s="22"/>
      <c r="B52" s="21" t="s">
        <v>78</v>
      </c>
      <c r="C52" s="20" t="s">
        <v>79</v>
      </c>
      <c r="D52" s="20" t="n">
        <v>2</v>
      </c>
      <c r="E52" s="20" t="n">
        <v>0</v>
      </c>
      <c r="F52" s="20" t="n">
        <v>2</v>
      </c>
      <c r="G52" s="20" t="n">
        <v>0</v>
      </c>
      <c r="H52" s="20" t="n">
        <v>0</v>
      </c>
    </row>
    <row r="53" customFormat="false" ht="25.5" hidden="false" customHeight="true" outlineLevel="0" collapsed="false">
      <c r="A53" s="22"/>
      <c r="B53" s="21" t="s">
        <v>80</v>
      </c>
      <c r="C53" s="20" t="s">
        <v>81</v>
      </c>
      <c r="D53" s="20" t="n">
        <v>1</v>
      </c>
      <c r="E53" s="20" t="n">
        <v>0</v>
      </c>
      <c r="F53" s="20" t="n">
        <v>1</v>
      </c>
      <c r="G53" s="20" t="n">
        <v>0</v>
      </c>
      <c r="H53" s="20" t="n">
        <v>0</v>
      </c>
    </row>
    <row r="54" customFormat="false" ht="12.75" hidden="false" customHeight="true" outlineLevel="0" collapsed="false">
      <c r="A54" s="22"/>
      <c r="B54" s="21" t="s">
        <v>82</v>
      </c>
      <c r="C54" s="20" t="s">
        <v>83</v>
      </c>
      <c r="D54" s="20" t="n">
        <v>2</v>
      </c>
      <c r="E54" s="20" t="n">
        <v>0</v>
      </c>
      <c r="F54" s="20" t="n">
        <v>1</v>
      </c>
      <c r="G54" s="20" t="n">
        <v>0</v>
      </c>
      <c r="H54" s="20" t="n">
        <v>1</v>
      </c>
    </row>
    <row r="55" customFormat="false" ht="12.75" hidden="false" customHeight="true" outlineLevel="0" collapsed="false">
      <c r="A55" s="22"/>
      <c r="B55" s="21" t="s">
        <v>84</v>
      </c>
      <c r="C55" s="20" t="s">
        <v>83</v>
      </c>
      <c r="D55" s="20" t="n">
        <v>2</v>
      </c>
      <c r="E55" s="20" t="n">
        <v>0</v>
      </c>
      <c r="F55" s="20" t="n">
        <v>0</v>
      </c>
      <c r="G55" s="20" t="n">
        <v>1</v>
      </c>
      <c r="H55" s="20" t="n">
        <v>1</v>
      </c>
    </row>
    <row r="56" customFormat="false" ht="12.75" hidden="false" customHeight="true" outlineLevel="0" collapsed="false">
      <c r="A56" s="22"/>
      <c r="B56" s="21" t="s">
        <v>85</v>
      </c>
      <c r="C56" s="20" t="s">
        <v>86</v>
      </c>
      <c r="D56" s="20" t="n">
        <v>1</v>
      </c>
      <c r="E56" s="20" t="n">
        <v>0</v>
      </c>
      <c r="F56" s="20" t="n">
        <v>1</v>
      </c>
      <c r="G56" s="20" t="n">
        <v>0</v>
      </c>
      <c r="H56" s="20" t="n">
        <v>0</v>
      </c>
    </row>
    <row r="57" customFormat="false" ht="25.5" hidden="false" customHeight="true" outlineLevel="0" collapsed="false">
      <c r="A57" s="22"/>
      <c r="B57" s="21" t="s">
        <v>87</v>
      </c>
      <c r="C57" s="20" t="s">
        <v>86</v>
      </c>
      <c r="D57" s="20" t="n">
        <v>1</v>
      </c>
      <c r="E57" s="20" t="n">
        <v>0</v>
      </c>
      <c r="F57" s="20" t="n">
        <v>0</v>
      </c>
      <c r="G57" s="20" t="n">
        <v>0</v>
      </c>
      <c r="H57" s="20" t="n">
        <v>1</v>
      </c>
    </row>
    <row r="58" customFormat="false" ht="25.5" hidden="false" customHeight="true" outlineLevel="0" collapsed="false">
      <c r="A58" s="22"/>
      <c r="B58" s="21" t="s">
        <v>88</v>
      </c>
      <c r="C58" s="20" t="s">
        <v>86</v>
      </c>
      <c r="D58" s="20" t="n">
        <v>1</v>
      </c>
      <c r="E58" s="20" t="n">
        <v>0</v>
      </c>
      <c r="F58" s="20" t="n">
        <v>1</v>
      </c>
      <c r="G58" s="20" t="n">
        <v>0</v>
      </c>
      <c r="H58" s="20" t="n">
        <v>0</v>
      </c>
    </row>
    <row r="59" customFormat="false" ht="12.75" hidden="false" customHeight="true" outlineLevel="0" collapsed="false">
      <c r="A59" s="22"/>
      <c r="B59" s="21" t="s">
        <v>89</v>
      </c>
      <c r="C59" s="20" t="s">
        <v>90</v>
      </c>
      <c r="D59" s="20" t="n">
        <v>2</v>
      </c>
      <c r="E59" s="20" t="n">
        <v>0</v>
      </c>
      <c r="F59" s="20" t="n">
        <v>0</v>
      </c>
      <c r="G59" s="20" t="n">
        <v>2</v>
      </c>
      <c r="H59" s="20" t="n">
        <v>0</v>
      </c>
    </row>
    <row r="60" customFormat="false" ht="12.75" hidden="false" customHeight="true" outlineLevel="0" collapsed="false">
      <c r="A60" s="22"/>
      <c r="B60" s="21" t="s">
        <v>91</v>
      </c>
      <c r="C60" s="20" t="s">
        <v>90</v>
      </c>
      <c r="D60" s="20" t="n">
        <v>2</v>
      </c>
      <c r="E60" s="20" t="n">
        <v>0</v>
      </c>
      <c r="F60" s="20" t="n">
        <v>0</v>
      </c>
      <c r="G60" s="20" t="n">
        <v>0</v>
      </c>
      <c r="H60" s="20" t="n">
        <v>2</v>
      </c>
    </row>
    <row r="61" customFormat="false" ht="12.75" hidden="false" customHeight="true" outlineLevel="0" collapsed="false">
      <c r="A61" s="22"/>
      <c r="B61" s="21" t="s">
        <v>92</v>
      </c>
      <c r="C61" s="20" t="s">
        <v>90</v>
      </c>
      <c r="D61" s="20" t="n">
        <v>40</v>
      </c>
      <c r="E61" s="20" t="n">
        <v>1</v>
      </c>
      <c r="F61" s="20" t="n">
        <v>28</v>
      </c>
      <c r="G61" s="20" t="n">
        <v>5</v>
      </c>
      <c r="H61" s="20" t="n">
        <v>6</v>
      </c>
    </row>
    <row r="62" customFormat="false" ht="25.5" hidden="false" customHeight="true" outlineLevel="0" collapsed="false">
      <c r="A62" s="22"/>
      <c r="B62" s="21" t="s">
        <v>93</v>
      </c>
      <c r="C62" s="20" t="s">
        <v>90</v>
      </c>
      <c r="D62" s="20" t="n">
        <v>2</v>
      </c>
      <c r="E62" s="20" t="n">
        <v>0</v>
      </c>
      <c r="F62" s="20" t="n">
        <v>0</v>
      </c>
      <c r="G62" s="20" t="n">
        <v>0</v>
      </c>
      <c r="H62" s="20" t="n">
        <v>2</v>
      </c>
    </row>
    <row r="63" customFormat="false" ht="12.75" hidden="false" customHeight="true" outlineLevel="0" collapsed="false">
      <c r="A63" s="22"/>
      <c r="B63" s="21" t="s">
        <v>94</v>
      </c>
      <c r="C63" s="20" t="s">
        <v>90</v>
      </c>
      <c r="D63" s="20" t="n">
        <v>1</v>
      </c>
      <c r="E63" s="20" t="n">
        <v>0</v>
      </c>
      <c r="F63" s="20" t="n">
        <v>0</v>
      </c>
      <c r="G63" s="20" t="n">
        <v>0</v>
      </c>
      <c r="H63" s="20" t="n">
        <v>1</v>
      </c>
    </row>
    <row r="64" customFormat="false" ht="12.75" hidden="false" customHeight="true" outlineLevel="0" collapsed="false">
      <c r="A64" s="22"/>
      <c r="B64" s="21" t="s">
        <v>95</v>
      </c>
      <c r="C64" s="20" t="s">
        <v>90</v>
      </c>
      <c r="D64" s="20" t="n">
        <v>50</v>
      </c>
      <c r="E64" s="20" t="n">
        <v>8</v>
      </c>
      <c r="F64" s="20" t="n">
        <v>19</v>
      </c>
      <c r="G64" s="20" t="n">
        <v>9</v>
      </c>
      <c r="H64" s="20" t="n">
        <v>14</v>
      </c>
    </row>
    <row r="65" customFormat="false" ht="51" hidden="false" customHeight="true" outlineLevel="0" collapsed="false">
      <c r="A65" s="22"/>
      <c r="B65" s="21" t="s">
        <v>96</v>
      </c>
      <c r="C65" s="20" t="s">
        <v>90</v>
      </c>
      <c r="D65" s="20" t="n">
        <v>4</v>
      </c>
      <c r="E65" s="20" t="n">
        <v>0</v>
      </c>
      <c r="F65" s="20" t="n">
        <v>0</v>
      </c>
      <c r="G65" s="20" t="n">
        <v>0</v>
      </c>
      <c r="H65" s="20" t="n">
        <v>4</v>
      </c>
    </row>
    <row r="66" customFormat="false" ht="12.75" hidden="false" customHeight="true" outlineLevel="0" collapsed="false">
      <c r="A66" s="22"/>
      <c r="B66" s="21" t="s">
        <v>97</v>
      </c>
      <c r="C66" s="20" t="s">
        <v>90</v>
      </c>
      <c r="D66" s="20" t="n">
        <v>2</v>
      </c>
      <c r="E66" s="20" t="n">
        <v>0</v>
      </c>
      <c r="F66" s="20" t="n">
        <v>1</v>
      </c>
      <c r="G66" s="20" t="n">
        <v>0</v>
      </c>
      <c r="H66" s="20" t="n">
        <v>1</v>
      </c>
    </row>
    <row r="67" customFormat="false" ht="12.75" hidden="false" customHeight="true" outlineLevel="0" collapsed="false">
      <c r="A67" s="22"/>
      <c r="B67" s="21" t="s">
        <v>98</v>
      </c>
      <c r="C67" s="20" t="s">
        <v>90</v>
      </c>
      <c r="D67" s="20" t="n">
        <v>1</v>
      </c>
      <c r="E67" s="20" t="n">
        <v>0</v>
      </c>
      <c r="F67" s="20" t="n">
        <v>1</v>
      </c>
      <c r="G67" s="20" t="n">
        <v>0</v>
      </c>
      <c r="H67" s="20" t="n">
        <v>0</v>
      </c>
    </row>
    <row r="68" customFormat="false" ht="12.75" hidden="false" customHeight="true" outlineLevel="0" collapsed="false">
      <c r="A68" s="22"/>
      <c r="B68" s="21" t="s">
        <v>99</v>
      </c>
      <c r="C68" s="20" t="s">
        <v>90</v>
      </c>
      <c r="D68" s="20" t="n">
        <v>1</v>
      </c>
      <c r="E68" s="20" t="n">
        <v>0</v>
      </c>
      <c r="F68" s="20" t="n">
        <v>1</v>
      </c>
      <c r="G68" s="20" t="n">
        <v>0</v>
      </c>
      <c r="H68" s="20" t="n">
        <v>0</v>
      </c>
    </row>
    <row r="69" customFormat="false" ht="12.75" hidden="false" customHeight="true" outlineLevel="0" collapsed="false">
      <c r="A69" s="22"/>
      <c r="B69" s="21" t="s">
        <v>100</v>
      </c>
      <c r="C69" s="20" t="s">
        <v>101</v>
      </c>
      <c r="D69" s="20" t="n">
        <v>1</v>
      </c>
      <c r="E69" s="20" t="n">
        <v>0</v>
      </c>
      <c r="F69" s="20" t="n">
        <v>0</v>
      </c>
      <c r="G69" s="20" t="n">
        <v>0</v>
      </c>
      <c r="H69" s="20" t="n">
        <v>1</v>
      </c>
    </row>
    <row r="70" customFormat="false" ht="25.5" hidden="false" customHeight="true" outlineLevel="0" collapsed="false">
      <c r="A70" s="22"/>
      <c r="B70" s="21" t="s">
        <v>102</v>
      </c>
      <c r="C70" s="20" t="s">
        <v>101</v>
      </c>
      <c r="D70" s="20" t="n">
        <v>4</v>
      </c>
      <c r="E70" s="20" t="n">
        <v>0</v>
      </c>
      <c r="F70" s="20" t="n">
        <v>1</v>
      </c>
      <c r="G70" s="20" t="n">
        <v>0</v>
      </c>
      <c r="H70" s="20" t="n">
        <v>3</v>
      </c>
    </row>
    <row r="71" customFormat="false" ht="25.5" hidden="false" customHeight="true" outlineLevel="0" collapsed="false">
      <c r="A71" s="22"/>
      <c r="B71" s="21" t="s">
        <v>103</v>
      </c>
      <c r="C71" s="20" t="s">
        <v>101</v>
      </c>
      <c r="D71" s="20" t="n">
        <v>1</v>
      </c>
      <c r="E71" s="20" t="n">
        <v>0</v>
      </c>
      <c r="F71" s="20" t="n">
        <v>0</v>
      </c>
      <c r="G71" s="20" t="n">
        <v>0</v>
      </c>
      <c r="H71" s="20" t="n">
        <v>1</v>
      </c>
    </row>
    <row r="72" customFormat="false" ht="12.75" hidden="false" customHeight="true" outlineLevel="0" collapsed="false">
      <c r="A72" s="22"/>
      <c r="B72" s="21" t="s">
        <v>104</v>
      </c>
      <c r="C72" s="20" t="s">
        <v>105</v>
      </c>
      <c r="D72" s="20" t="n">
        <v>1</v>
      </c>
      <c r="E72" s="20" t="n">
        <v>0</v>
      </c>
      <c r="F72" s="20" t="n">
        <v>0</v>
      </c>
      <c r="G72" s="20" t="n">
        <v>0</v>
      </c>
      <c r="H72" s="20" t="n">
        <v>1</v>
      </c>
    </row>
    <row r="73" customFormat="false" ht="12.75" hidden="false" customHeight="true" outlineLevel="0" collapsed="false">
      <c r="A73" s="22"/>
      <c r="B73" s="21" t="s">
        <v>106</v>
      </c>
      <c r="C73" s="20" t="s">
        <v>105</v>
      </c>
      <c r="D73" s="20" t="n">
        <v>1</v>
      </c>
      <c r="E73" s="20" t="n">
        <v>0</v>
      </c>
      <c r="F73" s="20" t="n">
        <v>1</v>
      </c>
      <c r="G73" s="20" t="n">
        <v>0</v>
      </c>
      <c r="H73" s="20" t="n">
        <v>0</v>
      </c>
    </row>
    <row r="74" customFormat="false" ht="25.5" hidden="false" customHeight="true" outlineLevel="0" collapsed="false">
      <c r="A74" s="22"/>
      <c r="B74" s="21" t="s">
        <v>107</v>
      </c>
      <c r="C74" s="20" t="s">
        <v>105</v>
      </c>
      <c r="D74" s="20" t="n">
        <v>2</v>
      </c>
      <c r="E74" s="20" t="n">
        <v>0</v>
      </c>
      <c r="F74" s="20" t="n">
        <v>2</v>
      </c>
      <c r="G74" s="20" t="n">
        <v>0</v>
      </c>
      <c r="H74" s="20" t="n">
        <v>0</v>
      </c>
    </row>
    <row r="75" customFormat="false" ht="25.5" hidden="false" customHeight="true" outlineLevel="0" collapsed="false">
      <c r="A75" s="22"/>
      <c r="B75" s="21" t="s">
        <v>108</v>
      </c>
      <c r="C75" s="20" t="s">
        <v>109</v>
      </c>
      <c r="D75" s="20" t="n">
        <v>2</v>
      </c>
      <c r="E75" s="20" t="n">
        <v>0</v>
      </c>
      <c r="F75" s="20" t="n">
        <v>1</v>
      </c>
      <c r="G75" s="20" t="n">
        <v>0</v>
      </c>
      <c r="H75" s="20" t="n">
        <v>1</v>
      </c>
    </row>
    <row r="76" customFormat="false" ht="12.75" hidden="false" customHeight="true" outlineLevel="0" collapsed="false">
      <c r="A76" s="22"/>
      <c r="B76" s="21" t="s">
        <v>49</v>
      </c>
      <c r="C76" s="20" t="s">
        <v>110</v>
      </c>
      <c r="D76" s="20" t="n">
        <v>1</v>
      </c>
      <c r="E76" s="20" t="n">
        <v>0</v>
      </c>
      <c r="F76" s="20" t="n">
        <v>1</v>
      </c>
      <c r="G76" s="20" t="n">
        <v>0</v>
      </c>
      <c r="H76" s="20" t="n">
        <v>0</v>
      </c>
    </row>
    <row r="77" customFormat="false" ht="12.75" hidden="false" customHeight="true" outlineLevel="0" collapsed="false">
      <c r="A77" s="22"/>
      <c r="B77" s="21" t="s">
        <v>111</v>
      </c>
      <c r="C77" s="20" t="s">
        <v>112</v>
      </c>
      <c r="D77" s="20" t="n">
        <v>1</v>
      </c>
      <c r="E77" s="20" t="n">
        <v>0</v>
      </c>
      <c r="F77" s="20" t="n">
        <v>0</v>
      </c>
      <c r="G77" s="20" t="n">
        <v>1</v>
      </c>
      <c r="H77" s="20" t="n">
        <v>0</v>
      </c>
    </row>
    <row r="78" customFormat="false" ht="12.75" hidden="false" customHeight="true" outlineLevel="0" collapsed="false">
      <c r="A78" s="22"/>
      <c r="B78" s="21" t="s">
        <v>113</v>
      </c>
      <c r="C78" s="20" t="s">
        <v>114</v>
      </c>
      <c r="D78" s="20" t="n">
        <v>2</v>
      </c>
      <c r="E78" s="20" t="n">
        <v>0</v>
      </c>
      <c r="F78" s="20" t="n">
        <v>0</v>
      </c>
      <c r="G78" s="20" t="n">
        <v>0</v>
      </c>
      <c r="H78" s="20" t="n">
        <v>2</v>
      </c>
    </row>
    <row r="79" customFormat="false" ht="12.75" hidden="false" customHeight="true" outlineLevel="0" collapsed="false">
      <c r="A79" s="22"/>
      <c r="B79" s="21" t="s">
        <v>115</v>
      </c>
      <c r="C79" s="20" t="s">
        <v>114</v>
      </c>
      <c r="D79" s="20" t="n">
        <v>1</v>
      </c>
      <c r="E79" s="20" t="n">
        <v>0</v>
      </c>
      <c r="F79" s="20" t="n">
        <v>1</v>
      </c>
      <c r="G79" s="20" t="n">
        <v>0</v>
      </c>
      <c r="H79" s="20" t="n">
        <v>0</v>
      </c>
    </row>
    <row r="80" customFormat="false" ht="12.75" hidden="false" customHeight="true" outlineLevel="0" collapsed="false">
      <c r="A80" s="22"/>
      <c r="B80" s="21" t="s">
        <v>116</v>
      </c>
      <c r="C80" s="20" t="s">
        <v>117</v>
      </c>
      <c r="D80" s="20" t="n">
        <v>1</v>
      </c>
      <c r="E80" s="20" t="n">
        <v>0</v>
      </c>
      <c r="F80" s="20" t="n">
        <v>1</v>
      </c>
      <c r="G80" s="20" t="n">
        <v>0</v>
      </c>
      <c r="H80" s="20" t="n">
        <v>0</v>
      </c>
    </row>
    <row r="81" customFormat="false" ht="38.25" hidden="false" customHeight="true" outlineLevel="0" collapsed="false">
      <c r="A81" s="22"/>
      <c r="B81" s="21" t="s">
        <v>118</v>
      </c>
      <c r="C81" s="20" t="s">
        <v>119</v>
      </c>
      <c r="D81" s="20" t="n">
        <v>9</v>
      </c>
      <c r="E81" s="20" t="n">
        <v>0</v>
      </c>
      <c r="F81" s="20" t="n">
        <v>1</v>
      </c>
      <c r="G81" s="20" t="n">
        <v>2</v>
      </c>
      <c r="H81" s="20" t="n">
        <v>6</v>
      </c>
    </row>
    <row r="82" customFormat="false" ht="25.5" hidden="false" customHeight="true" outlineLevel="0" collapsed="false">
      <c r="A82" s="22"/>
      <c r="B82" s="21" t="s">
        <v>120</v>
      </c>
      <c r="C82" s="20" t="s">
        <v>121</v>
      </c>
      <c r="D82" s="20" t="n">
        <v>1</v>
      </c>
      <c r="E82" s="20" t="n">
        <v>0</v>
      </c>
      <c r="F82" s="20" t="n">
        <v>0</v>
      </c>
      <c r="G82" s="20" t="n">
        <v>0</v>
      </c>
      <c r="H82" s="20" t="n">
        <v>1</v>
      </c>
    </row>
    <row r="83" customFormat="false" ht="12.75" hidden="false" customHeight="true" outlineLevel="0" collapsed="false">
      <c r="A83" s="22"/>
      <c r="B83" s="21" t="s">
        <v>122</v>
      </c>
      <c r="C83" s="20" t="s">
        <v>121</v>
      </c>
      <c r="D83" s="20" t="n">
        <v>6</v>
      </c>
      <c r="E83" s="20" t="n">
        <v>0</v>
      </c>
      <c r="F83" s="20" t="n">
        <v>6</v>
      </c>
      <c r="G83" s="20" t="n">
        <v>0</v>
      </c>
      <c r="H83" s="20" t="n">
        <v>0</v>
      </c>
    </row>
    <row r="84" customFormat="false" ht="12.75" hidden="false" customHeight="true" outlineLevel="0" collapsed="false">
      <c r="A84" s="22"/>
      <c r="B84" s="21" t="s">
        <v>123</v>
      </c>
      <c r="C84" s="20" t="s">
        <v>124</v>
      </c>
      <c r="D84" s="20" t="n">
        <v>164</v>
      </c>
      <c r="E84" s="20" t="n">
        <v>133</v>
      </c>
      <c r="F84" s="20" t="n">
        <v>30</v>
      </c>
      <c r="G84" s="20" t="n">
        <v>1</v>
      </c>
      <c r="H84" s="20" t="n">
        <v>0</v>
      </c>
    </row>
    <row r="85" customFormat="false" ht="38.25" hidden="false" customHeight="true" outlineLevel="0" collapsed="false">
      <c r="A85" s="22"/>
      <c r="B85" s="21" t="s">
        <v>125</v>
      </c>
      <c r="C85" s="20" t="s">
        <v>126</v>
      </c>
      <c r="D85" s="20" t="n">
        <v>1</v>
      </c>
      <c r="E85" s="20" t="n">
        <v>0</v>
      </c>
      <c r="F85" s="20" t="n">
        <v>1</v>
      </c>
      <c r="G85" s="20" t="n">
        <v>0</v>
      </c>
      <c r="H85" s="20" t="n">
        <v>0</v>
      </c>
    </row>
    <row r="86" customFormat="false" ht="38.25" hidden="false" customHeight="true" outlineLevel="0" collapsed="false">
      <c r="A86" s="22"/>
      <c r="B86" s="21" t="s">
        <v>127</v>
      </c>
      <c r="C86" s="20" t="s">
        <v>128</v>
      </c>
      <c r="D86" s="20" t="n">
        <v>2</v>
      </c>
      <c r="E86" s="20" t="n">
        <v>0</v>
      </c>
      <c r="F86" s="20" t="n">
        <v>2</v>
      </c>
      <c r="G86" s="20" t="n">
        <v>0</v>
      </c>
      <c r="H86" s="20" t="n">
        <v>0</v>
      </c>
    </row>
    <row r="87" customFormat="false" ht="25.5" hidden="false" customHeight="true" outlineLevel="0" collapsed="false">
      <c r="A87" s="22"/>
      <c r="B87" s="21" t="s">
        <v>129</v>
      </c>
      <c r="C87" s="20" t="s">
        <v>130</v>
      </c>
      <c r="D87" s="20" t="n">
        <v>24</v>
      </c>
      <c r="E87" s="20" t="n">
        <v>0</v>
      </c>
      <c r="F87" s="20" t="n">
        <v>18</v>
      </c>
      <c r="G87" s="20" t="n">
        <v>5</v>
      </c>
      <c r="H87" s="20" t="n">
        <v>1</v>
      </c>
    </row>
    <row r="88" customFormat="false" ht="38.25" hidden="false" customHeight="true" outlineLevel="0" collapsed="false">
      <c r="A88" s="22"/>
      <c r="B88" s="21" t="s">
        <v>131</v>
      </c>
      <c r="C88" s="20" t="s">
        <v>132</v>
      </c>
      <c r="D88" s="20" t="n">
        <v>20</v>
      </c>
      <c r="E88" s="20" t="n">
        <v>0</v>
      </c>
      <c r="F88" s="20" t="n">
        <v>19</v>
      </c>
      <c r="G88" s="20" t="n">
        <v>1</v>
      </c>
      <c r="H88" s="20" t="n">
        <v>0</v>
      </c>
    </row>
    <row r="89" customFormat="false" ht="25.5" hidden="false" customHeight="true" outlineLevel="0" collapsed="false">
      <c r="A89" s="22"/>
      <c r="B89" s="21" t="s">
        <v>133</v>
      </c>
      <c r="C89" s="20" t="s">
        <v>134</v>
      </c>
      <c r="D89" s="20" t="n">
        <v>4</v>
      </c>
      <c r="E89" s="20" t="n">
        <v>0</v>
      </c>
      <c r="F89" s="20" t="n">
        <v>4</v>
      </c>
      <c r="G89" s="20" t="n">
        <v>0</v>
      </c>
      <c r="H89" s="20" t="n">
        <v>0</v>
      </c>
    </row>
    <row r="90" customFormat="false" ht="12.75" hidden="false" customHeight="true" outlineLevel="0" collapsed="false">
      <c r="A90" s="22"/>
      <c r="B90" s="21" t="s">
        <v>135</v>
      </c>
      <c r="C90" s="20" t="s">
        <v>134</v>
      </c>
      <c r="D90" s="20" t="n">
        <v>1</v>
      </c>
      <c r="E90" s="20" t="n">
        <v>0</v>
      </c>
      <c r="F90" s="20" t="n">
        <v>1</v>
      </c>
      <c r="G90" s="20" t="n">
        <v>0</v>
      </c>
      <c r="H90" s="20" t="n">
        <v>0</v>
      </c>
    </row>
    <row r="91" customFormat="false" ht="25.5" hidden="false" customHeight="true" outlineLevel="0" collapsed="false">
      <c r="A91" s="22"/>
      <c r="B91" s="21" t="s">
        <v>136</v>
      </c>
      <c r="C91" s="20" t="s">
        <v>137</v>
      </c>
      <c r="D91" s="20" t="n">
        <v>1</v>
      </c>
      <c r="E91" s="20" t="n">
        <v>0</v>
      </c>
      <c r="F91" s="20" t="n">
        <v>0</v>
      </c>
      <c r="G91" s="20" t="n">
        <v>0</v>
      </c>
      <c r="H91" s="20" t="n">
        <v>1</v>
      </c>
    </row>
    <row r="92" customFormat="false" ht="38.25" hidden="false" customHeight="true" outlineLevel="0" collapsed="false">
      <c r="A92" s="22"/>
      <c r="B92" s="21" t="s">
        <v>138</v>
      </c>
      <c r="C92" s="20" t="s">
        <v>139</v>
      </c>
      <c r="D92" s="20" t="n">
        <v>3</v>
      </c>
      <c r="E92" s="20" t="n">
        <v>0</v>
      </c>
      <c r="F92" s="20" t="n">
        <v>1</v>
      </c>
      <c r="G92" s="20" t="n">
        <v>0</v>
      </c>
      <c r="H92" s="20" t="n">
        <v>2</v>
      </c>
    </row>
    <row r="93" customFormat="false" ht="25.5" hidden="false" customHeight="true" outlineLevel="0" collapsed="false">
      <c r="A93" s="22"/>
      <c r="B93" s="21" t="s">
        <v>140</v>
      </c>
      <c r="C93" s="20" t="s">
        <v>141</v>
      </c>
      <c r="D93" s="20" t="n">
        <v>1</v>
      </c>
      <c r="E93" s="20" t="n">
        <v>0</v>
      </c>
      <c r="F93" s="20" t="n">
        <v>0</v>
      </c>
      <c r="G93" s="20" t="n">
        <v>1</v>
      </c>
      <c r="H93" s="20" t="n">
        <v>0</v>
      </c>
    </row>
    <row r="94" customFormat="false" ht="25.5" hidden="false" customHeight="true" outlineLevel="0" collapsed="false">
      <c r="A94" s="22"/>
      <c r="B94" s="21" t="s">
        <v>142</v>
      </c>
      <c r="C94" s="20" t="s">
        <v>143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</row>
    <row r="95" customFormat="false" ht="25.5" hidden="false" customHeight="true" outlineLevel="0" collapsed="false">
      <c r="A95" s="22"/>
      <c r="B95" s="21" t="s">
        <v>144</v>
      </c>
      <c r="C95" s="20" t="s">
        <v>145</v>
      </c>
      <c r="D95" s="20" t="n">
        <v>32</v>
      </c>
      <c r="E95" s="20" t="n">
        <v>0</v>
      </c>
      <c r="F95" s="20" t="n">
        <v>28</v>
      </c>
      <c r="G95" s="20" t="n">
        <v>3</v>
      </c>
      <c r="H95" s="20" t="n">
        <v>1</v>
      </c>
    </row>
    <row r="96" customFormat="false" ht="25.5" hidden="false" customHeight="true" outlineLevel="0" collapsed="false">
      <c r="A96" s="22"/>
      <c r="B96" s="21" t="s">
        <v>146</v>
      </c>
      <c r="C96" s="20" t="s">
        <v>145</v>
      </c>
      <c r="D96" s="20" t="n">
        <v>1</v>
      </c>
      <c r="E96" s="20" t="n">
        <v>0</v>
      </c>
      <c r="F96" s="20" t="n">
        <v>0</v>
      </c>
      <c r="G96" s="20" t="n">
        <v>0</v>
      </c>
      <c r="H96" s="20" t="n">
        <v>1</v>
      </c>
    </row>
    <row r="97" customFormat="false" ht="25.5" hidden="false" customHeight="true" outlineLevel="0" collapsed="false">
      <c r="A97" s="22"/>
      <c r="B97" s="21" t="s">
        <v>147</v>
      </c>
      <c r="C97" s="20" t="s">
        <v>148</v>
      </c>
      <c r="D97" s="20" t="n">
        <v>2</v>
      </c>
      <c r="E97" s="20" t="n">
        <v>0</v>
      </c>
      <c r="F97" s="20" t="n">
        <v>1</v>
      </c>
      <c r="G97" s="20" t="n">
        <v>0</v>
      </c>
      <c r="H97" s="20" t="n">
        <v>1</v>
      </c>
    </row>
    <row r="98" customFormat="false" ht="25.5" hidden="false" customHeight="true" outlineLevel="0" collapsed="false">
      <c r="A98" s="22"/>
      <c r="B98" s="21" t="s">
        <v>149</v>
      </c>
      <c r="C98" s="20" t="s">
        <v>150</v>
      </c>
      <c r="D98" s="20" t="n">
        <v>19</v>
      </c>
      <c r="E98" s="20" t="n">
        <v>2</v>
      </c>
      <c r="F98" s="20" t="n">
        <v>9</v>
      </c>
      <c r="G98" s="20" t="n">
        <v>3</v>
      </c>
      <c r="H98" s="20" t="n">
        <v>5</v>
      </c>
    </row>
    <row r="99" customFormat="false" ht="12.75" hidden="false" customHeight="true" outlineLevel="0" collapsed="false">
      <c r="A99" s="22"/>
      <c r="B99" s="21" t="s">
        <v>151</v>
      </c>
      <c r="C99" s="20" t="s">
        <v>150</v>
      </c>
      <c r="D99" s="20" t="n">
        <v>79</v>
      </c>
      <c r="E99" s="20" t="n">
        <v>3</v>
      </c>
      <c r="F99" s="20" t="n">
        <v>61</v>
      </c>
      <c r="G99" s="20" t="n">
        <v>10</v>
      </c>
      <c r="H99" s="20" t="n">
        <v>5</v>
      </c>
    </row>
    <row r="100" customFormat="false" ht="25.5" hidden="false" customHeight="true" outlineLevel="0" collapsed="false">
      <c r="A100" s="22"/>
      <c r="B100" s="21" t="s">
        <v>152</v>
      </c>
      <c r="C100" s="20" t="s">
        <v>150</v>
      </c>
      <c r="D100" s="20" t="n">
        <v>12</v>
      </c>
      <c r="E100" s="20" t="n">
        <v>0</v>
      </c>
      <c r="F100" s="20" t="n">
        <v>10</v>
      </c>
      <c r="G100" s="20" t="n">
        <v>1</v>
      </c>
      <c r="H100" s="20" t="n">
        <v>1</v>
      </c>
    </row>
    <row r="101" customFormat="false" ht="12.75" hidden="false" customHeight="true" outlineLevel="0" collapsed="false">
      <c r="A101" s="22"/>
      <c r="B101" s="21" t="s">
        <v>153</v>
      </c>
      <c r="C101" s="20" t="s">
        <v>150</v>
      </c>
      <c r="D101" s="20" t="n">
        <v>109</v>
      </c>
      <c r="E101" s="20" t="n">
        <v>1</v>
      </c>
      <c r="F101" s="20" t="n">
        <v>101</v>
      </c>
      <c r="G101" s="20" t="n">
        <v>4</v>
      </c>
      <c r="H101" s="20" t="n">
        <v>3</v>
      </c>
    </row>
    <row r="102" customFormat="false" ht="25.5" hidden="false" customHeight="true" outlineLevel="0" collapsed="false">
      <c r="A102" s="22"/>
      <c r="B102" s="21" t="s">
        <v>154</v>
      </c>
      <c r="C102" s="20" t="s">
        <v>150</v>
      </c>
      <c r="D102" s="20" t="n">
        <v>5</v>
      </c>
      <c r="E102" s="20" t="n">
        <v>0</v>
      </c>
      <c r="F102" s="20" t="n">
        <v>0</v>
      </c>
      <c r="G102" s="20" t="n">
        <v>3</v>
      </c>
      <c r="H102" s="20" t="n">
        <v>2</v>
      </c>
    </row>
    <row r="103" customFormat="false" ht="25.5" hidden="false" customHeight="true" outlineLevel="0" collapsed="false">
      <c r="A103" s="22"/>
      <c r="B103" s="21" t="s">
        <v>155</v>
      </c>
      <c r="C103" s="20" t="s">
        <v>150</v>
      </c>
      <c r="D103" s="20" t="n">
        <v>11</v>
      </c>
      <c r="E103" s="20" t="n">
        <v>1</v>
      </c>
      <c r="F103" s="20" t="n">
        <v>5</v>
      </c>
      <c r="G103" s="20" t="n">
        <v>4</v>
      </c>
      <c r="H103" s="20" t="n">
        <v>1</v>
      </c>
    </row>
    <row r="104" customFormat="false" ht="25.5" hidden="false" customHeight="true" outlineLevel="0" collapsed="false">
      <c r="A104" s="22"/>
      <c r="B104" s="21" t="s">
        <v>147</v>
      </c>
      <c r="C104" s="20" t="s">
        <v>150</v>
      </c>
      <c r="D104" s="20" t="n">
        <v>11</v>
      </c>
      <c r="E104" s="20" t="n">
        <v>0</v>
      </c>
      <c r="F104" s="20" t="n">
        <v>10</v>
      </c>
      <c r="G104" s="20" t="n">
        <v>0</v>
      </c>
      <c r="H104" s="20" t="n">
        <v>1</v>
      </c>
    </row>
    <row r="105" customFormat="false" ht="25.5" hidden="false" customHeight="true" outlineLevel="0" collapsed="false">
      <c r="A105" s="22"/>
      <c r="B105" s="21" t="s">
        <v>156</v>
      </c>
      <c r="C105" s="20" t="s">
        <v>157</v>
      </c>
      <c r="D105" s="20" t="n">
        <v>25</v>
      </c>
      <c r="E105" s="20" t="n">
        <v>0</v>
      </c>
      <c r="F105" s="20" t="n">
        <v>15</v>
      </c>
      <c r="G105" s="20" t="n">
        <v>5</v>
      </c>
      <c r="H105" s="20" t="n">
        <v>5</v>
      </c>
    </row>
    <row r="106" customFormat="false" ht="25.5" hidden="false" customHeight="true" outlineLevel="0" collapsed="false">
      <c r="A106" s="22"/>
      <c r="B106" s="21" t="s">
        <v>158</v>
      </c>
      <c r="C106" s="20" t="s">
        <v>159</v>
      </c>
      <c r="D106" s="20" t="n">
        <v>2</v>
      </c>
      <c r="E106" s="20" t="n">
        <v>0</v>
      </c>
      <c r="F106" s="20" t="n">
        <v>1</v>
      </c>
      <c r="G106" s="20" t="n">
        <v>1</v>
      </c>
      <c r="H106" s="20" t="n">
        <v>0</v>
      </c>
    </row>
    <row r="107" customFormat="false" ht="25.5" hidden="false" customHeight="true" outlineLevel="0" collapsed="false">
      <c r="A107" s="22"/>
      <c r="B107" s="21" t="s">
        <v>160</v>
      </c>
      <c r="C107" s="20" t="s">
        <v>161</v>
      </c>
      <c r="D107" s="20" t="n">
        <v>3</v>
      </c>
      <c r="E107" s="20" t="n">
        <v>0</v>
      </c>
      <c r="F107" s="20" t="n">
        <v>2</v>
      </c>
      <c r="G107" s="20" t="n">
        <v>0</v>
      </c>
      <c r="H107" s="20" t="n">
        <v>1</v>
      </c>
    </row>
    <row r="108" customFormat="false" ht="12.75" hidden="false" customHeight="true" outlineLevel="0" collapsed="false">
      <c r="A108" s="22"/>
      <c r="B108" s="21" t="s">
        <v>95</v>
      </c>
      <c r="C108" s="20" t="s">
        <v>162</v>
      </c>
      <c r="D108" s="20" t="n">
        <v>9</v>
      </c>
      <c r="E108" s="20" t="n">
        <v>0</v>
      </c>
      <c r="F108" s="20" t="n">
        <v>2</v>
      </c>
      <c r="G108" s="20" t="n">
        <v>5</v>
      </c>
      <c r="H108" s="20" t="n">
        <v>2</v>
      </c>
    </row>
    <row r="109" customFormat="false" ht="12.75" hidden="false" customHeight="true" outlineLevel="0" collapsed="false">
      <c r="A109" s="22"/>
      <c r="B109" s="21" t="s">
        <v>163</v>
      </c>
      <c r="C109" s="20" t="s">
        <v>164</v>
      </c>
      <c r="D109" s="20" t="n">
        <v>1</v>
      </c>
      <c r="E109" s="20" t="n">
        <v>0</v>
      </c>
      <c r="F109" s="20" t="n">
        <v>1</v>
      </c>
      <c r="G109" s="20" t="n">
        <v>0</v>
      </c>
      <c r="H109" s="20" t="n">
        <v>0</v>
      </c>
    </row>
    <row r="110" customFormat="false" ht="12.75" hidden="false" customHeight="true" outlineLevel="0" collapsed="false">
      <c r="A110" s="22"/>
      <c r="B110" s="21" t="s">
        <v>165</v>
      </c>
      <c r="C110" s="20" t="s">
        <v>164</v>
      </c>
      <c r="D110" s="20" t="n">
        <v>1</v>
      </c>
      <c r="E110" s="20" t="n">
        <v>0</v>
      </c>
      <c r="F110" s="20" t="n">
        <v>0</v>
      </c>
      <c r="G110" s="20" t="n">
        <v>0</v>
      </c>
      <c r="H110" s="20" t="n">
        <v>1</v>
      </c>
    </row>
    <row r="111" customFormat="false" ht="12.75" hidden="false" customHeight="true" outlineLevel="0" collapsed="false">
      <c r="A111" s="22"/>
      <c r="B111" s="21" t="s">
        <v>166</v>
      </c>
      <c r="C111" s="20" t="s">
        <v>167</v>
      </c>
      <c r="D111" s="20" t="n">
        <v>1</v>
      </c>
      <c r="E111" s="20" t="n">
        <v>0</v>
      </c>
      <c r="F111" s="20" t="n">
        <v>0</v>
      </c>
      <c r="G111" s="20" t="n">
        <v>0</v>
      </c>
      <c r="H111" s="20" t="n">
        <v>1</v>
      </c>
    </row>
    <row r="112" customFormat="false" ht="12.75" hidden="false" customHeight="true" outlineLevel="0" collapsed="false">
      <c r="A112" s="22"/>
      <c r="B112" s="21" t="s">
        <v>168</v>
      </c>
      <c r="C112" s="20" t="s">
        <v>167</v>
      </c>
      <c r="D112" s="20" t="n">
        <v>10</v>
      </c>
      <c r="E112" s="20" t="n">
        <v>3</v>
      </c>
      <c r="F112" s="20" t="n">
        <v>3</v>
      </c>
      <c r="G112" s="20" t="n">
        <v>4</v>
      </c>
      <c r="H112" s="20" t="n">
        <v>0</v>
      </c>
    </row>
    <row r="113" customFormat="false" ht="25.5" hidden="false" customHeight="true" outlineLevel="0" collapsed="false">
      <c r="A113" s="22"/>
      <c r="B113" s="21" t="s">
        <v>169</v>
      </c>
      <c r="C113" s="20" t="s">
        <v>167</v>
      </c>
      <c r="D113" s="20" t="n">
        <v>3</v>
      </c>
      <c r="E113" s="20" t="n">
        <v>0</v>
      </c>
      <c r="F113" s="20" t="n">
        <v>0</v>
      </c>
      <c r="G113" s="20" t="n">
        <v>0</v>
      </c>
      <c r="H113" s="20" t="n">
        <v>3</v>
      </c>
    </row>
    <row r="114" customFormat="false" ht="38.25" hidden="false" customHeight="true" outlineLevel="0" collapsed="false">
      <c r="A114" s="22"/>
      <c r="B114" s="21" t="s">
        <v>170</v>
      </c>
      <c r="C114" s="20" t="s">
        <v>167</v>
      </c>
      <c r="D114" s="20" t="n">
        <v>1</v>
      </c>
      <c r="E114" s="20" t="n">
        <v>0</v>
      </c>
      <c r="F114" s="20" t="n">
        <v>0</v>
      </c>
      <c r="G114" s="20" t="n">
        <v>0</v>
      </c>
      <c r="H114" s="20" t="n">
        <v>1</v>
      </c>
    </row>
    <row r="115" customFormat="false" ht="12.75" hidden="false" customHeight="true" outlineLevel="0" collapsed="false">
      <c r="A115" s="22"/>
      <c r="B115" s="21" t="s">
        <v>171</v>
      </c>
      <c r="C115" s="20" t="s">
        <v>167</v>
      </c>
      <c r="D115" s="20" t="n">
        <v>5</v>
      </c>
      <c r="E115" s="20" t="n">
        <v>0</v>
      </c>
      <c r="F115" s="20" t="n">
        <v>4</v>
      </c>
      <c r="G115" s="20" t="n">
        <v>0</v>
      </c>
      <c r="H115" s="20" t="n">
        <v>1</v>
      </c>
    </row>
    <row r="116" customFormat="false" ht="25.5" hidden="false" customHeight="true" outlineLevel="0" collapsed="false">
      <c r="A116" s="22"/>
      <c r="B116" s="21" t="s">
        <v>172</v>
      </c>
      <c r="C116" s="20" t="s">
        <v>167</v>
      </c>
      <c r="D116" s="20" t="n">
        <v>3</v>
      </c>
      <c r="E116" s="20" t="n">
        <v>0</v>
      </c>
      <c r="F116" s="20" t="n">
        <v>0</v>
      </c>
      <c r="G116" s="20" t="n">
        <v>0</v>
      </c>
      <c r="H116" s="20" t="n">
        <v>3</v>
      </c>
    </row>
    <row r="117" customFormat="false" ht="12.75" hidden="false" customHeight="true" outlineLevel="0" collapsed="false">
      <c r="A117" s="22"/>
      <c r="B117" s="21" t="s">
        <v>173</v>
      </c>
      <c r="C117" s="20" t="s">
        <v>167</v>
      </c>
      <c r="D117" s="20" t="n">
        <v>2</v>
      </c>
      <c r="E117" s="20" t="n">
        <v>0</v>
      </c>
      <c r="F117" s="20" t="n">
        <v>1</v>
      </c>
      <c r="G117" s="20" t="n">
        <v>0</v>
      </c>
      <c r="H117" s="20" t="n">
        <v>1</v>
      </c>
    </row>
    <row r="118" customFormat="false" ht="12.75" hidden="false" customHeight="true" outlineLevel="0" collapsed="false">
      <c r="A118" s="22"/>
      <c r="B118" s="21" t="s">
        <v>174</v>
      </c>
      <c r="C118" s="20" t="s">
        <v>175</v>
      </c>
      <c r="D118" s="20" t="n">
        <v>27</v>
      </c>
      <c r="E118" s="20" t="n">
        <v>2</v>
      </c>
      <c r="F118" s="20" t="n">
        <v>10</v>
      </c>
      <c r="G118" s="20" t="n">
        <v>6</v>
      </c>
      <c r="H118" s="20" t="n">
        <v>9</v>
      </c>
    </row>
    <row r="119" customFormat="false" ht="12.75" hidden="false" customHeight="true" outlineLevel="0" collapsed="false">
      <c r="A119" s="22"/>
      <c r="B119" s="21" t="s">
        <v>176</v>
      </c>
      <c r="C119" s="20" t="s">
        <v>175</v>
      </c>
      <c r="D119" s="20" t="n">
        <v>5</v>
      </c>
      <c r="E119" s="20" t="n">
        <v>0</v>
      </c>
      <c r="F119" s="20" t="n">
        <v>0</v>
      </c>
      <c r="G119" s="20" t="n">
        <v>0</v>
      </c>
      <c r="H119" s="20" t="n">
        <v>5</v>
      </c>
    </row>
    <row r="120" customFormat="false" ht="12.75" hidden="false" customHeight="true" outlineLevel="0" collapsed="false">
      <c r="A120" s="22"/>
      <c r="B120" s="21" t="s">
        <v>177</v>
      </c>
      <c r="C120" s="20" t="s">
        <v>175</v>
      </c>
      <c r="D120" s="20" t="n">
        <v>5</v>
      </c>
      <c r="E120" s="20" t="n">
        <v>0</v>
      </c>
      <c r="F120" s="20" t="n">
        <v>0</v>
      </c>
      <c r="G120" s="20" t="n">
        <v>0</v>
      </c>
      <c r="H120" s="20" t="n">
        <v>5</v>
      </c>
    </row>
    <row r="121" customFormat="false" ht="12.75" hidden="false" customHeight="true" outlineLevel="0" collapsed="false">
      <c r="A121" s="22"/>
      <c r="B121" s="21" t="s">
        <v>178</v>
      </c>
      <c r="C121" s="20" t="s">
        <v>175</v>
      </c>
      <c r="D121" s="20" t="n">
        <v>2</v>
      </c>
      <c r="E121" s="20" t="n">
        <v>0</v>
      </c>
      <c r="F121" s="20" t="n">
        <v>0</v>
      </c>
      <c r="G121" s="20" t="n">
        <v>0</v>
      </c>
      <c r="H121" s="20" t="n">
        <v>2</v>
      </c>
    </row>
    <row r="122" customFormat="false" ht="25.5" hidden="false" customHeight="true" outlineLevel="0" collapsed="false">
      <c r="A122" s="22"/>
      <c r="B122" s="21" t="s">
        <v>179</v>
      </c>
      <c r="C122" s="20" t="s">
        <v>175</v>
      </c>
      <c r="D122" s="20" t="n">
        <v>2</v>
      </c>
      <c r="E122" s="20" t="n">
        <v>0</v>
      </c>
      <c r="F122" s="20" t="n">
        <v>0</v>
      </c>
      <c r="G122" s="20" t="n">
        <v>0</v>
      </c>
      <c r="H122" s="20" t="n">
        <v>2</v>
      </c>
    </row>
    <row r="123" customFormat="false" ht="25.5" hidden="false" customHeight="true" outlineLevel="0" collapsed="false">
      <c r="A123" s="22"/>
      <c r="B123" s="21" t="s">
        <v>180</v>
      </c>
      <c r="C123" s="20" t="s">
        <v>181</v>
      </c>
      <c r="D123" s="20" t="n">
        <v>2</v>
      </c>
      <c r="E123" s="20" t="n">
        <v>0</v>
      </c>
      <c r="F123" s="20" t="n">
        <v>0</v>
      </c>
      <c r="G123" s="20" t="n">
        <v>0</v>
      </c>
      <c r="H123" s="20" t="n">
        <v>2</v>
      </c>
    </row>
    <row r="124" customFormat="false" ht="25.5" hidden="false" customHeight="true" outlineLevel="0" collapsed="false">
      <c r="A124" s="22"/>
      <c r="B124" s="21" t="s">
        <v>182</v>
      </c>
      <c r="C124" s="20" t="s">
        <v>181</v>
      </c>
      <c r="D124" s="20" t="n">
        <v>1</v>
      </c>
      <c r="E124" s="20" t="n">
        <v>0</v>
      </c>
      <c r="F124" s="20" t="n">
        <v>1</v>
      </c>
      <c r="G124" s="20" t="n">
        <v>0</v>
      </c>
      <c r="H124" s="20" t="n">
        <v>0</v>
      </c>
    </row>
    <row r="125" customFormat="false" ht="12.75" hidden="false" customHeight="true" outlineLevel="0" collapsed="false">
      <c r="A125" s="22"/>
      <c r="B125" s="21" t="s">
        <v>183</v>
      </c>
      <c r="C125" s="20" t="s">
        <v>181</v>
      </c>
      <c r="D125" s="20" t="n">
        <v>1</v>
      </c>
      <c r="E125" s="20" t="n">
        <v>0</v>
      </c>
      <c r="F125" s="20" t="n">
        <v>0</v>
      </c>
      <c r="G125" s="20" t="n">
        <v>0</v>
      </c>
      <c r="H125" s="20" t="n">
        <v>1</v>
      </c>
    </row>
    <row r="126" customFormat="false" ht="12.75" hidden="false" customHeight="true" outlineLevel="0" collapsed="false">
      <c r="A126" s="22"/>
      <c r="B126" s="21" t="s">
        <v>184</v>
      </c>
      <c r="C126" s="20" t="s">
        <v>185</v>
      </c>
      <c r="D126" s="20" t="n">
        <v>1</v>
      </c>
      <c r="E126" s="20" t="n">
        <v>0</v>
      </c>
      <c r="F126" s="20" t="n">
        <v>1</v>
      </c>
      <c r="G126" s="20" t="n">
        <v>0</v>
      </c>
      <c r="H126" s="20" t="n">
        <v>0</v>
      </c>
    </row>
    <row r="127" customFormat="false" ht="25.5" hidden="false" customHeight="true" outlineLevel="0" collapsed="false">
      <c r="A127" s="22"/>
      <c r="B127" s="21" t="s">
        <v>186</v>
      </c>
      <c r="C127" s="20" t="s">
        <v>185</v>
      </c>
      <c r="D127" s="20" t="n">
        <v>2</v>
      </c>
      <c r="E127" s="20" t="n">
        <v>0</v>
      </c>
      <c r="F127" s="20" t="n">
        <v>1</v>
      </c>
      <c r="G127" s="20" t="n">
        <v>0</v>
      </c>
      <c r="H127" s="20" t="n">
        <v>1</v>
      </c>
    </row>
    <row r="128" customFormat="false" ht="25.5" hidden="false" customHeight="true" outlineLevel="0" collapsed="false">
      <c r="A128" s="22"/>
      <c r="B128" s="21" t="s">
        <v>187</v>
      </c>
      <c r="C128" s="20" t="s">
        <v>188</v>
      </c>
      <c r="D128" s="20" t="n">
        <v>1</v>
      </c>
      <c r="E128" s="20" t="n">
        <v>0</v>
      </c>
      <c r="F128" s="20" t="n">
        <v>0</v>
      </c>
      <c r="G128" s="20" t="n">
        <v>0</v>
      </c>
      <c r="H128" s="20" t="n">
        <v>1</v>
      </c>
    </row>
    <row r="129" customFormat="false" ht="38.25" hidden="false" customHeight="true" outlineLevel="0" collapsed="false">
      <c r="A129" s="22"/>
      <c r="B129" s="21" t="s">
        <v>189</v>
      </c>
      <c r="C129" s="20" t="s">
        <v>190</v>
      </c>
      <c r="D129" s="20" t="n">
        <v>2</v>
      </c>
      <c r="E129" s="20" t="n">
        <v>0</v>
      </c>
      <c r="F129" s="20" t="n">
        <v>0</v>
      </c>
      <c r="G129" s="20" t="n">
        <v>0</v>
      </c>
      <c r="H129" s="20" t="n">
        <v>2</v>
      </c>
    </row>
    <row r="130" customFormat="false" ht="12.75" hidden="false" customHeight="true" outlineLevel="0" collapsed="false">
      <c r="A130" s="22"/>
      <c r="B130" s="21" t="s">
        <v>191</v>
      </c>
      <c r="C130" s="20" t="s">
        <v>190</v>
      </c>
      <c r="D130" s="20" t="n">
        <v>5</v>
      </c>
      <c r="E130" s="20" t="n">
        <v>0</v>
      </c>
      <c r="F130" s="20" t="n">
        <v>0</v>
      </c>
      <c r="G130" s="20" t="n">
        <v>5</v>
      </c>
      <c r="H130" s="20" t="n">
        <v>0</v>
      </c>
    </row>
    <row r="131" customFormat="false" ht="12.75" hidden="false" customHeight="true" outlineLevel="0" collapsed="false">
      <c r="A131" s="22"/>
      <c r="B131" s="21" t="s">
        <v>192</v>
      </c>
      <c r="C131" s="20" t="s">
        <v>193</v>
      </c>
      <c r="D131" s="20" t="n">
        <v>1</v>
      </c>
      <c r="E131" s="20" t="n">
        <v>0</v>
      </c>
      <c r="F131" s="20" t="n">
        <v>0</v>
      </c>
      <c r="G131" s="20" t="n">
        <v>1</v>
      </c>
      <c r="H131" s="20" t="n">
        <v>0</v>
      </c>
    </row>
    <row r="132" customFormat="false" ht="12.75" hidden="false" customHeight="true" outlineLevel="0" collapsed="false">
      <c r="A132" s="22"/>
      <c r="B132" s="21" t="s">
        <v>194</v>
      </c>
      <c r="C132" s="20" t="s">
        <v>195</v>
      </c>
      <c r="D132" s="20" t="n">
        <v>2</v>
      </c>
      <c r="E132" s="20" t="n">
        <v>0</v>
      </c>
      <c r="F132" s="20" t="n">
        <v>2</v>
      </c>
      <c r="G132" s="20" t="n">
        <v>0</v>
      </c>
      <c r="H132" s="20" t="n">
        <v>0</v>
      </c>
    </row>
    <row r="133" customFormat="false" ht="25.5" hidden="false" customHeight="true" outlineLevel="0" collapsed="false">
      <c r="A133" s="22"/>
      <c r="B133" s="21" t="s">
        <v>196</v>
      </c>
      <c r="C133" s="20" t="s">
        <v>195</v>
      </c>
      <c r="D133" s="20" t="n">
        <v>1</v>
      </c>
      <c r="E133" s="20" t="n">
        <v>0</v>
      </c>
      <c r="F133" s="20" t="n">
        <v>1</v>
      </c>
      <c r="G133" s="20" t="n">
        <v>0</v>
      </c>
      <c r="H133" s="20" t="n">
        <v>0</v>
      </c>
    </row>
    <row r="134" customFormat="false" ht="12.75" hidden="false" customHeight="true" outlineLevel="0" collapsed="false">
      <c r="A134" s="22"/>
      <c r="B134" s="21" t="s">
        <v>197</v>
      </c>
      <c r="C134" s="20" t="s">
        <v>195</v>
      </c>
      <c r="D134" s="20" t="n">
        <v>5</v>
      </c>
      <c r="E134" s="20" t="n">
        <v>0</v>
      </c>
      <c r="F134" s="20" t="n">
        <v>5</v>
      </c>
      <c r="G134" s="20" t="n">
        <v>0</v>
      </c>
      <c r="H134" s="20" t="n">
        <v>0</v>
      </c>
    </row>
    <row r="135" customFormat="false" ht="25.5" hidden="false" customHeight="true" outlineLevel="0" collapsed="false">
      <c r="A135" s="22"/>
      <c r="B135" s="21" t="s">
        <v>198</v>
      </c>
      <c r="C135" s="20" t="s">
        <v>195</v>
      </c>
      <c r="D135" s="20" t="n">
        <v>4</v>
      </c>
      <c r="E135" s="20" t="n">
        <v>0</v>
      </c>
      <c r="F135" s="20" t="n">
        <v>2</v>
      </c>
      <c r="G135" s="20" t="n">
        <v>2</v>
      </c>
      <c r="H135" s="20" t="n">
        <v>0</v>
      </c>
    </row>
    <row r="136" customFormat="false" ht="25.5" hidden="false" customHeight="true" outlineLevel="0" collapsed="false">
      <c r="A136" s="22"/>
      <c r="B136" s="21" t="s">
        <v>199</v>
      </c>
      <c r="C136" s="20" t="s">
        <v>195</v>
      </c>
      <c r="D136" s="20" t="n">
        <v>3</v>
      </c>
      <c r="E136" s="20" t="n">
        <v>0</v>
      </c>
      <c r="F136" s="20" t="n">
        <v>3</v>
      </c>
      <c r="G136" s="20" t="n">
        <v>0</v>
      </c>
      <c r="H136" s="20" t="n">
        <v>0</v>
      </c>
    </row>
    <row r="137" customFormat="false" ht="12.75" hidden="false" customHeight="true" outlineLevel="0" collapsed="false">
      <c r="A137" s="22"/>
      <c r="B137" s="21" t="s">
        <v>200</v>
      </c>
      <c r="C137" s="20" t="s">
        <v>195</v>
      </c>
      <c r="D137" s="20" t="n">
        <v>1</v>
      </c>
      <c r="E137" s="20" t="n">
        <v>0</v>
      </c>
      <c r="F137" s="20" t="n">
        <v>1</v>
      </c>
      <c r="G137" s="20" t="n">
        <v>0</v>
      </c>
      <c r="H137" s="20" t="n">
        <v>0</v>
      </c>
    </row>
    <row r="138" customFormat="false" ht="12.75" hidden="false" customHeight="true" outlineLevel="0" collapsed="false">
      <c r="A138" s="22"/>
      <c r="B138" s="21" t="s">
        <v>201</v>
      </c>
      <c r="C138" s="20" t="s">
        <v>195</v>
      </c>
      <c r="D138" s="20" t="n">
        <v>2</v>
      </c>
      <c r="E138" s="20" t="n">
        <v>0</v>
      </c>
      <c r="F138" s="20" t="n">
        <v>1</v>
      </c>
      <c r="G138" s="20" t="n">
        <v>1</v>
      </c>
      <c r="H138" s="20" t="n">
        <v>0</v>
      </c>
    </row>
    <row r="139" customFormat="false" ht="12.75" hidden="false" customHeight="true" outlineLevel="0" collapsed="false">
      <c r="A139" s="22"/>
      <c r="B139" s="21" t="s">
        <v>202</v>
      </c>
      <c r="C139" s="20" t="s">
        <v>195</v>
      </c>
      <c r="D139" s="20" t="n">
        <v>32</v>
      </c>
      <c r="E139" s="20" t="n">
        <v>0</v>
      </c>
      <c r="F139" s="20" t="n">
        <v>30</v>
      </c>
      <c r="G139" s="20" t="n">
        <v>1</v>
      </c>
      <c r="H139" s="20" t="n">
        <v>1</v>
      </c>
    </row>
    <row r="140" customFormat="false" ht="12.75" hidden="false" customHeight="true" outlineLevel="0" collapsed="false">
      <c r="A140" s="22"/>
      <c r="B140" s="21" t="s">
        <v>203</v>
      </c>
      <c r="C140" s="20" t="s">
        <v>195</v>
      </c>
      <c r="D140" s="20" t="n">
        <v>27</v>
      </c>
      <c r="E140" s="20" t="n">
        <v>0</v>
      </c>
      <c r="F140" s="20" t="n">
        <v>27</v>
      </c>
      <c r="G140" s="20" t="n">
        <v>0</v>
      </c>
      <c r="H140" s="20" t="n">
        <v>0</v>
      </c>
    </row>
    <row r="141" customFormat="false" ht="12.75" hidden="false" customHeight="true" outlineLevel="0" collapsed="false">
      <c r="A141" s="22"/>
      <c r="B141" s="21" t="s">
        <v>204</v>
      </c>
      <c r="C141" s="20" t="s">
        <v>195</v>
      </c>
      <c r="D141" s="20" t="n">
        <v>8</v>
      </c>
      <c r="E141" s="20" t="n">
        <v>0</v>
      </c>
      <c r="F141" s="20" t="n">
        <v>7</v>
      </c>
      <c r="G141" s="20" t="n">
        <v>1</v>
      </c>
      <c r="H141" s="20" t="n">
        <v>0</v>
      </c>
    </row>
    <row r="142" customFormat="false" ht="12.75" hidden="false" customHeight="true" outlineLevel="0" collapsed="false">
      <c r="A142" s="22"/>
      <c r="B142" s="21" t="s">
        <v>205</v>
      </c>
      <c r="C142" s="20" t="s">
        <v>195</v>
      </c>
      <c r="D142" s="20" t="n">
        <v>12</v>
      </c>
      <c r="E142" s="20" t="n">
        <v>0</v>
      </c>
      <c r="F142" s="20" t="n">
        <v>11</v>
      </c>
      <c r="G142" s="20" t="n">
        <v>0</v>
      </c>
      <c r="H142" s="20" t="n">
        <v>1</v>
      </c>
    </row>
    <row r="143" customFormat="false" ht="25.5" hidden="false" customHeight="true" outlineLevel="0" collapsed="false">
      <c r="A143" s="22"/>
      <c r="B143" s="21" t="s">
        <v>206</v>
      </c>
      <c r="C143" s="20" t="s">
        <v>195</v>
      </c>
      <c r="D143" s="20" t="n">
        <v>2</v>
      </c>
      <c r="E143" s="20" t="n">
        <v>0</v>
      </c>
      <c r="F143" s="20" t="n">
        <v>2</v>
      </c>
      <c r="G143" s="20" t="n">
        <v>0</v>
      </c>
      <c r="H143" s="20" t="n">
        <v>0</v>
      </c>
    </row>
    <row r="144" customFormat="false" ht="12.75" hidden="false" customHeight="true" outlineLevel="0" collapsed="false">
      <c r="A144" s="22"/>
      <c r="B144" s="21" t="s">
        <v>207</v>
      </c>
      <c r="C144" s="20" t="s">
        <v>195</v>
      </c>
      <c r="D144" s="20" t="n">
        <v>4</v>
      </c>
      <c r="E144" s="20" t="n">
        <v>0</v>
      </c>
      <c r="F144" s="20" t="n">
        <v>2</v>
      </c>
      <c r="G144" s="20" t="n">
        <v>2</v>
      </c>
      <c r="H144" s="20" t="n">
        <v>0</v>
      </c>
    </row>
    <row r="145" customFormat="false" ht="12.75" hidden="false" customHeight="true" outlineLevel="0" collapsed="false">
      <c r="A145" s="22"/>
      <c r="B145" s="21" t="s">
        <v>208</v>
      </c>
      <c r="C145" s="20" t="s">
        <v>195</v>
      </c>
      <c r="D145" s="20" t="n">
        <v>1</v>
      </c>
      <c r="E145" s="20" t="n">
        <v>0</v>
      </c>
      <c r="F145" s="20" t="n">
        <v>1</v>
      </c>
      <c r="G145" s="20" t="n">
        <v>0</v>
      </c>
      <c r="H145" s="20" t="n">
        <v>0</v>
      </c>
    </row>
    <row r="146" customFormat="false" ht="12.75" hidden="false" customHeight="true" outlineLevel="0" collapsed="false">
      <c r="A146" s="22"/>
      <c r="B146" s="21" t="s">
        <v>209</v>
      </c>
      <c r="C146" s="20" t="s">
        <v>210</v>
      </c>
      <c r="D146" s="20" t="n">
        <v>7</v>
      </c>
      <c r="E146" s="20" t="n">
        <v>0</v>
      </c>
      <c r="F146" s="20" t="n">
        <v>7</v>
      </c>
      <c r="G146" s="20" t="n">
        <v>0</v>
      </c>
      <c r="H146" s="20" t="n">
        <v>0</v>
      </c>
    </row>
    <row r="147" customFormat="false" ht="12.75" hidden="false" customHeight="true" outlineLevel="0" collapsed="false">
      <c r="A147" s="22"/>
      <c r="B147" s="21" t="s">
        <v>211</v>
      </c>
      <c r="C147" s="20" t="s">
        <v>212</v>
      </c>
      <c r="D147" s="20" t="n">
        <v>1</v>
      </c>
      <c r="E147" s="20" t="n">
        <v>0</v>
      </c>
      <c r="F147" s="20" t="n">
        <v>1</v>
      </c>
      <c r="G147" s="20" t="n">
        <v>0</v>
      </c>
      <c r="H147" s="20" t="n">
        <v>0</v>
      </c>
    </row>
    <row r="148" customFormat="false" ht="12.75" hidden="false" customHeight="true" outlineLevel="0" collapsed="false">
      <c r="A148" s="22"/>
      <c r="B148" s="21" t="s">
        <v>213</v>
      </c>
      <c r="C148" s="20" t="s">
        <v>214</v>
      </c>
      <c r="D148" s="20" t="n">
        <v>8</v>
      </c>
      <c r="E148" s="20" t="n">
        <v>0</v>
      </c>
      <c r="F148" s="20" t="n">
        <v>4</v>
      </c>
      <c r="G148" s="20" t="n">
        <v>3</v>
      </c>
      <c r="H148" s="20" t="n">
        <v>1</v>
      </c>
    </row>
    <row r="149" customFormat="false" ht="25.5" hidden="false" customHeight="true" outlineLevel="0" collapsed="false">
      <c r="A149" s="22"/>
      <c r="B149" s="21" t="s">
        <v>215</v>
      </c>
      <c r="C149" s="20" t="s">
        <v>214</v>
      </c>
      <c r="D149" s="20" t="n">
        <v>2</v>
      </c>
      <c r="E149" s="20" t="n">
        <v>0</v>
      </c>
      <c r="F149" s="20" t="n">
        <v>1</v>
      </c>
      <c r="G149" s="20" t="n">
        <v>1</v>
      </c>
      <c r="H149" s="20" t="n">
        <v>0</v>
      </c>
    </row>
    <row r="150" customFormat="false" ht="12.75" hidden="false" customHeight="true" outlineLevel="0" collapsed="false">
      <c r="A150" s="22"/>
      <c r="B150" s="21" t="s">
        <v>216</v>
      </c>
      <c r="C150" s="20" t="s">
        <v>217</v>
      </c>
      <c r="D150" s="20" t="n">
        <v>6</v>
      </c>
      <c r="E150" s="20" t="n">
        <v>0</v>
      </c>
      <c r="F150" s="20" t="n">
        <v>4</v>
      </c>
      <c r="G150" s="20" t="n">
        <v>2</v>
      </c>
      <c r="H150" s="20" t="n">
        <v>0</v>
      </c>
    </row>
    <row r="151" customFormat="false" ht="12.75" hidden="false" customHeight="true" outlineLevel="0" collapsed="false">
      <c r="A151" s="22"/>
      <c r="B151" s="21" t="s">
        <v>218</v>
      </c>
      <c r="C151" s="20" t="s">
        <v>217</v>
      </c>
      <c r="D151" s="20" t="n">
        <v>10</v>
      </c>
      <c r="E151" s="20" t="n">
        <v>0</v>
      </c>
      <c r="F151" s="20" t="n">
        <v>10</v>
      </c>
      <c r="G151" s="20" t="n">
        <v>0</v>
      </c>
      <c r="H151" s="20" t="n">
        <v>0</v>
      </c>
    </row>
    <row r="152" customFormat="false" ht="12.75" hidden="false" customHeight="true" outlineLevel="0" collapsed="false">
      <c r="A152" s="22"/>
      <c r="B152" s="21" t="s">
        <v>219</v>
      </c>
      <c r="C152" s="20" t="s">
        <v>217</v>
      </c>
      <c r="D152" s="20" t="n">
        <v>1</v>
      </c>
      <c r="E152" s="20" t="n">
        <v>0</v>
      </c>
      <c r="F152" s="20" t="n">
        <v>1</v>
      </c>
      <c r="G152" s="20" t="n">
        <v>0</v>
      </c>
      <c r="H152" s="20" t="n">
        <v>0</v>
      </c>
    </row>
    <row r="153" customFormat="false" ht="12.75" hidden="false" customHeight="true" outlineLevel="0" collapsed="false">
      <c r="A153" s="22"/>
      <c r="B153" s="21" t="s">
        <v>220</v>
      </c>
      <c r="C153" s="20" t="s">
        <v>217</v>
      </c>
      <c r="D153" s="20" t="n">
        <v>7</v>
      </c>
      <c r="E153" s="20" t="n">
        <v>0</v>
      </c>
      <c r="F153" s="20" t="n">
        <v>7</v>
      </c>
      <c r="G153" s="20" t="n">
        <v>0</v>
      </c>
      <c r="H153" s="20" t="n">
        <v>0</v>
      </c>
    </row>
    <row r="154" customFormat="false" ht="12.75" hidden="false" customHeight="true" outlineLevel="0" collapsed="false">
      <c r="A154" s="22"/>
      <c r="B154" s="21" t="s">
        <v>221</v>
      </c>
      <c r="C154" s="20" t="s">
        <v>217</v>
      </c>
      <c r="D154" s="20" t="n">
        <v>5</v>
      </c>
      <c r="E154" s="20" t="n">
        <v>0</v>
      </c>
      <c r="F154" s="20" t="n">
        <v>4</v>
      </c>
      <c r="G154" s="20" t="n">
        <v>1</v>
      </c>
      <c r="H154" s="20" t="n">
        <v>0</v>
      </c>
    </row>
    <row r="155" customFormat="false" ht="12.75" hidden="false" customHeight="true" outlineLevel="0" collapsed="false">
      <c r="A155" s="22"/>
      <c r="B155" s="21" t="s">
        <v>222</v>
      </c>
      <c r="C155" s="20" t="s">
        <v>217</v>
      </c>
      <c r="D155" s="20" t="n">
        <v>2</v>
      </c>
      <c r="E155" s="20" t="n">
        <v>0</v>
      </c>
      <c r="F155" s="20" t="n">
        <v>2</v>
      </c>
      <c r="G155" s="20" t="n">
        <v>0</v>
      </c>
      <c r="H155" s="20" t="n">
        <v>0</v>
      </c>
    </row>
    <row r="156" customFormat="false" ht="12.75" hidden="false" customHeight="true" outlineLevel="0" collapsed="false">
      <c r="A156" s="22"/>
      <c r="B156" s="21" t="s">
        <v>223</v>
      </c>
      <c r="C156" s="20" t="s">
        <v>217</v>
      </c>
      <c r="D156" s="20" t="n">
        <v>3</v>
      </c>
      <c r="E156" s="20" t="n">
        <v>0</v>
      </c>
      <c r="F156" s="20" t="n">
        <v>3</v>
      </c>
      <c r="G156" s="20" t="n">
        <v>0</v>
      </c>
      <c r="H156" s="20" t="n">
        <v>0</v>
      </c>
    </row>
    <row r="157" customFormat="false" ht="12.75" hidden="false" customHeight="true" outlineLevel="0" collapsed="false">
      <c r="A157" s="22"/>
      <c r="B157" s="21" t="s">
        <v>224</v>
      </c>
      <c r="C157" s="20" t="s">
        <v>217</v>
      </c>
      <c r="D157" s="20" t="n">
        <v>2</v>
      </c>
      <c r="E157" s="20" t="n">
        <v>0</v>
      </c>
      <c r="F157" s="20" t="n">
        <v>2</v>
      </c>
      <c r="G157" s="20" t="n">
        <v>0</v>
      </c>
      <c r="H157" s="20" t="n">
        <v>0</v>
      </c>
    </row>
    <row r="158" customFormat="false" ht="12.75" hidden="false" customHeight="true" outlineLevel="0" collapsed="false">
      <c r="A158" s="22"/>
      <c r="B158" s="21" t="s">
        <v>225</v>
      </c>
      <c r="C158" s="20" t="s">
        <v>217</v>
      </c>
      <c r="D158" s="20" t="n">
        <v>2</v>
      </c>
      <c r="E158" s="20" t="n">
        <v>0</v>
      </c>
      <c r="F158" s="20" t="n">
        <v>2</v>
      </c>
      <c r="G158" s="20" t="n">
        <v>0</v>
      </c>
      <c r="H158" s="20" t="n">
        <v>0</v>
      </c>
    </row>
    <row r="159" customFormat="false" ht="12.75" hidden="false" customHeight="true" outlineLevel="0" collapsed="false">
      <c r="A159" s="22"/>
      <c r="B159" s="21" t="s">
        <v>226</v>
      </c>
      <c r="C159" s="20" t="s">
        <v>217</v>
      </c>
      <c r="D159" s="20" t="n">
        <v>9</v>
      </c>
      <c r="E159" s="20" t="n">
        <v>0</v>
      </c>
      <c r="F159" s="20" t="n">
        <v>8</v>
      </c>
      <c r="G159" s="20" t="n">
        <v>1</v>
      </c>
      <c r="H159" s="20" t="n">
        <v>0</v>
      </c>
    </row>
    <row r="160" customFormat="false" ht="12.75" hidden="false" customHeight="true" outlineLevel="0" collapsed="false">
      <c r="A160" s="22"/>
      <c r="B160" s="21" t="s">
        <v>227</v>
      </c>
      <c r="C160" s="20" t="s">
        <v>217</v>
      </c>
      <c r="D160" s="20" t="n">
        <v>1</v>
      </c>
      <c r="E160" s="20" t="n">
        <v>0</v>
      </c>
      <c r="F160" s="20" t="n">
        <v>1</v>
      </c>
      <c r="G160" s="20" t="n">
        <v>0</v>
      </c>
      <c r="H160" s="20" t="n">
        <v>0</v>
      </c>
    </row>
    <row r="161" customFormat="false" ht="12.75" hidden="false" customHeight="true" outlineLevel="0" collapsed="false">
      <c r="A161" s="22"/>
      <c r="B161" s="21" t="s">
        <v>228</v>
      </c>
      <c r="C161" s="20" t="s">
        <v>217</v>
      </c>
      <c r="D161" s="20" t="n">
        <v>1</v>
      </c>
      <c r="E161" s="20" t="n">
        <v>0</v>
      </c>
      <c r="F161" s="20" t="n">
        <v>1</v>
      </c>
      <c r="G161" s="20" t="n">
        <v>0</v>
      </c>
      <c r="H161" s="20" t="n">
        <v>0</v>
      </c>
    </row>
    <row r="162" customFormat="false" ht="12.75" hidden="false" customHeight="true" outlineLevel="0" collapsed="false">
      <c r="A162" s="22"/>
      <c r="B162" s="21" t="s">
        <v>229</v>
      </c>
      <c r="C162" s="20" t="s">
        <v>217</v>
      </c>
      <c r="D162" s="20" t="n">
        <v>6</v>
      </c>
      <c r="E162" s="20" t="n">
        <v>0</v>
      </c>
      <c r="F162" s="20" t="n">
        <v>5</v>
      </c>
      <c r="G162" s="20" t="n">
        <v>1</v>
      </c>
      <c r="H162" s="20" t="n">
        <v>0</v>
      </c>
    </row>
    <row r="163" customFormat="false" ht="12.75" hidden="false" customHeight="true" outlineLevel="0" collapsed="false">
      <c r="A163" s="22"/>
      <c r="B163" s="21" t="s">
        <v>230</v>
      </c>
      <c r="C163" s="20" t="s">
        <v>217</v>
      </c>
      <c r="D163" s="20" t="n">
        <v>5</v>
      </c>
      <c r="E163" s="20" t="n">
        <v>0</v>
      </c>
      <c r="F163" s="20" t="n">
        <v>5</v>
      </c>
      <c r="G163" s="20" t="n">
        <v>0</v>
      </c>
      <c r="H163" s="20" t="n">
        <v>0</v>
      </c>
    </row>
    <row r="164" customFormat="false" ht="12.75" hidden="false" customHeight="true" outlineLevel="0" collapsed="false">
      <c r="A164" s="22"/>
      <c r="B164" s="21" t="s">
        <v>231</v>
      </c>
      <c r="C164" s="20" t="s">
        <v>217</v>
      </c>
      <c r="D164" s="20" t="n">
        <v>8</v>
      </c>
      <c r="E164" s="20" t="n">
        <v>0</v>
      </c>
      <c r="F164" s="20" t="n">
        <v>7</v>
      </c>
      <c r="G164" s="20" t="n">
        <v>1</v>
      </c>
      <c r="H164" s="20" t="n">
        <v>0</v>
      </c>
    </row>
    <row r="165" customFormat="false" ht="12.75" hidden="false" customHeight="true" outlineLevel="0" collapsed="false">
      <c r="A165" s="22"/>
      <c r="B165" s="21" t="s">
        <v>232</v>
      </c>
      <c r="C165" s="20" t="s">
        <v>217</v>
      </c>
      <c r="D165" s="20" t="n">
        <v>5</v>
      </c>
      <c r="E165" s="20" t="n">
        <v>0</v>
      </c>
      <c r="F165" s="20" t="n">
        <v>5</v>
      </c>
      <c r="G165" s="20" t="n">
        <v>0</v>
      </c>
      <c r="H165" s="20" t="n">
        <v>0</v>
      </c>
    </row>
    <row r="166" customFormat="false" ht="12.75" hidden="false" customHeight="true" outlineLevel="0" collapsed="false">
      <c r="A166" s="22"/>
      <c r="B166" s="21" t="s">
        <v>233</v>
      </c>
      <c r="C166" s="20" t="s">
        <v>217</v>
      </c>
      <c r="D166" s="20" t="n">
        <v>10</v>
      </c>
      <c r="E166" s="20" t="n">
        <v>0</v>
      </c>
      <c r="F166" s="20" t="n">
        <v>10</v>
      </c>
      <c r="G166" s="20" t="n">
        <v>0</v>
      </c>
      <c r="H166" s="20" t="n">
        <v>0</v>
      </c>
    </row>
    <row r="167" customFormat="false" ht="12.75" hidden="false" customHeight="true" outlineLevel="0" collapsed="false">
      <c r="A167" s="22"/>
      <c r="B167" s="21" t="s">
        <v>234</v>
      </c>
      <c r="C167" s="20" t="s">
        <v>217</v>
      </c>
      <c r="D167" s="20" t="n">
        <v>2</v>
      </c>
      <c r="E167" s="20" t="n">
        <v>0</v>
      </c>
      <c r="F167" s="20" t="n">
        <v>2</v>
      </c>
      <c r="G167" s="20" t="n">
        <v>0</v>
      </c>
      <c r="H167" s="20" t="n">
        <v>0</v>
      </c>
    </row>
    <row r="168" customFormat="false" ht="12.75" hidden="false" customHeight="true" outlineLevel="0" collapsed="false">
      <c r="A168" s="22"/>
      <c r="B168" s="21" t="s">
        <v>235</v>
      </c>
      <c r="C168" s="20" t="s">
        <v>217</v>
      </c>
      <c r="D168" s="20" t="n">
        <v>9</v>
      </c>
      <c r="E168" s="20" t="n">
        <v>0</v>
      </c>
      <c r="F168" s="20" t="n">
        <v>9</v>
      </c>
      <c r="G168" s="20" t="n">
        <v>0</v>
      </c>
      <c r="H168" s="20" t="n">
        <v>0</v>
      </c>
    </row>
    <row r="169" customFormat="false" ht="12.75" hidden="false" customHeight="true" outlineLevel="0" collapsed="false">
      <c r="A169" s="22"/>
      <c r="B169" s="21" t="s">
        <v>236</v>
      </c>
      <c r="C169" s="20" t="s">
        <v>217</v>
      </c>
      <c r="D169" s="20" t="n">
        <v>7</v>
      </c>
      <c r="E169" s="20" t="n">
        <v>0</v>
      </c>
      <c r="F169" s="20" t="n">
        <v>6</v>
      </c>
      <c r="G169" s="20" t="n">
        <v>1</v>
      </c>
      <c r="H169" s="20" t="n">
        <v>0</v>
      </c>
    </row>
    <row r="170" customFormat="false" ht="12.75" hidden="false" customHeight="true" outlineLevel="0" collapsed="false">
      <c r="A170" s="22"/>
      <c r="B170" s="21" t="s">
        <v>237</v>
      </c>
      <c r="C170" s="20" t="s">
        <v>217</v>
      </c>
      <c r="D170" s="20" t="n">
        <v>13</v>
      </c>
      <c r="E170" s="20" t="n">
        <v>0</v>
      </c>
      <c r="F170" s="20" t="n">
        <v>12</v>
      </c>
      <c r="G170" s="20" t="n">
        <v>1</v>
      </c>
      <c r="H170" s="20" t="n">
        <v>0</v>
      </c>
    </row>
    <row r="171" customFormat="false" ht="12.75" hidden="false" customHeight="true" outlineLevel="0" collapsed="false">
      <c r="A171" s="22"/>
      <c r="B171" s="21" t="s">
        <v>238</v>
      </c>
      <c r="C171" s="20" t="s">
        <v>217</v>
      </c>
      <c r="D171" s="20" t="n">
        <v>13</v>
      </c>
      <c r="E171" s="20" t="n">
        <v>0</v>
      </c>
      <c r="F171" s="20" t="n">
        <v>12</v>
      </c>
      <c r="G171" s="20" t="n">
        <v>1</v>
      </c>
      <c r="H171" s="20" t="n">
        <v>0</v>
      </c>
    </row>
    <row r="172" customFormat="false" ht="12.75" hidden="false" customHeight="true" outlineLevel="0" collapsed="false">
      <c r="A172" s="22"/>
      <c r="B172" s="21" t="s">
        <v>239</v>
      </c>
      <c r="C172" s="20" t="s">
        <v>217</v>
      </c>
      <c r="D172" s="20" t="n">
        <v>13</v>
      </c>
      <c r="E172" s="20" t="n">
        <v>0</v>
      </c>
      <c r="F172" s="20" t="n">
        <v>13</v>
      </c>
      <c r="G172" s="20" t="n">
        <v>0</v>
      </c>
      <c r="H172" s="20" t="n">
        <v>0</v>
      </c>
    </row>
    <row r="173" customFormat="false" ht="25.5" hidden="false" customHeight="true" outlineLevel="0" collapsed="false">
      <c r="A173" s="22"/>
      <c r="B173" s="21" t="s">
        <v>240</v>
      </c>
      <c r="C173" s="20" t="s">
        <v>217</v>
      </c>
      <c r="D173" s="20" t="n">
        <v>2</v>
      </c>
      <c r="E173" s="20" t="n">
        <v>0</v>
      </c>
      <c r="F173" s="20" t="n">
        <v>2</v>
      </c>
      <c r="G173" s="20" t="n">
        <v>0</v>
      </c>
      <c r="H173" s="20" t="n">
        <v>0</v>
      </c>
    </row>
    <row r="174" customFormat="false" ht="12.75" hidden="false" customHeight="true" outlineLevel="0" collapsed="false">
      <c r="A174" s="22"/>
      <c r="B174" s="21" t="s">
        <v>241</v>
      </c>
      <c r="C174" s="20" t="s">
        <v>217</v>
      </c>
      <c r="D174" s="20" t="n">
        <v>11</v>
      </c>
      <c r="E174" s="20" t="n">
        <v>0</v>
      </c>
      <c r="F174" s="20" t="n">
        <v>11</v>
      </c>
      <c r="G174" s="20" t="n">
        <v>0</v>
      </c>
      <c r="H174" s="20" t="n">
        <v>0</v>
      </c>
    </row>
    <row r="175" customFormat="false" ht="12.75" hidden="false" customHeight="true" outlineLevel="0" collapsed="false">
      <c r="A175" s="22"/>
      <c r="B175" s="21" t="s">
        <v>242</v>
      </c>
      <c r="C175" s="20" t="s">
        <v>217</v>
      </c>
      <c r="D175" s="20" t="n">
        <v>4</v>
      </c>
      <c r="E175" s="20" t="n">
        <v>0</v>
      </c>
      <c r="F175" s="20" t="n">
        <v>4</v>
      </c>
      <c r="G175" s="20" t="n">
        <v>0</v>
      </c>
      <c r="H175" s="20" t="n">
        <v>0</v>
      </c>
    </row>
    <row r="176" customFormat="false" ht="12.75" hidden="false" customHeight="true" outlineLevel="0" collapsed="false">
      <c r="A176" s="22"/>
      <c r="B176" s="21" t="s">
        <v>243</v>
      </c>
      <c r="C176" s="20" t="s">
        <v>217</v>
      </c>
      <c r="D176" s="20" t="n">
        <v>2</v>
      </c>
      <c r="E176" s="20" t="n">
        <v>0</v>
      </c>
      <c r="F176" s="20" t="n">
        <v>2</v>
      </c>
      <c r="G176" s="20" t="n">
        <v>0</v>
      </c>
      <c r="H176" s="20" t="n">
        <v>0</v>
      </c>
    </row>
    <row r="177" customFormat="false" ht="12.75" hidden="false" customHeight="true" outlineLevel="0" collapsed="false">
      <c r="A177" s="22"/>
      <c r="B177" s="21" t="s">
        <v>244</v>
      </c>
      <c r="C177" s="20" t="s">
        <v>217</v>
      </c>
      <c r="D177" s="20" t="n">
        <v>1</v>
      </c>
      <c r="E177" s="20" t="n">
        <v>0</v>
      </c>
      <c r="F177" s="20" t="n">
        <v>1</v>
      </c>
      <c r="G177" s="20" t="n">
        <v>0</v>
      </c>
      <c r="H177" s="20" t="n">
        <v>0</v>
      </c>
    </row>
    <row r="178" customFormat="false" ht="12.75" hidden="false" customHeight="true" outlineLevel="0" collapsed="false">
      <c r="A178" s="22"/>
      <c r="B178" s="21" t="s">
        <v>245</v>
      </c>
      <c r="C178" s="20" t="s">
        <v>217</v>
      </c>
      <c r="D178" s="20" t="n">
        <v>2</v>
      </c>
      <c r="E178" s="20" t="n">
        <v>0</v>
      </c>
      <c r="F178" s="20" t="n">
        <v>2</v>
      </c>
      <c r="G178" s="20" t="n">
        <v>0</v>
      </c>
      <c r="H178" s="20" t="n">
        <v>0</v>
      </c>
    </row>
    <row r="179" customFormat="false" ht="25.5" hidden="false" customHeight="true" outlineLevel="0" collapsed="false">
      <c r="A179" s="22"/>
      <c r="B179" s="21" t="s">
        <v>246</v>
      </c>
      <c r="C179" s="20" t="s">
        <v>217</v>
      </c>
      <c r="D179" s="20" t="n">
        <v>2</v>
      </c>
      <c r="E179" s="20" t="n">
        <v>0</v>
      </c>
      <c r="F179" s="20" t="n">
        <v>2</v>
      </c>
      <c r="G179" s="20" t="n">
        <v>0</v>
      </c>
      <c r="H179" s="20" t="n">
        <v>0</v>
      </c>
    </row>
    <row r="180" customFormat="false" ht="12.75" hidden="false" customHeight="true" outlineLevel="0" collapsed="false">
      <c r="A180" s="22"/>
      <c r="B180" s="21" t="s">
        <v>247</v>
      </c>
      <c r="C180" s="20" t="s">
        <v>217</v>
      </c>
      <c r="D180" s="20" t="n">
        <v>4</v>
      </c>
      <c r="E180" s="20" t="n">
        <v>0</v>
      </c>
      <c r="F180" s="20" t="n">
        <v>4</v>
      </c>
      <c r="G180" s="20" t="n">
        <v>0</v>
      </c>
      <c r="H180" s="20" t="n">
        <v>0</v>
      </c>
    </row>
    <row r="181" customFormat="false" ht="12.75" hidden="false" customHeight="true" outlineLevel="0" collapsed="false">
      <c r="A181" s="22"/>
      <c r="B181" s="21" t="s">
        <v>248</v>
      </c>
      <c r="C181" s="20" t="s">
        <v>249</v>
      </c>
      <c r="D181" s="20" t="n">
        <v>5</v>
      </c>
      <c r="E181" s="20" t="n">
        <v>0</v>
      </c>
      <c r="F181" s="20" t="n">
        <v>5</v>
      </c>
      <c r="G181" s="20" t="n">
        <v>0</v>
      </c>
      <c r="H181" s="20" t="n">
        <v>0</v>
      </c>
    </row>
    <row r="182" customFormat="false" ht="25.5" hidden="false" customHeight="true" outlineLevel="0" collapsed="false">
      <c r="A182" s="22"/>
      <c r="B182" s="21" t="s">
        <v>250</v>
      </c>
      <c r="C182" s="20" t="s">
        <v>251</v>
      </c>
      <c r="D182" s="20" t="n">
        <v>38</v>
      </c>
      <c r="E182" s="20" t="n">
        <v>38</v>
      </c>
      <c r="F182" s="20" t="n">
        <v>0</v>
      </c>
      <c r="G182" s="20" t="n">
        <v>0</v>
      </c>
      <c r="H182" s="20" t="n">
        <v>0</v>
      </c>
    </row>
    <row r="183" customFormat="false" ht="12.75" hidden="false" customHeight="true" outlineLevel="0" collapsed="false">
      <c r="A183" s="22"/>
      <c r="B183" s="21" t="s">
        <v>252</v>
      </c>
      <c r="C183" s="20" t="s">
        <v>253</v>
      </c>
      <c r="D183" s="20" t="n">
        <v>422</v>
      </c>
      <c r="E183" s="20" t="n">
        <v>268</v>
      </c>
      <c r="F183" s="20" t="n">
        <v>154</v>
      </c>
      <c r="G183" s="20" t="n">
        <v>0</v>
      </c>
      <c r="H183" s="20" t="n">
        <v>0</v>
      </c>
    </row>
    <row r="184" customFormat="false" ht="12.75" hidden="false" customHeight="true" outlineLevel="0" collapsed="false">
      <c r="A184" s="22"/>
      <c r="B184" s="21" t="s">
        <v>254</v>
      </c>
      <c r="C184" s="20" t="s">
        <v>255</v>
      </c>
      <c r="D184" s="20" t="n">
        <v>1</v>
      </c>
      <c r="E184" s="20" t="n">
        <v>0</v>
      </c>
      <c r="F184" s="20" t="n">
        <v>1</v>
      </c>
      <c r="G184" s="20" t="n">
        <v>0</v>
      </c>
      <c r="H184" s="20" t="n">
        <v>0</v>
      </c>
    </row>
    <row r="185" customFormat="false" ht="12.75" hidden="false" customHeight="true" outlineLevel="0" collapsed="false">
      <c r="A185" s="22"/>
      <c r="B185" s="21" t="s">
        <v>256</v>
      </c>
      <c r="C185" s="20" t="s">
        <v>255</v>
      </c>
      <c r="D185" s="20" t="n">
        <v>1</v>
      </c>
      <c r="E185" s="20" t="n">
        <v>0</v>
      </c>
      <c r="F185" s="20" t="n">
        <v>1</v>
      </c>
      <c r="G185" s="20" t="n">
        <v>0</v>
      </c>
      <c r="H185" s="20" t="n">
        <v>0</v>
      </c>
    </row>
    <row r="186" customFormat="false" ht="12.75" hidden="false" customHeight="true" outlineLevel="0" collapsed="false">
      <c r="A186" s="22"/>
      <c r="B186" s="21" t="s">
        <v>257</v>
      </c>
      <c r="C186" s="20" t="s">
        <v>258</v>
      </c>
      <c r="D186" s="20" t="n">
        <v>3</v>
      </c>
      <c r="E186" s="20" t="n">
        <v>0</v>
      </c>
      <c r="F186" s="20" t="n">
        <v>3</v>
      </c>
      <c r="G186" s="20" t="n">
        <v>0</v>
      </c>
      <c r="H186" s="20" t="n">
        <v>0</v>
      </c>
    </row>
    <row r="187" customFormat="false" ht="12.75" hidden="false" customHeight="true" outlineLevel="0" collapsed="false">
      <c r="A187" s="22"/>
      <c r="B187" s="21" t="s">
        <v>259</v>
      </c>
      <c r="C187" s="20" t="s">
        <v>258</v>
      </c>
      <c r="D187" s="20" t="n">
        <v>4</v>
      </c>
      <c r="E187" s="20" t="n">
        <v>0</v>
      </c>
      <c r="F187" s="20" t="n">
        <v>3</v>
      </c>
      <c r="G187" s="20" t="n">
        <v>1</v>
      </c>
      <c r="H187" s="20" t="n">
        <v>0</v>
      </c>
    </row>
    <row r="188" customFormat="false" ht="12.75" hidden="false" customHeight="true" outlineLevel="0" collapsed="false">
      <c r="A188" s="22"/>
      <c r="B188" s="21" t="s">
        <v>260</v>
      </c>
      <c r="C188" s="20" t="s">
        <v>258</v>
      </c>
      <c r="D188" s="20" t="n">
        <v>3</v>
      </c>
      <c r="E188" s="20" t="n">
        <v>0</v>
      </c>
      <c r="F188" s="20" t="n">
        <v>3</v>
      </c>
      <c r="G188" s="20" t="n">
        <v>0</v>
      </c>
      <c r="H188" s="20" t="n">
        <v>0</v>
      </c>
    </row>
    <row r="189" customFormat="false" ht="12.75" hidden="false" customHeight="true" outlineLevel="0" collapsed="false">
      <c r="A189" s="22"/>
      <c r="B189" s="21" t="s">
        <v>261</v>
      </c>
      <c r="C189" s="20" t="s">
        <v>262</v>
      </c>
      <c r="D189" s="20" t="n">
        <v>3</v>
      </c>
      <c r="E189" s="20" t="n">
        <v>0</v>
      </c>
      <c r="F189" s="20" t="n">
        <v>1</v>
      </c>
      <c r="G189" s="20" t="n">
        <v>0</v>
      </c>
      <c r="H189" s="20" t="n">
        <v>2</v>
      </c>
    </row>
    <row r="190" customFormat="false" ht="12.75" hidden="false" customHeight="true" outlineLevel="0" collapsed="false">
      <c r="A190" s="22"/>
      <c r="B190" s="21" t="s">
        <v>263</v>
      </c>
      <c r="C190" s="20" t="s">
        <v>264</v>
      </c>
      <c r="D190" s="20" t="n">
        <v>3</v>
      </c>
      <c r="E190" s="20" t="n">
        <v>0</v>
      </c>
      <c r="F190" s="20" t="n">
        <v>1</v>
      </c>
      <c r="G190" s="20" t="n">
        <v>1</v>
      </c>
      <c r="H190" s="20" t="n">
        <v>1</v>
      </c>
    </row>
    <row r="191" customFormat="false" ht="12.75" hidden="false" customHeight="true" outlineLevel="0" collapsed="false">
      <c r="A191" s="22"/>
      <c r="B191" s="21" t="s">
        <v>265</v>
      </c>
      <c r="C191" s="20" t="s">
        <v>264</v>
      </c>
      <c r="D191" s="20" t="n">
        <v>6</v>
      </c>
      <c r="E191" s="20" t="n">
        <v>0</v>
      </c>
      <c r="F191" s="20" t="n">
        <v>6</v>
      </c>
      <c r="G191" s="20" t="n">
        <v>0</v>
      </c>
      <c r="H191" s="20" t="n">
        <v>0</v>
      </c>
    </row>
    <row r="192" customFormat="false" ht="12.75" hidden="false" customHeight="true" outlineLevel="0" collapsed="false">
      <c r="A192" s="22"/>
      <c r="B192" s="21" t="s">
        <v>266</v>
      </c>
      <c r="C192" s="20" t="s">
        <v>264</v>
      </c>
      <c r="D192" s="20" t="n">
        <v>16</v>
      </c>
      <c r="E192" s="20" t="n">
        <v>0</v>
      </c>
      <c r="F192" s="20" t="n">
        <v>15</v>
      </c>
      <c r="G192" s="20" t="n">
        <v>0</v>
      </c>
      <c r="H192" s="20" t="n">
        <v>1</v>
      </c>
    </row>
    <row r="193" customFormat="false" ht="25.5" hidden="false" customHeight="true" outlineLevel="0" collapsed="false">
      <c r="A193" s="22"/>
      <c r="B193" s="21" t="s">
        <v>267</v>
      </c>
      <c r="C193" s="20" t="s">
        <v>268</v>
      </c>
      <c r="D193" s="20" t="n">
        <v>1</v>
      </c>
      <c r="E193" s="20" t="n">
        <v>0</v>
      </c>
      <c r="F193" s="20" t="n">
        <v>1</v>
      </c>
      <c r="G193" s="20" t="n">
        <v>0</v>
      </c>
      <c r="H193" s="20" t="n">
        <v>0</v>
      </c>
    </row>
    <row r="194" customFormat="false" ht="12.75" hidden="false" customHeight="true" outlineLevel="0" collapsed="false">
      <c r="A194" s="22"/>
      <c r="B194" s="21" t="s">
        <v>269</v>
      </c>
      <c r="C194" s="20" t="s">
        <v>268</v>
      </c>
      <c r="D194" s="20" t="n">
        <v>3</v>
      </c>
      <c r="E194" s="20" t="n">
        <v>0</v>
      </c>
      <c r="F194" s="20" t="n">
        <v>2</v>
      </c>
      <c r="G194" s="20" t="n">
        <v>1</v>
      </c>
      <c r="H194" s="20" t="n">
        <v>0</v>
      </c>
    </row>
    <row r="195" customFormat="false" ht="25.5" hidden="false" customHeight="true" outlineLevel="0" collapsed="false">
      <c r="A195" s="22"/>
      <c r="B195" s="21" t="s">
        <v>270</v>
      </c>
      <c r="C195" s="20" t="s">
        <v>271</v>
      </c>
      <c r="D195" s="20" t="n">
        <v>3</v>
      </c>
      <c r="E195" s="20" t="n">
        <v>0</v>
      </c>
      <c r="F195" s="20" t="n">
        <v>0</v>
      </c>
      <c r="G195" s="20" t="n">
        <v>0</v>
      </c>
      <c r="H195" s="20" t="n">
        <v>3</v>
      </c>
    </row>
    <row r="196" customFormat="false" ht="25.5" hidden="false" customHeight="true" outlineLevel="0" collapsed="false">
      <c r="A196" s="22"/>
      <c r="B196" s="21" t="s">
        <v>272</v>
      </c>
      <c r="C196" s="20" t="s">
        <v>271</v>
      </c>
      <c r="D196" s="20" t="n">
        <v>3</v>
      </c>
      <c r="E196" s="20" t="n">
        <v>0</v>
      </c>
      <c r="F196" s="20" t="n">
        <v>1</v>
      </c>
      <c r="G196" s="20" t="n">
        <v>0</v>
      </c>
      <c r="H196" s="20" t="n">
        <v>2</v>
      </c>
    </row>
    <row r="197" customFormat="false" ht="12.75" hidden="false" customHeight="true" outlineLevel="0" collapsed="false">
      <c r="A197" s="22"/>
      <c r="B197" s="21" t="s">
        <v>273</v>
      </c>
      <c r="C197" s="20" t="s">
        <v>271</v>
      </c>
      <c r="D197" s="20" t="n">
        <v>1</v>
      </c>
      <c r="E197" s="20" t="n">
        <v>0</v>
      </c>
      <c r="F197" s="20" t="n">
        <v>0</v>
      </c>
      <c r="G197" s="20" t="n">
        <v>0</v>
      </c>
      <c r="H197" s="20" t="n">
        <v>1</v>
      </c>
    </row>
    <row r="198" customFormat="false" ht="25.5" hidden="false" customHeight="true" outlineLevel="0" collapsed="false">
      <c r="A198" s="22"/>
      <c r="B198" s="21" t="s">
        <v>274</v>
      </c>
      <c r="C198" s="20" t="s">
        <v>271</v>
      </c>
      <c r="D198" s="20" t="n">
        <v>1</v>
      </c>
      <c r="E198" s="20" t="n">
        <v>0</v>
      </c>
      <c r="F198" s="20" t="n">
        <v>1</v>
      </c>
      <c r="G198" s="20" t="n">
        <v>0</v>
      </c>
      <c r="H198" s="20" t="n">
        <v>0</v>
      </c>
    </row>
    <row r="199" customFormat="false" ht="25.5" hidden="false" customHeight="true" outlineLevel="0" collapsed="false">
      <c r="A199" s="22"/>
      <c r="B199" s="21" t="s">
        <v>275</v>
      </c>
      <c r="C199" s="20" t="s">
        <v>271</v>
      </c>
      <c r="D199" s="20" t="n">
        <v>1</v>
      </c>
      <c r="E199" s="20" t="n">
        <v>0</v>
      </c>
      <c r="F199" s="20" t="n">
        <v>0</v>
      </c>
      <c r="G199" s="20" t="n">
        <v>0</v>
      </c>
      <c r="H199" s="20" t="n">
        <v>1</v>
      </c>
    </row>
    <row r="200" customFormat="false" ht="12.75" hidden="false" customHeight="true" outlineLevel="0" collapsed="false">
      <c r="A200" s="22"/>
      <c r="B200" s="21" t="s">
        <v>276</v>
      </c>
      <c r="C200" s="20" t="s">
        <v>271</v>
      </c>
      <c r="D200" s="20" t="n">
        <v>1</v>
      </c>
      <c r="E200" s="20" t="n">
        <v>0</v>
      </c>
      <c r="F200" s="20" t="n">
        <v>1</v>
      </c>
      <c r="G200" s="20" t="n">
        <v>0</v>
      </c>
      <c r="H200" s="20" t="n">
        <v>0</v>
      </c>
    </row>
    <row r="201" customFormat="false" ht="12.75" hidden="false" customHeight="true" outlineLevel="0" collapsed="false">
      <c r="A201" s="22"/>
      <c r="B201" s="21" t="s">
        <v>277</v>
      </c>
      <c r="C201" s="20" t="s">
        <v>271</v>
      </c>
      <c r="D201" s="20" t="n">
        <v>1</v>
      </c>
      <c r="E201" s="20" t="n">
        <v>0</v>
      </c>
      <c r="F201" s="20" t="n">
        <v>1</v>
      </c>
      <c r="G201" s="20" t="n">
        <v>0</v>
      </c>
      <c r="H201" s="20" t="n">
        <v>0</v>
      </c>
    </row>
    <row r="202" customFormat="false" ht="12.75" hidden="false" customHeight="true" outlineLevel="0" collapsed="false">
      <c r="A202" s="22"/>
      <c r="B202" s="21" t="s">
        <v>278</v>
      </c>
      <c r="C202" s="20" t="s">
        <v>271</v>
      </c>
      <c r="D202" s="20" t="n">
        <v>30</v>
      </c>
      <c r="E202" s="20" t="n">
        <v>0</v>
      </c>
      <c r="F202" s="20" t="n">
        <v>30</v>
      </c>
      <c r="G202" s="20" t="n">
        <v>0</v>
      </c>
      <c r="H202" s="20" t="n">
        <v>0</v>
      </c>
    </row>
    <row r="203" customFormat="false" ht="12.75" hidden="false" customHeight="true" outlineLevel="0" collapsed="false">
      <c r="A203" s="22"/>
      <c r="B203" s="21" t="s">
        <v>279</v>
      </c>
      <c r="C203" s="20" t="s">
        <v>271</v>
      </c>
      <c r="D203" s="20" t="n">
        <v>11</v>
      </c>
      <c r="E203" s="20" t="n">
        <v>1</v>
      </c>
      <c r="F203" s="20" t="n">
        <v>6</v>
      </c>
      <c r="G203" s="20" t="n">
        <v>2</v>
      </c>
      <c r="H203" s="20" t="n">
        <v>2</v>
      </c>
    </row>
    <row r="204" customFormat="false" ht="12.75" hidden="false" customHeight="true" outlineLevel="0" collapsed="false">
      <c r="A204" s="22"/>
      <c r="B204" s="21" t="s">
        <v>280</v>
      </c>
      <c r="C204" s="20" t="s">
        <v>271</v>
      </c>
      <c r="D204" s="20" t="n">
        <v>9</v>
      </c>
      <c r="E204" s="20" t="n">
        <v>0</v>
      </c>
      <c r="F204" s="20" t="n">
        <v>9</v>
      </c>
      <c r="G204" s="20" t="n">
        <v>0</v>
      </c>
      <c r="H204" s="20" t="n">
        <v>0</v>
      </c>
    </row>
    <row r="205" customFormat="false" ht="12.75" hidden="false" customHeight="true" outlineLevel="0" collapsed="false">
      <c r="A205" s="22"/>
      <c r="B205" s="21" t="s">
        <v>281</v>
      </c>
      <c r="C205" s="20" t="s">
        <v>271</v>
      </c>
      <c r="D205" s="20" t="n">
        <v>23</v>
      </c>
      <c r="E205" s="20" t="n">
        <v>1</v>
      </c>
      <c r="F205" s="20" t="n">
        <v>17</v>
      </c>
      <c r="G205" s="20" t="n">
        <v>0</v>
      </c>
      <c r="H205" s="20" t="n">
        <v>5</v>
      </c>
    </row>
    <row r="206" customFormat="false" ht="25.5" hidden="false" customHeight="true" outlineLevel="0" collapsed="false">
      <c r="A206" s="22"/>
      <c r="B206" s="21" t="s">
        <v>282</v>
      </c>
      <c r="C206" s="20" t="s">
        <v>271</v>
      </c>
      <c r="D206" s="20" t="n">
        <v>19</v>
      </c>
      <c r="E206" s="20" t="n">
        <v>1</v>
      </c>
      <c r="F206" s="20" t="n">
        <v>11</v>
      </c>
      <c r="G206" s="20" t="n">
        <v>3</v>
      </c>
      <c r="H206" s="20" t="n">
        <v>4</v>
      </c>
    </row>
    <row r="207" customFormat="false" ht="25.5" hidden="false" customHeight="true" outlineLevel="0" collapsed="false">
      <c r="A207" s="22"/>
      <c r="B207" s="21" t="s">
        <v>283</v>
      </c>
      <c r="C207" s="20" t="s">
        <v>271</v>
      </c>
      <c r="D207" s="20" t="n">
        <v>5</v>
      </c>
      <c r="E207" s="20" t="n">
        <v>0</v>
      </c>
      <c r="F207" s="20" t="n">
        <v>0</v>
      </c>
      <c r="G207" s="20" t="n">
        <v>4</v>
      </c>
      <c r="H207" s="20" t="n">
        <v>1</v>
      </c>
    </row>
    <row r="208" customFormat="false" ht="12.75" hidden="false" customHeight="true" outlineLevel="0" collapsed="false">
      <c r="A208" s="22"/>
      <c r="B208" s="21" t="s">
        <v>284</v>
      </c>
      <c r="C208" s="20" t="s">
        <v>285</v>
      </c>
      <c r="D208" s="20" t="n">
        <v>1</v>
      </c>
      <c r="E208" s="20" t="n">
        <v>0</v>
      </c>
      <c r="F208" s="20" t="n">
        <v>1</v>
      </c>
      <c r="G208" s="20" t="n">
        <v>0</v>
      </c>
      <c r="H208" s="20" t="n">
        <v>0</v>
      </c>
    </row>
    <row r="209" customFormat="false" ht="12.75" hidden="false" customHeight="true" outlineLevel="0" collapsed="false">
      <c r="A209" s="22"/>
      <c r="B209" s="21" t="s">
        <v>286</v>
      </c>
      <c r="C209" s="20" t="s">
        <v>287</v>
      </c>
      <c r="D209" s="20" t="n">
        <v>1</v>
      </c>
      <c r="E209" s="20" t="n">
        <v>0</v>
      </c>
      <c r="F209" s="20" t="n">
        <v>0</v>
      </c>
      <c r="G209" s="20" t="n">
        <v>1</v>
      </c>
      <c r="H209" s="20" t="n">
        <v>0</v>
      </c>
    </row>
    <row r="210" customFormat="false" ht="12.75" hidden="false" customHeight="true" outlineLevel="0" collapsed="false">
      <c r="A210" s="22"/>
      <c r="B210" s="21" t="s">
        <v>288</v>
      </c>
      <c r="C210" s="20" t="s">
        <v>287</v>
      </c>
      <c r="D210" s="20" t="n">
        <v>21</v>
      </c>
      <c r="E210" s="20" t="n">
        <v>2</v>
      </c>
      <c r="F210" s="20" t="n">
        <v>12</v>
      </c>
      <c r="G210" s="20" t="n">
        <v>3</v>
      </c>
      <c r="H210" s="20" t="n">
        <v>4</v>
      </c>
    </row>
    <row r="211" customFormat="false" ht="12.75" hidden="false" customHeight="true" outlineLevel="0" collapsed="false">
      <c r="A211" s="22"/>
      <c r="B211" s="21" t="s">
        <v>289</v>
      </c>
      <c r="C211" s="20" t="s">
        <v>287</v>
      </c>
      <c r="D211" s="20" t="n">
        <v>2</v>
      </c>
      <c r="E211" s="20" t="n">
        <v>0</v>
      </c>
      <c r="F211" s="20" t="n">
        <v>0</v>
      </c>
      <c r="G211" s="20" t="n">
        <v>0</v>
      </c>
      <c r="H211" s="20" t="n">
        <v>2</v>
      </c>
    </row>
    <row r="212" customFormat="false" ht="12.75" hidden="false" customHeight="true" outlineLevel="0" collapsed="false">
      <c r="A212" s="22"/>
      <c r="B212" s="21" t="s">
        <v>290</v>
      </c>
      <c r="C212" s="20" t="s">
        <v>291</v>
      </c>
      <c r="D212" s="20" t="n">
        <v>2</v>
      </c>
      <c r="E212" s="20" t="n">
        <v>0</v>
      </c>
      <c r="F212" s="20" t="n">
        <v>1</v>
      </c>
      <c r="G212" s="20" t="n">
        <v>0</v>
      </c>
      <c r="H212" s="20" t="n">
        <v>1</v>
      </c>
    </row>
    <row r="213" customFormat="false" ht="12.75" hidden="false" customHeight="true" outlineLevel="0" collapsed="false">
      <c r="A213" s="22"/>
      <c r="B213" s="21" t="s">
        <v>292</v>
      </c>
      <c r="C213" s="20" t="s">
        <v>291</v>
      </c>
      <c r="D213" s="20" t="n">
        <v>7</v>
      </c>
      <c r="E213" s="20" t="n">
        <v>0</v>
      </c>
      <c r="F213" s="20" t="n">
        <v>6</v>
      </c>
      <c r="G213" s="20" t="n">
        <v>0</v>
      </c>
      <c r="H213" s="20" t="n">
        <v>1</v>
      </c>
    </row>
    <row r="214" customFormat="false" ht="38.25" hidden="false" customHeight="true" outlineLevel="0" collapsed="false">
      <c r="A214" s="22"/>
      <c r="B214" s="21" t="s">
        <v>293</v>
      </c>
      <c r="C214" s="20" t="s">
        <v>294</v>
      </c>
      <c r="D214" s="20" t="n">
        <v>1</v>
      </c>
      <c r="E214" s="20" t="n">
        <v>0</v>
      </c>
      <c r="F214" s="20" t="n">
        <v>0</v>
      </c>
      <c r="G214" s="20" t="n">
        <v>0</v>
      </c>
      <c r="H214" s="20" t="n">
        <v>1</v>
      </c>
    </row>
    <row r="215" customFormat="false" ht="25.5" hidden="false" customHeight="true" outlineLevel="0" collapsed="false">
      <c r="A215" s="22"/>
      <c r="B215" s="21" t="s">
        <v>295</v>
      </c>
      <c r="C215" s="20" t="s">
        <v>296</v>
      </c>
      <c r="D215" s="20" t="n">
        <v>1</v>
      </c>
      <c r="E215" s="20" t="n">
        <v>0</v>
      </c>
      <c r="F215" s="20" t="n">
        <v>1</v>
      </c>
      <c r="G215" s="20" t="n">
        <v>0</v>
      </c>
      <c r="H215" s="20" t="n">
        <v>0</v>
      </c>
    </row>
    <row r="216" customFormat="false" ht="25.5" hidden="false" customHeight="true" outlineLevel="0" collapsed="false">
      <c r="A216" s="22"/>
      <c r="B216" s="21" t="s">
        <v>297</v>
      </c>
      <c r="C216" s="20" t="s">
        <v>296</v>
      </c>
      <c r="D216" s="20" t="n">
        <v>15</v>
      </c>
      <c r="E216" s="20" t="n">
        <v>1</v>
      </c>
      <c r="F216" s="20" t="n">
        <v>11</v>
      </c>
      <c r="G216" s="20" t="n">
        <v>0</v>
      </c>
      <c r="H216" s="20" t="n">
        <v>3</v>
      </c>
    </row>
    <row r="217" customFormat="false" ht="12.75" hidden="false" customHeight="true" outlineLevel="0" collapsed="false">
      <c r="A217" s="22"/>
      <c r="B217" s="21" t="s">
        <v>298</v>
      </c>
      <c r="C217" s="20" t="s">
        <v>299</v>
      </c>
      <c r="D217" s="20" t="n">
        <v>4</v>
      </c>
      <c r="E217" s="20" t="n">
        <v>0</v>
      </c>
      <c r="F217" s="20" t="n">
        <v>0</v>
      </c>
      <c r="G217" s="20" t="n">
        <v>0</v>
      </c>
      <c r="H217" s="20" t="n">
        <v>4</v>
      </c>
    </row>
    <row r="218" customFormat="false" ht="12.75" hidden="false" customHeight="true" outlineLevel="0" collapsed="false">
      <c r="A218" s="22"/>
      <c r="B218" s="21" t="s">
        <v>300</v>
      </c>
      <c r="C218" s="20" t="s">
        <v>299</v>
      </c>
      <c r="D218" s="20" t="n">
        <v>1</v>
      </c>
      <c r="E218" s="20" t="n">
        <v>0</v>
      </c>
      <c r="F218" s="20" t="n">
        <v>0</v>
      </c>
      <c r="G218" s="20" t="n">
        <v>0</v>
      </c>
      <c r="H218" s="20" t="n">
        <v>1</v>
      </c>
    </row>
    <row r="219" customFormat="false" ht="12.75" hidden="false" customHeight="true" outlineLevel="0" collapsed="false">
      <c r="A219" s="22"/>
      <c r="B219" s="21" t="s">
        <v>301</v>
      </c>
      <c r="C219" s="20" t="s">
        <v>299</v>
      </c>
      <c r="D219" s="20" t="n">
        <v>10</v>
      </c>
      <c r="E219" s="20" t="n">
        <v>0</v>
      </c>
      <c r="F219" s="20" t="n">
        <v>7</v>
      </c>
      <c r="G219" s="20" t="n">
        <v>1</v>
      </c>
      <c r="H219" s="20" t="n">
        <v>2</v>
      </c>
    </row>
    <row r="220" customFormat="false" ht="12.75" hidden="false" customHeight="true" outlineLevel="0" collapsed="false">
      <c r="A220" s="22"/>
      <c r="B220" s="21" t="s">
        <v>302</v>
      </c>
      <c r="C220" s="20" t="s">
        <v>299</v>
      </c>
      <c r="D220" s="20" t="n">
        <v>6</v>
      </c>
      <c r="E220" s="20" t="n">
        <v>0</v>
      </c>
      <c r="F220" s="20" t="n">
        <v>4</v>
      </c>
      <c r="G220" s="20" t="n">
        <v>0</v>
      </c>
      <c r="H220" s="20" t="n">
        <v>2</v>
      </c>
    </row>
    <row r="221" customFormat="false" ht="12.75" hidden="false" customHeight="true" outlineLevel="0" collapsed="false">
      <c r="A221" s="22"/>
      <c r="B221" s="21" t="s">
        <v>303</v>
      </c>
      <c r="C221" s="20" t="s">
        <v>304</v>
      </c>
      <c r="D221" s="20" t="n">
        <v>3</v>
      </c>
      <c r="E221" s="20" t="n">
        <v>0</v>
      </c>
      <c r="F221" s="20" t="n">
        <v>0</v>
      </c>
      <c r="G221" s="20" t="n">
        <v>0</v>
      </c>
      <c r="H221" s="20" t="n">
        <v>3</v>
      </c>
    </row>
    <row r="222" customFormat="false" ht="51" hidden="false" customHeight="true" outlineLevel="0" collapsed="false">
      <c r="A222" s="22"/>
      <c r="B222" s="21" t="s">
        <v>305</v>
      </c>
      <c r="C222" s="20" t="s">
        <v>306</v>
      </c>
      <c r="D222" s="20" t="n">
        <v>4</v>
      </c>
      <c r="E222" s="20" t="n">
        <v>0</v>
      </c>
      <c r="F222" s="20" t="n">
        <v>0</v>
      </c>
      <c r="G222" s="20" t="n">
        <v>0</v>
      </c>
      <c r="H222" s="20" t="n">
        <v>4</v>
      </c>
    </row>
    <row r="223" customFormat="false" ht="12.75" hidden="false" customHeight="true" outlineLevel="0" collapsed="false">
      <c r="A223" s="22"/>
      <c r="B223" s="21" t="s">
        <v>307</v>
      </c>
      <c r="C223" s="20" t="s">
        <v>308</v>
      </c>
      <c r="D223" s="20" t="n">
        <v>2</v>
      </c>
      <c r="E223" s="20" t="n">
        <v>0</v>
      </c>
      <c r="F223" s="20" t="n">
        <v>0</v>
      </c>
      <c r="G223" s="20" t="n">
        <v>2</v>
      </c>
      <c r="H223" s="20" t="n">
        <v>0</v>
      </c>
    </row>
    <row r="224" customFormat="false" ht="12.75" hidden="false" customHeight="true" outlineLevel="0" collapsed="false">
      <c r="A224" s="22"/>
      <c r="B224" s="21" t="s">
        <v>309</v>
      </c>
      <c r="C224" s="20" t="s">
        <v>308</v>
      </c>
      <c r="D224" s="20" t="n">
        <v>6</v>
      </c>
      <c r="E224" s="20" t="n">
        <v>0</v>
      </c>
      <c r="F224" s="20" t="n">
        <v>0</v>
      </c>
      <c r="G224" s="20" t="n">
        <v>6</v>
      </c>
      <c r="H224" s="20" t="n">
        <v>0</v>
      </c>
    </row>
    <row r="225" customFormat="false" ht="25.5" hidden="false" customHeight="true" outlineLevel="0" collapsed="false">
      <c r="A225" s="22"/>
      <c r="B225" s="21" t="s">
        <v>310</v>
      </c>
      <c r="C225" s="20" t="s">
        <v>308</v>
      </c>
      <c r="D225" s="20" t="n">
        <v>1</v>
      </c>
      <c r="E225" s="20" t="n">
        <v>0</v>
      </c>
      <c r="F225" s="20" t="n">
        <v>0</v>
      </c>
      <c r="G225" s="20" t="n">
        <v>0</v>
      </c>
      <c r="H225" s="20" t="n">
        <v>1</v>
      </c>
    </row>
    <row r="226" customFormat="false" ht="12.75" hidden="false" customHeight="true" outlineLevel="0" collapsed="false">
      <c r="A226" s="22"/>
      <c r="B226" s="21" t="s">
        <v>311</v>
      </c>
      <c r="C226" s="20" t="s">
        <v>308</v>
      </c>
      <c r="D226" s="20" t="n">
        <v>1</v>
      </c>
      <c r="E226" s="20" t="n">
        <v>0</v>
      </c>
      <c r="F226" s="20" t="n">
        <v>0</v>
      </c>
      <c r="G226" s="20" t="n">
        <v>1</v>
      </c>
      <c r="H226" s="20" t="n">
        <v>0</v>
      </c>
    </row>
    <row r="227" customFormat="false" ht="25.5" hidden="false" customHeight="true" outlineLevel="0" collapsed="false">
      <c r="A227" s="22"/>
      <c r="B227" s="21" t="s">
        <v>312</v>
      </c>
      <c r="C227" s="20" t="s">
        <v>313</v>
      </c>
      <c r="D227" s="20" t="n">
        <v>2</v>
      </c>
      <c r="E227" s="20" t="n">
        <v>0</v>
      </c>
      <c r="F227" s="20" t="n">
        <v>0</v>
      </c>
      <c r="G227" s="20" t="n">
        <v>0</v>
      </c>
      <c r="H227" s="20" t="n">
        <v>2</v>
      </c>
    </row>
    <row r="228" customFormat="false" ht="12.75" hidden="false" customHeight="true" outlineLevel="0" collapsed="false">
      <c r="A228" s="22"/>
      <c r="B228" s="21" t="s">
        <v>314</v>
      </c>
      <c r="C228" s="20" t="s">
        <v>313</v>
      </c>
      <c r="D228" s="20" t="n">
        <v>4</v>
      </c>
      <c r="E228" s="20" t="n">
        <v>0</v>
      </c>
      <c r="F228" s="20" t="n">
        <v>1</v>
      </c>
      <c r="G228" s="20" t="n">
        <v>3</v>
      </c>
      <c r="H228" s="20" t="n">
        <v>0</v>
      </c>
    </row>
    <row r="229" customFormat="false" ht="12.75" hidden="false" customHeight="true" outlineLevel="0" collapsed="false">
      <c r="A229" s="22"/>
      <c r="B229" s="21" t="s">
        <v>315</v>
      </c>
      <c r="C229" s="20" t="s">
        <v>313</v>
      </c>
      <c r="D229" s="20" t="n">
        <v>3</v>
      </c>
      <c r="E229" s="20" t="n">
        <v>0</v>
      </c>
      <c r="F229" s="20" t="n">
        <v>0</v>
      </c>
      <c r="G229" s="20" t="n">
        <v>0</v>
      </c>
      <c r="H229" s="20" t="n">
        <v>3</v>
      </c>
    </row>
    <row r="230" customFormat="false" ht="12.75" hidden="false" customHeight="true" outlineLevel="0" collapsed="false">
      <c r="A230" s="22"/>
      <c r="B230" s="21" t="s">
        <v>316</v>
      </c>
      <c r="C230" s="20" t="s">
        <v>313</v>
      </c>
      <c r="D230" s="20" t="n">
        <v>3</v>
      </c>
      <c r="E230" s="20" t="n">
        <v>0</v>
      </c>
      <c r="F230" s="20" t="n">
        <v>1</v>
      </c>
      <c r="G230" s="20" t="n">
        <v>0</v>
      </c>
      <c r="H230" s="20" t="n">
        <v>2</v>
      </c>
    </row>
    <row r="231" customFormat="false" ht="12.75" hidden="false" customHeight="true" outlineLevel="0" collapsed="false">
      <c r="A231" s="22"/>
      <c r="B231" s="21" t="s">
        <v>317</v>
      </c>
      <c r="C231" s="20" t="s">
        <v>313</v>
      </c>
      <c r="D231" s="20" t="n">
        <v>1</v>
      </c>
      <c r="E231" s="20" t="n">
        <v>1</v>
      </c>
      <c r="F231" s="20" t="n">
        <v>0</v>
      </c>
      <c r="G231" s="20" t="n">
        <v>0</v>
      </c>
      <c r="H231" s="20" t="n">
        <v>0</v>
      </c>
    </row>
    <row r="232" customFormat="false" ht="12.75" hidden="false" customHeight="true" outlineLevel="0" collapsed="false">
      <c r="A232" s="22"/>
      <c r="B232" s="21" t="s">
        <v>318</v>
      </c>
      <c r="C232" s="20" t="s">
        <v>319</v>
      </c>
      <c r="D232" s="20" t="n">
        <v>1</v>
      </c>
      <c r="E232" s="20" t="n">
        <v>0</v>
      </c>
      <c r="F232" s="20" t="n">
        <v>1</v>
      </c>
      <c r="G232" s="20" t="n">
        <v>0</v>
      </c>
      <c r="H232" s="20" t="n">
        <v>0</v>
      </c>
    </row>
    <row r="233" customFormat="false" ht="12.75" hidden="false" customHeight="true" outlineLevel="0" collapsed="false">
      <c r="A233" s="22"/>
      <c r="B233" s="21" t="s">
        <v>320</v>
      </c>
      <c r="C233" s="20" t="s">
        <v>321</v>
      </c>
      <c r="D233" s="20" t="n">
        <v>7</v>
      </c>
      <c r="E233" s="20" t="n">
        <v>0</v>
      </c>
      <c r="F233" s="20" t="n">
        <v>7</v>
      </c>
      <c r="G233" s="20" t="n">
        <v>0</v>
      </c>
      <c r="H233" s="20" t="n">
        <v>0</v>
      </c>
    </row>
    <row r="234" customFormat="false" ht="12.75" hidden="false" customHeight="true" outlineLevel="0" collapsed="false">
      <c r="A234" s="22"/>
      <c r="B234" s="21" t="s">
        <v>322</v>
      </c>
      <c r="C234" s="20" t="s">
        <v>321</v>
      </c>
      <c r="D234" s="20" t="n">
        <v>6</v>
      </c>
      <c r="E234" s="20" t="n">
        <v>0</v>
      </c>
      <c r="F234" s="20" t="n">
        <v>3</v>
      </c>
      <c r="G234" s="20" t="n">
        <v>3</v>
      </c>
      <c r="H234" s="20" t="n">
        <v>0</v>
      </c>
    </row>
    <row r="235" customFormat="false" ht="12.75" hidden="false" customHeight="true" outlineLevel="0" collapsed="false">
      <c r="A235" s="22"/>
      <c r="B235" s="21" t="s">
        <v>323</v>
      </c>
      <c r="C235" s="20" t="s">
        <v>324</v>
      </c>
      <c r="D235" s="20" t="n">
        <v>2</v>
      </c>
      <c r="E235" s="20" t="n">
        <v>0</v>
      </c>
      <c r="F235" s="20" t="n">
        <v>2</v>
      </c>
      <c r="G235" s="20" t="n">
        <v>0</v>
      </c>
      <c r="H235" s="20" t="n">
        <v>0</v>
      </c>
    </row>
    <row r="236" customFormat="false" ht="51" hidden="false" customHeight="true" outlineLevel="0" collapsed="false">
      <c r="A236" s="22"/>
      <c r="B236" s="21" t="s">
        <v>325</v>
      </c>
      <c r="C236" s="20" t="s">
        <v>324</v>
      </c>
      <c r="D236" s="20" t="n">
        <v>10</v>
      </c>
      <c r="E236" s="20" t="n">
        <v>0</v>
      </c>
      <c r="F236" s="20" t="n">
        <v>10</v>
      </c>
      <c r="G236" s="20" t="n">
        <v>0</v>
      </c>
      <c r="H236" s="20" t="n">
        <v>0</v>
      </c>
    </row>
    <row r="237" customFormat="false" ht="25.5" hidden="false" customHeight="true" outlineLevel="0" collapsed="false">
      <c r="A237" s="22"/>
      <c r="B237" s="21" t="s">
        <v>326</v>
      </c>
      <c r="C237" s="20" t="s">
        <v>324</v>
      </c>
      <c r="D237" s="20" t="n">
        <v>1</v>
      </c>
      <c r="E237" s="20" t="n">
        <v>0</v>
      </c>
      <c r="F237" s="20" t="n">
        <v>1</v>
      </c>
      <c r="G237" s="20" t="n">
        <v>0</v>
      </c>
      <c r="H237" s="20" t="n">
        <v>0</v>
      </c>
    </row>
    <row r="238" customFormat="false" ht="25.5" hidden="false" customHeight="true" outlineLevel="0" collapsed="false">
      <c r="A238" s="22"/>
      <c r="B238" s="21" t="s">
        <v>327</v>
      </c>
      <c r="C238" s="20" t="s">
        <v>328</v>
      </c>
      <c r="D238" s="20" t="n">
        <v>1</v>
      </c>
      <c r="E238" s="20" t="n">
        <v>0</v>
      </c>
      <c r="F238" s="20" t="n">
        <v>1</v>
      </c>
      <c r="G238" s="20" t="n">
        <v>0</v>
      </c>
      <c r="H238" s="20" t="n">
        <v>0</v>
      </c>
    </row>
    <row r="239" customFormat="false" ht="12.75" hidden="false" customHeight="true" outlineLevel="0" collapsed="false">
      <c r="A239" s="22"/>
      <c r="B239" s="21" t="s">
        <v>329</v>
      </c>
      <c r="C239" s="20" t="s">
        <v>328</v>
      </c>
      <c r="D239" s="20" t="n">
        <v>13</v>
      </c>
      <c r="E239" s="20" t="n">
        <v>0</v>
      </c>
      <c r="F239" s="20" t="n">
        <v>13</v>
      </c>
      <c r="G239" s="20" t="n">
        <v>0</v>
      </c>
      <c r="H239" s="20" t="n">
        <v>0</v>
      </c>
    </row>
    <row r="240" customFormat="false" ht="12.75" hidden="false" customHeight="true" outlineLevel="0" collapsed="false">
      <c r="A240" s="22"/>
      <c r="B240" s="21" t="s">
        <v>330</v>
      </c>
      <c r="C240" s="20" t="s">
        <v>328</v>
      </c>
      <c r="D240" s="20" t="n">
        <v>3</v>
      </c>
      <c r="E240" s="20" t="n">
        <v>0</v>
      </c>
      <c r="F240" s="20" t="n">
        <v>0</v>
      </c>
      <c r="G240" s="20" t="n">
        <v>3</v>
      </c>
      <c r="H240" s="20" t="n">
        <v>0</v>
      </c>
    </row>
    <row r="241" customFormat="false" ht="12.75" hidden="false" customHeight="true" outlineLevel="0" collapsed="false">
      <c r="A241" s="22"/>
      <c r="B241" s="21" t="s">
        <v>331</v>
      </c>
      <c r="C241" s="20" t="s">
        <v>328</v>
      </c>
      <c r="D241" s="20" t="n">
        <v>1</v>
      </c>
      <c r="E241" s="20" t="n">
        <v>0</v>
      </c>
      <c r="F241" s="20" t="n">
        <v>1</v>
      </c>
      <c r="G241" s="20" t="n">
        <v>0</v>
      </c>
      <c r="H241" s="20" t="n">
        <v>0</v>
      </c>
    </row>
    <row r="242" customFormat="false" ht="12.75" hidden="false" customHeight="true" outlineLevel="0" collapsed="false">
      <c r="A242" s="22"/>
      <c r="B242" s="21" t="s">
        <v>332</v>
      </c>
      <c r="C242" s="20" t="s">
        <v>333</v>
      </c>
      <c r="D242" s="20" t="n">
        <v>6</v>
      </c>
      <c r="E242" s="20" t="n">
        <v>0</v>
      </c>
      <c r="F242" s="20" t="n">
        <v>6</v>
      </c>
      <c r="G242" s="20" t="n">
        <v>0</v>
      </c>
      <c r="H242" s="20" t="n">
        <v>0</v>
      </c>
    </row>
    <row r="243" customFormat="false" ht="25.5" hidden="false" customHeight="true" outlineLevel="0" collapsed="false">
      <c r="A243" s="22"/>
      <c r="B243" s="21" t="s">
        <v>334</v>
      </c>
      <c r="C243" s="20" t="s">
        <v>333</v>
      </c>
      <c r="D243" s="20" t="n">
        <v>1</v>
      </c>
      <c r="E243" s="20" t="n">
        <v>0</v>
      </c>
      <c r="F243" s="20" t="n">
        <v>1</v>
      </c>
      <c r="G243" s="20" t="n">
        <v>0</v>
      </c>
      <c r="H243" s="20" t="n">
        <v>0</v>
      </c>
    </row>
    <row r="244" customFormat="false" ht="25.5" hidden="false" customHeight="true" outlineLevel="0" collapsed="false">
      <c r="A244" s="22"/>
      <c r="B244" s="21" t="s">
        <v>335</v>
      </c>
      <c r="C244" s="20" t="s">
        <v>333</v>
      </c>
      <c r="D244" s="20" t="n">
        <v>9</v>
      </c>
      <c r="E244" s="20" t="n">
        <v>0</v>
      </c>
      <c r="F244" s="20" t="n">
        <v>6</v>
      </c>
      <c r="G244" s="20" t="n">
        <v>2</v>
      </c>
      <c r="H244" s="20" t="n">
        <v>1</v>
      </c>
    </row>
    <row r="245" customFormat="false" ht="25.5" hidden="false" customHeight="true" outlineLevel="0" collapsed="false">
      <c r="A245" s="22"/>
      <c r="B245" s="21" t="s">
        <v>336</v>
      </c>
      <c r="C245" s="20" t="s">
        <v>333</v>
      </c>
      <c r="D245" s="20" t="n">
        <v>7</v>
      </c>
      <c r="E245" s="20" t="n">
        <v>0</v>
      </c>
      <c r="F245" s="20" t="n">
        <v>0</v>
      </c>
      <c r="G245" s="20" t="n">
        <v>1</v>
      </c>
      <c r="H245" s="20" t="n">
        <v>6</v>
      </c>
    </row>
    <row r="246" customFormat="false" ht="12.75" hidden="false" customHeight="true" outlineLevel="0" collapsed="false">
      <c r="A246" s="22"/>
      <c r="B246" s="21" t="s">
        <v>337</v>
      </c>
      <c r="C246" s="20" t="s">
        <v>338</v>
      </c>
      <c r="D246" s="20" t="n">
        <v>1</v>
      </c>
      <c r="E246" s="20" t="n">
        <v>0</v>
      </c>
      <c r="F246" s="20" t="n">
        <v>1</v>
      </c>
      <c r="G246" s="20" t="n">
        <v>0</v>
      </c>
      <c r="H246" s="20" t="n">
        <v>0</v>
      </c>
    </row>
    <row r="247" customFormat="false" ht="12.75" hidden="false" customHeight="true" outlineLevel="0" collapsed="false">
      <c r="A247" s="22"/>
      <c r="B247" s="21" t="s">
        <v>339</v>
      </c>
      <c r="C247" s="20" t="s">
        <v>338</v>
      </c>
      <c r="D247" s="20" t="n">
        <v>1</v>
      </c>
      <c r="E247" s="20" t="n">
        <v>0</v>
      </c>
      <c r="F247" s="20" t="n">
        <v>0</v>
      </c>
      <c r="G247" s="20" t="n">
        <v>1</v>
      </c>
      <c r="H247" s="20" t="n">
        <v>0</v>
      </c>
    </row>
    <row r="248" customFormat="false" ht="38.25" hidden="false" customHeight="true" outlineLevel="0" collapsed="false">
      <c r="A248" s="22"/>
      <c r="B248" s="21" t="s">
        <v>340</v>
      </c>
      <c r="C248" s="20" t="s">
        <v>341</v>
      </c>
      <c r="D248" s="20" t="n">
        <v>2</v>
      </c>
      <c r="E248" s="20" t="n">
        <v>0</v>
      </c>
      <c r="F248" s="20" t="n">
        <v>2</v>
      </c>
      <c r="G248" s="20" t="n">
        <v>0</v>
      </c>
      <c r="H248" s="20" t="n">
        <v>0</v>
      </c>
    </row>
    <row r="249" customFormat="false" ht="12.75" hidden="false" customHeight="true" outlineLevel="0" collapsed="false">
      <c r="A249" s="22"/>
      <c r="B249" s="21" t="s">
        <v>342</v>
      </c>
      <c r="C249" s="20" t="s">
        <v>343</v>
      </c>
      <c r="D249" s="20" t="n">
        <v>5</v>
      </c>
      <c r="E249" s="20" t="n">
        <v>0</v>
      </c>
      <c r="F249" s="20" t="n">
        <v>5</v>
      </c>
      <c r="G249" s="20" t="n">
        <v>0</v>
      </c>
      <c r="H249" s="20" t="n">
        <v>0</v>
      </c>
    </row>
    <row r="250" customFormat="false" ht="25.5" hidden="false" customHeight="true" outlineLevel="0" collapsed="false">
      <c r="A250" s="22"/>
      <c r="B250" s="21" t="s">
        <v>344</v>
      </c>
      <c r="C250" s="20" t="s">
        <v>343</v>
      </c>
      <c r="D250" s="20" t="n">
        <v>2</v>
      </c>
      <c r="E250" s="20" t="n">
        <v>0</v>
      </c>
      <c r="F250" s="20" t="n">
        <v>2</v>
      </c>
      <c r="G250" s="20" t="n">
        <v>0</v>
      </c>
      <c r="H250" s="20" t="n">
        <v>0</v>
      </c>
    </row>
    <row r="251" customFormat="false" ht="25.5" hidden="false" customHeight="true" outlineLevel="0" collapsed="false">
      <c r="A251" s="22"/>
      <c r="B251" s="21" t="s">
        <v>345</v>
      </c>
      <c r="C251" s="20" t="s">
        <v>343</v>
      </c>
      <c r="D251" s="20" t="n">
        <v>6</v>
      </c>
      <c r="E251" s="20" t="n">
        <v>0</v>
      </c>
      <c r="F251" s="20" t="n">
        <v>6</v>
      </c>
      <c r="G251" s="20" t="n">
        <v>0</v>
      </c>
      <c r="H251" s="20" t="n">
        <v>0</v>
      </c>
    </row>
    <row r="252" customFormat="false" ht="12.75" hidden="false" customHeight="true" outlineLevel="0" collapsed="false">
      <c r="A252" s="22"/>
      <c r="B252" s="21" t="s">
        <v>346</v>
      </c>
      <c r="C252" s="20" t="s">
        <v>343</v>
      </c>
      <c r="D252" s="20" t="n">
        <v>8</v>
      </c>
      <c r="E252" s="20" t="n">
        <v>0</v>
      </c>
      <c r="F252" s="20" t="n">
        <v>8</v>
      </c>
      <c r="G252" s="20" t="n">
        <v>0</v>
      </c>
      <c r="H252" s="20" t="n">
        <v>0</v>
      </c>
    </row>
    <row r="253" customFormat="false" ht="25.5" hidden="false" customHeight="true" outlineLevel="0" collapsed="false">
      <c r="A253" s="22"/>
      <c r="B253" s="21" t="s">
        <v>347</v>
      </c>
      <c r="C253" s="20" t="s">
        <v>343</v>
      </c>
      <c r="D253" s="20" t="n">
        <v>1</v>
      </c>
      <c r="E253" s="20" t="n">
        <v>0</v>
      </c>
      <c r="F253" s="20" t="n">
        <v>1</v>
      </c>
      <c r="G253" s="20" t="n">
        <v>0</v>
      </c>
      <c r="H253" s="20" t="n">
        <v>0</v>
      </c>
    </row>
    <row r="254" customFormat="false" ht="12.75" hidden="false" customHeight="true" outlineLevel="0" collapsed="false">
      <c r="A254" s="22"/>
      <c r="B254" s="21" t="s">
        <v>348</v>
      </c>
      <c r="C254" s="20" t="s">
        <v>349</v>
      </c>
      <c r="D254" s="20" t="n">
        <v>1</v>
      </c>
      <c r="E254" s="20" t="n">
        <v>1</v>
      </c>
      <c r="F254" s="20" t="n">
        <v>0</v>
      </c>
      <c r="G254" s="20" t="n">
        <v>0</v>
      </c>
      <c r="H254" s="20" t="n">
        <v>0</v>
      </c>
    </row>
    <row r="255" customFormat="false" ht="12.75" hidden="false" customHeight="true" outlineLevel="0" collapsed="false">
      <c r="A255" s="22"/>
      <c r="B255" s="21" t="s">
        <v>350</v>
      </c>
      <c r="C255" s="20" t="s">
        <v>351</v>
      </c>
      <c r="D255" s="20" t="n">
        <v>1</v>
      </c>
      <c r="E255" s="20" t="n">
        <v>0</v>
      </c>
      <c r="F255" s="20" t="n">
        <v>1</v>
      </c>
      <c r="G255" s="20" t="n">
        <v>0</v>
      </c>
      <c r="H255" s="20" t="n">
        <v>0</v>
      </c>
    </row>
    <row r="256" customFormat="false" ht="12.75" hidden="false" customHeight="true" outlineLevel="0" collapsed="false">
      <c r="A256" s="22"/>
      <c r="B256" s="21" t="s">
        <v>352</v>
      </c>
      <c r="C256" s="20" t="s">
        <v>353</v>
      </c>
      <c r="D256" s="20" t="n">
        <v>46</v>
      </c>
      <c r="E256" s="20" t="n">
        <v>12</v>
      </c>
      <c r="F256" s="20" t="n">
        <v>34</v>
      </c>
      <c r="G256" s="20" t="n">
        <v>0</v>
      </c>
      <c r="H256" s="20" t="n">
        <v>0</v>
      </c>
    </row>
    <row r="257" customFormat="false" ht="12.75" hidden="false" customHeight="true" outlineLevel="0" collapsed="false">
      <c r="A257" s="22"/>
      <c r="B257" s="21" t="s">
        <v>354</v>
      </c>
      <c r="C257" s="20" t="s">
        <v>353</v>
      </c>
      <c r="D257" s="20" t="n">
        <v>599</v>
      </c>
      <c r="E257" s="20" t="n">
        <v>368</v>
      </c>
      <c r="F257" s="20" t="n">
        <v>231</v>
      </c>
      <c r="G257" s="20" t="n">
        <v>0</v>
      </c>
      <c r="H257" s="20" t="n">
        <v>0</v>
      </c>
    </row>
    <row r="258" customFormat="false" ht="12.75" hidden="false" customHeight="true" outlineLevel="0" collapsed="false">
      <c r="A258" s="22"/>
      <c r="B258" s="21" t="s">
        <v>355</v>
      </c>
      <c r="C258" s="20" t="s">
        <v>356</v>
      </c>
      <c r="D258" s="20" t="n">
        <v>7</v>
      </c>
      <c r="E258" s="20" t="n">
        <v>0</v>
      </c>
      <c r="F258" s="20" t="n">
        <v>7</v>
      </c>
      <c r="G258" s="20" t="n">
        <v>0</v>
      </c>
      <c r="H258" s="20" t="n">
        <v>0</v>
      </c>
    </row>
    <row r="259" customFormat="false" ht="25.5" hidden="false" customHeight="true" outlineLevel="0" collapsed="false">
      <c r="A259" s="22"/>
      <c r="B259" s="21" t="s">
        <v>357</v>
      </c>
      <c r="C259" s="20" t="s">
        <v>358</v>
      </c>
      <c r="D259" s="20" t="n">
        <v>1</v>
      </c>
      <c r="E259" s="20" t="n">
        <v>0</v>
      </c>
      <c r="F259" s="20" t="n">
        <v>1</v>
      </c>
      <c r="G259" s="20" t="n">
        <v>0</v>
      </c>
      <c r="H259" s="20" t="n">
        <v>0</v>
      </c>
    </row>
    <row r="260" customFormat="false" ht="25.5" hidden="false" customHeight="true" outlineLevel="0" collapsed="false">
      <c r="A260" s="22"/>
      <c r="B260" s="21" t="s">
        <v>359</v>
      </c>
      <c r="C260" s="20" t="s">
        <v>358</v>
      </c>
      <c r="D260" s="20" t="n">
        <v>2</v>
      </c>
      <c r="E260" s="20" t="n">
        <v>2</v>
      </c>
      <c r="F260" s="20" t="n">
        <v>0</v>
      </c>
      <c r="G260" s="20" t="n">
        <v>0</v>
      </c>
      <c r="H260" s="20" t="n">
        <v>0</v>
      </c>
    </row>
    <row r="261" customFormat="false" ht="25.5" hidden="false" customHeight="true" outlineLevel="0" collapsed="false">
      <c r="A261" s="22"/>
      <c r="B261" s="21" t="s">
        <v>360</v>
      </c>
      <c r="C261" s="20" t="s">
        <v>358</v>
      </c>
      <c r="D261" s="20" t="n">
        <v>1</v>
      </c>
      <c r="E261" s="20" t="n">
        <v>0</v>
      </c>
      <c r="F261" s="20" t="n">
        <v>1</v>
      </c>
      <c r="G261" s="20" t="n">
        <v>0</v>
      </c>
      <c r="H261" s="20" t="n">
        <v>0</v>
      </c>
    </row>
    <row r="262" customFormat="false" ht="12.75" hidden="false" customHeight="true" outlineLevel="0" collapsed="false">
      <c r="A262" s="22"/>
      <c r="B262" s="21" t="s">
        <v>361</v>
      </c>
      <c r="C262" s="20" t="s">
        <v>358</v>
      </c>
      <c r="D262" s="20" t="n">
        <v>147</v>
      </c>
      <c r="E262" s="20" t="n">
        <v>0</v>
      </c>
      <c r="F262" s="20" t="n">
        <v>145</v>
      </c>
      <c r="G262" s="20" t="n">
        <v>2</v>
      </c>
      <c r="H262" s="20" t="n">
        <v>0</v>
      </c>
    </row>
    <row r="263" customFormat="false" ht="25.5" hidden="false" customHeight="true" outlineLevel="0" collapsed="false">
      <c r="A263" s="22"/>
      <c r="B263" s="21" t="s">
        <v>362</v>
      </c>
      <c r="C263" s="20" t="s">
        <v>358</v>
      </c>
      <c r="D263" s="20" t="n">
        <v>1</v>
      </c>
      <c r="E263" s="20" t="n">
        <v>0</v>
      </c>
      <c r="F263" s="20" t="n">
        <v>1</v>
      </c>
      <c r="G263" s="20" t="n">
        <v>0</v>
      </c>
      <c r="H263" s="20" t="n">
        <v>0</v>
      </c>
    </row>
    <row r="264" customFormat="false" ht="12.75" hidden="false" customHeight="true" outlineLevel="0" collapsed="false">
      <c r="A264" s="22"/>
      <c r="B264" s="21" t="s">
        <v>363</v>
      </c>
      <c r="C264" s="20" t="s">
        <v>364</v>
      </c>
      <c r="D264" s="20" t="n">
        <v>15</v>
      </c>
      <c r="E264" s="20" t="n">
        <v>0</v>
      </c>
      <c r="F264" s="20" t="n">
        <v>15</v>
      </c>
      <c r="G264" s="20" t="n">
        <v>0</v>
      </c>
      <c r="H264" s="20" t="n">
        <v>0</v>
      </c>
    </row>
    <row r="265" customFormat="false" ht="51" hidden="false" customHeight="true" outlineLevel="0" collapsed="false">
      <c r="A265" s="22"/>
      <c r="B265" s="21" t="s">
        <v>365</v>
      </c>
      <c r="C265" s="20" t="s">
        <v>366</v>
      </c>
      <c r="D265" s="20" t="n">
        <v>1</v>
      </c>
      <c r="E265" s="20" t="n">
        <v>0</v>
      </c>
      <c r="F265" s="20" t="n">
        <v>1</v>
      </c>
      <c r="G265" s="20" t="n">
        <v>0</v>
      </c>
      <c r="H265" s="20" t="n">
        <v>0</v>
      </c>
    </row>
    <row r="266" customFormat="false" ht="12.75" hidden="false" customHeight="true" outlineLevel="0" collapsed="false">
      <c r="A266" s="22"/>
      <c r="B266" s="21" t="s">
        <v>367</v>
      </c>
      <c r="C266" s="20" t="s">
        <v>368</v>
      </c>
      <c r="D266" s="20" t="n">
        <v>3</v>
      </c>
      <c r="E266" s="20" t="n">
        <v>3</v>
      </c>
      <c r="F266" s="20" t="n">
        <v>0</v>
      </c>
      <c r="G266" s="20" t="n">
        <v>0</v>
      </c>
      <c r="H266" s="20" t="n">
        <v>0</v>
      </c>
    </row>
    <row r="267" customFormat="false" ht="12.75" hidden="false" customHeight="true" outlineLevel="0" collapsed="false">
      <c r="A267" s="22"/>
      <c r="B267" s="21" t="s">
        <v>369</v>
      </c>
      <c r="C267" s="20" t="s">
        <v>370</v>
      </c>
      <c r="D267" s="20" t="n">
        <v>4</v>
      </c>
      <c r="E267" s="20" t="n">
        <v>4</v>
      </c>
      <c r="F267" s="20" t="n">
        <v>0</v>
      </c>
      <c r="G267" s="20" t="n">
        <v>0</v>
      </c>
      <c r="H267" s="20" t="n">
        <v>0</v>
      </c>
    </row>
    <row r="268" customFormat="false" ht="12.75" hidden="false" customHeight="true" outlineLevel="0" collapsed="false">
      <c r="A268" s="22"/>
      <c r="B268" s="21" t="s">
        <v>371</v>
      </c>
      <c r="C268" s="20" t="s">
        <v>372</v>
      </c>
      <c r="D268" s="20" t="n">
        <v>1</v>
      </c>
      <c r="E268" s="20" t="n">
        <v>0</v>
      </c>
      <c r="F268" s="20" t="n">
        <v>0</v>
      </c>
      <c r="G268" s="20" t="n">
        <v>0</v>
      </c>
      <c r="H268" s="20" t="n">
        <v>1</v>
      </c>
    </row>
    <row r="269" customFormat="false" ht="12.75" hidden="false" customHeight="true" outlineLevel="0" collapsed="false">
      <c r="A269" s="22"/>
      <c r="B269" s="21" t="s">
        <v>373</v>
      </c>
      <c r="C269" s="20" t="s">
        <v>372</v>
      </c>
      <c r="D269" s="20" t="n">
        <v>7</v>
      </c>
      <c r="E269" s="20" t="n">
        <v>0</v>
      </c>
      <c r="F269" s="20" t="n">
        <v>3</v>
      </c>
      <c r="G269" s="20" t="n">
        <v>4</v>
      </c>
      <c r="H269" s="20" t="n">
        <v>0</v>
      </c>
    </row>
    <row r="270" customFormat="false" ht="12.75" hidden="false" customHeight="true" outlineLevel="0" collapsed="false">
      <c r="A270" s="22"/>
      <c r="B270" s="21" t="s">
        <v>374</v>
      </c>
      <c r="C270" s="20" t="s">
        <v>375</v>
      </c>
      <c r="D270" s="20" t="n">
        <v>3</v>
      </c>
      <c r="E270" s="20" t="n">
        <v>0</v>
      </c>
      <c r="F270" s="20" t="n">
        <v>0</v>
      </c>
      <c r="G270" s="20" t="n">
        <v>0</v>
      </c>
      <c r="H270" s="20" t="n">
        <v>3</v>
      </c>
    </row>
    <row r="271" customFormat="false" ht="12.75" hidden="false" customHeight="true" outlineLevel="0" collapsed="false">
      <c r="A271" s="22"/>
      <c r="B271" s="21" t="s">
        <v>376</v>
      </c>
      <c r="C271" s="20" t="s">
        <v>377</v>
      </c>
      <c r="D271" s="20" t="n">
        <v>1</v>
      </c>
      <c r="E271" s="20" t="n">
        <v>0</v>
      </c>
      <c r="F271" s="20" t="n">
        <v>1</v>
      </c>
      <c r="G271" s="20" t="n">
        <v>0</v>
      </c>
      <c r="H271" s="20" t="n">
        <v>0</v>
      </c>
    </row>
    <row r="272" customFormat="false" ht="12.75" hidden="false" customHeight="true" outlineLevel="0" collapsed="false">
      <c r="A272" s="22"/>
      <c r="B272" s="21" t="s">
        <v>378</v>
      </c>
      <c r="C272" s="20" t="s">
        <v>379</v>
      </c>
      <c r="D272" s="20" t="n">
        <v>3</v>
      </c>
      <c r="E272" s="20" t="n">
        <v>1</v>
      </c>
      <c r="F272" s="20" t="n">
        <v>2</v>
      </c>
      <c r="G272" s="20" t="n">
        <v>0</v>
      </c>
      <c r="H272" s="20" t="n">
        <v>0</v>
      </c>
    </row>
    <row r="273" customFormat="false" ht="12.75" hidden="false" customHeight="true" outlineLevel="0" collapsed="false">
      <c r="A273" s="22"/>
      <c r="B273" s="21" t="s">
        <v>380</v>
      </c>
      <c r="C273" s="20" t="s">
        <v>379</v>
      </c>
      <c r="D273" s="20" t="n">
        <v>17</v>
      </c>
      <c r="E273" s="20" t="n">
        <v>11</v>
      </c>
      <c r="F273" s="20" t="n">
        <v>6</v>
      </c>
      <c r="G273" s="20" t="n">
        <v>0</v>
      </c>
      <c r="H273" s="20" t="n">
        <v>0</v>
      </c>
    </row>
    <row r="274" customFormat="false" ht="12.75" hidden="false" customHeight="true" outlineLevel="0" collapsed="false">
      <c r="A274" s="22"/>
      <c r="B274" s="21" t="s">
        <v>381</v>
      </c>
      <c r="C274" s="20" t="s">
        <v>382</v>
      </c>
      <c r="D274" s="20" t="n">
        <v>8</v>
      </c>
      <c r="E274" s="20" t="n">
        <v>2</v>
      </c>
      <c r="F274" s="20" t="n">
        <v>4</v>
      </c>
      <c r="G274" s="20" t="n">
        <v>2</v>
      </c>
      <c r="H274" s="20" t="n">
        <v>0</v>
      </c>
    </row>
    <row r="275" customFormat="false" ht="12.75" hidden="false" customHeight="true" outlineLevel="0" collapsed="false">
      <c r="A275" s="22"/>
      <c r="B275" s="21" t="s">
        <v>383</v>
      </c>
      <c r="C275" s="20" t="s">
        <v>382</v>
      </c>
      <c r="D275" s="20" t="n">
        <v>2</v>
      </c>
      <c r="E275" s="20" t="n">
        <v>0</v>
      </c>
      <c r="F275" s="20" t="n">
        <v>0</v>
      </c>
      <c r="G275" s="20" t="n">
        <v>1</v>
      </c>
      <c r="H275" s="20" t="n">
        <v>1</v>
      </c>
    </row>
    <row r="276" customFormat="false" ht="12.75" hidden="false" customHeight="true" outlineLevel="0" collapsed="false">
      <c r="A276" s="22"/>
      <c r="B276" s="21" t="s">
        <v>384</v>
      </c>
      <c r="C276" s="20" t="s">
        <v>385</v>
      </c>
      <c r="D276" s="20" t="n">
        <v>113</v>
      </c>
      <c r="E276" s="20" t="n">
        <v>9</v>
      </c>
      <c r="F276" s="20" t="n">
        <v>85</v>
      </c>
      <c r="G276" s="20" t="n">
        <v>11</v>
      </c>
      <c r="H276" s="20" t="n">
        <v>8</v>
      </c>
    </row>
    <row r="277" customFormat="false" ht="12.75" hidden="false" customHeight="true" outlineLevel="0" collapsed="false">
      <c r="A277" s="22"/>
      <c r="B277" s="21" t="s">
        <v>386</v>
      </c>
      <c r="C277" s="20" t="s">
        <v>385</v>
      </c>
      <c r="D277" s="20" t="n">
        <v>1</v>
      </c>
      <c r="E277" s="20" t="n">
        <v>0</v>
      </c>
      <c r="F277" s="20" t="n">
        <v>1</v>
      </c>
      <c r="G277" s="20" t="n">
        <v>0</v>
      </c>
      <c r="H277" s="20" t="n">
        <v>0</v>
      </c>
    </row>
    <row r="278" customFormat="false" ht="12.75" hidden="false" customHeight="true" outlineLevel="0" collapsed="false">
      <c r="A278" s="22"/>
      <c r="B278" s="21" t="s">
        <v>387</v>
      </c>
      <c r="C278" s="20" t="s">
        <v>388</v>
      </c>
      <c r="D278" s="20" t="n">
        <v>1</v>
      </c>
      <c r="E278" s="20" t="n">
        <v>0</v>
      </c>
      <c r="F278" s="20" t="n">
        <v>0</v>
      </c>
      <c r="G278" s="20" t="n">
        <v>1</v>
      </c>
      <c r="H278" s="20" t="n">
        <v>0</v>
      </c>
    </row>
    <row r="279" customFormat="false" ht="25.5" hidden="false" customHeight="true" outlineLevel="0" collapsed="false">
      <c r="A279" s="22"/>
      <c r="B279" s="21" t="s">
        <v>389</v>
      </c>
      <c r="C279" s="20" t="s">
        <v>390</v>
      </c>
      <c r="D279" s="20" t="n">
        <v>2</v>
      </c>
      <c r="E279" s="20" t="n">
        <v>0</v>
      </c>
      <c r="F279" s="20" t="n">
        <v>2</v>
      </c>
      <c r="G279" s="20" t="n">
        <v>0</v>
      </c>
      <c r="H279" s="20" t="n">
        <v>0</v>
      </c>
    </row>
    <row r="280" customFormat="false" ht="25.5" hidden="false" customHeight="true" outlineLevel="0" collapsed="false">
      <c r="A280" s="22"/>
      <c r="B280" s="21" t="s">
        <v>391</v>
      </c>
      <c r="C280" s="20" t="s">
        <v>392</v>
      </c>
      <c r="D280" s="20" t="n">
        <v>2</v>
      </c>
      <c r="E280" s="20" t="n">
        <v>0</v>
      </c>
      <c r="F280" s="20" t="n">
        <v>2</v>
      </c>
      <c r="G280" s="20" t="n">
        <v>0</v>
      </c>
      <c r="H280" s="20" t="n">
        <v>0</v>
      </c>
    </row>
    <row r="281" customFormat="false" ht="12.75" hidden="false" customHeight="true" outlineLevel="0" collapsed="false">
      <c r="A281" s="22"/>
      <c r="B281" s="21" t="s">
        <v>393</v>
      </c>
      <c r="C281" s="20" t="s">
        <v>392</v>
      </c>
      <c r="D281" s="20" t="n">
        <v>1</v>
      </c>
      <c r="E281" s="20" t="n">
        <v>1</v>
      </c>
      <c r="F281" s="20" t="n">
        <v>0</v>
      </c>
      <c r="G281" s="20" t="n">
        <v>0</v>
      </c>
      <c r="H281" s="20" t="n">
        <v>0</v>
      </c>
    </row>
    <row r="282" customFormat="false" ht="12.75" hidden="false" customHeight="true" outlineLevel="0" collapsed="false">
      <c r="A282" s="22"/>
      <c r="B282" s="21" t="s">
        <v>261</v>
      </c>
      <c r="C282" s="20" t="s">
        <v>394</v>
      </c>
      <c r="D282" s="20" t="n">
        <v>4</v>
      </c>
      <c r="E282" s="20" t="n">
        <v>0</v>
      </c>
      <c r="F282" s="20" t="n">
        <v>1</v>
      </c>
      <c r="G282" s="20" t="n">
        <v>2</v>
      </c>
      <c r="H282" s="20" t="n">
        <v>1</v>
      </c>
    </row>
    <row r="283" customFormat="false" ht="12.75" hidden="false" customHeight="true" outlineLevel="0" collapsed="false">
      <c r="A283" s="22"/>
      <c r="B283" s="21" t="s">
        <v>395</v>
      </c>
      <c r="C283" s="20" t="s">
        <v>394</v>
      </c>
      <c r="D283" s="20" t="n">
        <v>9</v>
      </c>
      <c r="E283" s="20" t="n">
        <v>1</v>
      </c>
      <c r="F283" s="20" t="n">
        <v>8</v>
      </c>
      <c r="G283" s="20" t="n">
        <v>0</v>
      </c>
      <c r="H283" s="20" t="n">
        <v>0</v>
      </c>
    </row>
    <row r="284" customFormat="false" ht="12.75" hidden="false" customHeight="true" outlineLevel="0" collapsed="false">
      <c r="A284" s="22"/>
      <c r="B284" s="21" t="s">
        <v>396</v>
      </c>
      <c r="C284" s="20" t="s">
        <v>394</v>
      </c>
      <c r="D284" s="20" t="n">
        <v>148</v>
      </c>
      <c r="E284" s="20" t="n">
        <v>42</v>
      </c>
      <c r="F284" s="20" t="n">
        <v>27</v>
      </c>
      <c r="G284" s="20" t="n">
        <v>32</v>
      </c>
      <c r="H284" s="20" t="n">
        <v>47</v>
      </c>
    </row>
    <row r="285" customFormat="false" ht="25.5" hidden="false" customHeight="true" outlineLevel="0" collapsed="false">
      <c r="A285" s="22"/>
      <c r="B285" s="21" t="s">
        <v>397</v>
      </c>
      <c r="C285" s="20" t="s">
        <v>398</v>
      </c>
      <c r="D285" s="20" t="n">
        <v>1</v>
      </c>
      <c r="E285" s="20" t="n">
        <v>0</v>
      </c>
      <c r="F285" s="20" t="n">
        <v>0</v>
      </c>
      <c r="G285" s="20" t="n">
        <v>0</v>
      </c>
      <c r="H285" s="20" t="n">
        <v>1</v>
      </c>
    </row>
    <row r="286" customFormat="false" ht="25.5" hidden="false" customHeight="true" outlineLevel="0" collapsed="false">
      <c r="A286" s="22"/>
      <c r="B286" s="21" t="s">
        <v>399</v>
      </c>
      <c r="C286" s="20" t="s">
        <v>400</v>
      </c>
      <c r="D286" s="20" t="n">
        <v>2</v>
      </c>
      <c r="E286" s="20" t="n">
        <v>0</v>
      </c>
      <c r="F286" s="20" t="n">
        <v>2</v>
      </c>
      <c r="G286" s="20" t="n">
        <v>0</v>
      </c>
      <c r="H286" s="20" t="n">
        <v>0</v>
      </c>
    </row>
    <row r="287" customFormat="false" ht="25.5" hidden="false" customHeight="true" outlineLevel="0" collapsed="false">
      <c r="A287" s="22"/>
      <c r="B287" s="21" t="s">
        <v>401</v>
      </c>
      <c r="C287" s="20" t="s">
        <v>402</v>
      </c>
      <c r="D287" s="20" t="n">
        <v>20</v>
      </c>
      <c r="E287" s="20" t="n">
        <v>20</v>
      </c>
      <c r="F287" s="20" t="n">
        <v>0</v>
      </c>
      <c r="G287" s="20" t="n">
        <v>0</v>
      </c>
      <c r="H287" s="20" t="n">
        <v>0</v>
      </c>
    </row>
    <row r="288" customFormat="false" ht="25.5" hidden="false" customHeight="true" outlineLevel="0" collapsed="false">
      <c r="A288" s="22"/>
      <c r="B288" s="21" t="s">
        <v>403</v>
      </c>
      <c r="C288" s="20" t="s">
        <v>404</v>
      </c>
      <c r="D288" s="20" t="n">
        <v>1</v>
      </c>
      <c r="E288" s="20" t="n">
        <v>0</v>
      </c>
      <c r="F288" s="20" t="n">
        <v>1</v>
      </c>
      <c r="G288" s="20" t="n">
        <v>0</v>
      </c>
      <c r="H288" s="20" t="n">
        <v>0</v>
      </c>
    </row>
    <row r="289" customFormat="false" ht="12.75" hidden="false" customHeight="true" outlineLevel="0" collapsed="false">
      <c r="A289" s="22"/>
      <c r="B289" s="21" t="s">
        <v>405</v>
      </c>
      <c r="C289" s="20" t="s">
        <v>406</v>
      </c>
      <c r="D289" s="20" t="n">
        <v>1</v>
      </c>
      <c r="E289" s="20" t="n">
        <v>0</v>
      </c>
      <c r="F289" s="20" t="n">
        <v>1</v>
      </c>
      <c r="G289" s="20" t="n">
        <v>0</v>
      </c>
      <c r="H289" s="20" t="n">
        <v>0</v>
      </c>
    </row>
    <row r="290" customFormat="false" ht="12.75" hidden="false" customHeight="true" outlineLevel="0" collapsed="false">
      <c r="A290" s="22"/>
      <c r="B290" s="21" t="s">
        <v>407</v>
      </c>
      <c r="C290" s="20" t="s">
        <v>408</v>
      </c>
      <c r="D290" s="20" t="n">
        <v>61</v>
      </c>
      <c r="E290" s="20" t="n">
        <v>57</v>
      </c>
      <c r="F290" s="20" t="n">
        <v>4</v>
      </c>
      <c r="G290" s="20" t="n">
        <v>0</v>
      </c>
      <c r="H290" s="20" t="n">
        <v>0</v>
      </c>
    </row>
    <row r="291" customFormat="false" ht="12.75" hidden="false" customHeight="true" outlineLevel="0" collapsed="false">
      <c r="A291" s="22"/>
      <c r="B291" s="21" t="s">
        <v>409</v>
      </c>
      <c r="C291" s="20" t="s">
        <v>408</v>
      </c>
      <c r="D291" s="20" t="n">
        <v>1</v>
      </c>
      <c r="E291" s="20" t="n">
        <v>0</v>
      </c>
      <c r="F291" s="20" t="n">
        <v>1</v>
      </c>
      <c r="G291" s="20" t="n">
        <v>0</v>
      </c>
      <c r="H291" s="20" t="n">
        <v>0</v>
      </c>
    </row>
    <row r="292" customFormat="false" ht="25.5" hidden="false" customHeight="true" outlineLevel="0" collapsed="false">
      <c r="A292" s="22"/>
      <c r="B292" s="21" t="s">
        <v>410</v>
      </c>
      <c r="C292" s="20" t="s">
        <v>408</v>
      </c>
      <c r="D292" s="20" t="n">
        <v>12</v>
      </c>
      <c r="E292" s="20" t="n">
        <v>0</v>
      </c>
      <c r="F292" s="20" t="n">
        <v>12</v>
      </c>
      <c r="G292" s="20" t="n">
        <v>0</v>
      </c>
      <c r="H292" s="20" t="n">
        <v>0</v>
      </c>
    </row>
    <row r="293" customFormat="false" ht="25.5" hidden="false" customHeight="true" outlineLevel="0" collapsed="false">
      <c r="A293" s="22"/>
      <c r="B293" s="21" t="s">
        <v>411</v>
      </c>
      <c r="C293" s="20" t="s">
        <v>412</v>
      </c>
      <c r="D293" s="20" t="n">
        <v>4</v>
      </c>
      <c r="E293" s="20" t="n">
        <v>0</v>
      </c>
      <c r="F293" s="20" t="n">
        <v>4</v>
      </c>
      <c r="G293" s="20" t="n">
        <v>0</v>
      </c>
      <c r="H293" s="20" t="n">
        <v>0</v>
      </c>
    </row>
    <row r="294" customFormat="false" ht="25.5" hidden="false" customHeight="true" outlineLevel="0" collapsed="false">
      <c r="A294" s="22"/>
      <c r="B294" s="21" t="s">
        <v>413</v>
      </c>
      <c r="C294" s="20" t="s">
        <v>414</v>
      </c>
      <c r="D294" s="20" t="n">
        <v>11</v>
      </c>
      <c r="E294" s="20" t="n">
        <v>8</v>
      </c>
      <c r="F294" s="20" t="n">
        <v>3</v>
      </c>
      <c r="G294" s="20" t="n">
        <v>0</v>
      </c>
      <c r="H294" s="20" t="n">
        <v>0</v>
      </c>
    </row>
    <row r="295" customFormat="false" ht="12.75" hidden="false" customHeight="true" outlineLevel="0" collapsed="false">
      <c r="A295" s="22"/>
      <c r="B295" s="21" t="s">
        <v>415</v>
      </c>
      <c r="C295" s="20" t="s">
        <v>416</v>
      </c>
      <c r="D295" s="20" t="n">
        <v>4</v>
      </c>
      <c r="E295" s="20" t="n">
        <v>0</v>
      </c>
      <c r="F295" s="20" t="n">
        <v>3</v>
      </c>
      <c r="G295" s="20" t="n">
        <v>1</v>
      </c>
      <c r="H295" s="20" t="n">
        <v>0</v>
      </c>
    </row>
    <row r="296" customFormat="false" ht="25.5" hidden="false" customHeight="true" outlineLevel="0" collapsed="false">
      <c r="A296" s="22"/>
      <c r="B296" s="21" t="s">
        <v>417</v>
      </c>
      <c r="C296" s="20" t="s">
        <v>416</v>
      </c>
      <c r="D296" s="20" t="n">
        <v>2</v>
      </c>
      <c r="E296" s="20" t="n">
        <v>0</v>
      </c>
      <c r="F296" s="20" t="n">
        <v>2</v>
      </c>
      <c r="G296" s="20" t="n">
        <v>0</v>
      </c>
      <c r="H296" s="20" t="n">
        <v>0</v>
      </c>
    </row>
    <row r="297" customFormat="false" ht="12.75" hidden="false" customHeight="true" outlineLevel="0" collapsed="false">
      <c r="A297" s="22"/>
      <c r="B297" s="21" t="s">
        <v>418</v>
      </c>
      <c r="C297" s="20" t="s">
        <v>419</v>
      </c>
      <c r="D297" s="20" t="n">
        <v>2</v>
      </c>
      <c r="E297" s="20" t="n">
        <v>0</v>
      </c>
      <c r="F297" s="20" t="n">
        <v>2</v>
      </c>
      <c r="G297" s="20" t="n">
        <v>0</v>
      </c>
      <c r="H297" s="20" t="n">
        <v>0</v>
      </c>
    </row>
    <row r="298" customFormat="false" ht="25.5" hidden="false" customHeight="true" outlineLevel="0" collapsed="false">
      <c r="A298" s="22"/>
      <c r="B298" s="21" t="s">
        <v>420</v>
      </c>
      <c r="C298" s="20" t="s">
        <v>419</v>
      </c>
      <c r="D298" s="20" t="n">
        <v>1</v>
      </c>
      <c r="E298" s="20" t="n">
        <v>0</v>
      </c>
      <c r="F298" s="20" t="n">
        <v>1</v>
      </c>
      <c r="G298" s="20" t="n">
        <v>0</v>
      </c>
      <c r="H298" s="20" t="n">
        <v>0</v>
      </c>
    </row>
    <row r="299" customFormat="false" ht="12.75" hidden="false" customHeight="true" outlineLevel="0" collapsed="false">
      <c r="A299" s="22"/>
      <c r="B299" s="21" t="s">
        <v>421</v>
      </c>
      <c r="C299" s="20" t="s">
        <v>422</v>
      </c>
      <c r="D299" s="20" t="n">
        <v>40</v>
      </c>
      <c r="E299" s="20" t="n">
        <v>1</v>
      </c>
      <c r="F299" s="20" t="n">
        <v>39</v>
      </c>
      <c r="G299" s="20" t="n">
        <v>0</v>
      </c>
      <c r="H299" s="20" t="n">
        <v>0</v>
      </c>
    </row>
    <row r="300" customFormat="false" ht="12.75" hidden="false" customHeight="true" outlineLevel="0" collapsed="false">
      <c r="A300" s="22"/>
      <c r="B300" s="21" t="s">
        <v>423</v>
      </c>
      <c r="C300" s="20" t="s">
        <v>424</v>
      </c>
      <c r="D300" s="20" t="n">
        <v>4</v>
      </c>
      <c r="E300" s="20" t="n">
        <v>0</v>
      </c>
      <c r="F300" s="20" t="n">
        <v>4</v>
      </c>
      <c r="G300" s="20" t="n">
        <v>0</v>
      </c>
      <c r="H300" s="20" t="n">
        <v>0</v>
      </c>
    </row>
    <row r="301" customFormat="false" ht="25.5" hidden="false" customHeight="true" outlineLevel="0" collapsed="false">
      <c r="A301" s="22"/>
      <c r="B301" s="21" t="s">
        <v>425</v>
      </c>
      <c r="C301" s="20" t="s">
        <v>426</v>
      </c>
      <c r="D301" s="20" t="n">
        <v>6</v>
      </c>
      <c r="E301" s="20" t="n">
        <v>0</v>
      </c>
      <c r="F301" s="20" t="n">
        <v>6</v>
      </c>
      <c r="G301" s="20" t="n">
        <v>0</v>
      </c>
      <c r="H301" s="20" t="n">
        <v>0</v>
      </c>
    </row>
    <row r="302" customFormat="false" ht="25.5" hidden="false" customHeight="true" outlineLevel="0" collapsed="false">
      <c r="A302" s="22"/>
      <c r="B302" s="21" t="s">
        <v>427</v>
      </c>
      <c r="C302" s="20" t="s">
        <v>428</v>
      </c>
      <c r="D302" s="20" t="n">
        <v>4</v>
      </c>
      <c r="E302" s="20" t="n">
        <v>3</v>
      </c>
      <c r="F302" s="20" t="n">
        <v>1</v>
      </c>
      <c r="G302" s="20" t="n">
        <v>0</v>
      </c>
      <c r="H302" s="20" t="n">
        <v>0</v>
      </c>
    </row>
    <row r="303" customFormat="false" ht="12.75" hidden="false" customHeight="true" outlineLevel="0" collapsed="false">
      <c r="A303" s="22"/>
      <c r="B303" s="21" t="s">
        <v>429</v>
      </c>
      <c r="C303" s="20" t="s">
        <v>428</v>
      </c>
      <c r="D303" s="20" t="n">
        <v>1</v>
      </c>
      <c r="E303" s="20" t="n">
        <v>1</v>
      </c>
      <c r="F303" s="20" t="n">
        <v>0</v>
      </c>
      <c r="G303" s="20" t="n">
        <v>0</v>
      </c>
      <c r="H303" s="20" t="n">
        <v>0</v>
      </c>
    </row>
    <row r="304" customFormat="false" ht="12.75" hidden="false" customHeight="true" outlineLevel="0" collapsed="false">
      <c r="A304" s="22"/>
      <c r="B304" s="21" t="s">
        <v>430</v>
      </c>
      <c r="C304" s="20" t="s">
        <v>431</v>
      </c>
      <c r="D304" s="20" t="n">
        <v>2</v>
      </c>
      <c r="E304" s="20" t="n">
        <v>0</v>
      </c>
      <c r="F304" s="20" t="n">
        <v>1</v>
      </c>
      <c r="G304" s="20" t="n">
        <v>1</v>
      </c>
      <c r="H304" s="20" t="n">
        <v>0</v>
      </c>
    </row>
    <row r="305" customFormat="false" ht="12.75" hidden="false" customHeight="true" outlineLevel="0" collapsed="false">
      <c r="A305" s="22"/>
      <c r="B305" s="21" t="s">
        <v>432</v>
      </c>
      <c r="C305" s="20" t="s">
        <v>433</v>
      </c>
      <c r="D305" s="20" t="n">
        <v>3</v>
      </c>
      <c r="E305" s="20" t="n">
        <v>3</v>
      </c>
      <c r="F305" s="20" t="n">
        <v>0</v>
      </c>
      <c r="G305" s="20" t="n">
        <v>0</v>
      </c>
      <c r="H305" s="20" t="n">
        <v>0</v>
      </c>
    </row>
    <row r="306" customFormat="false" ht="12.75" hidden="false" customHeight="true" outlineLevel="0" collapsed="false">
      <c r="A306" s="22"/>
      <c r="B306" s="21" t="s">
        <v>434</v>
      </c>
      <c r="C306" s="20" t="s">
        <v>433</v>
      </c>
      <c r="D306" s="20" t="n">
        <v>3</v>
      </c>
      <c r="E306" s="20" t="n">
        <v>0</v>
      </c>
      <c r="F306" s="20" t="n">
        <v>3</v>
      </c>
      <c r="G306" s="20" t="n">
        <v>0</v>
      </c>
      <c r="H306" s="20" t="n">
        <v>0</v>
      </c>
    </row>
    <row r="307" customFormat="false" ht="12.75" hidden="false" customHeight="true" outlineLevel="0" collapsed="false">
      <c r="A307" s="22"/>
      <c r="B307" s="21" t="s">
        <v>435</v>
      </c>
      <c r="C307" s="20" t="s">
        <v>436</v>
      </c>
      <c r="D307" s="20" t="n">
        <v>4</v>
      </c>
      <c r="E307" s="20" t="n">
        <v>0</v>
      </c>
      <c r="F307" s="20" t="n">
        <v>4</v>
      </c>
      <c r="G307" s="20" t="n">
        <v>0</v>
      </c>
      <c r="H307" s="20" t="n">
        <v>0</v>
      </c>
    </row>
    <row r="308" customFormat="false" ht="25.5" hidden="false" customHeight="true" outlineLevel="0" collapsed="false">
      <c r="A308" s="22"/>
      <c r="B308" s="21" t="s">
        <v>437</v>
      </c>
      <c r="C308" s="20" t="s">
        <v>436</v>
      </c>
      <c r="D308" s="20" t="n">
        <v>26</v>
      </c>
      <c r="E308" s="20" t="n">
        <v>12</v>
      </c>
      <c r="F308" s="20" t="n">
        <v>14</v>
      </c>
      <c r="G308" s="20" t="n">
        <v>0</v>
      </c>
      <c r="H308" s="20" t="n">
        <v>0</v>
      </c>
    </row>
    <row r="309" customFormat="false" ht="12.75" hidden="false" customHeight="true" outlineLevel="0" collapsed="false">
      <c r="A309" s="22"/>
      <c r="B309" s="21" t="s">
        <v>438</v>
      </c>
      <c r="C309" s="20" t="s">
        <v>436</v>
      </c>
      <c r="D309" s="20" t="n">
        <v>19</v>
      </c>
      <c r="E309" s="20" t="n">
        <v>7</v>
      </c>
      <c r="F309" s="20" t="n">
        <v>12</v>
      </c>
      <c r="G309" s="20" t="n">
        <v>0</v>
      </c>
      <c r="H309" s="20" t="n">
        <v>0</v>
      </c>
    </row>
    <row r="310" customFormat="false" ht="12.75" hidden="false" customHeight="true" outlineLevel="0" collapsed="false">
      <c r="A310" s="22"/>
      <c r="B310" s="21" t="s">
        <v>439</v>
      </c>
      <c r="C310" s="20" t="s">
        <v>440</v>
      </c>
      <c r="D310" s="20" t="n">
        <v>2</v>
      </c>
      <c r="E310" s="20" t="n">
        <v>2</v>
      </c>
      <c r="F310" s="20" t="n">
        <v>0</v>
      </c>
      <c r="G310" s="20" t="n">
        <v>0</v>
      </c>
      <c r="H310" s="20" t="n">
        <v>0</v>
      </c>
    </row>
    <row r="311" customFormat="false" ht="12.75" hidden="false" customHeight="true" outlineLevel="0" collapsed="false">
      <c r="A311" s="22"/>
      <c r="B311" s="21" t="s">
        <v>441</v>
      </c>
      <c r="C311" s="20" t="s">
        <v>442</v>
      </c>
      <c r="D311" s="20" t="n">
        <v>136</v>
      </c>
      <c r="E311" s="20" t="n">
        <v>2</v>
      </c>
      <c r="F311" s="20" t="n">
        <v>131</v>
      </c>
      <c r="G311" s="20" t="n">
        <v>3</v>
      </c>
      <c r="H311" s="20" t="n">
        <v>0</v>
      </c>
    </row>
    <row r="312" customFormat="false" ht="12.75" hidden="false" customHeight="true" outlineLevel="0" collapsed="false">
      <c r="A312" s="22"/>
      <c r="B312" s="21" t="s">
        <v>443</v>
      </c>
      <c r="C312" s="20" t="s">
        <v>442</v>
      </c>
      <c r="D312" s="20" t="n">
        <v>23</v>
      </c>
      <c r="E312" s="20" t="n">
        <v>0</v>
      </c>
      <c r="F312" s="20" t="n">
        <v>23</v>
      </c>
      <c r="G312" s="20" t="n">
        <v>0</v>
      </c>
      <c r="H312" s="20" t="n">
        <v>0</v>
      </c>
    </row>
    <row r="313" customFormat="false" ht="12.75" hidden="false" customHeight="true" outlineLevel="0" collapsed="false">
      <c r="A313" s="22"/>
      <c r="B313" s="21" t="s">
        <v>444</v>
      </c>
      <c r="C313" s="20" t="s">
        <v>442</v>
      </c>
      <c r="D313" s="20" t="n">
        <v>1</v>
      </c>
      <c r="E313" s="20" t="n">
        <v>0</v>
      </c>
      <c r="F313" s="20" t="n">
        <v>0</v>
      </c>
      <c r="G313" s="20" t="n">
        <v>1</v>
      </c>
      <c r="H313" s="20" t="n">
        <v>0</v>
      </c>
    </row>
    <row r="314" customFormat="false" ht="12.75" hidden="false" customHeight="true" outlineLevel="0" collapsed="false">
      <c r="A314" s="22"/>
      <c r="B314" s="21" t="s">
        <v>445</v>
      </c>
      <c r="C314" s="20" t="s">
        <v>442</v>
      </c>
      <c r="D314" s="20" t="n">
        <v>8</v>
      </c>
      <c r="E314" s="20" t="n">
        <v>1</v>
      </c>
      <c r="F314" s="20" t="n">
        <v>3</v>
      </c>
      <c r="G314" s="20" t="n">
        <v>2</v>
      </c>
      <c r="H314" s="20" t="n">
        <v>2</v>
      </c>
    </row>
    <row r="315" customFormat="false" ht="12.75" hidden="false" customHeight="true" outlineLevel="0" collapsed="false">
      <c r="A315" s="22"/>
      <c r="B315" s="21" t="s">
        <v>446</v>
      </c>
      <c r="C315" s="20" t="s">
        <v>442</v>
      </c>
      <c r="D315" s="20" t="n">
        <v>8</v>
      </c>
      <c r="E315" s="20" t="n">
        <v>0</v>
      </c>
      <c r="F315" s="20" t="n">
        <v>8</v>
      </c>
      <c r="G315" s="20" t="n">
        <v>0</v>
      </c>
      <c r="H315" s="20" t="n">
        <v>0</v>
      </c>
    </row>
    <row r="316" customFormat="false" ht="12.75" hidden="false" customHeight="true" outlineLevel="0" collapsed="false">
      <c r="A316" s="22"/>
      <c r="B316" s="21" t="s">
        <v>447</v>
      </c>
      <c r="C316" s="20" t="s">
        <v>442</v>
      </c>
      <c r="D316" s="20" t="n">
        <v>11</v>
      </c>
      <c r="E316" s="20" t="n">
        <v>0</v>
      </c>
      <c r="F316" s="20" t="n">
        <v>11</v>
      </c>
      <c r="G316" s="20" t="n">
        <v>0</v>
      </c>
      <c r="H316" s="20" t="n">
        <v>0</v>
      </c>
    </row>
    <row r="317" customFormat="false" ht="12.75" hidden="false" customHeight="true" outlineLevel="0" collapsed="false">
      <c r="A317" s="22"/>
      <c r="B317" s="21" t="s">
        <v>448</v>
      </c>
      <c r="C317" s="20" t="s">
        <v>449</v>
      </c>
      <c r="D317" s="20" t="n">
        <v>4</v>
      </c>
      <c r="E317" s="20" t="n">
        <v>0</v>
      </c>
      <c r="F317" s="20" t="n">
        <v>4</v>
      </c>
      <c r="G317" s="20" t="n">
        <v>0</v>
      </c>
      <c r="H317" s="20" t="n">
        <v>0</v>
      </c>
    </row>
    <row r="318" customFormat="false" ht="25.5" hidden="false" customHeight="true" outlineLevel="0" collapsed="false">
      <c r="A318" s="22"/>
      <c r="B318" s="21" t="s">
        <v>450</v>
      </c>
      <c r="C318" s="20" t="s">
        <v>451</v>
      </c>
      <c r="D318" s="20" t="n">
        <v>1</v>
      </c>
      <c r="E318" s="20" t="n">
        <v>1</v>
      </c>
      <c r="F318" s="20" t="n">
        <v>0</v>
      </c>
      <c r="G318" s="20" t="n">
        <v>0</v>
      </c>
      <c r="H318" s="20" t="n">
        <v>0</v>
      </c>
    </row>
    <row r="319" customFormat="false" ht="12.75" hidden="false" customHeight="true" outlineLevel="0" collapsed="false">
      <c r="A319" s="22"/>
      <c r="B319" s="21" t="s">
        <v>452</v>
      </c>
      <c r="C319" s="20" t="s">
        <v>451</v>
      </c>
      <c r="D319" s="20" t="n">
        <v>159</v>
      </c>
      <c r="E319" s="20" t="n">
        <v>3</v>
      </c>
      <c r="F319" s="20" t="n">
        <v>156</v>
      </c>
      <c r="G319" s="20" t="n">
        <v>0</v>
      </c>
      <c r="H319" s="20" t="n">
        <v>0</v>
      </c>
    </row>
    <row r="320" customFormat="false" ht="12.75" hidden="false" customHeight="true" outlineLevel="0" collapsed="false">
      <c r="A320" s="22"/>
      <c r="B320" s="21" t="s">
        <v>453</v>
      </c>
      <c r="C320" s="20" t="s">
        <v>454</v>
      </c>
      <c r="D320" s="20" t="n">
        <v>2</v>
      </c>
      <c r="E320" s="20" t="n">
        <v>0</v>
      </c>
      <c r="F320" s="20" t="n">
        <v>2</v>
      </c>
      <c r="G320" s="20" t="n">
        <v>0</v>
      </c>
      <c r="H320" s="20" t="n">
        <v>0</v>
      </c>
    </row>
    <row r="321" customFormat="false" ht="12.75" hidden="false" customHeight="true" outlineLevel="0" collapsed="false">
      <c r="A321" s="22"/>
      <c r="B321" s="21" t="s">
        <v>455</v>
      </c>
      <c r="C321" s="20" t="s">
        <v>454</v>
      </c>
      <c r="D321" s="20" t="n">
        <v>10</v>
      </c>
      <c r="E321" s="20" t="n">
        <v>0</v>
      </c>
      <c r="F321" s="20" t="n">
        <v>10</v>
      </c>
      <c r="G321" s="20" t="n">
        <v>0</v>
      </c>
      <c r="H321" s="20" t="n">
        <v>0</v>
      </c>
    </row>
    <row r="322" customFormat="false" ht="12.75" hidden="false" customHeight="true" outlineLevel="0" collapsed="false">
      <c r="A322" s="22"/>
      <c r="B322" s="21" t="s">
        <v>456</v>
      </c>
      <c r="C322" s="20" t="s">
        <v>454</v>
      </c>
      <c r="D322" s="20" t="n">
        <v>84</v>
      </c>
      <c r="E322" s="20" t="n">
        <v>8</v>
      </c>
      <c r="F322" s="20" t="n">
        <v>76</v>
      </c>
      <c r="G322" s="20" t="n">
        <v>0</v>
      </c>
      <c r="H322" s="20" t="n">
        <v>0</v>
      </c>
    </row>
    <row r="323" customFormat="false" ht="12.75" hidden="false" customHeight="true" outlineLevel="0" collapsed="false">
      <c r="A323" s="22"/>
      <c r="B323" s="21" t="s">
        <v>457</v>
      </c>
      <c r="C323" s="20" t="s">
        <v>458</v>
      </c>
      <c r="D323" s="20" t="n">
        <v>1</v>
      </c>
      <c r="E323" s="20" t="n">
        <v>1</v>
      </c>
      <c r="F323" s="20" t="n">
        <v>0</v>
      </c>
      <c r="G323" s="20" t="n">
        <v>0</v>
      </c>
      <c r="H323" s="20" t="n">
        <v>0</v>
      </c>
    </row>
    <row r="324" customFormat="false" ht="12.75" hidden="false" customHeight="true" outlineLevel="0" collapsed="false">
      <c r="A324" s="22"/>
      <c r="B324" s="21" t="s">
        <v>459</v>
      </c>
      <c r="C324" s="20" t="s">
        <v>460</v>
      </c>
      <c r="D324" s="20" t="n">
        <v>27</v>
      </c>
      <c r="E324" s="20" t="n">
        <v>0</v>
      </c>
      <c r="F324" s="20" t="n">
        <v>2</v>
      </c>
      <c r="G324" s="20" t="n">
        <v>24</v>
      </c>
      <c r="H324" s="20" t="n">
        <v>1</v>
      </c>
    </row>
    <row r="325" customFormat="false" ht="89.25" hidden="false" customHeight="true" outlineLevel="0" collapsed="false">
      <c r="A325" s="22"/>
      <c r="B325" s="21" t="s">
        <v>461</v>
      </c>
      <c r="C325" s="20" t="s">
        <v>462</v>
      </c>
      <c r="D325" s="20" t="n">
        <v>174</v>
      </c>
      <c r="E325" s="20" t="n">
        <v>109</v>
      </c>
      <c r="F325" s="20" t="n">
        <v>65</v>
      </c>
      <c r="G325" s="20" t="n">
        <v>0</v>
      </c>
      <c r="H325" s="20" t="n">
        <v>0</v>
      </c>
    </row>
    <row r="326" customFormat="false" ht="38.25" hidden="false" customHeight="true" outlineLevel="0" collapsed="false">
      <c r="A326" s="22"/>
      <c r="B326" s="21" t="s">
        <v>463</v>
      </c>
      <c r="C326" s="20" t="s">
        <v>462</v>
      </c>
      <c r="D326" s="20" t="n">
        <v>41</v>
      </c>
      <c r="E326" s="20" t="n">
        <v>20</v>
      </c>
      <c r="F326" s="20" t="n">
        <v>21</v>
      </c>
      <c r="G326" s="20" t="n">
        <v>0</v>
      </c>
      <c r="H326" s="20" t="n">
        <v>0</v>
      </c>
    </row>
    <row r="327" customFormat="false" ht="12.75" hidden="false" customHeight="true" outlineLevel="0" collapsed="false">
      <c r="A327" s="22"/>
      <c r="B327" s="21" t="s">
        <v>464</v>
      </c>
      <c r="C327" s="20" t="s">
        <v>465</v>
      </c>
      <c r="D327" s="20" t="n">
        <v>3</v>
      </c>
      <c r="E327" s="20" t="n">
        <v>0</v>
      </c>
      <c r="F327" s="20" t="n">
        <v>3</v>
      </c>
      <c r="G327" s="20" t="n">
        <v>0</v>
      </c>
      <c r="H327" s="20" t="n">
        <v>0</v>
      </c>
    </row>
    <row r="328" customFormat="false" ht="12.75" hidden="false" customHeight="true" outlineLevel="0" collapsed="false">
      <c r="A328" s="22"/>
      <c r="B328" s="21" t="s">
        <v>466</v>
      </c>
      <c r="C328" s="20" t="s">
        <v>465</v>
      </c>
      <c r="D328" s="20" t="n">
        <v>3</v>
      </c>
      <c r="E328" s="20" t="n">
        <v>0</v>
      </c>
      <c r="F328" s="20" t="n">
        <v>3</v>
      </c>
      <c r="G328" s="20" t="n">
        <v>0</v>
      </c>
      <c r="H328" s="20" t="n">
        <v>0</v>
      </c>
    </row>
    <row r="329" customFormat="false" ht="12.75" hidden="false" customHeight="true" outlineLevel="0" collapsed="false">
      <c r="A329" s="22"/>
      <c r="B329" s="21" t="s">
        <v>467</v>
      </c>
      <c r="C329" s="20" t="s">
        <v>465</v>
      </c>
      <c r="D329" s="20" t="n">
        <v>6</v>
      </c>
      <c r="E329" s="20" t="n">
        <v>0</v>
      </c>
      <c r="F329" s="20" t="n">
        <v>6</v>
      </c>
      <c r="G329" s="20" t="n">
        <v>0</v>
      </c>
      <c r="H329" s="20" t="n">
        <v>0</v>
      </c>
    </row>
    <row r="330" customFormat="false" ht="12.75" hidden="false" customHeight="true" outlineLevel="0" collapsed="false">
      <c r="A330" s="22"/>
      <c r="B330" s="21" t="s">
        <v>468</v>
      </c>
      <c r="C330" s="20" t="s">
        <v>465</v>
      </c>
      <c r="D330" s="20" t="n">
        <v>3</v>
      </c>
      <c r="E330" s="20" t="n">
        <v>0</v>
      </c>
      <c r="F330" s="20" t="n">
        <v>3</v>
      </c>
      <c r="G330" s="20" t="n">
        <v>0</v>
      </c>
      <c r="H330" s="20" t="n">
        <v>0</v>
      </c>
    </row>
    <row r="331" customFormat="false" ht="12.75" hidden="false" customHeight="true" outlineLevel="0" collapsed="false">
      <c r="A331" s="22"/>
      <c r="B331" s="21" t="s">
        <v>469</v>
      </c>
      <c r="C331" s="20" t="s">
        <v>470</v>
      </c>
      <c r="D331" s="20" t="n">
        <v>28</v>
      </c>
      <c r="E331" s="20" t="n">
        <v>0</v>
      </c>
      <c r="F331" s="20" t="n">
        <v>13</v>
      </c>
      <c r="G331" s="20" t="n">
        <v>14</v>
      </c>
      <c r="H331" s="20" t="n">
        <v>1</v>
      </c>
    </row>
    <row r="332" customFormat="false" ht="12.75" hidden="false" customHeight="true" outlineLevel="0" collapsed="false">
      <c r="A332" s="22"/>
      <c r="B332" s="21" t="s">
        <v>471</v>
      </c>
      <c r="C332" s="20" t="s">
        <v>472</v>
      </c>
      <c r="D332" s="20" t="n">
        <v>29</v>
      </c>
      <c r="E332" s="20" t="n">
        <v>26</v>
      </c>
      <c r="F332" s="20" t="n">
        <v>3</v>
      </c>
      <c r="G332" s="20" t="n">
        <v>0</v>
      </c>
      <c r="H332" s="20" t="n">
        <v>0</v>
      </c>
    </row>
    <row r="333" customFormat="false" ht="12.75" hidden="false" customHeight="true" outlineLevel="0" collapsed="false">
      <c r="A333" s="22"/>
      <c r="B333" s="21" t="s">
        <v>473</v>
      </c>
      <c r="C333" s="20" t="s">
        <v>472</v>
      </c>
      <c r="D333" s="20" t="n">
        <v>13</v>
      </c>
      <c r="E333" s="20" t="n">
        <v>13</v>
      </c>
      <c r="F333" s="20" t="n">
        <v>0</v>
      </c>
      <c r="G333" s="20" t="n">
        <v>0</v>
      </c>
      <c r="H333" s="20" t="n">
        <v>0</v>
      </c>
    </row>
    <row r="334" customFormat="false" ht="12.75" hidden="false" customHeight="true" outlineLevel="0" collapsed="false">
      <c r="A334" s="22"/>
      <c r="B334" s="21" t="s">
        <v>474</v>
      </c>
      <c r="C334" s="20" t="s">
        <v>475</v>
      </c>
      <c r="D334" s="20" t="n">
        <v>128</v>
      </c>
      <c r="E334" s="20" t="n">
        <v>39</v>
      </c>
      <c r="F334" s="20" t="n">
        <v>89</v>
      </c>
      <c r="G334" s="20" t="n">
        <v>0</v>
      </c>
      <c r="H334" s="20" t="n">
        <v>0</v>
      </c>
    </row>
    <row r="335" customFormat="false" ht="12.75" hidden="false" customHeight="true" outlineLevel="0" collapsed="false">
      <c r="A335" s="22"/>
      <c r="B335" s="21" t="s">
        <v>476</v>
      </c>
      <c r="C335" s="20" t="s">
        <v>475</v>
      </c>
      <c r="D335" s="20" t="n">
        <v>11</v>
      </c>
      <c r="E335" s="20" t="n">
        <v>0</v>
      </c>
      <c r="F335" s="20" t="n">
        <v>11</v>
      </c>
      <c r="G335" s="20" t="n">
        <v>0</v>
      </c>
      <c r="H335" s="20" t="n">
        <v>0</v>
      </c>
    </row>
    <row r="336" customFormat="false" ht="25.5" hidden="false" customHeight="true" outlineLevel="0" collapsed="false">
      <c r="A336" s="22"/>
      <c r="B336" s="21" t="s">
        <v>477</v>
      </c>
      <c r="C336" s="20" t="s">
        <v>475</v>
      </c>
      <c r="D336" s="20" t="n">
        <v>58</v>
      </c>
      <c r="E336" s="20" t="n">
        <v>22</v>
      </c>
      <c r="F336" s="20" t="n">
        <v>36</v>
      </c>
      <c r="G336" s="20" t="n">
        <v>0</v>
      </c>
      <c r="H336" s="20" t="n">
        <v>0</v>
      </c>
    </row>
    <row r="337" customFormat="false" ht="12.75" hidden="false" customHeight="true" outlineLevel="0" collapsed="false">
      <c r="A337" s="22"/>
      <c r="B337" s="21" t="s">
        <v>478</v>
      </c>
      <c r="C337" s="20" t="s">
        <v>475</v>
      </c>
      <c r="D337" s="20" t="n">
        <v>924</v>
      </c>
      <c r="E337" s="20" t="n">
        <v>866</v>
      </c>
      <c r="F337" s="20" t="n">
        <v>58</v>
      </c>
      <c r="G337" s="20" t="n">
        <v>0</v>
      </c>
      <c r="H337" s="20" t="n">
        <v>0</v>
      </c>
    </row>
    <row r="338" customFormat="false" ht="12.75" hidden="false" customHeight="true" outlineLevel="0" collapsed="false">
      <c r="A338" s="22"/>
      <c r="B338" s="21" t="s">
        <v>479</v>
      </c>
      <c r="C338" s="20" t="s">
        <v>475</v>
      </c>
      <c r="D338" s="20" t="n">
        <v>15</v>
      </c>
      <c r="E338" s="20" t="n">
        <v>15</v>
      </c>
      <c r="F338" s="20" t="n">
        <v>0</v>
      </c>
      <c r="G338" s="20" t="n">
        <v>0</v>
      </c>
      <c r="H338" s="20" t="n">
        <v>0</v>
      </c>
    </row>
    <row r="339" customFormat="false" ht="12.75" hidden="false" customHeight="true" outlineLevel="0" collapsed="false">
      <c r="A339" s="22"/>
      <c r="B339" s="21" t="s">
        <v>480</v>
      </c>
      <c r="C339" s="20" t="s">
        <v>481</v>
      </c>
      <c r="D339" s="20" t="n">
        <v>2</v>
      </c>
      <c r="E339" s="20" t="n">
        <v>0</v>
      </c>
      <c r="F339" s="20" t="n">
        <v>2</v>
      </c>
      <c r="G339" s="20" t="n">
        <v>0</v>
      </c>
      <c r="H339" s="20" t="n">
        <v>0</v>
      </c>
    </row>
    <row r="340" customFormat="false" ht="12.75" hidden="false" customHeight="true" outlineLevel="0" collapsed="false">
      <c r="A340" s="22"/>
      <c r="B340" s="21" t="s">
        <v>482</v>
      </c>
      <c r="C340" s="20" t="s">
        <v>483</v>
      </c>
      <c r="D340" s="20" t="n">
        <v>1</v>
      </c>
      <c r="E340" s="20" t="n">
        <v>0</v>
      </c>
      <c r="F340" s="20" t="n">
        <v>1</v>
      </c>
      <c r="G340" s="20" t="n">
        <v>0</v>
      </c>
      <c r="H340" s="20" t="n">
        <v>0</v>
      </c>
    </row>
    <row r="341" customFormat="false" ht="38.25" hidden="false" customHeight="true" outlineLevel="0" collapsed="false">
      <c r="A341" s="22"/>
      <c r="B341" s="21" t="s">
        <v>484</v>
      </c>
      <c r="C341" s="20" t="s">
        <v>485</v>
      </c>
      <c r="D341" s="20" t="n">
        <v>2</v>
      </c>
      <c r="E341" s="20" t="n">
        <v>0</v>
      </c>
      <c r="F341" s="20" t="n">
        <v>2</v>
      </c>
      <c r="G341" s="20" t="n">
        <v>0</v>
      </c>
      <c r="H341" s="20" t="n">
        <v>0</v>
      </c>
    </row>
    <row r="342" customFormat="false" ht="12.75" hidden="false" customHeight="true" outlineLevel="0" collapsed="false">
      <c r="A342" s="22"/>
      <c r="B342" s="21" t="s">
        <v>486</v>
      </c>
      <c r="C342" s="20" t="s">
        <v>487</v>
      </c>
      <c r="D342" s="20" t="n">
        <v>1</v>
      </c>
      <c r="E342" s="20" t="n">
        <v>0</v>
      </c>
      <c r="F342" s="20" t="n">
        <v>1</v>
      </c>
      <c r="G342" s="20" t="n">
        <v>0</v>
      </c>
      <c r="H342" s="20" t="n">
        <v>0</v>
      </c>
    </row>
    <row r="343" customFormat="false" ht="12.75" hidden="false" customHeight="true" outlineLevel="0" collapsed="false">
      <c r="A343" s="22"/>
      <c r="B343" s="21" t="s">
        <v>488</v>
      </c>
      <c r="C343" s="20" t="s">
        <v>489</v>
      </c>
      <c r="D343" s="20" t="n">
        <v>1</v>
      </c>
      <c r="E343" s="20" t="n">
        <v>0</v>
      </c>
      <c r="F343" s="20" t="n">
        <v>1</v>
      </c>
      <c r="G343" s="20" t="n">
        <v>0</v>
      </c>
      <c r="H343" s="20" t="n">
        <v>0</v>
      </c>
    </row>
    <row r="344" customFormat="false" ht="25.5" hidden="false" customHeight="true" outlineLevel="0" collapsed="false">
      <c r="A344" s="22"/>
      <c r="B344" s="21" t="s">
        <v>490</v>
      </c>
      <c r="C344" s="20" t="s">
        <v>491</v>
      </c>
      <c r="D344" s="20" t="n">
        <v>5</v>
      </c>
      <c r="E344" s="20" t="n">
        <v>0</v>
      </c>
      <c r="F344" s="20" t="n">
        <v>5</v>
      </c>
      <c r="G344" s="20" t="n">
        <v>0</v>
      </c>
      <c r="H344" s="20" t="n">
        <v>0</v>
      </c>
    </row>
    <row r="345" customFormat="false" ht="12.75" hidden="false" customHeight="true" outlineLevel="0" collapsed="false">
      <c r="A345" s="22"/>
      <c r="B345" s="21" t="s">
        <v>492</v>
      </c>
      <c r="C345" s="20" t="s">
        <v>491</v>
      </c>
      <c r="D345" s="20" t="n">
        <v>8</v>
      </c>
      <c r="E345" s="20" t="n">
        <v>0</v>
      </c>
      <c r="F345" s="20" t="n">
        <v>8</v>
      </c>
      <c r="G345" s="20" t="n">
        <v>0</v>
      </c>
      <c r="H345" s="20" t="n">
        <v>0</v>
      </c>
    </row>
    <row r="346" customFormat="false" ht="12.75" hidden="false" customHeight="true" outlineLevel="0" collapsed="false">
      <c r="A346" s="22"/>
      <c r="B346" s="21" t="s">
        <v>493</v>
      </c>
      <c r="C346" s="20" t="s">
        <v>491</v>
      </c>
      <c r="D346" s="20" t="n">
        <v>6</v>
      </c>
      <c r="E346" s="20" t="n">
        <v>0</v>
      </c>
      <c r="F346" s="20" t="n">
        <v>6</v>
      </c>
      <c r="G346" s="20" t="n">
        <v>0</v>
      </c>
      <c r="H346" s="20" t="n">
        <v>0</v>
      </c>
    </row>
    <row r="347" customFormat="false" ht="25.5" hidden="false" customHeight="true" outlineLevel="0" collapsed="false">
      <c r="A347" s="22"/>
      <c r="B347" s="21" t="s">
        <v>494</v>
      </c>
      <c r="C347" s="20" t="s">
        <v>495</v>
      </c>
      <c r="D347" s="20" t="n">
        <v>6</v>
      </c>
      <c r="E347" s="20" t="n">
        <v>0</v>
      </c>
      <c r="F347" s="20" t="n">
        <v>6</v>
      </c>
      <c r="G347" s="20" t="n">
        <v>0</v>
      </c>
      <c r="H347" s="20" t="n">
        <v>0</v>
      </c>
    </row>
    <row r="348" customFormat="false" ht="25.5" hidden="false" customHeight="true" outlineLevel="0" collapsed="false">
      <c r="A348" s="22"/>
      <c r="B348" s="21" t="s">
        <v>496</v>
      </c>
      <c r="C348" s="20" t="s">
        <v>495</v>
      </c>
      <c r="D348" s="20" t="n">
        <v>1</v>
      </c>
      <c r="E348" s="20" t="n">
        <v>0</v>
      </c>
      <c r="F348" s="20" t="n">
        <v>1</v>
      </c>
      <c r="G348" s="20" t="n">
        <v>0</v>
      </c>
      <c r="H348" s="20" t="n">
        <v>0</v>
      </c>
    </row>
    <row r="349" customFormat="false" ht="51" hidden="false" customHeight="true" outlineLevel="0" collapsed="false">
      <c r="A349" s="22"/>
      <c r="B349" s="21" t="s">
        <v>497</v>
      </c>
      <c r="C349" s="20" t="s">
        <v>498</v>
      </c>
      <c r="D349" s="20" t="n">
        <v>1</v>
      </c>
      <c r="E349" s="20" t="n">
        <v>0</v>
      </c>
      <c r="F349" s="20" t="n">
        <v>1</v>
      </c>
      <c r="G349" s="20" t="n">
        <v>0</v>
      </c>
      <c r="H349" s="20" t="n">
        <v>0</v>
      </c>
    </row>
    <row r="350" customFormat="false" ht="12.75" hidden="false" customHeight="true" outlineLevel="0" collapsed="false">
      <c r="A350" s="22"/>
      <c r="B350" s="21" t="s">
        <v>499</v>
      </c>
      <c r="C350" s="20" t="s">
        <v>498</v>
      </c>
      <c r="D350" s="20" t="n">
        <v>29</v>
      </c>
      <c r="E350" s="20" t="n">
        <v>0</v>
      </c>
      <c r="F350" s="20" t="n">
        <v>29</v>
      </c>
      <c r="G350" s="20" t="n">
        <v>0</v>
      </c>
      <c r="H350" s="20" t="n">
        <v>0</v>
      </c>
    </row>
    <row r="351" customFormat="false" ht="25.5" hidden="false" customHeight="true" outlineLevel="0" collapsed="false">
      <c r="A351" s="22"/>
      <c r="B351" s="21" t="s">
        <v>500</v>
      </c>
      <c r="C351" s="20" t="s">
        <v>501</v>
      </c>
      <c r="D351" s="20" t="n">
        <v>2</v>
      </c>
      <c r="E351" s="20" t="n">
        <v>0</v>
      </c>
      <c r="F351" s="20" t="n">
        <v>2</v>
      </c>
      <c r="G351" s="20" t="n">
        <v>0</v>
      </c>
      <c r="H351" s="20" t="n">
        <v>0</v>
      </c>
    </row>
    <row r="352" customFormat="false" ht="12.75" hidden="false" customHeight="true" outlineLevel="0" collapsed="false">
      <c r="A352" s="22"/>
      <c r="B352" s="21" t="s">
        <v>502</v>
      </c>
      <c r="C352" s="20" t="s">
        <v>503</v>
      </c>
      <c r="D352" s="20" t="n">
        <v>2</v>
      </c>
      <c r="E352" s="20" t="n">
        <v>0</v>
      </c>
      <c r="F352" s="20" t="n">
        <v>2</v>
      </c>
      <c r="G352" s="20" t="n">
        <v>0</v>
      </c>
      <c r="H352" s="20" t="n">
        <v>0</v>
      </c>
    </row>
    <row r="353" customFormat="false" ht="25.5" hidden="false" customHeight="true" outlineLevel="0" collapsed="false">
      <c r="A353" s="22"/>
      <c r="B353" s="21" t="s">
        <v>504</v>
      </c>
      <c r="C353" s="20" t="s">
        <v>503</v>
      </c>
      <c r="D353" s="20" t="n">
        <v>2</v>
      </c>
      <c r="E353" s="20" t="n">
        <v>0</v>
      </c>
      <c r="F353" s="20" t="n">
        <v>2</v>
      </c>
      <c r="G353" s="20" t="n">
        <v>0</v>
      </c>
      <c r="H353" s="20" t="n">
        <v>0</v>
      </c>
    </row>
    <row r="354" customFormat="false" ht="12.75" hidden="false" customHeight="true" outlineLevel="0" collapsed="false">
      <c r="A354" s="22"/>
      <c r="B354" s="21" t="s">
        <v>505</v>
      </c>
      <c r="C354" s="20" t="s">
        <v>503</v>
      </c>
      <c r="D354" s="20" t="n">
        <v>11</v>
      </c>
      <c r="E354" s="20" t="n">
        <v>0</v>
      </c>
      <c r="F354" s="20" t="n">
        <v>11</v>
      </c>
      <c r="G354" s="20" t="n">
        <v>0</v>
      </c>
      <c r="H354" s="20" t="n">
        <v>0</v>
      </c>
    </row>
    <row r="355" customFormat="false" ht="38.25" hidden="false" customHeight="true" outlineLevel="0" collapsed="false">
      <c r="A355" s="22"/>
      <c r="B355" s="21" t="s">
        <v>506</v>
      </c>
      <c r="C355" s="20" t="s">
        <v>507</v>
      </c>
      <c r="D355" s="20" t="n">
        <v>6</v>
      </c>
      <c r="E355" s="20" t="n">
        <v>0</v>
      </c>
      <c r="F355" s="20" t="n">
        <v>5</v>
      </c>
      <c r="G355" s="20" t="n">
        <v>1</v>
      </c>
      <c r="H355" s="20" t="n">
        <v>0</v>
      </c>
    </row>
    <row r="356" customFormat="false" ht="25.5" hidden="false" customHeight="true" outlineLevel="0" collapsed="false">
      <c r="A356" s="22"/>
      <c r="B356" s="21" t="s">
        <v>508</v>
      </c>
      <c r="C356" s="20" t="s">
        <v>509</v>
      </c>
      <c r="D356" s="20" t="n">
        <v>33</v>
      </c>
      <c r="E356" s="20" t="n">
        <v>0</v>
      </c>
      <c r="F356" s="20" t="n">
        <v>33</v>
      </c>
      <c r="G356" s="20" t="n">
        <v>0</v>
      </c>
      <c r="H356" s="20" t="n">
        <v>0</v>
      </c>
    </row>
    <row r="357" customFormat="false" ht="25.5" hidden="false" customHeight="true" outlineLevel="0" collapsed="false">
      <c r="A357" s="22"/>
      <c r="B357" s="21" t="s">
        <v>510</v>
      </c>
      <c r="C357" s="20" t="s">
        <v>509</v>
      </c>
      <c r="D357" s="20" t="n">
        <v>17</v>
      </c>
      <c r="E357" s="20" t="n">
        <v>0</v>
      </c>
      <c r="F357" s="20" t="n">
        <v>17</v>
      </c>
      <c r="G357" s="20" t="n">
        <v>0</v>
      </c>
      <c r="H357" s="20" t="n">
        <v>0</v>
      </c>
    </row>
    <row r="358" customFormat="false" ht="38.25" hidden="false" customHeight="true" outlineLevel="0" collapsed="false">
      <c r="A358" s="22"/>
      <c r="B358" s="21" t="s">
        <v>511</v>
      </c>
      <c r="C358" s="20" t="s">
        <v>512</v>
      </c>
      <c r="D358" s="20" t="n">
        <v>1</v>
      </c>
      <c r="E358" s="20" t="n">
        <v>0</v>
      </c>
      <c r="F358" s="20" t="n">
        <v>1</v>
      </c>
      <c r="G358" s="20" t="n">
        <v>0</v>
      </c>
      <c r="H358" s="20" t="n">
        <v>0</v>
      </c>
    </row>
    <row r="359" customFormat="false" ht="12.75" hidden="false" customHeight="true" outlineLevel="0" collapsed="false">
      <c r="A359" s="22"/>
      <c r="B359" s="21" t="s">
        <v>513</v>
      </c>
      <c r="C359" s="20" t="s">
        <v>514</v>
      </c>
      <c r="D359" s="20" t="n">
        <v>3</v>
      </c>
      <c r="E359" s="20" t="n">
        <v>0</v>
      </c>
      <c r="F359" s="20" t="n">
        <v>3</v>
      </c>
      <c r="G359" s="20" t="n">
        <v>0</v>
      </c>
      <c r="H359" s="20" t="n">
        <v>0</v>
      </c>
    </row>
    <row r="360" customFormat="false" ht="12.75" hidden="false" customHeight="true" outlineLevel="0" collapsed="false">
      <c r="A360" s="22"/>
      <c r="B360" s="21" t="s">
        <v>515</v>
      </c>
      <c r="C360" s="20" t="s">
        <v>516</v>
      </c>
      <c r="D360" s="20" t="n">
        <v>8</v>
      </c>
      <c r="E360" s="20" t="n">
        <v>0</v>
      </c>
      <c r="F360" s="20" t="n">
        <v>8</v>
      </c>
      <c r="G360" s="20" t="n">
        <v>0</v>
      </c>
      <c r="H360" s="20" t="n">
        <v>0</v>
      </c>
    </row>
    <row r="361" customFormat="false" ht="38.25" hidden="false" customHeight="true" outlineLevel="0" collapsed="false">
      <c r="A361" s="22"/>
      <c r="B361" s="21" t="s">
        <v>517</v>
      </c>
      <c r="C361" s="20" t="s">
        <v>516</v>
      </c>
      <c r="D361" s="20" t="n">
        <v>8</v>
      </c>
      <c r="E361" s="20" t="n">
        <v>0</v>
      </c>
      <c r="F361" s="20" t="n">
        <v>8</v>
      </c>
      <c r="G361" s="20" t="n">
        <v>0</v>
      </c>
      <c r="H361" s="20" t="n">
        <v>0</v>
      </c>
    </row>
    <row r="362" customFormat="false" ht="12.75" hidden="false" customHeight="true" outlineLevel="0" collapsed="false">
      <c r="A362" s="22"/>
      <c r="B362" s="21" t="s">
        <v>518</v>
      </c>
      <c r="C362" s="20" t="s">
        <v>516</v>
      </c>
      <c r="D362" s="20" t="n">
        <v>2</v>
      </c>
      <c r="E362" s="20" t="n">
        <v>0</v>
      </c>
      <c r="F362" s="20" t="n">
        <v>2</v>
      </c>
      <c r="G362" s="20" t="n">
        <v>0</v>
      </c>
      <c r="H362" s="20" t="n">
        <v>0</v>
      </c>
    </row>
    <row r="363" customFormat="false" ht="12.75" hidden="false" customHeight="true" outlineLevel="0" collapsed="false">
      <c r="A363" s="22"/>
      <c r="B363" s="21" t="s">
        <v>519</v>
      </c>
      <c r="C363" s="20" t="s">
        <v>516</v>
      </c>
      <c r="D363" s="20" t="n">
        <v>9</v>
      </c>
      <c r="E363" s="20" t="n">
        <v>0</v>
      </c>
      <c r="F363" s="20" t="n">
        <v>9</v>
      </c>
      <c r="G363" s="20" t="n">
        <v>0</v>
      </c>
      <c r="H363" s="20" t="n">
        <v>0</v>
      </c>
    </row>
    <row r="364" customFormat="false" ht="12.75" hidden="false" customHeight="true" outlineLevel="0" collapsed="false">
      <c r="A364" s="22"/>
      <c r="B364" s="21" t="s">
        <v>520</v>
      </c>
      <c r="C364" s="20" t="s">
        <v>516</v>
      </c>
      <c r="D364" s="20" t="n">
        <v>13</v>
      </c>
      <c r="E364" s="20" t="n">
        <v>0</v>
      </c>
      <c r="F364" s="20" t="n">
        <v>13</v>
      </c>
      <c r="G364" s="20" t="n">
        <v>0</v>
      </c>
      <c r="H364" s="20" t="n">
        <v>0</v>
      </c>
    </row>
    <row r="365" customFormat="false" ht="12.75" hidden="false" customHeight="true" outlineLevel="0" collapsed="false">
      <c r="A365" s="22"/>
      <c r="B365" s="21" t="s">
        <v>521</v>
      </c>
      <c r="C365" s="20" t="s">
        <v>516</v>
      </c>
      <c r="D365" s="20" t="n">
        <v>11</v>
      </c>
      <c r="E365" s="20" t="n">
        <v>0</v>
      </c>
      <c r="F365" s="20" t="n">
        <v>11</v>
      </c>
      <c r="G365" s="20" t="n">
        <v>0</v>
      </c>
      <c r="H365" s="20" t="n">
        <v>0</v>
      </c>
    </row>
    <row r="366" customFormat="false" ht="12.75" hidden="false" customHeight="true" outlineLevel="0" collapsed="false">
      <c r="A366" s="22"/>
      <c r="B366" s="21" t="s">
        <v>522</v>
      </c>
      <c r="C366" s="20" t="s">
        <v>516</v>
      </c>
      <c r="D366" s="20" t="n">
        <v>4</v>
      </c>
      <c r="E366" s="20" t="n">
        <v>0</v>
      </c>
      <c r="F366" s="20" t="n">
        <v>4</v>
      </c>
      <c r="G366" s="20" t="n">
        <v>0</v>
      </c>
      <c r="H366" s="20" t="n">
        <v>0</v>
      </c>
    </row>
    <row r="367" customFormat="false" ht="12.75" hidden="false" customHeight="true" outlineLevel="0" collapsed="false">
      <c r="A367" s="22"/>
      <c r="B367" s="21" t="s">
        <v>523</v>
      </c>
      <c r="C367" s="20" t="s">
        <v>524</v>
      </c>
      <c r="D367" s="20" t="n">
        <v>11</v>
      </c>
      <c r="E367" s="20" t="n">
        <v>6</v>
      </c>
      <c r="F367" s="20" t="n">
        <v>5</v>
      </c>
      <c r="G367" s="20" t="n">
        <v>0</v>
      </c>
      <c r="H367" s="20" t="n">
        <v>0</v>
      </c>
    </row>
    <row r="368" customFormat="false" ht="12.75" hidden="false" customHeight="true" outlineLevel="0" collapsed="false">
      <c r="A368" s="22"/>
      <c r="B368" s="21" t="s">
        <v>525</v>
      </c>
      <c r="C368" s="20" t="s">
        <v>524</v>
      </c>
      <c r="D368" s="20" t="n">
        <v>39</v>
      </c>
      <c r="E368" s="20" t="n">
        <v>39</v>
      </c>
      <c r="F368" s="20" t="n">
        <v>0</v>
      </c>
      <c r="G368" s="20" t="n">
        <v>0</v>
      </c>
      <c r="H368" s="20" t="n">
        <v>0</v>
      </c>
    </row>
    <row r="369" customFormat="false" ht="25.5" hidden="false" customHeight="true" outlineLevel="0" collapsed="false">
      <c r="A369" s="22"/>
      <c r="B369" s="21" t="s">
        <v>526</v>
      </c>
      <c r="C369" s="20" t="s">
        <v>527</v>
      </c>
      <c r="D369" s="20" t="n">
        <v>4</v>
      </c>
      <c r="E369" s="20" t="n">
        <v>0</v>
      </c>
      <c r="F369" s="20" t="n">
        <v>4</v>
      </c>
      <c r="G369" s="20" t="n">
        <v>0</v>
      </c>
      <c r="H369" s="20" t="n">
        <v>0</v>
      </c>
    </row>
    <row r="370" customFormat="false" ht="12.75" hidden="false" customHeight="true" outlineLevel="0" collapsed="false">
      <c r="A370" s="22"/>
      <c r="B370" s="21" t="s">
        <v>528</v>
      </c>
      <c r="C370" s="20" t="s">
        <v>529</v>
      </c>
      <c r="D370" s="20" t="n">
        <v>6</v>
      </c>
      <c r="E370" s="20" t="n">
        <v>1</v>
      </c>
      <c r="F370" s="20" t="n">
        <v>5</v>
      </c>
      <c r="G370" s="20" t="n">
        <v>0</v>
      </c>
      <c r="H370" s="20" t="n">
        <v>0</v>
      </c>
    </row>
    <row r="371" customFormat="false" ht="12.75" hidden="false" customHeight="true" outlineLevel="0" collapsed="false">
      <c r="A371" s="22"/>
      <c r="B371" s="21" t="s">
        <v>530</v>
      </c>
      <c r="C371" s="20" t="s">
        <v>531</v>
      </c>
      <c r="D371" s="20" t="n">
        <v>7</v>
      </c>
      <c r="E371" s="20" t="n">
        <v>0</v>
      </c>
      <c r="F371" s="20" t="n">
        <v>7</v>
      </c>
      <c r="G371" s="20" t="n">
        <v>0</v>
      </c>
      <c r="H371" s="20" t="n">
        <v>0</v>
      </c>
    </row>
    <row r="372" customFormat="false" ht="25.5" hidden="false" customHeight="true" outlineLevel="0" collapsed="false">
      <c r="A372" s="22"/>
      <c r="B372" s="21" t="s">
        <v>532</v>
      </c>
      <c r="C372" s="20" t="s">
        <v>533</v>
      </c>
      <c r="D372" s="20" t="n">
        <v>2</v>
      </c>
      <c r="E372" s="20" t="n">
        <v>0</v>
      </c>
      <c r="F372" s="20" t="n">
        <v>2</v>
      </c>
      <c r="G372" s="20" t="n">
        <v>0</v>
      </c>
      <c r="H372" s="20" t="n">
        <v>0</v>
      </c>
    </row>
    <row r="373" customFormat="false" ht="38.25" hidden="false" customHeight="true" outlineLevel="0" collapsed="false">
      <c r="A373" s="22"/>
      <c r="B373" s="21" t="s">
        <v>534</v>
      </c>
      <c r="C373" s="20" t="s">
        <v>535</v>
      </c>
      <c r="D373" s="20" t="n">
        <v>2</v>
      </c>
      <c r="E373" s="20" t="n">
        <v>0</v>
      </c>
      <c r="F373" s="20" t="n">
        <v>2</v>
      </c>
      <c r="G373" s="20" t="n">
        <v>0</v>
      </c>
      <c r="H373" s="20" t="n">
        <v>0</v>
      </c>
    </row>
    <row r="374" customFormat="false" ht="25.5" hidden="false" customHeight="true" outlineLevel="0" collapsed="false">
      <c r="A374" s="22"/>
      <c r="B374" s="21" t="s">
        <v>536</v>
      </c>
      <c r="C374" s="20" t="s">
        <v>535</v>
      </c>
      <c r="D374" s="20" t="n">
        <v>7</v>
      </c>
      <c r="E374" s="20" t="n">
        <v>0</v>
      </c>
      <c r="F374" s="20" t="n">
        <v>7</v>
      </c>
      <c r="G374" s="20" t="n">
        <v>0</v>
      </c>
      <c r="H374" s="20" t="n">
        <v>0</v>
      </c>
    </row>
    <row r="375" customFormat="false" ht="12.75" hidden="false" customHeight="true" outlineLevel="0" collapsed="false">
      <c r="A375" s="22"/>
      <c r="B375" s="21" t="s">
        <v>537</v>
      </c>
      <c r="C375" s="20" t="s">
        <v>538</v>
      </c>
      <c r="D375" s="20" t="n">
        <v>4</v>
      </c>
      <c r="E375" s="20" t="n">
        <v>0</v>
      </c>
      <c r="F375" s="20" t="n">
        <v>4</v>
      </c>
      <c r="G375" s="20" t="n">
        <v>0</v>
      </c>
      <c r="H375" s="20" t="n">
        <v>0</v>
      </c>
    </row>
    <row r="376" customFormat="false" ht="12.75" hidden="false" customHeight="true" outlineLevel="0" collapsed="false">
      <c r="A376" s="22"/>
      <c r="B376" s="21" t="s">
        <v>539</v>
      </c>
      <c r="C376" s="20" t="s">
        <v>540</v>
      </c>
      <c r="D376" s="20" t="n">
        <v>11</v>
      </c>
      <c r="E376" s="20" t="n">
        <v>0</v>
      </c>
      <c r="F376" s="20" t="n">
        <v>11</v>
      </c>
      <c r="G376" s="20" t="n">
        <v>0</v>
      </c>
      <c r="H376" s="20" t="n">
        <v>0</v>
      </c>
    </row>
    <row r="377" customFormat="false" ht="25.5" hidden="false" customHeight="true" outlineLevel="0" collapsed="false">
      <c r="A377" s="22"/>
      <c r="B377" s="21" t="s">
        <v>541</v>
      </c>
      <c r="C377" s="20" t="s">
        <v>540</v>
      </c>
      <c r="D377" s="20" t="n">
        <v>3</v>
      </c>
      <c r="E377" s="20" t="n">
        <v>0</v>
      </c>
      <c r="F377" s="20" t="n">
        <v>3</v>
      </c>
      <c r="G377" s="20" t="n">
        <v>0</v>
      </c>
      <c r="H377" s="20" t="n">
        <v>0</v>
      </c>
    </row>
    <row r="378" customFormat="false" ht="12.75" hidden="false" customHeight="true" outlineLevel="0" collapsed="false">
      <c r="A378" s="22"/>
      <c r="B378" s="21" t="s">
        <v>542</v>
      </c>
      <c r="C378" s="20" t="s">
        <v>540</v>
      </c>
      <c r="D378" s="20" t="n">
        <v>1</v>
      </c>
      <c r="E378" s="20" t="n">
        <v>0</v>
      </c>
      <c r="F378" s="20" t="n">
        <v>1</v>
      </c>
      <c r="G378" s="20" t="n">
        <v>0</v>
      </c>
      <c r="H378" s="20" t="n">
        <v>0</v>
      </c>
    </row>
    <row r="379" customFormat="false" ht="25.5" hidden="false" customHeight="true" outlineLevel="0" collapsed="false">
      <c r="A379" s="22"/>
      <c r="B379" s="21" t="s">
        <v>543</v>
      </c>
      <c r="C379" s="20" t="s">
        <v>540</v>
      </c>
      <c r="D379" s="20" t="n">
        <v>4</v>
      </c>
      <c r="E379" s="20" t="n">
        <v>0</v>
      </c>
      <c r="F379" s="20" t="n">
        <v>4</v>
      </c>
      <c r="G379" s="20" t="n">
        <v>0</v>
      </c>
      <c r="H379" s="20" t="n">
        <v>0</v>
      </c>
    </row>
    <row r="380" customFormat="false" ht="12.75" hidden="false" customHeight="true" outlineLevel="0" collapsed="false">
      <c r="A380" s="22"/>
      <c r="B380" s="21" t="s">
        <v>544</v>
      </c>
      <c r="C380" s="20" t="s">
        <v>545</v>
      </c>
      <c r="D380" s="20" t="n">
        <v>1</v>
      </c>
      <c r="E380" s="20" t="n">
        <v>1</v>
      </c>
      <c r="F380" s="20" t="n">
        <v>0</v>
      </c>
      <c r="G380" s="20" t="n">
        <v>0</v>
      </c>
      <c r="H380" s="20" t="n">
        <v>0</v>
      </c>
    </row>
    <row r="381" customFormat="false" ht="12.75" hidden="false" customHeight="true" outlineLevel="0" collapsed="false">
      <c r="A381" s="22"/>
      <c r="B381" s="21" t="s">
        <v>546</v>
      </c>
      <c r="C381" s="20" t="s">
        <v>545</v>
      </c>
      <c r="D381" s="20" t="n">
        <v>6</v>
      </c>
      <c r="E381" s="20" t="n">
        <v>0</v>
      </c>
      <c r="F381" s="20" t="n">
        <v>6</v>
      </c>
      <c r="G381" s="20" t="n">
        <v>0</v>
      </c>
      <c r="H381" s="20" t="n">
        <v>0</v>
      </c>
    </row>
    <row r="382" customFormat="false" ht="25.5" hidden="false" customHeight="true" outlineLevel="0" collapsed="false">
      <c r="A382" s="22"/>
      <c r="B382" s="21" t="s">
        <v>547</v>
      </c>
      <c r="C382" s="20" t="s">
        <v>548</v>
      </c>
      <c r="D382" s="20" t="n">
        <v>3</v>
      </c>
      <c r="E382" s="20" t="n">
        <v>0</v>
      </c>
      <c r="F382" s="20" t="n">
        <v>3</v>
      </c>
      <c r="G382" s="20" t="n">
        <v>0</v>
      </c>
      <c r="H382" s="20" t="n">
        <v>0</v>
      </c>
    </row>
    <row r="383" customFormat="false" ht="12.75" hidden="false" customHeight="true" outlineLevel="0" collapsed="false">
      <c r="A383" s="22"/>
      <c r="B383" s="21" t="s">
        <v>549</v>
      </c>
      <c r="C383" s="20" t="s">
        <v>548</v>
      </c>
      <c r="D383" s="20" t="n">
        <v>4</v>
      </c>
      <c r="E383" s="20" t="n">
        <v>0</v>
      </c>
      <c r="F383" s="20" t="n">
        <v>4</v>
      </c>
      <c r="G383" s="20" t="n">
        <v>0</v>
      </c>
      <c r="H383" s="20" t="n">
        <v>0</v>
      </c>
    </row>
    <row r="384" customFormat="false" ht="12.75" hidden="false" customHeight="true" outlineLevel="0" collapsed="false">
      <c r="A384" s="22"/>
      <c r="B384" s="21" t="s">
        <v>550</v>
      </c>
      <c r="C384" s="20" t="s">
        <v>551</v>
      </c>
      <c r="D384" s="20" t="n">
        <v>2</v>
      </c>
      <c r="E384" s="20" t="n">
        <v>1</v>
      </c>
      <c r="F384" s="20" t="n">
        <v>1</v>
      </c>
      <c r="G384" s="20" t="n">
        <v>0</v>
      </c>
      <c r="H384" s="20" t="n">
        <v>0</v>
      </c>
    </row>
    <row r="385" customFormat="false" ht="12.75" hidden="false" customHeight="true" outlineLevel="0" collapsed="false">
      <c r="A385" s="22"/>
      <c r="B385" s="21" t="s">
        <v>552</v>
      </c>
      <c r="C385" s="20" t="s">
        <v>553</v>
      </c>
      <c r="D385" s="20" t="n">
        <v>6</v>
      </c>
      <c r="E385" s="20" t="n">
        <v>0</v>
      </c>
      <c r="F385" s="20" t="n">
        <v>6</v>
      </c>
      <c r="G385" s="20" t="n">
        <v>0</v>
      </c>
      <c r="H385" s="20" t="n">
        <v>0</v>
      </c>
    </row>
    <row r="386" customFormat="false" ht="25.5" hidden="false" customHeight="true" outlineLevel="0" collapsed="false">
      <c r="A386" s="22"/>
      <c r="B386" s="21" t="s">
        <v>554</v>
      </c>
      <c r="C386" s="20" t="s">
        <v>555</v>
      </c>
      <c r="D386" s="20" t="n">
        <v>1</v>
      </c>
      <c r="E386" s="20" t="n">
        <v>0</v>
      </c>
      <c r="F386" s="20" t="n">
        <v>1</v>
      </c>
      <c r="G386" s="20" t="n">
        <v>0</v>
      </c>
      <c r="H386" s="20" t="n">
        <v>0</v>
      </c>
    </row>
    <row r="387" customFormat="false" ht="25.5" hidden="false" customHeight="true" outlineLevel="0" collapsed="false">
      <c r="A387" s="22"/>
      <c r="B387" s="21" t="s">
        <v>556</v>
      </c>
      <c r="C387" s="20" t="s">
        <v>555</v>
      </c>
      <c r="D387" s="20" t="n">
        <v>2</v>
      </c>
      <c r="E387" s="20" t="n">
        <v>0</v>
      </c>
      <c r="F387" s="20" t="n">
        <v>2</v>
      </c>
      <c r="G387" s="20" t="n">
        <v>0</v>
      </c>
      <c r="H387" s="20" t="n">
        <v>0</v>
      </c>
    </row>
    <row r="388" customFormat="false" ht="12.75" hidden="false" customHeight="true" outlineLevel="0" collapsed="false">
      <c r="A388" s="22"/>
      <c r="B388" s="21" t="s">
        <v>557</v>
      </c>
      <c r="C388" s="20" t="s">
        <v>555</v>
      </c>
      <c r="D388" s="20" t="n">
        <v>3</v>
      </c>
      <c r="E388" s="20" t="n">
        <v>0</v>
      </c>
      <c r="F388" s="20" t="n">
        <v>3</v>
      </c>
      <c r="G388" s="20" t="n">
        <v>0</v>
      </c>
      <c r="H388" s="20" t="n">
        <v>0</v>
      </c>
    </row>
    <row r="389" customFormat="false" ht="12.75" hidden="false" customHeight="true" outlineLevel="0" collapsed="false">
      <c r="A389" s="22"/>
      <c r="B389" s="21" t="s">
        <v>558</v>
      </c>
      <c r="C389" s="20" t="s">
        <v>555</v>
      </c>
      <c r="D389" s="20" t="n">
        <v>1</v>
      </c>
      <c r="E389" s="20" t="n">
        <v>0</v>
      </c>
      <c r="F389" s="20" t="n">
        <v>1</v>
      </c>
      <c r="G389" s="20" t="n">
        <v>0</v>
      </c>
      <c r="H389" s="20" t="n">
        <v>0</v>
      </c>
    </row>
    <row r="390" customFormat="false" ht="12.75" hidden="false" customHeight="true" outlineLevel="0" collapsed="false">
      <c r="A390" s="22"/>
      <c r="B390" s="21" t="s">
        <v>559</v>
      </c>
      <c r="C390" s="20" t="s">
        <v>555</v>
      </c>
      <c r="D390" s="20" t="n">
        <v>3</v>
      </c>
      <c r="E390" s="20" t="n">
        <v>0</v>
      </c>
      <c r="F390" s="20" t="n">
        <v>1</v>
      </c>
      <c r="G390" s="20" t="n">
        <v>2</v>
      </c>
      <c r="H390" s="20" t="n">
        <v>0</v>
      </c>
    </row>
    <row r="391" customFormat="false" ht="25.5" hidden="false" customHeight="true" outlineLevel="0" collapsed="false">
      <c r="A391" s="22"/>
      <c r="B391" s="21" t="s">
        <v>560</v>
      </c>
      <c r="C391" s="20" t="s">
        <v>561</v>
      </c>
      <c r="D391" s="20" t="n">
        <v>4</v>
      </c>
      <c r="E391" s="20" t="n">
        <v>0</v>
      </c>
      <c r="F391" s="20" t="n">
        <v>4</v>
      </c>
      <c r="G391" s="20" t="n">
        <v>0</v>
      </c>
      <c r="H391" s="20" t="n">
        <v>0</v>
      </c>
    </row>
    <row r="392" customFormat="false" ht="25.5" hidden="false" customHeight="true" outlineLevel="0" collapsed="false">
      <c r="A392" s="22"/>
      <c r="B392" s="21" t="s">
        <v>562</v>
      </c>
      <c r="C392" s="20" t="s">
        <v>563</v>
      </c>
      <c r="D392" s="20" t="n">
        <v>1</v>
      </c>
      <c r="E392" s="20" t="n">
        <v>0</v>
      </c>
      <c r="F392" s="20" t="n">
        <v>1</v>
      </c>
      <c r="G392" s="20" t="n">
        <v>0</v>
      </c>
      <c r="H392" s="20" t="n">
        <v>0</v>
      </c>
    </row>
    <row r="393" customFormat="false" ht="25.5" hidden="false" customHeight="true" outlineLevel="0" collapsed="false">
      <c r="A393" s="22"/>
      <c r="B393" s="21" t="s">
        <v>564</v>
      </c>
      <c r="C393" s="20" t="s">
        <v>565</v>
      </c>
      <c r="D393" s="20" t="n">
        <v>2</v>
      </c>
      <c r="E393" s="20" t="n">
        <v>0</v>
      </c>
      <c r="F393" s="20" t="n">
        <v>2</v>
      </c>
      <c r="G393" s="20" t="n">
        <v>0</v>
      </c>
      <c r="H393" s="20" t="n">
        <v>0</v>
      </c>
    </row>
    <row r="394" customFormat="false" ht="12.75" hidden="false" customHeight="true" outlineLevel="0" collapsed="false">
      <c r="A394" s="22"/>
      <c r="B394" s="21" t="s">
        <v>566</v>
      </c>
      <c r="C394" s="20" t="s">
        <v>567</v>
      </c>
      <c r="D394" s="20" t="n">
        <v>12</v>
      </c>
      <c r="E394" s="20" t="n">
        <v>0</v>
      </c>
      <c r="F394" s="20" t="n">
        <v>12</v>
      </c>
      <c r="G394" s="20" t="n">
        <v>0</v>
      </c>
      <c r="H394" s="20" t="n">
        <v>0</v>
      </c>
    </row>
    <row r="395" customFormat="false" ht="12.75" hidden="false" customHeight="true" outlineLevel="0" collapsed="false">
      <c r="A395" s="22"/>
      <c r="B395" s="21" t="s">
        <v>568</v>
      </c>
      <c r="C395" s="20" t="s">
        <v>569</v>
      </c>
      <c r="D395" s="20" t="n">
        <v>1</v>
      </c>
      <c r="E395" s="20" t="n">
        <v>0</v>
      </c>
      <c r="F395" s="20" t="n">
        <v>1</v>
      </c>
      <c r="G395" s="20" t="n">
        <v>0</v>
      </c>
      <c r="H395" s="20" t="n">
        <v>0</v>
      </c>
    </row>
    <row r="396" customFormat="false" ht="25.5" hidden="false" customHeight="true" outlineLevel="0" collapsed="false">
      <c r="A396" s="22"/>
      <c r="B396" s="21" t="s">
        <v>570</v>
      </c>
      <c r="C396" s="20" t="s">
        <v>571</v>
      </c>
      <c r="D396" s="20" t="n">
        <v>2</v>
      </c>
      <c r="E396" s="20" t="n">
        <v>0</v>
      </c>
      <c r="F396" s="20" t="n">
        <v>2</v>
      </c>
      <c r="G396" s="20" t="n">
        <v>0</v>
      </c>
      <c r="H396" s="20" t="n">
        <v>0</v>
      </c>
    </row>
    <row r="397" customFormat="false" ht="25.5" hidden="false" customHeight="true" outlineLevel="0" collapsed="false">
      <c r="A397" s="22"/>
      <c r="B397" s="21" t="s">
        <v>572</v>
      </c>
      <c r="C397" s="20" t="s">
        <v>573</v>
      </c>
      <c r="D397" s="20" t="n">
        <v>1</v>
      </c>
      <c r="E397" s="20" t="n">
        <v>0</v>
      </c>
      <c r="F397" s="20" t="n">
        <v>1</v>
      </c>
      <c r="G397" s="20" t="n">
        <v>0</v>
      </c>
      <c r="H397" s="20" t="n">
        <v>0</v>
      </c>
    </row>
    <row r="398" customFormat="false" ht="12.75" hidden="false" customHeight="true" outlineLevel="0" collapsed="false">
      <c r="A398" s="22"/>
      <c r="B398" s="21" t="s">
        <v>574</v>
      </c>
      <c r="C398" s="20" t="s">
        <v>575</v>
      </c>
      <c r="D398" s="20" t="n">
        <v>1</v>
      </c>
      <c r="E398" s="20" t="n">
        <v>0</v>
      </c>
      <c r="F398" s="20" t="n">
        <v>1</v>
      </c>
      <c r="G398" s="20" t="n">
        <v>0</v>
      </c>
      <c r="H398" s="20" t="n">
        <v>0</v>
      </c>
    </row>
    <row r="399" customFormat="false" ht="25.5" hidden="false" customHeight="true" outlineLevel="0" collapsed="false">
      <c r="A399" s="22"/>
      <c r="B399" s="21" t="s">
        <v>576</v>
      </c>
      <c r="C399" s="20" t="s">
        <v>575</v>
      </c>
      <c r="D399" s="20" t="n">
        <v>1</v>
      </c>
      <c r="E399" s="20" t="n">
        <v>0</v>
      </c>
      <c r="F399" s="20" t="n">
        <v>1</v>
      </c>
      <c r="G399" s="20" t="n">
        <v>0</v>
      </c>
      <c r="H399" s="20" t="n">
        <v>0</v>
      </c>
    </row>
    <row r="400" customFormat="false" ht="12.75" hidden="false" customHeight="true" outlineLevel="0" collapsed="false">
      <c r="A400" s="22"/>
      <c r="B400" s="21" t="s">
        <v>577</v>
      </c>
      <c r="C400" s="20" t="s">
        <v>578</v>
      </c>
      <c r="D400" s="20" t="n">
        <v>2</v>
      </c>
      <c r="E400" s="20" t="n">
        <v>0</v>
      </c>
      <c r="F400" s="20" t="n">
        <v>2</v>
      </c>
      <c r="G400" s="20" t="n">
        <v>0</v>
      </c>
      <c r="H400" s="20" t="n">
        <v>0</v>
      </c>
    </row>
    <row r="401" customFormat="false" ht="12.75" hidden="false" customHeight="true" outlineLevel="0" collapsed="false">
      <c r="A401" s="22"/>
      <c r="B401" s="21" t="s">
        <v>579</v>
      </c>
      <c r="C401" s="20" t="s">
        <v>580</v>
      </c>
      <c r="D401" s="20" t="n">
        <v>1</v>
      </c>
      <c r="E401" s="20" t="n">
        <v>0</v>
      </c>
      <c r="F401" s="20" t="n">
        <v>1</v>
      </c>
      <c r="G401" s="20" t="n">
        <v>0</v>
      </c>
      <c r="H401" s="20" t="n">
        <v>0</v>
      </c>
    </row>
    <row r="402" customFormat="false" ht="25.5" hidden="false" customHeight="true" outlineLevel="0" collapsed="false">
      <c r="A402" s="22"/>
      <c r="B402" s="21" t="s">
        <v>581</v>
      </c>
      <c r="C402" s="20" t="s">
        <v>580</v>
      </c>
      <c r="D402" s="20" t="n">
        <v>2</v>
      </c>
      <c r="E402" s="20" t="n">
        <v>0</v>
      </c>
      <c r="F402" s="20" t="n">
        <v>2</v>
      </c>
      <c r="G402" s="20" t="n">
        <v>0</v>
      </c>
      <c r="H402" s="20" t="n">
        <v>0</v>
      </c>
    </row>
    <row r="403" customFormat="false" ht="25.5" hidden="false" customHeight="true" outlineLevel="0" collapsed="false">
      <c r="A403" s="22"/>
      <c r="B403" s="21" t="s">
        <v>582</v>
      </c>
      <c r="C403" s="20" t="s">
        <v>583</v>
      </c>
      <c r="D403" s="20" t="n">
        <v>3</v>
      </c>
      <c r="E403" s="20" t="n">
        <v>0</v>
      </c>
      <c r="F403" s="20" t="n">
        <v>3</v>
      </c>
      <c r="G403" s="20" t="n">
        <v>0</v>
      </c>
      <c r="H403" s="20" t="n">
        <v>0</v>
      </c>
    </row>
    <row r="404" customFormat="false" ht="12.75" hidden="false" customHeight="true" outlineLevel="0" collapsed="false">
      <c r="A404" s="22"/>
      <c r="B404" s="21" t="s">
        <v>584</v>
      </c>
      <c r="C404" s="20" t="s">
        <v>585</v>
      </c>
      <c r="D404" s="20" t="n">
        <v>3</v>
      </c>
      <c r="E404" s="20" t="n">
        <v>0</v>
      </c>
      <c r="F404" s="20" t="n">
        <v>3</v>
      </c>
      <c r="G404" s="20" t="n">
        <v>0</v>
      </c>
      <c r="H404" s="20" t="n">
        <v>0</v>
      </c>
    </row>
    <row r="405" customFormat="false" ht="12.75" hidden="false" customHeight="true" outlineLevel="0" collapsed="false">
      <c r="A405" s="22"/>
      <c r="B405" s="21" t="s">
        <v>586</v>
      </c>
      <c r="C405" s="20" t="s">
        <v>587</v>
      </c>
      <c r="D405" s="20" t="n">
        <v>734</v>
      </c>
      <c r="E405" s="20" t="n">
        <v>597</v>
      </c>
      <c r="F405" s="20" t="n">
        <v>137</v>
      </c>
      <c r="G405" s="20" t="n">
        <v>0</v>
      </c>
      <c r="H405" s="20" t="n">
        <v>0</v>
      </c>
    </row>
    <row r="406" customFormat="false" ht="38.25" hidden="false" customHeight="true" outlineLevel="0" collapsed="false">
      <c r="A406" s="22"/>
      <c r="B406" s="21" t="s">
        <v>588</v>
      </c>
      <c r="C406" s="20" t="s">
        <v>587</v>
      </c>
      <c r="D406" s="20" t="n">
        <v>8</v>
      </c>
      <c r="E406" s="20" t="n">
        <v>0</v>
      </c>
      <c r="F406" s="20" t="n">
        <v>8</v>
      </c>
      <c r="G406" s="20" t="n">
        <v>0</v>
      </c>
      <c r="H406" s="20" t="n">
        <v>0</v>
      </c>
    </row>
    <row r="407" customFormat="false" ht="12.75" hidden="false" customHeight="true" outlineLevel="0" collapsed="false">
      <c r="A407" s="22"/>
      <c r="B407" s="21" t="s">
        <v>589</v>
      </c>
      <c r="C407" s="20" t="s">
        <v>590</v>
      </c>
      <c r="D407" s="20" t="n">
        <v>106</v>
      </c>
      <c r="E407" s="20" t="n">
        <v>2</v>
      </c>
      <c r="F407" s="20" t="n">
        <v>103</v>
      </c>
      <c r="G407" s="20" t="n">
        <v>0</v>
      </c>
      <c r="H407" s="20" t="n">
        <v>1</v>
      </c>
    </row>
    <row r="408" customFormat="false" ht="12.75" hidden="false" customHeight="true" outlineLevel="0" collapsed="false">
      <c r="A408" s="22"/>
      <c r="B408" s="21" t="s">
        <v>591</v>
      </c>
      <c r="C408" s="20" t="s">
        <v>592</v>
      </c>
      <c r="D408" s="20" t="n">
        <v>6</v>
      </c>
      <c r="E408" s="20" t="n">
        <v>0</v>
      </c>
      <c r="F408" s="20" t="n">
        <v>6</v>
      </c>
      <c r="G408" s="20" t="n">
        <v>0</v>
      </c>
      <c r="H408" s="20" t="n">
        <v>0</v>
      </c>
    </row>
    <row r="409" customFormat="false" ht="12.75" hidden="false" customHeight="true" outlineLevel="0" collapsed="false">
      <c r="A409" s="22"/>
      <c r="B409" s="21" t="s">
        <v>593</v>
      </c>
      <c r="C409" s="20" t="s">
        <v>594</v>
      </c>
      <c r="D409" s="20" t="n">
        <v>9</v>
      </c>
      <c r="E409" s="20" t="n">
        <v>0</v>
      </c>
      <c r="F409" s="20" t="n">
        <v>9</v>
      </c>
      <c r="G409" s="20" t="n">
        <v>0</v>
      </c>
      <c r="H409" s="20" t="n">
        <v>0</v>
      </c>
    </row>
    <row r="410" customFormat="false" ht="25.5" hidden="false" customHeight="true" outlineLevel="0" collapsed="false">
      <c r="A410" s="22"/>
      <c r="B410" s="21" t="s">
        <v>595</v>
      </c>
      <c r="C410" s="20" t="s">
        <v>596</v>
      </c>
      <c r="D410" s="20" t="n">
        <v>7</v>
      </c>
      <c r="E410" s="20" t="n">
        <v>0</v>
      </c>
      <c r="F410" s="20" t="n">
        <v>2</v>
      </c>
      <c r="G410" s="20" t="n">
        <v>5</v>
      </c>
      <c r="H410" s="20" t="n">
        <v>0</v>
      </c>
    </row>
    <row r="411" customFormat="false" ht="12.75" hidden="false" customHeight="true" outlineLevel="0" collapsed="false">
      <c r="A411" s="22"/>
      <c r="B411" s="21" t="s">
        <v>597</v>
      </c>
      <c r="C411" s="20" t="s">
        <v>598</v>
      </c>
      <c r="D411" s="20" t="n">
        <v>2</v>
      </c>
      <c r="E411" s="20" t="n">
        <v>0</v>
      </c>
      <c r="F411" s="20" t="n">
        <v>2</v>
      </c>
      <c r="G411" s="20" t="n">
        <v>0</v>
      </c>
      <c r="H411" s="20" t="n">
        <v>0</v>
      </c>
    </row>
    <row r="412" customFormat="false" ht="12.75" hidden="false" customHeight="true" outlineLevel="0" collapsed="false">
      <c r="A412" s="22"/>
      <c r="B412" s="21" t="s">
        <v>599</v>
      </c>
      <c r="C412" s="20" t="s">
        <v>598</v>
      </c>
      <c r="D412" s="20" t="n">
        <v>14</v>
      </c>
      <c r="E412" s="20" t="n">
        <v>5</v>
      </c>
      <c r="F412" s="20" t="n">
        <v>9</v>
      </c>
      <c r="G412" s="20" t="n">
        <v>0</v>
      </c>
      <c r="H412" s="20" t="n">
        <v>0</v>
      </c>
    </row>
    <row r="413" customFormat="false" ht="25.5" hidden="false" customHeight="true" outlineLevel="0" collapsed="false">
      <c r="A413" s="22"/>
      <c r="B413" s="21" t="s">
        <v>600</v>
      </c>
      <c r="C413" s="20" t="s">
        <v>598</v>
      </c>
      <c r="D413" s="20" t="n">
        <v>8</v>
      </c>
      <c r="E413" s="20" t="n">
        <v>1</v>
      </c>
      <c r="F413" s="20" t="n">
        <v>7</v>
      </c>
      <c r="G413" s="20" t="n">
        <v>0</v>
      </c>
      <c r="H413" s="20" t="n">
        <v>0</v>
      </c>
    </row>
    <row r="414" customFormat="false" ht="25.5" hidden="false" customHeight="true" outlineLevel="0" collapsed="false">
      <c r="A414" s="22"/>
      <c r="B414" s="21" t="s">
        <v>601</v>
      </c>
      <c r="C414" s="20" t="s">
        <v>598</v>
      </c>
      <c r="D414" s="20" t="n">
        <v>72</v>
      </c>
      <c r="E414" s="20" t="n">
        <v>34</v>
      </c>
      <c r="F414" s="20" t="n">
        <v>24</v>
      </c>
      <c r="G414" s="20" t="n">
        <v>14</v>
      </c>
      <c r="H414" s="20" t="n">
        <v>0</v>
      </c>
    </row>
    <row r="415" customFormat="false" ht="25.5" hidden="false" customHeight="true" outlineLevel="0" collapsed="false">
      <c r="A415" s="22"/>
      <c r="B415" s="21" t="s">
        <v>602</v>
      </c>
      <c r="C415" s="20" t="s">
        <v>603</v>
      </c>
      <c r="D415" s="20" t="n">
        <v>3</v>
      </c>
      <c r="E415" s="20" t="n">
        <v>0</v>
      </c>
      <c r="F415" s="20" t="n">
        <v>3</v>
      </c>
      <c r="G415" s="20" t="n">
        <v>0</v>
      </c>
      <c r="H415" s="20" t="n">
        <v>0</v>
      </c>
    </row>
    <row r="416" customFormat="false" ht="12.75" hidden="false" customHeight="true" outlineLevel="0" collapsed="false">
      <c r="A416" s="22"/>
      <c r="B416" s="21" t="s">
        <v>604</v>
      </c>
      <c r="C416" s="20" t="s">
        <v>605</v>
      </c>
      <c r="D416" s="20" t="n">
        <v>12</v>
      </c>
      <c r="E416" s="20" t="n">
        <v>2</v>
      </c>
      <c r="F416" s="20" t="n">
        <v>10</v>
      </c>
      <c r="G416" s="20" t="n">
        <v>0</v>
      </c>
      <c r="H416" s="20" t="n">
        <v>0</v>
      </c>
    </row>
    <row r="417" customFormat="false" ht="12.75" hidden="false" customHeight="true" outlineLevel="0" collapsed="false">
      <c r="A417" s="22"/>
      <c r="B417" s="21" t="s">
        <v>606</v>
      </c>
      <c r="C417" s="20" t="s">
        <v>607</v>
      </c>
      <c r="D417" s="20" t="n">
        <v>3</v>
      </c>
      <c r="E417" s="20" t="n">
        <v>3</v>
      </c>
      <c r="F417" s="20" t="n">
        <v>0</v>
      </c>
      <c r="G417" s="20" t="n">
        <v>0</v>
      </c>
      <c r="H417" s="20" t="n">
        <v>0</v>
      </c>
    </row>
    <row r="418" customFormat="false" ht="12.75" hidden="false" customHeight="true" outlineLevel="0" collapsed="false">
      <c r="A418" s="22"/>
      <c r="B418" s="21" t="s">
        <v>608</v>
      </c>
      <c r="C418" s="20" t="s">
        <v>609</v>
      </c>
      <c r="D418" s="20" t="n">
        <v>110</v>
      </c>
      <c r="E418" s="20" t="n">
        <v>15</v>
      </c>
      <c r="F418" s="20" t="n">
        <v>95</v>
      </c>
      <c r="G418" s="20" t="n">
        <v>0</v>
      </c>
      <c r="H418" s="20" t="n">
        <v>0</v>
      </c>
    </row>
    <row r="419" customFormat="false" ht="12.75" hidden="false" customHeight="true" outlineLevel="0" collapsed="false">
      <c r="A419" s="22"/>
      <c r="B419" s="21" t="s">
        <v>610</v>
      </c>
      <c r="C419" s="20" t="s">
        <v>609</v>
      </c>
      <c r="D419" s="20" t="n">
        <v>59</v>
      </c>
      <c r="E419" s="20" t="n">
        <v>42</v>
      </c>
      <c r="F419" s="20" t="n">
        <v>17</v>
      </c>
      <c r="G419" s="20" t="n">
        <v>0</v>
      </c>
      <c r="H419" s="20" t="n">
        <v>0</v>
      </c>
    </row>
    <row r="420" customFormat="false" ht="12.75" hidden="false" customHeight="true" outlineLevel="0" collapsed="false">
      <c r="A420" s="22"/>
      <c r="B420" s="21" t="s">
        <v>611</v>
      </c>
      <c r="C420" s="20" t="s">
        <v>612</v>
      </c>
      <c r="D420" s="20" t="n">
        <v>37</v>
      </c>
      <c r="E420" s="20" t="n">
        <v>13</v>
      </c>
      <c r="F420" s="20" t="n">
        <v>24</v>
      </c>
      <c r="G420" s="20" t="n">
        <v>0</v>
      </c>
      <c r="H420" s="20" t="n">
        <v>0</v>
      </c>
    </row>
    <row r="421" customFormat="false" ht="12.75" hidden="false" customHeight="true" outlineLevel="0" collapsed="false">
      <c r="A421" s="22"/>
      <c r="B421" s="21" t="s">
        <v>613</v>
      </c>
      <c r="C421" s="20" t="s">
        <v>614</v>
      </c>
      <c r="D421" s="20" t="n">
        <v>3</v>
      </c>
      <c r="E421" s="20" t="n">
        <v>0</v>
      </c>
      <c r="F421" s="20" t="n">
        <v>3</v>
      </c>
      <c r="G421" s="20" t="n">
        <v>0</v>
      </c>
      <c r="H421" s="20" t="n">
        <v>0</v>
      </c>
    </row>
  </sheetData>
  <mergeCells count="8">
    <mergeCell ref="A1:H1"/>
    <mergeCell ref="A2:H2"/>
    <mergeCell ref="A4:A5"/>
    <mergeCell ref="B4:B5"/>
    <mergeCell ref="C4:C5"/>
    <mergeCell ref="D4:D5"/>
    <mergeCell ref="E4:H4"/>
    <mergeCell ref="A17:B17"/>
  </mergeCells>
  <printOptions headings="false" gridLines="false" gridLinesSet="true" horizontalCentered="true" verticalCentered="false"/>
  <pageMargins left="0.0784722222222222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20.99"/>
    <col collapsed="false" customWidth="true" hidden="false" outlineLevel="0" max="2" min="2" style="53" width="8.28"/>
    <col collapsed="false" customWidth="true" hidden="false" outlineLevel="0" max="3" min="3" style="53" width="6.28"/>
    <col collapsed="false" customWidth="true" hidden="false" outlineLevel="0" max="5" min="4" style="53" width="7.28"/>
    <col collapsed="false" customWidth="true" hidden="false" outlineLevel="0" max="15" min="6" style="53" width="6.28"/>
    <col collapsed="false" customWidth="true" hidden="false" outlineLevel="0" max="16" min="16" style="53" width="8.28"/>
    <col collapsed="false" customWidth="true" hidden="false" outlineLevel="0" max="17" min="17" style="53" width="10.71"/>
    <col collapsed="false" customWidth="true" hidden="false" outlineLevel="0" max="18" min="18" style="53" width="7.28"/>
    <col collapsed="false" customWidth="true" hidden="false" outlineLevel="0" max="19" min="19" style="53" width="6.28"/>
    <col collapsed="false" customWidth="true" hidden="false" outlineLevel="0" max="20" min="20" style="53" width="4.56"/>
    <col collapsed="false" customWidth="true" hidden="false" outlineLevel="0" max="22" min="21" style="76" width="5.13"/>
  </cols>
  <sheetData>
    <row r="1" customFormat="false" ht="60" hidden="false" customHeight="true" outlineLevel="0" collapsed="false">
      <c r="A1" s="54" t="s">
        <v>7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8.75" hidden="false" customHeight="true" outlineLevel="0" collapsed="false">
      <c r="A2" s="77"/>
      <c r="B2" s="78" t="s">
        <v>75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  <c r="T2" s="80"/>
      <c r="U2" s="81"/>
      <c r="V2" s="81"/>
    </row>
    <row r="3" customFormat="false" ht="12.75" hidden="false" customHeight="true" outlineLevel="0" collapsed="false">
      <c r="A3" s="82" t="s">
        <v>759</v>
      </c>
      <c r="B3" s="83" t="s">
        <v>760</v>
      </c>
      <c r="C3" s="82" t="s">
        <v>761</v>
      </c>
      <c r="D3" s="82"/>
      <c r="E3" s="82" t="s">
        <v>762</v>
      </c>
      <c r="F3" s="82"/>
      <c r="G3" s="82" t="s">
        <v>763</v>
      </c>
      <c r="H3" s="82"/>
      <c r="I3" s="82"/>
      <c r="J3" s="82"/>
      <c r="K3" s="82"/>
      <c r="L3" s="82"/>
      <c r="M3" s="82"/>
      <c r="N3" s="82"/>
      <c r="O3" s="82" t="s">
        <v>764</v>
      </c>
      <c r="P3" s="82"/>
      <c r="Q3" s="82"/>
      <c r="R3" s="82" t="s">
        <v>765</v>
      </c>
      <c r="S3" s="82"/>
      <c r="T3" s="82"/>
      <c r="U3" s="82"/>
      <c r="V3" s="82"/>
    </row>
    <row r="4" customFormat="false" ht="123" hidden="false" customHeight="false" outlineLevel="0" collapsed="false">
      <c r="A4" s="82"/>
      <c r="B4" s="83"/>
      <c r="C4" s="84" t="s">
        <v>648</v>
      </c>
      <c r="D4" s="84" t="s">
        <v>649</v>
      </c>
      <c r="E4" s="83" t="s">
        <v>682</v>
      </c>
      <c r="F4" s="84" t="s">
        <v>683</v>
      </c>
      <c r="G4" s="83" t="s">
        <v>749</v>
      </c>
      <c r="H4" s="83" t="s">
        <v>652</v>
      </c>
      <c r="I4" s="83" t="s">
        <v>653</v>
      </c>
      <c r="J4" s="83" t="s">
        <v>654</v>
      </c>
      <c r="K4" s="83" t="s">
        <v>655</v>
      </c>
      <c r="L4" s="83" t="s">
        <v>656</v>
      </c>
      <c r="M4" s="83" t="s">
        <v>657</v>
      </c>
      <c r="N4" s="83" t="s">
        <v>659</v>
      </c>
      <c r="O4" s="83" t="s">
        <v>662</v>
      </c>
      <c r="P4" s="83" t="s">
        <v>664</v>
      </c>
      <c r="Q4" s="83" t="s">
        <v>666</v>
      </c>
      <c r="R4" s="83" t="s">
        <v>675</v>
      </c>
      <c r="S4" s="83" t="s">
        <v>676</v>
      </c>
      <c r="T4" s="83" t="s">
        <v>677</v>
      </c>
      <c r="U4" s="84" t="s">
        <v>678</v>
      </c>
      <c r="V4" s="84" t="s">
        <v>679</v>
      </c>
    </row>
    <row r="5" customFormat="false" ht="12.75" hidden="false" customHeight="false" outlineLevel="0" collapsed="false">
      <c r="A5" s="85" t="s">
        <v>11</v>
      </c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5" t="n">
        <v>7</v>
      </c>
      <c r="I5" s="85" t="n">
        <v>8</v>
      </c>
      <c r="J5" s="85" t="n">
        <v>9</v>
      </c>
      <c r="K5" s="85" t="n">
        <v>10</v>
      </c>
      <c r="L5" s="85" t="n">
        <v>11</v>
      </c>
      <c r="M5" s="85" t="n">
        <v>12</v>
      </c>
      <c r="N5" s="85" t="n">
        <v>13</v>
      </c>
      <c r="O5" s="85" t="n">
        <v>14</v>
      </c>
      <c r="P5" s="85" t="n">
        <v>15</v>
      </c>
      <c r="Q5" s="85" t="n">
        <v>16</v>
      </c>
      <c r="R5" s="85" t="n">
        <v>18</v>
      </c>
      <c r="S5" s="85" t="n">
        <v>19</v>
      </c>
      <c r="T5" s="85" t="n">
        <v>20</v>
      </c>
      <c r="U5" s="85" t="n">
        <v>21</v>
      </c>
      <c r="V5" s="85" t="n">
        <v>22</v>
      </c>
    </row>
    <row r="6" customFormat="false" ht="15.75" hidden="false" customHeight="false" outlineLevel="0" collapsed="false">
      <c r="A6" s="86" t="s">
        <v>670</v>
      </c>
      <c r="B6" s="87" t="n">
        <v>24888</v>
      </c>
      <c r="C6" s="87" t="n">
        <v>3521</v>
      </c>
      <c r="D6" s="87" t="n">
        <v>21367</v>
      </c>
      <c r="E6" s="87" t="n">
        <v>19843</v>
      </c>
      <c r="F6" s="87" t="n">
        <v>5045</v>
      </c>
      <c r="G6" s="87" t="n">
        <v>3572</v>
      </c>
      <c r="H6" s="87" t="n">
        <v>3430</v>
      </c>
      <c r="I6" s="87" t="n">
        <v>4716</v>
      </c>
      <c r="J6" s="87" t="n">
        <v>3425</v>
      </c>
      <c r="K6" s="87" t="n">
        <v>3254</v>
      </c>
      <c r="L6" s="87" t="n">
        <v>1929</v>
      </c>
      <c r="M6" s="87" t="n">
        <v>2920</v>
      </c>
      <c r="N6" s="87" t="n">
        <v>1642</v>
      </c>
      <c r="O6" s="87" t="n">
        <v>2601</v>
      </c>
      <c r="P6" s="87" t="n">
        <v>8875</v>
      </c>
      <c r="Q6" s="87" t="n">
        <v>13412</v>
      </c>
      <c r="R6" s="87" t="n">
        <v>17165</v>
      </c>
      <c r="S6" s="87" t="n">
        <v>7150</v>
      </c>
      <c r="T6" s="87" t="n">
        <v>565</v>
      </c>
      <c r="U6" s="88" t="n">
        <v>8</v>
      </c>
      <c r="V6" s="88" t="n">
        <v>0</v>
      </c>
    </row>
    <row r="7" customFormat="false" ht="15.75" hidden="false" customHeight="false" outlineLevel="0" collapsed="false">
      <c r="A7" s="89" t="s">
        <v>61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</row>
    <row r="8" customFormat="false" ht="15.75" hidden="false" customHeight="false" outlineLevel="0" collapsed="false">
      <c r="A8" s="91" t="s">
        <v>618</v>
      </c>
      <c r="B8" s="19" t="n">
        <v>107</v>
      </c>
      <c r="C8" s="19" t="n">
        <v>83</v>
      </c>
      <c r="D8" s="19" t="n">
        <v>24</v>
      </c>
      <c r="E8" s="19" t="n">
        <v>61</v>
      </c>
      <c r="F8" s="19" t="n">
        <v>46</v>
      </c>
      <c r="G8" s="19" t="n">
        <v>39</v>
      </c>
      <c r="H8" s="19" t="n">
        <v>19</v>
      </c>
      <c r="I8" s="19" t="n">
        <v>12</v>
      </c>
      <c r="J8" s="19" t="n">
        <v>5</v>
      </c>
      <c r="K8" s="19" t="n">
        <v>13</v>
      </c>
      <c r="L8" s="19" t="n">
        <v>8</v>
      </c>
      <c r="M8" s="19" t="n">
        <v>11</v>
      </c>
      <c r="N8" s="19" t="n">
        <v>0</v>
      </c>
      <c r="O8" s="19" t="n">
        <v>0</v>
      </c>
      <c r="P8" s="19" t="n">
        <v>46</v>
      </c>
      <c r="Q8" s="19" t="n">
        <v>61</v>
      </c>
      <c r="R8" s="19" t="n">
        <v>90</v>
      </c>
      <c r="S8" s="19" t="n">
        <v>17</v>
      </c>
      <c r="T8" s="19" t="n">
        <v>0</v>
      </c>
      <c r="U8" s="19" t="n">
        <v>0</v>
      </c>
      <c r="V8" s="19" t="n">
        <v>0</v>
      </c>
    </row>
    <row r="9" customFormat="false" ht="15.75" hidden="false" customHeight="false" outlineLevel="0" collapsed="false">
      <c r="A9" s="91" t="s">
        <v>619</v>
      </c>
      <c r="B9" s="19" t="n">
        <v>132</v>
      </c>
      <c r="C9" s="19" t="n">
        <v>114</v>
      </c>
      <c r="D9" s="19" t="n">
        <v>18</v>
      </c>
      <c r="E9" s="19" t="n">
        <v>86</v>
      </c>
      <c r="F9" s="19" t="n">
        <v>46</v>
      </c>
      <c r="G9" s="19" t="n">
        <v>8</v>
      </c>
      <c r="H9" s="19" t="n">
        <v>17</v>
      </c>
      <c r="I9" s="19" t="n">
        <v>29</v>
      </c>
      <c r="J9" s="19" t="n">
        <v>13</v>
      </c>
      <c r="K9" s="19" t="n">
        <v>19</v>
      </c>
      <c r="L9" s="19" t="n">
        <v>21</v>
      </c>
      <c r="M9" s="19" t="n">
        <v>25</v>
      </c>
      <c r="N9" s="19" t="n">
        <v>0</v>
      </c>
      <c r="O9" s="19" t="n">
        <v>78</v>
      </c>
      <c r="P9" s="19" t="n">
        <v>42</v>
      </c>
      <c r="Q9" s="19" t="n">
        <v>12</v>
      </c>
      <c r="R9" s="19" t="n">
        <v>132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15.75" hidden="false" customHeight="false" outlineLevel="0" collapsed="false">
      <c r="A10" s="91" t="s">
        <v>62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15.75" hidden="false" customHeight="false" outlineLevel="0" collapsed="false">
      <c r="A11" s="91" t="s">
        <v>621</v>
      </c>
      <c r="B11" s="19" t="n">
        <v>74</v>
      </c>
      <c r="C11" s="19" t="n">
        <v>59</v>
      </c>
      <c r="D11" s="19" t="n">
        <v>15</v>
      </c>
      <c r="E11" s="19" t="n">
        <v>55</v>
      </c>
      <c r="F11" s="19" t="n">
        <v>19</v>
      </c>
      <c r="G11" s="19" t="n">
        <v>8</v>
      </c>
      <c r="H11" s="19" t="n">
        <v>19</v>
      </c>
      <c r="I11" s="19" t="n">
        <v>22</v>
      </c>
      <c r="J11" s="19" t="n">
        <v>10</v>
      </c>
      <c r="K11" s="19" t="n">
        <v>10</v>
      </c>
      <c r="L11" s="19" t="n">
        <v>2</v>
      </c>
      <c r="M11" s="19" t="n">
        <v>3</v>
      </c>
      <c r="N11" s="19" t="n">
        <v>0</v>
      </c>
      <c r="O11" s="19" t="n">
        <v>14</v>
      </c>
      <c r="P11" s="19" t="n">
        <v>37</v>
      </c>
      <c r="Q11" s="19" t="n">
        <v>23</v>
      </c>
      <c r="R11" s="19" t="n">
        <v>74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15.75" hidden="false" customHeight="false" outlineLevel="0" collapsed="false">
      <c r="A12" s="91" t="s">
        <v>622</v>
      </c>
      <c r="B12" s="19" t="n">
        <v>396</v>
      </c>
      <c r="C12" s="19" t="n">
        <v>349</v>
      </c>
      <c r="D12" s="19" t="n">
        <v>47</v>
      </c>
      <c r="E12" s="19" t="n">
        <v>212</v>
      </c>
      <c r="F12" s="19" t="n">
        <v>184</v>
      </c>
      <c r="G12" s="19" t="n">
        <v>64</v>
      </c>
      <c r="H12" s="19" t="n">
        <v>59</v>
      </c>
      <c r="I12" s="19" t="n">
        <v>40</v>
      </c>
      <c r="J12" s="19" t="n">
        <v>71</v>
      </c>
      <c r="K12" s="19" t="n">
        <v>56</v>
      </c>
      <c r="L12" s="19" t="n">
        <v>34</v>
      </c>
      <c r="M12" s="19" t="n">
        <v>34</v>
      </c>
      <c r="N12" s="19" t="n">
        <v>38</v>
      </c>
      <c r="O12" s="19" t="n">
        <v>176</v>
      </c>
      <c r="P12" s="19" t="n">
        <v>140</v>
      </c>
      <c r="Q12" s="19" t="n">
        <v>80</v>
      </c>
      <c r="R12" s="19" t="n">
        <v>103</v>
      </c>
      <c r="S12" s="19" t="n">
        <v>143</v>
      </c>
      <c r="T12" s="19" t="n">
        <v>142</v>
      </c>
      <c r="U12" s="19" t="n">
        <v>8</v>
      </c>
      <c r="V12" s="19" t="n">
        <v>0</v>
      </c>
    </row>
    <row r="13" customFormat="false" ht="15.75" hidden="false" customHeight="false" outlineLevel="0" collapsed="false">
      <c r="A13" s="91" t="s">
        <v>62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15.75" hidden="false" customHeight="false" outlineLevel="0" collapsed="false">
      <c r="A14" s="91" t="s">
        <v>624</v>
      </c>
      <c r="B14" s="19" t="n">
        <v>102</v>
      </c>
      <c r="C14" s="19" t="n">
        <v>102</v>
      </c>
      <c r="D14" s="19" t="n">
        <v>0</v>
      </c>
      <c r="E14" s="19" t="n">
        <v>0</v>
      </c>
      <c r="F14" s="19" t="n">
        <v>102</v>
      </c>
      <c r="G14" s="19" t="n">
        <v>4</v>
      </c>
      <c r="H14" s="19" t="n">
        <v>7</v>
      </c>
      <c r="I14" s="19" t="n">
        <v>10</v>
      </c>
      <c r="J14" s="19" t="n">
        <v>20</v>
      </c>
      <c r="K14" s="19" t="n">
        <v>35</v>
      </c>
      <c r="L14" s="19" t="n">
        <v>20</v>
      </c>
      <c r="M14" s="19" t="n">
        <v>6</v>
      </c>
      <c r="N14" s="19" t="n">
        <v>0</v>
      </c>
      <c r="O14" s="19" t="n">
        <v>102</v>
      </c>
      <c r="P14" s="19" t="n">
        <v>0</v>
      </c>
      <c r="Q14" s="19" t="n">
        <v>0</v>
      </c>
      <c r="R14" s="19" t="n">
        <v>102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5.75" hidden="false" customHeight="false" outlineLevel="0" collapsed="false">
      <c r="A15" s="91" t="s">
        <v>625</v>
      </c>
      <c r="B15" s="19" t="n">
        <v>152</v>
      </c>
      <c r="C15" s="19" t="n">
        <v>6</v>
      </c>
      <c r="D15" s="19" t="n">
        <v>146</v>
      </c>
      <c r="E15" s="19" t="n">
        <v>105</v>
      </c>
      <c r="F15" s="19" t="n">
        <v>47</v>
      </c>
      <c r="G15" s="19" t="n">
        <v>16</v>
      </c>
      <c r="H15" s="19" t="n">
        <v>21</v>
      </c>
      <c r="I15" s="19" t="n">
        <v>39</v>
      </c>
      <c r="J15" s="19" t="n">
        <v>12</v>
      </c>
      <c r="K15" s="19" t="n">
        <v>14</v>
      </c>
      <c r="L15" s="19" t="n">
        <v>13</v>
      </c>
      <c r="M15" s="19" t="n">
        <v>23</v>
      </c>
      <c r="N15" s="19" t="n">
        <v>14</v>
      </c>
      <c r="O15" s="19" t="n">
        <v>30</v>
      </c>
      <c r="P15" s="19" t="n">
        <v>69</v>
      </c>
      <c r="Q15" s="19" t="n">
        <v>53</v>
      </c>
      <c r="R15" s="19" t="n">
        <v>151</v>
      </c>
      <c r="S15" s="19" t="n">
        <v>1</v>
      </c>
      <c r="T15" s="19" t="n">
        <v>0</v>
      </c>
      <c r="U15" s="19" t="n">
        <v>0</v>
      </c>
      <c r="V15" s="19" t="n">
        <v>0</v>
      </c>
    </row>
    <row r="16" customFormat="false" ht="15.75" hidden="false" customHeight="false" outlineLevel="0" collapsed="false">
      <c r="A16" s="91" t="s">
        <v>626</v>
      </c>
      <c r="B16" s="19" t="n">
        <v>478</v>
      </c>
      <c r="C16" s="19" t="n">
        <v>409</v>
      </c>
      <c r="D16" s="19" t="n">
        <v>69</v>
      </c>
      <c r="E16" s="19" t="n">
        <v>323</v>
      </c>
      <c r="F16" s="19" t="n">
        <v>155</v>
      </c>
      <c r="G16" s="19" t="n">
        <v>182</v>
      </c>
      <c r="H16" s="19" t="n">
        <v>228</v>
      </c>
      <c r="I16" s="19" t="n">
        <v>62</v>
      </c>
      <c r="J16" s="19" t="n">
        <v>6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330</v>
      </c>
      <c r="Q16" s="19" t="n">
        <v>148</v>
      </c>
      <c r="R16" s="19" t="n">
        <v>476</v>
      </c>
      <c r="S16" s="19" t="n">
        <v>2</v>
      </c>
      <c r="T16" s="19" t="n">
        <v>0</v>
      </c>
      <c r="U16" s="19" t="n">
        <v>0</v>
      </c>
      <c r="V16" s="19" t="n">
        <v>0</v>
      </c>
    </row>
    <row r="17" customFormat="false" ht="15.75" hidden="false" customHeight="false" outlineLevel="0" collapsed="false">
      <c r="A17" s="91" t="s">
        <v>62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5.75" hidden="false" customHeight="false" outlineLevel="0" collapsed="false">
      <c r="A18" s="91" t="s">
        <v>628</v>
      </c>
      <c r="B18" s="19" t="n">
        <v>561</v>
      </c>
      <c r="C18" s="19" t="n">
        <v>540</v>
      </c>
      <c r="D18" s="19" t="n">
        <v>21</v>
      </c>
      <c r="E18" s="19" t="n">
        <v>253</v>
      </c>
      <c r="F18" s="19" t="n">
        <v>308</v>
      </c>
      <c r="G18" s="19" t="n">
        <v>90</v>
      </c>
      <c r="H18" s="19" t="n">
        <v>46</v>
      </c>
      <c r="I18" s="19" t="n">
        <v>58</v>
      </c>
      <c r="J18" s="19" t="n">
        <v>59</v>
      </c>
      <c r="K18" s="19" t="n">
        <v>76</v>
      </c>
      <c r="L18" s="19" t="n">
        <v>65</v>
      </c>
      <c r="M18" s="19" t="n">
        <v>93</v>
      </c>
      <c r="N18" s="19" t="n">
        <v>74</v>
      </c>
      <c r="O18" s="19" t="n">
        <v>138</v>
      </c>
      <c r="P18" s="19" t="n">
        <v>227</v>
      </c>
      <c r="Q18" s="19" t="n">
        <v>196</v>
      </c>
      <c r="R18" s="19" t="n">
        <v>234</v>
      </c>
      <c r="S18" s="19" t="n">
        <v>16</v>
      </c>
      <c r="T18" s="19" t="n">
        <v>311</v>
      </c>
      <c r="U18" s="19" t="n">
        <v>0</v>
      </c>
      <c r="V18" s="19" t="n">
        <v>0</v>
      </c>
    </row>
    <row r="19" customFormat="false" ht="15.75" hidden="false" customHeight="false" outlineLevel="0" collapsed="false">
      <c r="A19" s="91" t="s">
        <v>629</v>
      </c>
      <c r="B19" s="19" t="n">
        <v>1269</v>
      </c>
      <c r="C19" s="19" t="n">
        <v>396</v>
      </c>
      <c r="D19" s="19" t="n">
        <v>873</v>
      </c>
      <c r="E19" s="19" t="n">
        <v>1040</v>
      </c>
      <c r="F19" s="19" t="n">
        <v>229</v>
      </c>
      <c r="G19" s="19" t="n">
        <v>258</v>
      </c>
      <c r="H19" s="19" t="n">
        <v>240</v>
      </c>
      <c r="I19" s="19" t="n">
        <v>224</v>
      </c>
      <c r="J19" s="19" t="n">
        <v>147</v>
      </c>
      <c r="K19" s="19" t="n">
        <v>168</v>
      </c>
      <c r="L19" s="19" t="n">
        <v>82</v>
      </c>
      <c r="M19" s="19" t="n">
        <v>115</v>
      </c>
      <c r="N19" s="19" t="n">
        <v>35</v>
      </c>
      <c r="O19" s="19" t="n">
        <v>105</v>
      </c>
      <c r="P19" s="19" t="n">
        <v>586</v>
      </c>
      <c r="Q19" s="19" t="n">
        <v>578</v>
      </c>
      <c r="R19" s="19" t="n">
        <v>854</v>
      </c>
      <c r="S19" s="19" t="n">
        <v>314</v>
      </c>
      <c r="T19" s="19" t="n">
        <v>101</v>
      </c>
      <c r="U19" s="19" t="n">
        <v>0</v>
      </c>
      <c r="V19" s="19" t="n">
        <v>0</v>
      </c>
    </row>
    <row r="20" customFormat="false" ht="15.75" hidden="false" customHeight="false" outlineLevel="0" collapsed="false">
      <c r="A20" s="91" t="s">
        <v>630</v>
      </c>
      <c r="B20" s="19" t="n">
        <v>19761</v>
      </c>
      <c r="C20" s="19" t="n">
        <v>185</v>
      </c>
      <c r="D20" s="19" t="n">
        <v>19576</v>
      </c>
      <c r="E20" s="19" t="n">
        <v>16798</v>
      </c>
      <c r="F20" s="19" t="n">
        <v>2963</v>
      </c>
      <c r="G20" s="19" t="n">
        <v>2506</v>
      </c>
      <c r="H20" s="19" t="n">
        <v>2604</v>
      </c>
      <c r="I20" s="19" t="n">
        <v>3809</v>
      </c>
      <c r="J20" s="19" t="n">
        <v>2742</v>
      </c>
      <c r="K20" s="19" t="n">
        <v>2595</v>
      </c>
      <c r="L20" s="19" t="n">
        <v>1542</v>
      </c>
      <c r="M20" s="19" t="n">
        <v>2514</v>
      </c>
      <c r="N20" s="19" t="n">
        <v>1449</v>
      </c>
      <c r="O20" s="19" t="n">
        <v>1286</v>
      </c>
      <c r="P20" s="19" t="n">
        <v>6460</v>
      </c>
      <c r="Q20" s="19" t="n">
        <v>12015</v>
      </c>
      <c r="R20" s="19" t="n">
        <v>13809</v>
      </c>
      <c r="S20" s="19" t="n">
        <v>5952</v>
      </c>
      <c r="T20" s="19" t="n">
        <v>0</v>
      </c>
      <c r="U20" s="19" t="n">
        <v>0</v>
      </c>
      <c r="V20" s="19" t="n">
        <v>0</v>
      </c>
    </row>
    <row r="21" customFormat="false" ht="15.75" hidden="false" customHeight="false" outlineLevel="0" collapsed="false">
      <c r="A21" s="91" t="s">
        <v>631</v>
      </c>
      <c r="B21" s="19" t="n">
        <v>454</v>
      </c>
      <c r="C21" s="19" t="n">
        <v>350</v>
      </c>
      <c r="D21" s="19" t="n">
        <v>104</v>
      </c>
      <c r="E21" s="19" t="n">
        <v>318</v>
      </c>
      <c r="F21" s="19" t="n">
        <v>136</v>
      </c>
      <c r="G21" s="19" t="n">
        <v>30</v>
      </c>
      <c r="H21" s="19" t="n">
        <v>21</v>
      </c>
      <c r="I21" s="19" t="n">
        <v>153</v>
      </c>
      <c r="J21" s="19" t="n">
        <v>104</v>
      </c>
      <c r="K21" s="19" t="n">
        <v>121</v>
      </c>
      <c r="L21" s="19" t="n">
        <v>3</v>
      </c>
      <c r="M21" s="19" t="n">
        <v>12</v>
      </c>
      <c r="N21" s="19" t="n">
        <v>10</v>
      </c>
      <c r="O21" s="19" t="n">
        <v>72</v>
      </c>
      <c r="P21" s="19" t="n">
        <v>369</v>
      </c>
      <c r="Q21" s="19" t="n">
        <v>13</v>
      </c>
      <c r="R21" s="19" t="n">
        <v>69</v>
      </c>
      <c r="S21" s="19" t="n">
        <v>377</v>
      </c>
      <c r="T21" s="19" t="n">
        <v>8</v>
      </c>
      <c r="U21" s="19" t="n">
        <v>0</v>
      </c>
      <c r="V21" s="19" t="n">
        <v>0</v>
      </c>
    </row>
    <row r="22" customFormat="false" ht="15.75" hidden="false" customHeight="false" outlineLevel="0" collapsed="false">
      <c r="A22" s="91" t="s">
        <v>632</v>
      </c>
      <c r="B22" s="19" t="n">
        <v>282</v>
      </c>
      <c r="C22" s="19" t="n">
        <v>272</v>
      </c>
      <c r="D22" s="19" t="n">
        <v>10</v>
      </c>
      <c r="E22" s="19" t="n">
        <v>96</v>
      </c>
      <c r="F22" s="19" t="n">
        <v>186</v>
      </c>
      <c r="G22" s="19" t="n">
        <v>87</v>
      </c>
      <c r="H22" s="19" t="n">
        <v>57</v>
      </c>
      <c r="I22" s="19" t="n">
        <v>58</v>
      </c>
      <c r="J22" s="19" t="n">
        <v>26</v>
      </c>
      <c r="K22" s="19" t="n">
        <v>46</v>
      </c>
      <c r="L22" s="19" t="n">
        <v>8</v>
      </c>
      <c r="M22" s="19" t="n">
        <v>0</v>
      </c>
      <c r="N22" s="19" t="n">
        <v>0</v>
      </c>
      <c r="O22" s="19" t="n">
        <v>143</v>
      </c>
      <c r="P22" s="19" t="n">
        <v>95</v>
      </c>
      <c r="Q22" s="19" t="n">
        <v>44</v>
      </c>
      <c r="R22" s="19" t="n">
        <v>282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15.75" hidden="false" customHeight="false" outlineLevel="0" collapsed="false">
      <c r="A23" s="91" t="s">
        <v>633</v>
      </c>
      <c r="B23" s="19" t="n">
        <v>65</v>
      </c>
      <c r="C23" s="19" t="n">
        <v>0</v>
      </c>
      <c r="D23" s="19" t="n">
        <v>65</v>
      </c>
      <c r="E23" s="19" t="n">
        <v>42</v>
      </c>
      <c r="F23" s="19" t="n">
        <v>23</v>
      </c>
      <c r="G23" s="19" t="n">
        <v>33</v>
      </c>
      <c r="H23" s="19" t="n">
        <v>10</v>
      </c>
      <c r="I23" s="19" t="n">
        <v>10</v>
      </c>
      <c r="J23" s="19" t="n">
        <v>1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43</v>
      </c>
      <c r="P23" s="19" t="n">
        <v>22</v>
      </c>
      <c r="Q23" s="19" t="n">
        <v>0</v>
      </c>
      <c r="R23" s="19" t="n">
        <v>35</v>
      </c>
      <c r="S23" s="19" t="n">
        <v>30</v>
      </c>
      <c r="T23" s="19" t="n">
        <v>0</v>
      </c>
      <c r="U23" s="19" t="n">
        <v>0</v>
      </c>
      <c r="V23" s="19" t="n">
        <v>0</v>
      </c>
    </row>
    <row r="24" customFormat="false" ht="15.75" hidden="false" customHeight="false" outlineLevel="0" collapsed="false">
      <c r="A24" s="91" t="s">
        <v>634</v>
      </c>
      <c r="B24" s="19" t="n">
        <v>145</v>
      </c>
      <c r="C24" s="19" t="n">
        <v>129</v>
      </c>
      <c r="D24" s="19" t="n">
        <v>16</v>
      </c>
      <c r="E24" s="19" t="n">
        <v>76</v>
      </c>
      <c r="F24" s="19" t="n">
        <v>69</v>
      </c>
      <c r="G24" s="19" t="n">
        <v>16</v>
      </c>
      <c r="H24" s="19" t="n">
        <v>11</v>
      </c>
      <c r="I24" s="19" t="n">
        <v>15</v>
      </c>
      <c r="J24" s="19" t="n">
        <v>10</v>
      </c>
      <c r="K24" s="19" t="n">
        <v>21</v>
      </c>
      <c r="L24" s="19" t="n">
        <v>28</v>
      </c>
      <c r="M24" s="19" t="n">
        <v>31</v>
      </c>
      <c r="N24" s="19" t="n">
        <v>13</v>
      </c>
      <c r="O24" s="19" t="n">
        <v>26</v>
      </c>
      <c r="P24" s="19" t="n">
        <v>91</v>
      </c>
      <c r="Q24" s="19" t="n">
        <v>28</v>
      </c>
      <c r="R24" s="19" t="n">
        <v>145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15.75" hidden="false" customHeight="false" outlineLevel="0" collapsed="false">
      <c r="A25" s="91" t="s">
        <v>635</v>
      </c>
      <c r="B25" s="19" t="n">
        <v>53</v>
      </c>
      <c r="C25" s="19" t="n">
        <v>44</v>
      </c>
      <c r="D25" s="19" t="n">
        <v>9</v>
      </c>
      <c r="E25" s="19" t="n">
        <v>23</v>
      </c>
      <c r="F25" s="19" t="n">
        <v>30</v>
      </c>
      <c r="G25" s="19" t="n">
        <v>7</v>
      </c>
      <c r="H25" s="19" t="n">
        <v>3</v>
      </c>
      <c r="I25" s="19" t="n">
        <v>4</v>
      </c>
      <c r="J25" s="19" t="n">
        <v>6</v>
      </c>
      <c r="K25" s="19" t="n">
        <v>14</v>
      </c>
      <c r="L25" s="19" t="n">
        <v>6</v>
      </c>
      <c r="M25" s="19" t="n">
        <v>10</v>
      </c>
      <c r="N25" s="19" t="n">
        <v>3</v>
      </c>
      <c r="O25" s="19" t="n">
        <v>7</v>
      </c>
      <c r="P25" s="19" t="n">
        <v>22</v>
      </c>
      <c r="Q25" s="19" t="n">
        <v>24</v>
      </c>
      <c r="R25" s="19" t="n">
        <v>50</v>
      </c>
      <c r="S25" s="19" t="n">
        <v>0</v>
      </c>
      <c r="T25" s="19" t="n">
        <v>3</v>
      </c>
      <c r="U25" s="19" t="n">
        <v>0</v>
      </c>
      <c r="V25" s="19" t="n">
        <v>0</v>
      </c>
    </row>
    <row r="26" customFormat="false" ht="15.75" hidden="false" customHeight="false" outlineLevel="0" collapsed="false">
      <c r="A26" s="91" t="s">
        <v>636</v>
      </c>
      <c r="B26" s="19" t="n">
        <v>5</v>
      </c>
      <c r="C26" s="19" t="n">
        <v>0</v>
      </c>
      <c r="D26" s="19" t="n">
        <v>5</v>
      </c>
      <c r="E26" s="19" t="n">
        <v>5</v>
      </c>
      <c r="F26" s="19" t="n">
        <v>0</v>
      </c>
      <c r="G26" s="19" t="n">
        <v>0</v>
      </c>
      <c r="H26" s="19" t="n">
        <v>1</v>
      </c>
      <c r="I26" s="19" t="n">
        <v>0</v>
      </c>
      <c r="J26" s="19" t="n">
        <v>0</v>
      </c>
      <c r="K26" s="19" t="n">
        <v>2</v>
      </c>
      <c r="L26" s="19" t="n">
        <v>1</v>
      </c>
      <c r="M26" s="19" t="n">
        <v>0</v>
      </c>
      <c r="N26" s="19" t="n">
        <v>1</v>
      </c>
      <c r="O26" s="19" t="n">
        <v>0</v>
      </c>
      <c r="P26" s="19" t="n">
        <v>0</v>
      </c>
      <c r="Q26" s="19" t="n">
        <v>5</v>
      </c>
      <c r="R26" s="19" t="n">
        <v>5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15.75" hidden="false" customHeight="false" outlineLevel="0" collapsed="false">
      <c r="A27" s="91" t="s">
        <v>637</v>
      </c>
      <c r="B27" s="19" t="n">
        <v>34</v>
      </c>
      <c r="C27" s="19" t="n">
        <v>29</v>
      </c>
      <c r="D27" s="19" t="n">
        <v>5</v>
      </c>
      <c r="E27" s="19" t="n">
        <v>12</v>
      </c>
      <c r="F27" s="19" t="n">
        <v>22</v>
      </c>
      <c r="G27" s="19" t="n">
        <v>2</v>
      </c>
      <c r="H27" s="19" t="n">
        <v>9</v>
      </c>
      <c r="I27" s="19" t="n">
        <v>8</v>
      </c>
      <c r="J27" s="19" t="n">
        <v>5</v>
      </c>
      <c r="K27" s="19" t="n">
        <v>7</v>
      </c>
      <c r="L27" s="19" t="n">
        <v>3</v>
      </c>
      <c r="M27" s="19" t="n">
        <v>0</v>
      </c>
      <c r="N27" s="19" t="n">
        <v>0</v>
      </c>
      <c r="O27" s="19" t="n">
        <v>11</v>
      </c>
      <c r="P27" s="19" t="n">
        <v>11</v>
      </c>
      <c r="Q27" s="19" t="n">
        <v>12</v>
      </c>
      <c r="R27" s="19" t="n">
        <v>34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15.75" hidden="false" customHeight="false" outlineLevel="0" collapsed="false">
      <c r="A28" s="91" t="s">
        <v>63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15.75" hidden="false" customHeight="false" outlineLevel="0" collapsed="false">
      <c r="A29" s="91" t="s">
        <v>639</v>
      </c>
      <c r="B29" s="19" t="n">
        <v>81</v>
      </c>
      <c r="C29" s="19" t="n">
        <v>81</v>
      </c>
      <c r="D29" s="19" t="n">
        <v>0</v>
      </c>
      <c r="E29" s="19" t="n">
        <v>38</v>
      </c>
      <c r="F29" s="19" t="n">
        <v>43</v>
      </c>
      <c r="G29" s="19" t="n">
        <v>0</v>
      </c>
      <c r="H29" s="19" t="n">
        <v>0</v>
      </c>
      <c r="I29" s="19" t="n">
        <v>0</v>
      </c>
      <c r="J29" s="19" t="n">
        <v>6</v>
      </c>
      <c r="K29" s="19" t="n">
        <v>16</v>
      </c>
      <c r="L29" s="19" t="n">
        <v>38</v>
      </c>
      <c r="M29" s="19" t="n">
        <v>21</v>
      </c>
      <c r="N29" s="19" t="n">
        <v>0</v>
      </c>
      <c r="O29" s="19" t="n">
        <v>71</v>
      </c>
      <c r="P29" s="19" t="n">
        <v>10</v>
      </c>
      <c r="Q29" s="19" t="n">
        <v>0</v>
      </c>
      <c r="R29" s="19" t="n">
        <v>76</v>
      </c>
      <c r="S29" s="19" t="n">
        <v>5</v>
      </c>
      <c r="T29" s="19" t="n">
        <v>0</v>
      </c>
      <c r="U29" s="19" t="n">
        <v>0</v>
      </c>
      <c r="V29" s="19" t="n">
        <v>0</v>
      </c>
    </row>
    <row r="30" customFormat="false" ht="15.75" hidden="false" customHeight="false" outlineLevel="0" collapsed="false">
      <c r="A30" s="91" t="s">
        <v>64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  <row r="31" customFormat="false" ht="15.75" hidden="false" customHeight="false" outlineLevel="0" collapsed="false">
      <c r="A31" s="91" t="s">
        <v>641</v>
      </c>
      <c r="B31" s="19" t="n">
        <v>737</v>
      </c>
      <c r="C31" s="19" t="n">
        <v>373</v>
      </c>
      <c r="D31" s="19" t="n">
        <v>364</v>
      </c>
      <c r="E31" s="19" t="n">
        <v>300</v>
      </c>
      <c r="F31" s="19" t="n">
        <v>437</v>
      </c>
      <c r="G31" s="19" t="n">
        <v>222</v>
      </c>
      <c r="H31" s="19" t="n">
        <v>58</v>
      </c>
      <c r="I31" s="19" t="n">
        <v>163</v>
      </c>
      <c r="J31" s="19" t="n">
        <v>171</v>
      </c>
      <c r="K31" s="19" t="n">
        <v>41</v>
      </c>
      <c r="L31" s="19" t="n">
        <v>55</v>
      </c>
      <c r="M31" s="19" t="n">
        <v>22</v>
      </c>
      <c r="N31" s="19" t="n">
        <v>5</v>
      </c>
      <c r="O31" s="19" t="n">
        <v>299</v>
      </c>
      <c r="P31" s="19" t="n">
        <v>318</v>
      </c>
      <c r="Q31" s="19" t="n">
        <v>120</v>
      </c>
      <c r="R31" s="19" t="n">
        <v>444</v>
      </c>
      <c r="S31" s="19" t="n">
        <v>293</v>
      </c>
      <c r="T31" s="19" t="n">
        <v>0</v>
      </c>
      <c r="U31" s="19" t="n">
        <v>0</v>
      </c>
      <c r="V31" s="19" t="n">
        <v>0</v>
      </c>
    </row>
    <row r="32" customFormat="false" ht="15.75" hidden="false" customHeight="false" outlineLevel="0" collapsed="false">
      <c r="A32" s="92"/>
      <c r="U32" s="53"/>
      <c r="V32" s="53"/>
    </row>
    <row r="33" customFormat="false" ht="15.75" hidden="false" customHeight="false" outlineLevel="0" collapsed="false">
      <c r="A33" s="92"/>
      <c r="U33" s="53"/>
      <c r="V33" s="53"/>
    </row>
    <row r="34" customFormat="false" ht="15.75" hidden="false" customHeight="false" outlineLevel="0" collapsed="false">
      <c r="A34" s="92"/>
      <c r="U34" s="53"/>
      <c r="V34" s="53"/>
    </row>
    <row r="35" customFormat="false" ht="15.75" hidden="false" customHeight="false" outlineLevel="0" collapsed="false">
      <c r="A35" s="92"/>
      <c r="U35" s="53"/>
      <c r="V35" s="53"/>
    </row>
    <row r="36" customFormat="false" ht="15.75" hidden="false" customHeight="false" outlineLevel="0" collapsed="false">
      <c r="A36" s="92"/>
      <c r="U36" s="53"/>
      <c r="V36" s="53"/>
    </row>
    <row r="37" customFormat="false" ht="15.75" hidden="false" customHeight="false" outlineLevel="0" collapsed="false">
      <c r="A37" s="92"/>
      <c r="U37" s="53"/>
      <c r="V37" s="53"/>
    </row>
    <row r="38" customFormat="false" ht="15.75" hidden="false" customHeight="false" outlineLevel="0" collapsed="false">
      <c r="A38" s="92"/>
      <c r="U38" s="53"/>
      <c r="V38" s="53"/>
    </row>
    <row r="39" customFormat="false" ht="15.75" hidden="false" customHeight="false" outlineLevel="0" collapsed="false">
      <c r="A39" s="92"/>
      <c r="U39" s="53"/>
      <c r="V39" s="53"/>
    </row>
    <row r="40" customFormat="false" ht="15.75" hidden="false" customHeight="false" outlineLevel="0" collapsed="false">
      <c r="A40" s="92"/>
      <c r="U40" s="53"/>
      <c r="V40" s="53"/>
    </row>
    <row r="41" customFormat="false" ht="15.75" hidden="false" customHeight="false" outlineLevel="0" collapsed="false">
      <c r="A41" s="92"/>
      <c r="U41" s="53"/>
      <c r="V41" s="53"/>
    </row>
    <row r="42" customFormat="false" ht="15.75" hidden="false" customHeight="false" outlineLevel="0" collapsed="false">
      <c r="A42" s="92"/>
      <c r="U42" s="53"/>
      <c r="V42" s="53"/>
    </row>
    <row r="43" customFormat="false" ht="15.75" hidden="false" customHeight="false" outlineLevel="0" collapsed="false">
      <c r="A43" s="92"/>
      <c r="U43" s="53"/>
      <c r="V43" s="53"/>
    </row>
    <row r="44" customFormat="false" ht="15.75" hidden="false" customHeight="false" outlineLevel="0" collapsed="false">
      <c r="A44" s="92"/>
      <c r="U44" s="53"/>
      <c r="V44" s="53"/>
    </row>
    <row r="45" customFormat="false" ht="15.75" hidden="false" customHeight="false" outlineLevel="0" collapsed="false">
      <c r="A45" s="92"/>
      <c r="U45" s="53"/>
      <c r="V45" s="53"/>
    </row>
    <row r="46" customFormat="false" ht="15.75" hidden="false" customHeight="false" outlineLevel="0" collapsed="false">
      <c r="A46" s="92"/>
      <c r="U46" s="53"/>
      <c r="V46" s="53"/>
    </row>
    <row r="47" customFormat="false" ht="15.75" hidden="false" customHeight="false" outlineLevel="0" collapsed="false">
      <c r="A47" s="92"/>
      <c r="U47" s="53"/>
      <c r="V47" s="53"/>
    </row>
    <row r="48" customFormat="false" ht="15.75" hidden="false" customHeight="false" outlineLevel="0" collapsed="false">
      <c r="A48" s="92"/>
      <c r="U48" s="53"/>
      <c r="V48" s="53"/>
    </row>
    <row r="49" customFormat="false" ht="15.75" hidden="false" customHeight="false" outlineLevel="0" collapsed="false">
      <c r="A49" s="92"/>
      <c r="U49" s="53"/>
      <c r="V49" s="53"/>
    </row>
    <row r="50" customFormat="false" ht="15.75" hidden="false" customHeight="false" outlineLevel="0" collapsed="false">
      <c r="A50" s="92"/>
      <c r="U50" s="53"/>
      <c r="V50" s="53"/>
    </row>
    <row r="51" customFormat="false" ht="15.75" hidden="false" customHeight="false" outlineLevel="0" collapsed="false">
      <c r="A51" s="92"/>
      <c r="U51" s="53"/>
      <c r="V51" s="53"/>
    </row>
    <row r="52" customFormat="false" ht="15.75" hidden="false" customHeight="false" outlineLevel="0" collapsed="false">
      <c r="A52" s="92"/>
      <c r="U52" s="53"/>
      <c r="V52" s="53"/>
    </row>
    <row r="53" customFormat="false" ht="15.75" hidden="false" customHeight="false" outlineLevel="0" collapsed="false">
      <c r="A53" s="92"/>
      <c r="U53" s="53"/>
      <c r="V53" s="53"/>
    </row>
    <row r="54" customFormat="false" ht="15.75" hidden="false" customHeight="false" outlineLevel="0" collapsed="false">
      <c r="A54" s="92"/>
      <c r="U54" s="53"/>
      <c r="V54" s="53"/>
    </row>
    <row r="55" customFormat="false" ht="15.75" hidden="false" customHeight="false" outlineLevel="0" collapsed="false">
      <c r="A55" s="92"/>
      <c r="U55" s="53"/>
      <c r="V55" s="53"/>
    </row>
    <row r="56" customFormat="false" ht="15.75" hidden="false" customHeight="false" outlineLevel="0" collapsed="false">
      <c r="A56" s="92"/>
      <c r="U56" s="53"/>
      <c r="V56" s="53"/>
    </row>
    <row r="57" customFormat="false" ht="15.75" hidden="false" customHeight="false" outlineLevel="0" collapsed="false">
      <c r="A57" s="92"/>
      <c r="U57" s="53"/>
      <c r="V57" s="53"/>
    </row>
    <row r="58" customFormat="false" ht="15.75" hidden="false" customHeight="false" outlineLevel="0" collapsed="false">
      <c r="A58" s="92"/>
      <c r="U58" s="53"/>
      <c r="V58" s="53"/>
    </row>
  </sheetData>
  <mergeCells count="9">
    <mergeCell ref="A1:V1"/>
    <mergeCell ref="B2:R2"/>
    <mergeCell ref="A3:A4"/>
    <mergeCell ref="B3:B4"/>
    <mergeCell ref="C3:D3"/>
    <mergeCell ref="E3:F3"/>
    <mergeCell ref="G3:N3"/>
    <mergeCell ref="O3:Q3"/>
    <mergeCell ref="R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62.28"/>
    <col collapsed="false" customWidth="true" hidden="false" outlineLevel="0" max="2" min="2" style="31" width="8.85"/>
    <col collapsed="false" customWidth="true" hidden="false" outlineLevel="0" max="3" min="3" style="31" width="22.7"/>
  </cols>
  <sheetData>
    <row r="1" customFormat="false" ht="62.25" hidden="false" customHeight="true" outlineLevel="0" collapsed="false">
      <c r="A1" s="54" t="str">
        <f aca="false">CONCATENATE('[5]3.3_розг'!A1," ",'[5]3.3_розг'!B2)</f>
        <v>3. Громадяни, працевлаштовані за кордоном, за видами економічної діяльності на останньому місці роботи в Україні за 01.01.2023 - 30.09.2023 року</v>
      </c>
      <c r="B1" s="54"/>
      <c r="C1" s="54"/>
    </row>
    <row r="2" customFormat="false" ht="18.75" hidden="false" customHeight="false" outlineLevel="0" collapsed="false">
      <c r="C2" s="32" t="s">
        <v>642</v>
      </c>
    </row>
    <row r="3" customFormat="false" ht="75" hidden="false" customHeight="false" outlineLevel="0" collapsed="false">
      <c r="A3" s="33" t="s">
        <v>766</v>
      </c>
      <c r="B3" s="33" t="s">
        <v>644</v>
      </c>
      <c r="C3" s="33" t="s">
        <v>645</v>
      </c>
    </row>
    <row r="4" customFormat="false" ht="18.75" hidden="false" customHeight="false" outlineLevel="0" collapsed="false">
      <c r="A4" s="33" t="s">
        <v>11</v>
      </c>
      <c r="B4" s="33" t="s">
        <v>12</v>
      </c>
      <c r="C4" s="33" t="n">
        <v>1</v>
      </c>
    </row>
    <row r="5" customFormat="false" ht="18.75" hidden="false" customHeight="false" outlineLevel="0" collapsed="false">
      <c r="A5" s="34" t="s">
        <v>646</v>
      </c>
      <c r="B5" s="35" t="s">
        <v>14</v>
      </c>
      <c r="C5" s="55" t="n">
        <f aca="false">'[5]3.3_розг'!B6</f>
        <v>24888</v>
      </c>
    </row>
    <row r="6" customFormat="false" ht="18.75" hidden="false" customHeight="true" outlineLevel="0" collapsed="false">
      <c r="A6" s="93" t="s">
        <v>767</v>
      </c>
      <c r="B6" s="93"/>
      <c r="C6" s="93"/>
    </row>
    <row r="7" customFormat="false" ht="37.5" hidden="false" customHeight="false" outlineLevel="0" collapsed="false">
      <c r="A7" s="34" t="s">
        <v>768</v>
      </c>
      <c r="B7" s="35" t="s">
        <v>16</v>
      </c>
      <c r="C7" s="39" t="n">
        <f aca="false">'[5]3.3_розг'!C6</f>
        <v>860</v>
      </c>
    </row>
    <row r="8" customFormat="false" ht="18.75" hidden="false" customHeight="false" outlineLevel="0" collapsed="false">
      <c r="A8" s="34" t="s">
        <v>769</v>
      </c>
      <c r="B8" s="35" t="s">
        <v>18</v>
      </c>
      <c r="C8" s="39" t="n">
        <f aca="false">'[5]3.3_розг'!D6</f>
        <v>2</v>
      </c>
    </row>
    <row r="9" customFormat="false" ht="18.75" hidden="false" customHeight="false" outlineLevel="0" collapsed="false">
      <c r="A9" s="34" t="s">
        <v>770</v>
      </c>
      <c r="B9" s="35" t="s">
        <v>20</v>
      </c>
      <c r="C9" s="94" t="n">
        <f aca="false">'[5]3.3_розг'!E6</f>
        <v>293</v>
      </c>
    </row>
    <row r="10" customFormat="false" ht="37.5" hidden="false" customHeight="false" outlineLevel="0" collapsed="false">
      <c r="A10" s="34" t="s">
        <v>771</v>
      </c>
      <c r="B10" s="35" t="s">
        <v>22</v>
      </c>
      <c r="C10" s="39" t="n">
        <f aca="false">'[5]3.3_розг'!F6</f>
        <v>16</v>
      </c>
    </row>
    <row r="11" customFormat="false" ht="37.5" hidden="false" customHeight="false" outlineLevel="0" collapsed="false">
      <c r="A11" s="34" t="s">
        <v>772</v>
      </c>
      <c r="B11" s="35" t="s">
        <v>24</v>
      </c>
      <c r="C11" s="39" t="n">
        <f aca="false">'[5]3.3_розг'!G6</f>
        <v>5</v>
      </c>
    </row>
    <row r="12" customFormat="false" ht="18.75" hidden="false" customHeight="false" outlineLevel="0" collapsed="false">
      <c r="A12" s="34" t="s">
        <v>773</v>
      </c>
      <c r="B12" s="35" t="s">
        <v>26</v>
      </c>
      <c r="C12" s="39" t="n">
        <f aca="false">'[5]3.3_розг'!H6</f>
        <v>190</v>
      </c>
    </row>
    <row r="13" customFormat="false" ht="37.5" hidden="false" customHeight="false" outlineLevel="0" collapsed="false">
      <c r="A13" s="34" t="s">
        <v>774</v>
      </c>
      <c r="B13" s="35" t="s">
        <v>28</v>
      </c>
      <c r="C13" s="39" t="n">
        <f aca="false">'[5]3.3_розг'!I6</f>
        <v>158</v>
      </c>
    </row>
    <row r="14" customFormat="false" ht="37.5" hidden="false" customHeight="false" outlineLevel="0" collapsed="false">
      <c r="A14" s="34" t="s">
        <v>775</v>
      </c>
      <c r="B14" s="35" t="s">
        <v>30</v>
      </c>
      <c r="C14" s="39" t="n">
        <f aca="false">'[5]3.3_розг'!J6</f>
        <v>892</v>
      </c>
    </row>
    <row r="15" customFormat="false" ht="18.75" hidden="false" customHeight="false" outlineLevel="0" collapsed="false">
      <c r="A15" s="34" t="s">
        <v>776</v>
      </c>
      <c r="B15" s="35" t="s">
        <v>658</v>
      </c>
      <c r="C15" s="39" t="n">
        <f aca="false">'[5]3.3_розг'!K6</f>
        <v>46</v>
      </c>
    </row>
    <row r="16" customFormat="false" ht="18.75" hidden="false" customHeight="false" outlineLevel="0" collapsed="false">
      <c r="A16" s="34" t="s">
        <v>777</v>
      </c>
      <c r="B16" s="35" t="s">
        <v>660</v>
      </c>
      <c r="C16" s="39" t="n">
        <f aca="false">'[5]3.3_розг'!L6</f>
        <v>31</v>
      </c>
    </row>
    <row r="17" customFormat="false" ht="18.75" hidden="false" customHeight="false" outlineLevel="0" collapsed="false">
      <c r="A17" s="34" t="s">
        <v>778</v>
      </c>
      <c r="B17" s="35" t="s">
        <v>663</v>
      </c>
      <c r="C17" s="39" t="n">
        <f aca="false">'[5]3.3_розг'!M6</f>
        <v>109</v>
      </c>
    </row>
    <row r="18" customFormat="false" ht="18.75" hidden="false" customHeight="false" outlineLevel="0" collapsed="false">
      <c r="A18" s="34" t="s">
        <v>779</v>
      </c>
      <c r="B18" s="35" t="s">
        <v>665</v>
      </c>
      <c r="C18" s="95" t="n">
        <f aca="false">'[5]3.3_розг'!N6</f>
        <v>7</v>
      </c>
    </row>
    <row r="19" customFormat="false" ht="18.75" hidden="false" customHeight="false" outlineLevel="0" collapsed="false">
      <c r="A19" s="34" t="s">
        <v>780</v>
      </c>
      <c r="B19" s="35" t="s">
        <v>667</v>
      </c>
      <c r="C19" s="39" t="n">
        <f aca="false">'[5]3.3_розг'!O6</f>
        <v>20</v>
      </c>
    </row>
    <row r="20" customFormat="false" ht="37.5" hidden="false" customHeight="false" outlineLevel="0" collapsed="false">
      <c r="A20" s="34" t="s">
        <v>781</v>
      </c>
      <c r="B20" s="35" t="s">
        <v>750</v>
      </c>
      <c r="C20" s="39" t="n">
        <f aca="false">'[5]3.3_розг'!P6</f>
        <v>148</v>
      </c>
    </row>
    <row r="21" customFormat="false" ht="37.5" hidden="false" customHeight="false" outlineLevel="0" collapsed="false">
      <c r="A21" s="34" t="s">
        <v>782</v>
      </c>
      <c r="B21" s="35" t="s">
        <v>751</v>
      </c>
      <c r="C21" s="39" t="n">
        <f aca="false">'[5]3.3_розг'!Q6</f>
        <v>1</v>
      </c>
    </row>
    <row r="22" customFormat="false" ht="18.75" hidden="false" customHeight="false" outlineLevel="0" collapsed="false">
      <c r="A22" s="34" t="s">
        <v>783</v>
      </c>
      <c r="B22" s="35" t="s">
        <v>784</v>
      </c>
      <c r="C22" s="94" t="n">
        <f aca="false">'[5]3.3_розг'!R6</f>
        <v>72</v>
      </c>
    </row>
    <row r="23" customFormat="false" ht="18.75" hidden="false" customHeight="false" outlineLevel="0" collapsed="false">
      <c r="A23" s="34" t="s">
        <v>785</v>
      </c>
      <c r="B23" s="35" t="s">
        <v>752</v>
      </c>
      <c r="C23" s="94" t="n">
        <f aca="false">'[5]3.3_розг'!S6</f>
        <v>150</v>
      </c>
    </row>
    <row r="24" customFormat="false" ht="18.75" hidden="false" customHeight="false" outlineLevel="0" collapsed="false">
      <c r="A24" s="34" t="s">
        <v>786</v>
      </c>
      <c r="B24" s="35" t="s">
        <v>753</v>
      </c>
      <c r="C24" s="94" t="n">
        <f aca="false">'[5]3.3_розг'!T6</f>
        <v>88</v>
      </c>
    </row>
    <row r="25" customFormat="false" ht="18.75" hidden="false" customHeight="false" outlineLevel="0" collapsed="false">
      <c r="A25" s="34" t="s">
        <v>787</v>
      </c>
      <c r="B25" s="35" t="s">
        <v>754</v>
      </c>
      <c r="C25" s="96" t="n">
        <f aca="false">'[5]3.3_розг'!U6</f>
        <v>851</v>
      </c>
    </row>
    <row r="26" customFormat="false" ht="18.75" hidden="false" customHeight="false" outlineLevel="0" collapsed="false">
      <c r="A26" s="34" t="s">
        <v>788</v>
      </c>
      <c r="B26" s="35" t="s">
        <v>755</v>
      </c>
      <c r="C26" s="96" t="n">
        <f aca="false">'[5]3.3_розг'!V6</f>
        <v>100</v>
      </c>
    </row>
    <row r="27" customFormat="false" ht="18.75" hidden="false" customHeight="false" outlineLevel="0" collapsed="false">
      <c r="A27" s="34" t="s">
        <v>789</v>
      </c>
      <c r="B27" s="35" t="s">
        <v>756</v>
      </c>
      <c r="C27" s="96" t="n">
        <f aca="false">'[5]3.3_розг'!W6</f>
        <v>0</v>
      </c>
    </row>
    <row r="28" customFormat="false" ht="18.75" hidden="false" customHeight="false" outlineLevel="0" collapsed="false">
      <c r="A28" s="34" t="s">
        <v>790</v>
      </c>
      <c r="B28" s="35" t="s">
        <v>791</v>
      </c>
      <c r="C28" s="96" t="n">
        <f aca="false">'[5]3.3_розг'!X6</f>
        <v>20849</v>
      </c>
    </row>
  </sheetData>
  <mergeCells count="2">
    <mergeCell ref="A1:C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25.41"/>
    <col collapsed="false" customWidth="true" hidden="false" outlineLevel="0" max="3" min="2" style="53" width="8.28"/>
    <col collapsed="false" customWidth="true" hidden="false" outlineLevel="0" max="4" min="4" style="53" width="5.85"/>
    <col collapsed="false" customWidth="true" hidden="false" outlineLevel="0" max="5" min="5" style="53" width="4.56"/>
    <col collapsed="false" customWidth="true" hidden="false" outlineLevel="0" max="6" min="6" style="53" width="10.71"/>
    <col collapsed="false" customWidth="true" hidden="false" outlineLevel="0" max="7" min="7" style="53" width="8.28"/>
    <col collapsed="false" customWidth="true" hidden="false" outlineLevel="0" max="8" min="8" style="53" width="4.56"/>
    <col collapsed="false" customWidth="true" hidden="false" outlineLevel="0" max="9" min="9" style="53" width="10.71"/>
    <col collapsed="false" customWidth="true" hidden="false" outlineLevel="0" max="10" min="10" style="53" width="8.28"/>
    <col collapsed="false" customWidth="true" hidden="false" outlineLevel="0" max="15" min="11" style="53" width="5.85"/>
    <col collapsed="false" customWidth="true" hidden="false" outlineLevel="0" max="16" min="16" style="53" width="10.71"/>
    <col collapsed="false" customWidth="true" hidden="false" outlineLevel="0" max="17" min="17" style="53" width="8.28"/>
    <col collapsed="false" customWidth="true" hidden="false" outlineLevel="0" max="18" min="18" style="53" width="3.42"/>
    <col collapsed="false" customWidth="true" hidden="false" outlineLevel="0" max="19" min="19" style="53" width="8.28"/>
    <col collapsed="false" customWidth="true" hidden="false" outlineLevel="0" max="20" min="20" style="53" width="5.85"/>
    <col collapsed="false" customWidth="true" hidden="false" outlineLevel="0" max="22" min="21" style="76" width="5.85"/>
    <col collapsed="false" customWidth="true" hidden="false" outlineLevel="0" max="23" min="23" style="76" width="8.28"/>
    <col collapsed="false" customWidth="true" hidden="false" outlineLevel="0" max="24" min="24" style="76" width="6.7"/>
  </cols>
  <sheetData>
    <row r="1" customFormat="false" ht="39" hidden="false" customHeight="true" outlineLevel="0" collapsed="false">
      <c r="A1" s="97" t="s">
        <v>79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21" hidden="false" customHeight="true" outlineLevel="0" collapsed="false">
      <c r="A2" s="98"/>
      <c r="B2" s="99" t="s">
        <v>758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2.75" hidden="false" customHeight="true" outlineLevel="0" collapsed="false">
      <c r="A3" s="100" t="s">
        <v>759</v>
      </c>
      <c r="B3" s="83" t="s">
        <v>760</v>
      </c>
      <c r="C3" s="82" t="s">
        <v>793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132.75" hidden="false" customHeight="false" outlineLevel="0" collapsed="false">
      <c r="A4" s="100"/>
      <c r="B4" s="83"/>
      <c r="C4" s="83" t="s">
        <v>768</v>
      </c>
      <c r="D4" s="83" t="s">
        <v>769</v>
      </c>
      <c r="E4" s="83" t="s">
        <v>770</v>
      </c>
      <c r="F4" s="83" t="s">
        <v>771</v>
      </c>
      <c r="G4" s="83" t="s">
        <v>772</v>
      </c>
      <c r="H4" s="83" t="s">
        <v>773</v>
      </c>
      <c r="I4" s="83" t="s">
        <v>774</v>
      </c>
      <c r="J4" s="83" t="s">
        <v>775</v>
      </c>
      <c r="K4" s="83" t="s">
        <v>776</v>
      </c>
      <c r="L4" s="83" t="s">
        <v>777</v>
      </c>
      <c r="M4" s="83" t="s">
        <v>778</v>
      </c>
      <c r="N4" s="83" t="s">
        <v>779</v>
      </c>
      <c r="O4" s="83" t="s">
        <v>780</v>
      </c>
      <c r="P4" s="83" t="s">
        <v>781</v>
      </c>
      <c r="Q4" s="83" t="s">
        <v>782</v>
      </c>
      <c r="R4" s="83" t="s">
        <v>783</v>
      </c>
      <c r="S4" s="83" t="s">
        <v>785</v>
      </c>
      <c r="T4" s="83" t="s">
        <v>786</v>
      </c>
      <c r="U4" s="83" t="s">
        <v>787</v>
      </c>
      <c r="V4" s="83" t="s">
        <v>788</v>
      </c>
      <c r="W4" s="101" t="s">
        <v>789</v>
      </c>
      <c r="X4" s="101" t="s">
        <v>790</v>
      </c>
    </row>
    <row r="5" customFormat="false" ht="12.75" hidden="false" customHeight="false" outlineLevel="0" collapsed="false">
      <c r="A5" s="102" t="s">
        <v>11</v>
      </c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5" t="n">
        <v>7</v>
      </c>
      <c r="I5" s="85" t="n">
        <v>8</v>
      </c>
      <c r="J5" s="85" t="n">
        <v>9</v>
      </c>
      <c r="K5" s="85" t="n">
        <v>10</v>
      </c>
      <c r="L5" s="85" t="n">
        <v>11</v>
      </c>
      <c r="M5" s="85" t="n">
        <v>12</v>
      </c>
      <c r="N5" s="85" t="n">
        <v>13</v>
      </c>
      <c r="O5" s="85" t="n">
        <v>14</v>
      </c>
      <c r="P5" s="85" t="n">
        <v>15</v>
      </c>
      <c r="Q5" s="85" t="n">
        <v>16</v>
      </c>
      <c r="R5" s="85" t="n">
        <v>17</v>
      </c>
      <c r="S5" s="85" t="n">
        <v>18</v>
      </c>
      <c r="T5" s="85" t="n">
        <v>19</v>
      </c>
      <c r="U5" s="85" t="n">
        <v>20</v>
      </c>
      <c r="V5" s="85" t="n">
        <v>21</v>
      </c>
      <c r="W5" s="20" t="n">
        <v>22</v>
      </c>
      <c r="X5" s="20" t="n">
        <v>23</v>
      </c>
    </row>
    <row r="6" customFormat="false" ht="15.75" hidden="false" customHeight="false" outlineLevel="0" collapsed="false">
      <c r="A6" s="86" t="s">
        <v>670</v>
      </c>
      <c r="B6" s="87" t="n">
        <v>24888</v>
      </c>
      <c r="C6" s="87" t="n">
        <v>860</v>
      </c>
      <c r="D6" s="87" t="n">
        <v>2</v>
      </c>
      <c r="E6" s="87" t="n">
        <v>293</v>
      </c>
      <c r="F6" s="87" t="n">
        <v>16</v>
      </c>
      <c r="G6" s="87" t="n">
        <v>5</v>
      </c>
      <c r="H6" s="87" t="n">
        <v>190</v>
      </c>
      <c r="I6" s="87" t="n">
        <v>158</v>
      </c>
      <c r="J6" s="87" t="n">
        <v>892</v>
      </c>
      <c r="K6" s="87" t="n">
        <v>46</v>
      </c>
      <c r="L6" s="87" t="n">
        <v>31</v>
      </c>
      <c r="M6" s="87" t="n">
        <v>109</v>
      </c>
      <c r="N6" s="87" t="n">
        <v>7</v>
      </c>
      <c r="O6" s="87" t="n">
        <v>20</v>
      </c>
      <c r="P6" s="87" t="n">
        <v>148</v>
      </c>
      <c r="Q6" s="87" t="n">
        <v>1</v>
      </c>
      <c r="R6" s="87" t="n">
        <v>72</v>
      </c>
      <c r="S6" s="87" t="n">
        <v>150</v>
      </c>
      <c r="T6" s="87" t="n">
        <v>88</v>
      </c>
      <c r="U6" s="88" t="n">
        <v>851</v>
      </c>
      <c r="V6" s="88" t="n">
        <v>100</v>
      </c>
      <c r="W6" s="43" t="n">
        <v>0</v>
      </c>
      <c r="X6" s="43" t="n">
        <v>20849</v>
      </c>
    </row>
    <row r="7" customFormat="false" ht="15.75" hidden="false" customHeight="false" outlineLevel="0" collapsed="false">
      <c r="A7" s="89" t="s">
        <v>61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103" t="n">
        <v>0</v>
      </c>
      <c r="V7" s="103" t="n">
        <v>0</v>
      </c>
      <c r="W7" s="104" t="n">
        <v>0</v>
      </c>
      <c r="X7" s="104" t="n">
        <v>0</v>
      </c>
    </row>
    <row r="8" customFormat="false" ht="15.75" hidden="false" customHeight="false" outlineLevel="0" collapsed="false">
      <c r="A8" s="105" t="s">
        <v>618</v>
      </c>
      <c r="B8" s="19" t="n">
        <v>107</v>
      </c>
      <c r="C8" s="19" t="n">
        <v>10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13</v>
      </c>
      <c r="I8" s="19" t="n">
        <v>0</v>
      </c>
      <c r="J8" s="19" t="n">
        <v>7</v>
      </c>
      <c r="K8" s="19" t="n">
        <v>8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4</v>
      </c>
      <c r="S8" s="19" t="n">
        <v>6</v>
      </c>
      <c r="T8" s="19" t="n">
        <v>11</v>
      </c>
      <c r="U8" s="104" t="n">
        <v>9</v>
      </c>
      <c r="V8" s="104" t="n">
        <v>15</v>
      </c>
      <c r="W8" s="104" t="n">
        <v>0</v>
      </c>
      <c r="X8" s="104" t="n">
        <v>23</v>
      </c>
    </row>
    <row r="9" customFormat="false" ht="15.75" hidden="false" customHeight="false" outlineLevel="0" collapsed="false">
      <c r="A9" s="105" t="s">
        <v>619</v>
      </c>
      <c r="B9" s="19" t="n">
        <v>132</v>
      </c>
      <c r="C9" s="19" t="n">
        <v>8</v>
      </c>
      <c r="D9" s="19" t="n">
        <v>0</v>
      </c>
      <c r="E9" s="19" t="n">
        <v>7</v>
      </c>
      <c r="F9" s="19" t="n">
        <v>0</v>
      </c>
      <c r="G9" s="19" t="n">
        <v>0</v>
      </c>
      <c r="H9" s="19" t="n">
        <v>6</v>
      </c>
      <c r="I9" s="19" t="n">
        <v>18</v>
      </c>
      <c r="J9" s="19" t="n">
        <v>2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5</v>
      </c>
      <c r="S9" s="19" t="n">
        <v>0</v>
      </c>
      <c r="T9" s="19" t="n">
        <v>0</v>
      </c>
      <c r="U9" s="104" t="n">
        <v>51</v>
      </c>
      <c r="V9" s="104" t="n">
        <v>11</v>
      </c>
      <c r="W9" s="104" t="n">
        <v>0</v>
      </c>
      <c r="X9" s="104" t="n">
        <v>24</v>
      </c>
    </row>
    <row r="10" customFormat="false" ht="15.75" hidden="false" customHeight="false" outlineLevel="0" collapsed="false">
      <c r="A10" s="105" t="s">
        <v>62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</row>
    <row r="11" customFormat="false" ht="15.75" hidden="false" customHeight="false" outlineLevel="0" collapsed="false">
      <c r="A11" s="105" t="s">
        <v>621</v>
      </c>
      <c r="B11" s="19" t="n">
        <v>74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1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1</v>
      </c>
      <c r="S11" s="19" t="n">
        <v>0</v>
      </c>
      <c r="T11" s="19" t="n">
        <v>1</v>
      </c>
      <c r="U11" s="104" t="n">
        <v>32</v>
      </c>
      <c r="V11" s="104" t="n">
        <v>2</v>
      </c>
      <c r="W11" s="104" t="n">
        <v>0</v>
      </c>
      <c r="X11" s="104" t="n">
        <v>32</v>
      </c>
    </row>
    <row r="12" customFormat="false" ht="15.75" hidden="false" customHeight="false" outlineLevel="0" collapsed="false">
      <c r="A12" s="105" t="s">
        <v>622</v>
      </c>
      <c r="B12" s="19" t="n">
        <v>396</v>
      </c>
      <c r="C12" s="19" t="n">
        <v>68</v>
      </c>
      <c r="D12" s="19" t="n">
        <v>0</v>
      </c>
      <c r="E12" s="19" t="n">
        <v>74</v>
      </c>
      <c r="F12" s="19" t="n">
        <v>0</v>
      </c>
      <c r="G12" s="19" t="n">
        <v>0</v>
      </c>
      <c r="H12" s="19" t="n">
        <v>5</v>
      </c>
      <c r="I12" s="19" t="n">
        <v>13</v>
      </c>
      <c r="J12" s="19" t="n">
        <v>11</v>
      </c>
      <c r="K12" s="19" t="n">
        <v>0</v>
      </c>
      <c r="L12" s="19" t="n">
        <v>3</v>
      </c>
      <c r="M12" s="19" t="n">
        <v>0</v>
      </c>
      <c r="N12" s="19" t="n">
        <v>0</v>
      </c>
      <c r="O12" s="19" t="n">
        <v>6</v>
      </c>
      <c r="P12" s="19" t="n">
        <v>32</v>
      </c>
      <c r="Q12" s="19" t="n">
        <v>0</v>
      </c>
      <c r="R12" s="19" t="n">
        <v>24</v>
      </c>
      <c r="S12" s="19" t="n">
        <v>12</v>
      </c>
      <c r="T12" s="19" t="n">
        <v>0</v>
      </c>
      <c r="U12" s="104" t="n">
        <v>114</v>
      </c>
      <c r="V12" s="104" t="n">
        <v>0</v>
      </c>
      <c r="W12" s="104" t="n">
        <v>0</v>
      </c>
      <c r="X12" s="104" t="n">
        <v>34</v>
      </c>
    </row>
    <row r="13" customFormat="false" ht="15.75" hidden="false" customHeight="false" outlineLevel="0" collapsed="false">
      <c r="A13" s="105" t="s">
        <v>62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</row>
    <row r="14" customFormat="false" ht="15.75" hidden="false" customHeight="false" outlineLevel="0" collapsed="false">
      <c r="A14" s="105" t="s">
        <v>624</v>
      </c>
      <c r="B14" s="19" t="n">
        <v>10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04" t="n">
        <v>32</v>
      </c>
      <c r="V14" s="104" t="n">
        <v>0</v>
      </c>
      <c r="W14" s="104" t="n">
        <v>0</v>
      </c>
      <c r="X14" s="104" t="n">
        <v>70</v>
      </c>
    </row>
    <row r="15" customFormat="false" ht="15.75" hidden="false" customHeight="false" outlineLevel="0" collapsed="false">
      <c r="A15" s="105" t="s">
        <v>625</v>
      </c>
      <c r="B15" s="19" t="n">
        <v>15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2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04" t="n">
        <v>0</v>
      </c>
      <c r="V15" s="104" t="n">
        <v>0</v>
      </c>
      <c r="W15" s="104" t="n">
        <v>0</v>
      </c>
      <c r="X15" s="104" t="n">
        <v>150</v>
      </c>
    </row>
    <row r="16" customFormat="false" ht="15.75" hidden="false" customHeight="false" outlineLevel="0" collapsed="false">
      <c r="A16" s="105" t="s">
        <v>626</v>
      </c>
      <c r="B16" s="19" t="n">
        <v>478</v>
      </c>
      <c r="C16" s="19" t="n">
        <v>0</v>
      </c>
      <c r="D16" s="19" t="n">
        <v>0</v>
      </c>
      <c r="E16" s="19" t="n">
        <v>12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04" t="n">
        <v>0</v>
      </c>
      <c r="V16" s="104" t="n">
        <v>0</v>
      </c>
      <c r="W16" s="104" t="n">
        <v>0</v>
      </c>
      <c r="X16" s="104" t="n">
        <v>353</v>
      </c>
    </row>
    <row r="17" customFormat="false" ht="15.75" hidden="false" customHeight="false" outlineLevel="0" collapsed="false">
      <c r="A17" s="105" t="s">
        <v>62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</row>
    <row r="18" customFormat="false" ht="15.75" hidden="false" customHeight="false" outlineLevel="0" collapsed="false">
      <c r="A18" s="105" t="s">
        <v>628</v>
      </c>
      <c r="B18" s="19" t="n">
        <v>561</v>
      </c>
      <c r="C18" s="19" t="n">
        <v>54</v>
      </c>
      <c r="D18" s="19" t="n">
        <v>0</v>
      </c>
      <c r="E18" s="19" t="n">
        <v>30</v>
      </c>
      <c r="F18" s="19" t="n">
        <v>1</v>
      </c>
      <c r="G18" s="19" t="n">
        <v>1</v>
      </c>
      <c r="H18" s="19" t="n">
        <v>2</v>
      </c>
      <c r="I18" s="19" t="n">
        <v>25</v>
      </c>
      <c r="J18" s="19" t="n">
        <v>71</v>
      </c>
      <c r="K18" s="19" t="n">
        <v>13</v>
      </c>
      <c r="L18" s="19" t="n">
        <v>0</v>
      </c>
      <c r="M18" s="19" t="n">
        <v>84</v>
      </c>
      <c r="N18" s="19" t="n">
        <v>0</v>
      </c>
      <c r="O18" s="19" t="n">
        <v>7</v>
      </c>
      <c r="P18" s="19" t="n">
        <v>105</v>
      </c>
      <c r="Q18" s="19" t="n">
        <v>0</v>
      </c>
      <c r="R18" s="19" t="n">
        <v>16</v>
      </c>
      <c r="S18" s="19" t="n">
        <v>37</v>
      </c>
      <c r="T18" s="19" t="n">
        <v>0</v>
      </c>
      <c r="U18" s="104" t="n">
        <v>55</v>
      </c>
      <c r="V18" s="104" t="n">
        <v>27</v>
      </c>
      <c r="W18" s="104" t="n">
        <v>0</v>
      </c>
      <c r="X18" s="104" t="n">
        <v>33</v>
      </c>
    </row>
    <row r="19" customFormat="false" ht="15.75" hidden="false" customHeight="false" outlineLevel="0" collapsed="false">
      <c r="A19" s="105" t="s">
        <v>629</v>
      </c>
      <c r="B19" s="19" t="n">
        <v>1269</v>
      </c>
      <c r="C19" s="19" t="n">
        <v>63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04" t="n">
        <v>10</v>
      </c>
      <c r="V19" s="104" t="n">
        <v>0</v>
      </c>
      <c r="W19" s="104" t="n">
        <v>0</v>
      </c>
      <c r="X19" s="104" t="n">
        <v>621</v>
      </c>
    </row>
    <row r="20" customFormat="false" ht="15.75" hidden="false" customHeight="false" outlineLevel="0" collapsed="false">
      <c r="A20" s="105" t="s">
        <v>630</v>
      </c>
      <c r="B20" s="19" t="n">
        <v>19761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655</v>
      </c>
      <c r="K20" s="19" t="n">
        <v>0</v>
      </c>
      <c r="L20" s="19" t="n">
        <v>14</v>
      </c>
      <c r="M20" s="19" t="n">
        <v>0</v>
      </c>
      <c r="N20" s="19" t="n">
        <v>0</v>
      </c>
      <c r="O20" s="19" t="n">
        <v>0</v>
      </c>
      <c r="P20" s="19" t="n">
        <v>3</v>
      </c>
      <c r="Q20" s="19" t="n">
        <v>0</v>
      </c>
      <c r="R20" s="19" t="n">
        <v>1</v>
      </c>
      <c r="S20" s="19" t="n">
        <v>1</v>
      </c>
      <c r="T20" s="19" t="n">
        <v>42</v>
      </c>
      <c r="U20" s="104" t="n">
        <v>87</v>
      </c>
      <c r="V20" s="104" t="n">
        <v>0</v>
      </c>
      <c r="W20" s="104" t="n">
        <v>0</v>
      </c>
      <c r="X20" s="104" t="n">
        <v>18956</v>
      </c>
    </row>
    <row r="21" customFormat="false" ht="15.75" hidden="false" customHeight="false" outlineLevel="0" collapsed="false">
      <c r="A21" s="105" t="s">
        <v>631</v>
      </c>
      <c r="B21" s="19" t="n">
        <v>4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31</v>
      </c>
      <c r="J21" s="19" t="n">
        <v>9</v>
      </c>
      <c r="K21" s="19" t="n">
        <v>0</v>
      </c>
      <c r="L21" s="19" t="n">
        <v>0</v>
      </c>
      <c r="M21" s="19" t="n">
        <v>4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34</v>
      </c>
      <c r="U21" s="104" t="n">
        <v>375</v>
      </c>
      <c r="V21" s="104" t="n">
        <v>0</v>
      </c>
      <c r="W21" s="104" t="n">
        <v>0</v>
      </c>
      <c r="X21" s="104" t="n">
        <v>0</v>
      </c>
    </row>
    <row r="22" customFormat="false" ht="15.75" hidden="false" customHeight="false" outlineLevel="0" collapsed="false">
      <c r="A22" s="105" t="s">
        <v>632</v>
      </c>
      <c r="B22" s="19" t="n">
        <v>282</v>
      </c>
      <c r="C22" s="19" t="n">
        <v>36</v>
      </c>
      <c r="D22" s="19" t="n">
        <v>1</v>
      </c>
      <c r="E22" s="19" t="n">
        <v>30</v>
      </c>
      <c r="F22" s="19" t="n">
        <v>5</v>
      </c>
      <c r="G22" s="19" t="n">
        <v>0</v>
      </c>
      <c r="H22" s="19" t="n">
        <v>37</v>
      </c>
      <c r="I22" s="19" t="n">
        <v>23</v>
      </c>
      <c r="J22" s="19" t="n">
        <v>85</v>
      </c>
      <c r="K22" s="19" t="n">
        <v>12</v>
      </c>
      <c r="L22" s="19" t="n">
        <v>1</v>
      </c>
      <c r="M22" s="19" t="n">
        <v>3</v>
      </c>
      <c r="N22" s="19" t="n">
        <v>5</v>
      </c>
      <c r="O22" s="19" t="n">
        <v>7</v>
      </c>
      <c r="P22" s="19" t="n">
        <v>2</v>
      </c>
      <c r="Q22" s="19" t="n">
        <v>1</v>
      </c>
      <c r="R22" s="19" t="n">
        <v>5</v>
      </c>
      <c r="S22" s="19" t="n">
        <v>2</v>
      </c>
      <c r="T22" s="19" t="n">
        <v>0</v>
      </c>
      <c r="U22" s="104" t="n">
        <v>8</v>
      </c>
      <c r="V22" s="104" t="n">
        <v>0</v>
      </c>
      <c r="W22" s="104" t="n">
        <v>0</v>
      </c>
      <c r="X22" s="104" t="n">
        <v>19</v>
      </c>
    </row>
    <row r="23" customFormat="false" ht="15.75" hidden="false" customHeight="false" outlineLevel="0" collapsed="false">
      <c r="A23" s="105" t="s">
        <v>633</v>
      </c>
      <c r="B23" s="19" t="n">
        <v>6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65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</row>
    <row r="24" customFormat="false" ht="15.75" hidden="false" customHeight="false" outlineLevel="0" collapsed="false">
      <c r="A24" s="105" t="s">
        <v>634</v>
      </c>
      <c r="B24" s="19" t="n">
        <v>145</v>
      </c>
      <c r="C24" s="19" t="n">
        <v>14</v>
      </c>
      <c r="D24" s="19" t="n">
        <v>1</v>
      </c>
      <c r="E24" s="19" t="n">
        <v>18</v>
      </c>
      <c r="F24" s="19" t="n">
        <v>0</v>
      </c>
      <c r="G24" s="19" t="n">
        <v>0</v>
      </c>
      <c r="H24" s="19" t="n">
        <v>1</v>
      </c>
      <c r="I24" s="19" t="n">
        <v>25</v>
      </c>
      <c r="J24" s="19" t="n">
        <v>17</v>
      </c>
      <c r="K24" s="19" t="n">
        <v>5</v>
      </c>
      <c r="L24" s="19" t="n">
        <v>1</v>
      </c>
      <c r="M24" s="19" t="n">
        <v>5</v>
      </c>
      <c r="N24" s="19" t="n">
        <v>0</v>
      </c>
      <c r="O24" s="19" t="n">
        <v>0</v>
      </c>
      <c r="P24" s="19" t="n">
        <v>4</v>
      </c>
      <c r="Q24" s="19" t="n">
        <v>0</v>
      </c>
      <c r="R24" s="19" t="n">
        <v>8</v>
      </c>
      <c r="S24" s="19" t="n">
        <v>11</v>
      </c>
      <c r="T24" s="19" t="n">
        <v>0</v>
      </c>
      <c r="U24" s="104" t="n">
        <v>13</v>
      </c>
      <c r="V24" s="104" t="n">
        <v>19</v>
      </c>
      <c r="W24" s="104" t="n">
        <v>0</v>
      </c>
      <c r="X24" s="104" t="n">
        <v>3</v>
      </c>
    </row>
    <row r="25" customFormat="false" ht="15.75" hidden="false" customHeight="false" outlineLevel="0" collapsed="false">
      <c r="A25" s="105" t="s">
        <v>635</v>
      </c>
      <c r="B25" s="19" t="n">
        <v>53</v>
      </c>
      <c r="C25" s="19" t="n">
        <v>15</v>
      </c>
      <c r="D25" s="19" t="n">
        <v>0</v>
      </c>
      <c r="E25" s="19" t="n">
        <v>3</v>
      </c>
      <c r="F25" s="19" t="n">
        <v>0</v>
      </c>
      <c r="G25" s="19" t="n">
        <v>1</v>
      </c>
      <c r="H25" s="19" t="n">
        <v>5</v>
      </c>
      <c r="I25" s="19" t="n">
        <v>7</v>
      </c>
      <c r="J25" s="19" t="n">
        <v>7</v>
      </c>
      <c r="K25" s="19" t="n">
        <v>6</v>
      </c>
      <c r="L25" s="19" t="n">
        <v>3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6</v>
      </c>
      <c r="S25" s="19" t="n">
        <v>0</v>
      </c>
      <c r="T25" s="19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</row>
    <row r="26" customFormat="false" ht="15.75" hidden="false" customHeight="false" outlineLevel="0" collapsed="false">
      <c r="A26" s="105" t="s">
        <v>636</v>
      </c>
      <c r="B26" s="19" t="n">
        <v>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5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</row>
    <row r="27" customFormat="false" ht="15.75" hidden="false" customHeight="false" outlineLevel="0" collapsed="false">
      <c r="A27" s="105" t="s">
        <v>637</v>
      </c>
      <c r="B27" s="19" t="n">
        <v>34</v>
      </c>
      <c r="C27" s="19" t="n">
        <v>0</v>
      </c>
      <c r="D27" s="19" t="n">
        <v>0</v>
      </c>
      <c r="E27" s="19" t="n">
        <v>6</v>
      </c>
      <c r="F27" s="19" t="n">
        <v>0</v>
      </c>
      <c r="G27" s="19" t="n">
        <v>2</v>
      </c>
      <c r="H27" s="19" t="n">
        <v>3</v>
      </c>
      <c r="I27" s="19" t="n">
        <v>12</v>
      </c>
      <c r="J27" s="19" t="n">
        <v>0</v>
      </c>
      <c r="K27" s="19" t="n">
        <v>2</v>
      </c>
      <c r="L27" s="19" t="n">
        <v>0</v>
      </c>
      <c r="M27" s="19" t="n">
        <v>2</v>
      </c>
      <c r="N27" s="19" t="n">
        <v>2</v>
      </c>
      <c r="O27" s="19" t="n">
        <v>0</v>
      </c>
      <c r="P27" s="19" t="n">
        <v>2</v>
      </c>
      <c r="Q27" s="19" t="n">
        <v>0</v>
      </c>
      <c r="R27" s="19" t="n">
        <v>2</v>
      </c>
      <c r="S27" s="19" t="n">
        <v>0</v>
      </c>
      <c r="T27" s="19" t="n">
        <v>0</v>
      </c>
      <c r="U27" s="104" t="n">
        <v>0</v>
      </c>
      <c r="V27" s="104" t="n">
        <v>0</v>
      </c>
      <c r="W27" s="104" t="n">
        <v>0</v>
      </c>
      <c r="X27" s="104" t="n">
        <v>1</v>
      </c>
    </row>
    <row r="28" customFormat="false" ht="15.75" hidden="false" customHeight="false" outlineLevel="0" collapsed="false">
      <c r="A28" s="105" t="s">
        <v>63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</row>
    <row r="29" customFormat="false" ht="15.75" hidden="false" customHeight="false" outlineLevel="0" collapsed="false">
      <c r="A29" s="105" t="s">
        <v>639</v>
      </c>
      <c r="B29" s="19" t="n">
        <v>8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81</v>
      </c>
      <c r="T29" s="19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</row>
    <row r="30" customFormat="false" ht="15.75" hidden="false" customHeight="false" outlineLevel="0" collapsed="false">
      <c r="A30" s="105" t="s">
        <v>64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</row>
    <row r="31" customFormat="false" ht="15.75" hidden="false" customHeight="false" outlineLevel="0" collapsed="false">
      <c r="A31" s="105" t="s">
        <v>641</v>
      </c>
      <c r="B31" s="19" t="n">
        <v>737</v>
      </c>
      <c r="C31" s="19" t="n">
        <v>14</v>
      </c>
      <c r="D31" s="19" t="n">
        <v>0</v>
      </c>
      <c r="E31" s="19" t="n">
        <v>0</v>
      </c>
      <c r="F31" s="19" t="n">
        <v>10</v>
      </c>
      <c r="G31" s="19" t="n">
        <v>0</v>
      </c>
      <c r="H31" s="19" t="n">
        <v>50</v>
      </c>
      <c r="I31" s="19" t="n">
        <v>3</v>
      </c>
      <c r="J31" s="19" t="n">
        <v>21</v>
      </c>
      <c r="K31" s="19" t="n">
        <v>0</v>
      </c>
      <c r="L31" s="19" t="n">
        <v>8</v>
      </c>
      <c r="M31" s="19" t="n">
        <v>1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04" t="n">
        <v>65</v>
      </c>
      <c r="V31" s="104" t="n">
        <v>26</v>
      </c>
      <c r="W31" s="104" t="n">
        <v>0</v>
      </c>
      <c r="X31" s="104" t="n">
        <v>530</v>
      </c>
    </row>
  </sheetData>
  <mergeCells count="5">
    <mergeCell ref="A1:X1"/>
    <mergeCell ref="B2:X2"/>
    <mergeCell ref="A3:A4"/>
    <mergeCell ref="B3:B4"/>
    <mergeCell ref="C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61.41"/>
    <col collapsed="false" customWidth="true" hidden="false" outlineLevel="0" max="2" min="2" style="31" width="8.85"/>
    <col collapsed="false" customWidth="true" hidden="false" outlineLevel="0" max="3" min="3" style="31" width="22.7"/>
  </cols>
  <sheetData>
    <row r="1" customFormat="false" ht="57.75" hidden="false" customHeight="true" outlineLevel="0" collapsed="false">
      <c r="A1" s="54" t="str">
        <f aca="false">CONCATENATE('[6]3.4_розг'!A1," ",'[6]3.4_розг'!B2)</f>
        <v>4. Громадяни, працевлаштовані за кордоном, за видами економічної діяльності у країні призначення за 01.01.2023 - 30.09.2023 року</v>
      </c>
      <c r="B1" s="54"/>
      <c r="C1" s="54"/>
    </row>
    <row r="2" customFormat="false" ht="18.75" hidden="false" customHeight="false" outlineLevel="0" collapsed="false">
      <c r="C2" s="32" t="s">
        <v>642</v>
      </c>
    </row>
    <row r="3" customFormat="false" ht="93.75" hidden="false" customHeight="false" outlineLevel="0" collapsed="false">
      <c r="A3" s="33" t="s">
        <v>766</v>
      </c>
      <c r="B3" s="33" t="s">
        <v>644</v>
      </c>
      <c r="C3" s="33" t="s">
        <v>794</v>
      </c>
    </row>
    <row r="4" customFormat="false" ht="18.75" hidden="false" customHeight="false" outlineLevel="0" collapsed="false">
      <c r="A4" s="33" t="s">
        <v>11</v>
      </c>
      <c r="B4" s="33" t="s">
        <v>12</v>
      </c>
      <c r="C4" s="33" t="n">
        <v>1</v>
      </c>
    </row>
    <row r="5" customFormat="false" ht="18.75" hidden="false" customHeight="false" outlineLevel="0" collapsed="false">
      <c r="A5" s="34" t="s">
        <v>646</v>
      </c>
      <c r="B5" s="35" t="s">
        <v>14</v>
      </c>
      <c r="C5" s="55" t="n">
        <f aca="false">'[6]3.4_розг'!B6</f>
        <v>24888</v>
      </c>
    </row>
    <row r="6" customFormat="false" ht="18.75" hidden="false" customHeight="true" outlineLevel="0" collapsed="false">
      <c r="A6" s="93" t="s">
        <v>795</v>
      </c>
      <c r="B6" s="93"/>
      <c r="C6" s="93"/>
    </row>
    <row r="7" customFormat="false" ht="37.5" hidden="false" customHeight="false" outlineLevel="0" collapsed="false">
      <c r="A7" s="34" t="s">
        <v>768</v>
      </c>
      <c r="B7" s="35" t="s">
        <v>16</v>
      </c>
      <c r="C7" s="39" t="n">
        <f aca="false">'[6]3.4_розг'!C6</f>
        <v>936</v>
      </c>
    </row>
    <row r="8" customFormat="false" ht="18.75" hidden="false" customHeight="false" outlineLevel="0" collapsed="false">
      <c r="A8" s="34" t="s">
        <v>769</v>
      </c>
      <c r="B8" s="35" t="s">
        <v>18</v>
      </c>
      <c r="C8" s="39" t="n">
        <f aca="false">'[6]3.4_розг'!D6</f>
        <v>26</v>
      </c>
    </row>
    <row r="9" customFormat="false" ht="18.75" hidden="false" customHeight="false" outlineLevel="0" collapsed="false">
      <c r="A9" s="34" t="s">
        <v>770</v>
      </c>
      <c r="B9" s="35" t="s">
        <v>20</v>
      </c>
      <c r="C9" s="94" t="n">
        <f aca="false">'[6]3.4_розг'!E6</f>
        <v>603</v>
      </c>
    </row>
    <row r="10" customFormat="false" ht="37.5" hidden="false" customHeight="false" outlineLevel="0" collapsed="false">
      <c r="A10" s="34" t="s">
        <v>771</v>
      </c>
      <c r="B10" s="35" t="s">
        <v>22</v>
      </c>
      <c r="C10" s="39" t="n">
        <f aca="false">'[6]3.4_розг'!F6</f>
        <v>2</v>
      </c>
    </row>
    <row r="11" customFormat="false" ht="37.5" hidden="false" customHeight="false" outlineLevel="0" collapsed="false">
      <c r="A11" s="34" t="s">
        <v>772</v>
      </c>
      <c r="B11" s="35" t="s">
        <v>24</v>
      </c>
      <c r="C11" s="39" t="n">
        <f aca="false">'[6]3.4_розг'!G6</f>
        <v>1</v>
      </c>
    </row>
    <row r="12" customFormat="false" ht="18.75" hidden="false" customHeight="false" outlineLevel="0" collapsed="false">
      <c r="A12" s="34" t="s">
        <v>773</v>
      </c>
      <c r="B12" s="35" t="s">
        <v>26</v>
      </c>
      <c r="C12" s="39" t="n">
        <f aca="false">'[6]3.4_розг'!H6</f>
        <v>89</v>
      </c>
    </row>
    <row r="13" customFormat="false" ht="37.5" hidden="false" customHeight="false" outlineLevel="0" collapsed="false">
      <c r="A13" s="34" t="s">
        <v>774</v>
      </c>
      <c r="B13" s="35" t="s">
        <v>28</v>
      </c>
      <c r="C13" s="39" t="n">
        <f aca="false">'[6]3.4_розг'!I6</f>
        <v>52</v>
      </c>
    </row>
    <row r="14" customFormat="false" ht="37.5" hidden="false" customHeight="false" outlineLevel="0" collapsed="false">
      <c r="A14" s="34" t="s">
        <v>775</v>
      </c>
      <c r="B14" s="35" t="s">
        <v>30</v>
      </c>
      <c r="C14" s="39" t="n">
        <f aca="false">'[6]3.4_розг'!J6</f>
        <v>20418</v>
      </c>
    </row>
    <row r="15" customFormat="false" ht="18.75" hidden="false" customHeight="false" outlineLevel="0" collapsed="false">
      <c r="A15" s="34" t="s">
        <v>776</v>
      </c>
      <c r="B15" s="35" t="s">
        <v>658</v>
      </c>
      <c r="C15" s="39" t="n">
        <f aca="false">'[6]3.4_розг'!K6</f>
        <v>189</v>
      </c>
    </row>
    <row r="16" customFormat="false" ht="18.75" hidden="false" customHeight="false" outlineLevel="0" collapsed="false">
      <c r="A16" s="34" t="s">
        <v>777</v>
      </c>
      <c r="B16" s="35" t="s">
        <v>660</v>
      </c>
      <c r="C16" s="39" t="n">
        <f aca="false">'[6]3.4_розг'!L6</f>
        <v>17</v>
      </c>
    </row>
    <row r="17" customFormat="false" ht="18.75" hidden="false" customHeight="false" outlineLevel="0" collapsed="false">
      <c r="A17" s="34" t="s">
        <v>778</v>
      </c>
      <c r="B17" s="35" t="s">
        <v>663</v>
      </c>
      <c r="C17" s="39" t="n">
        <f aca="false">'[6]3.4_розг'!M6</f>
        <v>4</v>
      </c>
    </row>
    <row r="18" customFormat="false" ht="18.75" hidden="false" customHeight="false" outlineLevel="0" collapsed="false">
      <c r="A18" s="34" t="s">
        <v>779</v>
      </c>
      <c r="B18" s="35" t="s">
        <v>665</v>
      </c>
      <c r="C18" s="95" t="n">
        <f aca="false">'[6]3.4_розг'!N6</f>
        <v>0</v>
      </c>
    </row>
    <row r="19" customFormat="false" ht="18.75" hidden="false" customHeight="false" outlineLevel="0" collapsed="false">
      <c r="A19" s="34" t="s">
        <v>780</v>
      </c>
      <c r="B19" s="35" t="s">
        <v>667</v>
      </c>
      <c r="C19" s="39" t="n">
        <f aca="false">'[6]3.4_розг'!O6</f>
        <v>11</v>
      </c>
    </row>
    <row r="20" customFormat="false" ht="37.5" hidden="false" customHeight="false" outlineLevel="0" collapsed="false">
      <c r="A20" s="34" t="s">
        <v>781</v>
      </c>
      <c r="B20" s="35" t="s">
        <v>750</v>
      </c>
      <c r="C20" s="39" t="n">
        <f aca="false">'[6]3.4_розг'!P6</f>
        <v>35</v>
      </c>
    </row>
    <row r="21" customFormat="false" ht="37.5" hidden="false" customHeight="false" outlineLevel="0" collapsed="false">
      <c r="A21" s="34" t="s">
        <v>782</v>
      </c>
      <c r="B21" s="35" t="s">
        <v>751</v>
      </c>
      <c r="C21" s="39" t="n">
        <f aca="false">'[6]3.4_розг'!Q6</f>
        <v>0</v>
      </c>
    </row>
    <row r="22" customFormat="false" ht="18.75" hidden="false" customHeight="false" outlineLevel="0" collapsed="false">
      <c r="A22" s="34" t="s">
        <v>783</v>
      </c>
      <c r="B22" s="35" t="s">
        <v>784</v>
      </c>
      <c r="C22" s="94" t="n">
        <f aca="false">'[6]3.4_розг'!R6</f>
        <v>2</v>
      </c>
    </row>
    <row r="23" customFormat="false" ht="18.75" hidden="false" customHeight="false" outlineLevel="0" collapsed="false">
      <c r="A23" s="34" t="s">
        <v>785</v>
      </c>
      <c r="B23" s="35" t="s">
        <v>752</v>
      </c>
      <c r="C23" s="94" t="n">
        <f aca="false">'[6]3.4_розг'!S6</f>
        <v>158</v>
      </c>
    </row>
    <row r="24" customFormat="false" ht="18.75" hidden="false" customHeight="false" outlineLevel="0" collapsed="false">
      <c r="A24" s="34" t="s">
        <v>786</v>
      </c>
      <c r="B24" s="35" t="s">
        <v>753</v>
      </c>
      <c r="C24" s="94" t="n">
        <f aca="false">'[6]3.4_розг'!T6</f>
        <v>79</v>
      </c>
    </row>
    <row r="25" customFormat="false" ht="18.75" hidden="false" customHeight="false" outlineLevel="0" collapsed="false">
      <c r="A25" s="34" t="s">
        <v>787</v>
      </c>
      <c r="B25" s="35" t="s">
        <v>754</v>
      </c>
      <c r="C25" s="96" t="n">
        <f aca="false">'[6]3.4_розг'!U6</f>
        <v>2260</v>
      </c>
    </row>
    <row r="26" customFormat="false" ht="18.75" hidden="false" customHeight="false" outlineLevel="0" collapsed="false">
      <c r="A26" s="34" t="s">
        <v>788</v>
      </c>
      <c r="B26" s="35" t="s">
        <v>755</v>
      </c>
      <c r="C26" s="96" t="n">
        <f aca="false">'[6]3.4_розг'!V6</f>
        <v>6</v>
      </c>
    </row>
    <row r="27" customFormat="false" ht="18.75" hidden="false" customHeight="false" outlineLevel="0" collapsed="false">
      <c r="A27" s="34" t="s">
        <v>789</v>
      </c>
      <c r="B27" s="35" t="s">
        <v>756</v>
      </c>
      <c r="C27" s="96" t="n">
        <f aca="false">'[6]3.4_розг'!W6</f>
        <v>0</v>
      </c>
    </row>
  </sheetData>
  <mergeCells count="2">
    <mergeCell ref="A1:C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22.14"/>
    <col collapsed="false" customWidth="true" hidden="false" outlineLevel="0" max="3" min="2" style="53" width="8.28"/>
    <col collapsed="false" customWidth="true" hidden="false" outlineLevel="0" max="4" min="4" style="53" width="5.85"/>
    <col collapsed="false" customWidth="true" hidden="false" outlineLevel="0" max="5" min="5" style="53" width="4.56"/>
    <col collapsed="false" customWidth="true" hidden="false" outlineLevel="0" max="6" min="6" style="53" width="10.71"/>
    <col collapsed="false" customWidth="true" hidden="false" outlineLevel="0" max="7" min="7" style="53" width="8.28"/>
    <col collapsed="false" customWidth="true" hidden="false" outlineLevel="0" max="8" min="8" style="53" width="3.42"/>
    <col collapsed="false" customWidth="true" hidden="false" outlineLevel="0" max="9" min="9" style="53" width="10.71"/>
    <col collapsed="false" customWidth="true" hidden="false" outlineLevel="0" max="10" min="10" style="53" width="8.28"/>
    <col collapsed="false" customWidth="true" hidden="false" outlineLevel="0" max="15" min="11" style="53" width="5.85"/>
    <col collapsed="false" customWidth="true" hidden="false" outlineLevel="0" max="16" min="16" style="53" width="10.71"/>
    <col collapsed="false" customWidth="true" hidden="false" outlineLevel="0" max="17" min="17" style="53" width="8.28"/>
    <col collapsed="false" customWidth="true" hidden="false" outlineLevel="0" max="18" min="18" style="53" width="3.42"/>
    <col collapsed="false" customWidth="true" hidden="false" outlineLevel="0" max="19" min="19" style="53" width="8.28"/>
    <col collapsed="false" customWidth="true" hidden="false" outlineLevel="0" max="20" min="20" style="53" width="5.85"/>
    <col collapsed="false" customWidth="true" hidden="false" outlineLevel="0" max="22" min="21" style="76" width="5.85"/>
    <col collapsed="false" customWidth="true" hidden="false" outlineLevel="0" max="23" min="23" style="76" width="8.28"/>
  </cols>
  <sheetData>
    <row r="1" customFormat="false" ht="48" hidden="false" customHeight="true" outlineLevel="0" collapsed="false">
      <c r="A1" s="54" t="s">
        <v>7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.75" hidden="false" customHeight="true" outlineLevel="0" collapsed="false">
      <c r="A2" s="77"/>
      <c r="B2" s="106" t="s">
        <v>75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12.75" hidden="false" customHeight="true" outlineLevel="0" collapsed="false">
      <c r="A3" s="82" t="s">
        <v>759</v>
      </c>
      <c r="B3" s="83" t="s">
        <v>760</v>
      </c>
      <c r="C3" s="82" t="s">
        <v>793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32.75" hidden="false" customHeight="false" outlineLevel="0" collapsed="false">
      <c r="A4" s="82"/>
      <c r="B4" s="83"/>
      <c r="C4" s="83" t="s">
        <v>768</v>
      </c>
      <c r="D4" s="83" t="s">
        <v>769</v>
      </c>
      <c r="E4" s="83" t="s">
        <v>770</v>
      </c>
      <c r="F4" s="83" t="s">
        <v>771</v>
      </c>
      <c r="G4" s="83" t="s">
        <v>772</v>
      </c>
      <c r="H4" s="83" t="s">
        <v>773</v>
      </c>
      <c r="I4" s="83" t="s">
        <v>774</v>
      </c>
      <c r="J4" s="83" t="s">
        <v>775</v>
      </c>
      <c r="K4" s="83" t="s">
        <v>776</v>
      </c>
      <c r="L4" s="83" t="s">
        <v>777</v>
      </c>
      <c r="M4" s="83" t="s">
        <v>778</v>
      </c>
      <c r="N4" s="83" t="s">
        <v>779</v>
      </c>
      <c r="O4" s="83" t="s">
        <v>780</v>
      </c>
      <c r="P4" s="83" t="s">
        <v>781</v>
      </c>
      <c r="Q4" s="83" t="s">
        <v>782</v>
      </c>
      <c r="R4" s="83" t="s">
        <v>783</v>
      </c>
      <c r="S4" s="83" t="s">
        <v>785</v>
      </c>
      <c r="T4" s="83" t="s">
        <v>786</v>
      </c>
      <c r="U4" s="83" t="s">
        <v>787</v>
      </c>
      <c r="V4" s="83" t="s">
        <v>788</v>
      </c>
      <c r="W4" s="101" t="s">
        <v>789</v>
      </c>
    </row>
    <row r="5" customFormat="false" ht="12.75" hidden="false" customHeight="false" outlineLevel="0" collapsed="false">
      <c r="A5" s="85" t="s">
        <v>11</v>
      </c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5" t="n">
        <v>7</v>
      </c>
      <c r="I5" s="85" t="n">
        <v>8</v>
      </c>
      <c r="J5" s="85" t="n">
        <v>9</v>
      </c>
      <c r="K5" s="85" t="n">
        <v>10</v>
      </c>
      <c r="L5" s="85" t="n">
        <v>11</v>
      </c>
      <c r="M5" s="85" t="n">
        <v>12</v>
      </c>
      <c r="N5" s="85" t="n">
        <v>13</v>
      </c>
      <c r="O5" s="85" t="n">
        <v>14</v>
      </c>
      <c r="P5" s="85" t="n">
        <v>15</v>
      </c>
      <c r="Q5" s="85" t="n">
        <v>16</v>
      </c>
      <c r="R5" s="85" t="n">
        <v>17</v>
      </c>
      <c r="S5" s="85" t="n">
        <v>18</v>
      </c>
      <c r="T5" s="85" t="n">
        <v>19</v>
      </c>
      <c r="U5" s="85" t="n">
        <v>20</v>
      </c>
      <c r="V5" s="85" t="n">
        <v>21</v>
      </c>
      <c r="W5" s="20" t="n">
        <v>22</v>
      </c>
    </row>
    <row r="6" customFormat="false" ht="15.75" hidden="false" customHeight="false" outlineLevel="0" collapsed="false">
      <c r="A6" s="86" t="s">
        <v>670</v>
      </c>
      <c r="B6" s="87" t="n">
        <v>24888</v>
      </c>
      <c r="C6" s="87" t="n">
        <v>936</v>
      </c>
      <c r="D6" s="87" t="n">
        <v>26</v>
      </c>
      <c r="E6" s="87" t="n">
        <v>603</v>
      </c>
      <c r="F6" s="87" t="n">
        <v>2</v>
      </c>
      <c r="G6" s="87" t="n">
        <v>1</v>
      </c>
      <c r="H6" s="87" t="n">
        <v>89</v>
      </c>
      <c r="I6" s="87" t="n">
        <v>52</v>
      </c>
      <c r="J6" s="87" t="n">
        <v>20418</v>
      </c>
      <c r="K6" s="87" t="n">
        <v>189</v>
      </c>
      <c r="L6" s="87" t="n">
        <v>17</v>
      </c>
      <c r="M6" s="87" t="n">
        <v>4</v>
      </c>
      <c r="N6" s="87" t="n">
        <v>0</v>
      </c>
      <c r="O6" s="87" t="n">
        <v>11</v>
      </c>
      <c r="P6" s="87" t="n">
        <v>35</v>
      </c>
      <c r="Q6" s="87" t="n">
        <v>0</v>
      </c>
      <c r="R6" s="87" t="n">
        <v>2</v>
      </c>
      <c r="S6" s="87" t="n">
        <v>158</v>
      </c>
      <c r="T6" s="87" t="n">
        <v>79</v>
      </c>
      <c r="U6" s="88" t="n">
        <v>2260</v>
      </c>
      <c r="V6" s="88" t="n">
        <v>6</v>
      </c>
      <c r="W6" s="43" t="n">
        <v>0</v>
      </c>
    </row>
    <row r="7" customFormat="false" ht="15.75" hidden="false" customHeight="false" outlineLevel="0" collapsed="false">
      <c r="A7" s="89" t="s">
        <v>61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103" t="n">
        <v>0</v>
      </c>
      <c r="V7" s="103" t="n">
        <v>0</v>
      </c>
      <c r="W7" s="104" t="n">
        <v>0</v>
      </c>
    </row>
    <row r="8" customFormat="false" ht="15.75" hidden="false" customHeight="false" outlineLevel="0" collapsed="false">
      <c r="A8" s="105" t="s">
        <v>618</v>
      </c>
      <c r="B8" s="19" t="n">
        <v>107</v>
      </c>
      <c r="C8" s="19" t="n">
        <v>5</v>
      </c>
      <c r="D8" s="19" t="n">
        <v>0</v>
      </c>
      <c r="E8" s="19" t="n">
        <v>3</v>
      </c>
      <c r="F8" s="19" t="n">
        <v>0</v>
      </c>
      <c r="G8" s="19" t="n">
        <v>0</v>
      </c>
      <c r="H8" s="19" t="n">
        <v>0</v>
      </c>
      <c r="I8" s="19" t="n">
        <v>2</v>
      </c>
      <c r="J8" s="19" t="n">
        <v>94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04" t="n">
        <v>1</v>
      </c>
      <c r="V8" s="104" t="n">
        <v>2</v>
      </c>
      <c r="W8" s="104" t="n">
        <v>0</v>
      </c>
    </row>
    <row r="9" customFormat="false" ht="15.75" hidden="false" customHeight="false" outlineLevel="0" collapsed="false">
      <c r="A9" s="105" t="s">
        <v>619</v>
      </c>
      <c r="B9" s="19" t="n">
        <v>132</v>
      </c>
      <c r="C9" s="19" t="n">
        <v>32</v>
      </c>
      <c r="D9" s="19" t="n">
        <v>0</v>
      </c>
      <c r="E9" s="19" t="n">
        <v>3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8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04" t="n">
        <v>59</v>
      </c>
      <c r="V9" s="104" t="n">
        <v>0</v>
      </c>
      <c r="W9" s="104" t="n">
        <v>0</v>
      </c>
    </row>
    <row r="10" customFormat="false" ht="15.75" hidden="false" customHeight="false" outlineLevel="0" collapsed="false">
      <c r="A10" s="105" t="s">
        <v>62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04" t="n">
        <v>0</v>
      </c>
      <c r="V10" s="104" t="n">
        <v>0</v>
      </c>
      <c r="W10" s="104" t="n">
        <v>0</v>
      </c>
    </row>
    <row r="11" customFormat="false" ht="15.75" hidden="false" customHeight="false" outlineLevel="0" collapsed="false">
      <c r="A11" s="105" t="s">
        <v>621</v>
      </c>
      <c r="B11" s="19" t="n">
        <v>7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04" t="n">
        <v>74</v>
      </c>
      <c r="V11" s="104" t="n">
        <v>0</v>
      </c>
      <c r="W11" s="104" t="n">
        <v>0</v>
      </c>
    </row>
    <row r="12" customFormat="false" ht="15.75" hidden="false" customHeight="false" outlineLevel="0" collapsed="false">
      <c r="A12" s="105" t="s">
        <v>622</v>
      </c>
      <c r="B12" s="19" t="n">
        <v>396</v>
      </c>
      <c r="C12" s="19" t="n">
        <v>29</v>
      </c>
      <c r="D12" s="19" t="n">
        <v>0</v>
      </c>
      <c r="E12" s="19" t="n">
        <v>54</v>
      </c>
      <c r="F12" s="19" t="n">
        <v>0</v>
      </c>
      <c r="G12" s="19" t="n">
        <v>0</v>
      </c>
      <c r="H12" s="19" t="n">
        <v>5</v>
      </c>
      <c r="I12" s="19" t="n">
        <v>0</v>
      </c>
      <c r="J12" s="19" t="n">
        <v>12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2</v>
      </c>
      <c r="P12" s="19" t="n">
        <v>24</v>
      </c>
      <c r="Q12" s="19" t="n">
        <v>0</v>
      </c>
      <c r="R12" s="19" t="n">
        <v>2</v>
      </c>
      <c r="S12" s="19" t="n">
        <v>0</v>
      </c>
      <c r="T12" s="19" t="n">
        <v>0</v>
      </c>
      <c r="U12" s="104" t="n">
        <v>268</v>
      </c>
      <c r="V12" s="104" t="n">
        <v>0</v>
      </c>
      <c r="W12" s="104" t="n">
        <v>0</v>
      </c>
    </row>
    <row r="13" customFormat="false" ht="15.75" hidden="false" customHeight="false" outlineLevel="0" collapsed="false">
      <c r="A13" s="105" t="s">
        <v>62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04" t="n">
        <v>0</v>
      </c>
      <c r="V13" s="104" t="n">
        <v>0</v>
      </c>
      <c r="W13" s="104" t="n">
        <v>0</v>
      </c>
    </row>
    <row r="14" customFormat="false" ht="15.75" hidden="false" customHeight="false" outlineLevel="0" collapsed="false">
      <c r="A14" s="105" t="s">
        <v>624</v>
      </c>
      <c r="B14" s="19" t="n">
        <v>10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04" t="n">
        <v>102</v>
      </c>
      <c r="V14" s="104" t="n">
        <v>0</v>
      </c>
      <c r="W14" s="104" t="n">
        <v>0</v>
      </c>
    </row>
    <row r="15" customFormat="false" ht="15.75" hidden="false" customHeight="false" outlineLevel="0" collapsed="false">
      <c r="A15" s="105" t="s">
        <v>625</v>
      </c>
      <c r="B15" s="19" t="n">
        <v>152</v>
      </c>
      <c r="C15" s="19" t="n">
        <v>0</v>
      </c>
      <c r="D15" s="19" t="n">
        <v>0</v>
      </c>
      <c r="E15" s="19" t="n">
        <v>0</v>
      </c>
      <c r="F15" s="19" t="n">
        <v>2</v>
      </c>
      <c r="G15" s="19" t="n">
        <v>0</v>
      </c>
      <c r="H15" s="19" t="n">
        <v>0</v>
      </c>
      <c r="I15" s="19" t="n">
        <v>0</v>
      </c>
      <c r="J15" s="19" t="n">
        <v>15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04" t="n">
        <v>0</v>
      </c>
      <c r="V15" s="104" t="n">
        <v>0</v>
      </c>
      <c r="W15" s="104" t="n">
        <v>0</v>
      </c>
    </row>
    <row r="16" customFormat="false" ht="15.75" hidden="false" customHeight="false" outlineLevel="0" collapsed="false">
      <c r="A16" s="105" t="s">
        <v>626</v>
      </c>
      <c r="B16" s="19" t="n">
        <v>478</v>
      </c>
      <c r="C16" s="19" t="n">
        <v>122</v>
      </c>
      <c r="D16" s="19" t="n">
        <v>0</v>
      </c>
      <c r="E16" s="19" t="n">
        <v>243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13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04" t="n">
        <v>0</v>
      </c>
      <c r="V16" s="104" t="n">
        <v>0</v>
      </c>
      <c r="W16" s="104" t="n">
        <v>0</v>
      </c>
    </row>
    <row r="17" customFormat="false" ht="15.75" hidden="false" customHeight="false" outlineLevel="0" collapsed="false">
      <c r="A17" s="105" t="s">
        <v>62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04" t="n">
        <v>0</v>
      </c>
      <c r="V17" s="104" t="n">
        <v>0</v>
      </c>
      <c r="W17" s="104" t="n">
        <v>0</v>
      </c>
    </row>
    <row r="18" customFormat="false" ht="15.75" hidden="false" customHeight="false" outlineLevel="0" collapsed="false">
      <c r="A18" s="105" t="s">
        <v>628</v>
      </c>
      <c r="B18" s="19" t="n">
        <v>561</v>
      </c>
      <c r="C18" s="19" t="n">
        <v>59</v>
      </c>
      <c r="D18" s="19" t="n">
        <v>0</v>
      </c>
      <c r="E18" s="19" t="n">
        <v>63</v>
      </c>
      <c r="F18" s="19" t="n">
        <v>0</v>
      </c>
      <c r="G18" s="19" t="n">
        <v>0</v>
      </c>
      <c r="H18" s="19" t="n">
        <v>0</v>
      </c>
      <c r="I18" s="19" t="n">
        <v>4</v>
      </c>
      <c r="J18" s="19" t="n">
        <v>72</v>
      </c>
      <c r="K18" s="19" t="n">
        <v>8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40</v>
      </c>
      <c r="T18" s="19" t="n">
        <v>0</v>
      </c>
      <c r="U18" s="104" t="n">
        <v>315</v>
      </c>
      <c r="V18" s="104" t="n">
        <v>0</v>
      </c>
      <c r="W18" s="104" t="n">
        <v>0</v>
      </c>
    </row>
    <row r="19" customFormat="false" ht="15.75" hidden="false" customHeight="false" outlineLevel="0" collapsed="false">
      <c r="A19" s="105" t="s">
        <v>629</v>
      </c>
      <c r="B19" s="19" t="n">
        <v>1269</v>
      </c>
      <c r="C19" s="19" t="n">
        <v>65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60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04" t="n">
        <v>10</v>
      </c>
      <c r="V19" s="104" t="n">
        <v>0</v>
      </c>
      <c r="W19" s="104" t="n">
        <v>0</v>
      </c>
    </row>
    <row r="20" customFormat="false" ht="15.75" hidden="false" customHeight="false" outlineLevel="0" collapsed="false">
      <c r="A20" s="105" t="s">
        <v>630</v>
      </c>
      <c r="B20" s="19" t="n">
        <v>19761</v>
      </c>
      <c r="C20" s="19" t="n">
        <v>0</v>
      </c>
      <c r="D20" s="19" t="n">
        <v>26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0</v>
      </c>
      <c r="J20" s="19" t="n">
        <v>18886</v>
      </c>
      <c r="K20" s="19" t="n">
        <v>6</v>
      </c>
      <c r="L20" s="19" t="n">
        <v>14</v>
      </c>
      <c r="M20" s="19" t="n">
        <v>0</v>
      </c>
      <c r="N20" s="19" t="n">
        <v>0</v>
      </c>
      <c r="O20" s="19" t="n">
        <v>1</v>
      </c>
      <c r="P20" s="19" t="n">
        <v>7</v>
      </c>
      <c r="Q20" s="19" t="n">
        <v>0</v>
      </c>
      <c r="R20" s="19" t="n">
        <v>0</v>
      </c>
      <c r="S20" s="19" t="n">
        <v>1</v>
      </c>
      <c r="T20" s="19" t="n">
        <v>41</v>
      </c>
      <c r="U20" s="104" t="n">
        <v>774</v>
      </c>
      <c r="V20" s="104" t="n">
        <v>4</v>
      </c>
      <c r="W20" s="104" t="n">
        <v>0</v>
      </c>
    </row>
    <row r="21" customFormat="false" ht="15.75" hidden="false" customHeight="false" outlineLevel="0" collapsed="false">
      <c r="A21" s="105" t="s">
        <v>631</v>
      </c>
      <c r="B21" s="19" t="n">
        <v>4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28</v>
      </c>
      <c r="J21" s="19" t="n">
        <v>91</v>
      </c>
      <c r="K21" s="19" t="n">
        <v>4</v>
      </c>
      <c r="L21" s="19" t="n">
        <v>0</v>
      </c>
      <c r="M21" s="19" t="n">
        <v>4</v>
      </c>
      <c r="N21" s="19" t="n">
        <v>0</v>
      </c>
      <c r="O21" s="19" t="n">
        <v>8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38</v>
      </c>
      <c r="U21" s="104" t="n">
        <v>280</v>
      </c>
      <c r="V21" s="104" t="n">
        <v>0</v>
      </c>
      <c r="W21" s="104" t="n">
        <v>0</v>
      </c>
    </row>
    <row r="22" customFormat="false" ht="15.75" hidden="false" customHeight="false" outlineLevel="0" collapsed="false">
      <c r="A22" s="105" t="s">
        <v>632</v>
      </c>
      <c r="B22" s="19" t="n">
        <v>282</v>
      </c>
      <c r="C22" s="19" t="n">
        <v>32</v>
      </c>
      <c r="D22" s="19" t="n">
        <v>0</v>
      </c>
      <c r="E22" s="19" t="n">
        <v>80</v>
      </c>
      <c r="F22" s="19" t="n">
        <v>0</v>
      </c>
      <c r="G22" s="19" t="n">
        <v>1</v>
      </c>
      <c r="H22" s="19" t="n">
        <v>9</v>
      </c>
      <c r="I22" s="19" t="n">
        <v>18</v>
      </c>
      <c r="J22" s="19" t="n">
        <v>126</v>
      </c>
      <c r="K22" s="19" t="n">
        <v>12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4</v>
      </c>
      <c r="Q22" s="19" t="n">
        <v>0</v>
      </c>
      <c r="R22" s="19" t="n">
        <v>0</v>
      </c>
      <c r="S22" s="19" t="n">
        <v>0</v>
      </c>
      <c r="T22" s="19" t="n">
        <v>0</v>
      </c>
      <c r="U22" s="104" t="n">
        <v>0</v>
      </c>
      <c r="V22" s="104" t="n">
        <v>0</v>
      </c>
      <c r="W22" s="104" t="n">
        <v>0</v>
      </c>
    </row>
    <row r="23" customFormat="false" ht="15.75" hidden="false" customHeight="false" outlineLevel="0" collapsed="false">
      <c r="A23" s="105" t="s">
        <v>633</v>
      </c>
      <c r="B23" s="19" t="n">
        <v>6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65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04" t="n">
        <v>0</v>
      </c>
      <c r="V23" s="104" t="n">
        <v>0</v>
      </c>
      <c r="W23" s="104" t="n">
        <v>0</v>
      </c>
    </row>
    <row r="24" customFormat="false" ht="15.75" hidden="false" customHeight="false" outlineLevel="0" collapsed="false">
      <c r="A24" s="105" t="s">
        <v>634</v>
      </c>
      <c r="B24" s="19" t="n">
        <v>145</v>
      </c>
      <c r="C24" s="19" t="n">
        <v>0</v>
      </c>
      <c r="D24" s="19" t="n">
        <v>0</v>
      </c>
      <c r="E24" s="19" t="n">
        <v>99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36</v>
      </c>
      <c r="T24" s="19" t="n">
        <v>0</v>
      </c>
      <c r="U24" s="104" t="n">
        <v>10</v>
      </c>
      <c r="V24" s="104" t="n">
        <v>0</v>
      </c>
      <c r="W24" s="104" t="n">
        <v>0</v>
      </c>
    </row>
    <row r="25" customFormat="false" ht="15.75" hidden="false" customHeight="false" outlineLevel="0" collapsed="false">
      <c r="A25" s="105" t="s">
        <v>635</v>
      </c>
      <c r="B25" s="19" t="n">
        <v>5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3</v>
      </c>
      <c r="K25" s="19" t="n">
        <v>44</v>
      </c>
      <c r="L25" s="19" t="n">
        <v>3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04" t="n">
        <v>3</v>
      </c>
      <c r="V25" s="104" t="n">
        <v>0</v>
      </c>
      <c r="W25" s="104" t="n">
        <v>0</v>
      </c>
    </row>
    <row r="26" customFormat="false" ht="15.75" hidden="false" customHeight="false" outlineLevel="0" collapsed="false">
      <c r="A26" s="105" t="s">
        <v>636</v>
      </c>
      <c r="B26" s="19" t="n">
        <v>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5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04" t="n">
        <v>0</v>
      </c>
      <c r="V26" s="104" t="n">
        <v>0</v>
      </c>
      <c r="W26" s="104" t="n">
        <v>0</v>
      </c>
    </row>
    <row r="27" customFormat="false" ht="15.75" hidden="false" customHeight="false" outlineLevel="0" collapsed="false">
      <c r="A27" s="105" t="s">
        <v>637</v>
      </c>
      <c r="B27" s="19" t="n">
        <v>34</v>
      </c>
      <c r="C27" s="19" t="n">
        <v>0</v>
      </c>
      <c r="D27" s="19" t="n">
        <v>0</v>
      </c>
      <c r="E27" s="19" t="n">
        <v>28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04" t="n">
        <v>4</v>
      </c>
      <c r="V27" s="104" t="n">
        <v>0</v>
      </c>
      <c r="W27" s="104" t="n">
        <v>0</v>
      </c>
    </row>
    <row r="28" customFormat="false" ht="15.75" hidden="false" customHeight="false" outlineLevel="0" collapsed="false">
      <c r="A28" s="105" t="s">
        <v>63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04" t="n">
        <v>0</v>
      </c>
      <c r="V28" s="104" t="n">
        <v>0</v>
      </c>
      <c r="W28" s="104" t="n">
        <v>0</v>
      </c>
    </row>
    <row r="29" customFormat="false" ht="15.75" hidden="false" customHeight="false" outlineLevel="0" collapsed="false">
      <c r="A29" s="105" t="s">
        <v>639</v>
      </c>
      <c r="B29" s="19" t="n">
        <v>8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81</v>
      </c>
      <c r="T29" s="19" t="n">
        <v>0</v>
      </c>
      <c r="U29" s="104" t="n">
        <v>0</v>
      </c>
      <c r="V29" s="104" t="n">
        <v>0</v>
      </c>
      <c r="W29" s="104" t="n">
        <v>0</v>
      </c>
    </row>
    <row r="30" customFormat="false" ht="15.75" hidden="false" customHeight="false" outlineLevel="0" collapsed="false">
      <c r="A30" s="105" t="s">
        <v>64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04" t="n">
        <v>0</v>
      </c>
      <c r="V30" s="104" t="n">
        <v>0</v>
      </c>
      <c r="W30" s="104" t="n">
        <v>0</v>
      </c>
    </row>
    <row r="31" customFormat="false" ht="15.75" hidden="false" customHeight="false" outlineLevel="0" collapsed="false">
      <c r="A31" s="105" t="s">
        <v>641</v>
      </c>
      <c r="B31" s="19" t="n">
        <v>737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8</v>
      </c>
      <c r="I31" s="19" t="n">
        <v>0</v>
      </c>
      <c r="J31" s="19" t="n">
        <v>369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04" t="n">
        <v>360</v>
      </c>
      <c r="V31" s="104" t="n">
        <v>0</v>
      </c>
      <c r="W31" s="104" t="n">
        <v>0</v>
      </c>
    </row>
  </sheetData>
  <mergeCells count="5">
    <mergeCell ref="A1:W1"/>
    <mergeCell ref="B2:W2"/>
    <mergeCell ref="A3:A4"/>
    <mergeCell ref="B3:B4"/>
    <mergeCell ref="C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61.41"/>
    <col collapsed="false" customWidth="true" hidden="false" outlineLevel="0" max="2" min="2" style="31" width="8.85"/>
    <col collapsed="false" customWidth="true" hidden="false" outlineLevel="0" max="3" min="3" style="31" width="22.7"/>
  </cols>
  <sheetData>
    <row r="1" customFormat="false" ht="51" hidden="false" customHeight="true" outlineLevel="0" collapsed="false">
      <c r="A1" s="54" t="str">
        <f aca="false">CONCATENATE('[7]3.5_розг'!A1," ",'[7]3.5_розг'!B2)</f>
        <v>5. Громадяни, працевлаштовані за кордоном, за професійними групами на останньому місці роботи в Україні за 01.01.2023 - 30.09.2023 року</v>
      </c>
      <c r="B1" s="54"/>
      <c r="C1" s="54"/>
    </row>
    <row r="2" customFormat="false" ht="18.75" hidden="false" customHeight="false" outlineLevel="0" collapsed="false">
      <c r="C2" s="32" t="s">
        <v>642</v>
      </c>
    </row>
    <row r="3" customFormat="false" ht="93.75" hidden="false" customHeight="false" outlineLevel="0" collapsed="false">
      <c r="A3" s="33" t="s">
        <v>797</v>
      </c>
      <c r="B3" s="33" t="s">
        <v>644</v>
      </c>
      <c r="C3" s="33" t="s">
        <v>798</v>
      </c>
    </row>
    <row r="4" customFormat="false" ht="18.75" hidden="false" customHeight="false" outlineLevel="0" collapsed="false">
      <c r="A4" s="33" t="s">
        <v>11</v>
      </c>
      <c r="B4" s="33" t="s">
        <v>12</v>
      </c>
      <c r="C4" s="33" t="n">
        <v>1</v>
      </c>
    </row>
    <row r="5" customFormat="false" ht="18.75" hidden="false" customHeight="false" outlineLevel="0" collapsed="false">
      <c r="A5" s="107" t="s">
        <v>646</v>
      </c>
      <c r="B5" s="35" t="s">
        <v>14</v>
      </c>
      <c r="C5" s="55" t="n">
        <f aca="false">'[7]3.5_розг'!B6</f>
        <v>24888</v>
      </c>
    </row>
    <row r="6" customFormat="false" ht="18.75" hidden="false" customHeight="true" outlineLevel="0" collapsed="false">
      <c r="A6" s="108" t="s">
        <v>795</v>
      </c>
      <c r="B6" s="108"/>
      <c r="C6" s="38"/>
    </row>
    <row r="7" customFormat="false" ht="37.5" hidden="false" customHeight="false" outlineLevel="0" collapsed="false">
      <c r="A7" s="109" t="s">
        <v>799</v>
      </c>
      <c r="B7" s="35" t="s">
        <v>16</v>
      </c>
      <c r="C7" s="39" t="n">
        <f aca="false">'[7]3.5_розг'!C6</f>
        <v>0</v>
      </c>
    </row>
    <row r="8" customFormat="false" ht="18.75" hidden="false" customHeight="false" outlineLevel="0" collapsed="false">
      <c r="A8" s="109" t="s">
        <v>800</v>
      </c>
      <c r="B8" s="35" t="s">
        <v>18</v>
      </c>
      <c r="C8" s="39" t="n">
        <f aca="false">'[7]3.5_розг'!D6</f>
        <v>386</v>
      </c>
    </row>
    <row r="9" customFormat="false" ht="18.75" hidden="false" customHeight="false" outlineLevel="0" collapsed="false">
      <c r="A9" s="109" t="s">
        <v>801</v>
      </c>
      <c r="B9" s="35" t="s">
        <v>20</v>
      </c>
      <c r="C9" s="39" t="n">
        <f aca="false">'[7]3.5_розг'!E6</f>
        <v>642</v>
      </c>
    </row>
    <row r="10" customFormat="false" ht="18.75" hidden="false" customHeight="false" outlineLevel="0" collapsed="false">
      <c r="A10" s="109" t="s">
        <v>802</v>
      </c>
      <c r="B10" s="35" t="s">
        <v>22</v>
      </c>
      <c r="C10" s="39" t="n">
        <f aca="false">'[7]3.5_розг'!F6</f>
        <v>257</v>
      </c>
    </row>
    <row r="11" customFormat="false" ht="18.75" hidden="false" customHeight="false" outlineLevel="0" collapsed="false">
      <c r="A11" s="109" t="s">
        <v>803</v>
      </c>
      <c r="B11" s="35" t="s">
        <v>24</v>
      </c>
      <c r="C11" s="39" t="n">
        <f aca="false">'[7]3.5_розг'!G6</f>
        <v>399</v>
      </c>
    </row>
    <row r="12" customFormat="false" ht="37.5" hidden="false" customHeight="false" outlineLevel="0" collapsed="false">
      <c r="A12" s="109" t="s">
        <v>804</v>
      </c>
      <c r="B12" s="35" t="s">
        <v>26</v>
      </c>
      <c r="C12" s="39" t="n">
        <f aca="false">'[7]3.5_розг'!H6</f>
        <v>102</v>
      </c>
    </row>
    <row r="13" customFormat="false" ht="18.75" hidden="false" customHeight="false" outlineLevel="0" collapsed="false">
      <c r="A13" s="109" t="s">
        <v>805</v>
      </c>
      <c r="B13" s="35" t="s">
        <v>28</v>
      </c>
      <c r="C13" s="39" t="n">
        <f aca="false">'[7]3.5_розг'!I6</f>
        <v>268</v>
      </c>
    </row>
    <row r="14" customFormat="false" ht="56.25" hidden="false" customHeight="false" outlineLevel="0" collapsed="false">
      <c r="A14" s="109" t="s">
        <v>806</v>
      </c>
      <c r="B14" s="35" t="s">
        <v>30</v>
      </c>
      <c r="C14" s="39" t="n">
        <f aca="false">'[7]3.5_розг'!J6</f>
        <v>421</v>
      </c>
    </row>
    <row r="15" customFormat="false" ht="37.5" hidden="false" customHeight="false" outlineLevel="0" collapsed="false">
      <c r="A15" s="109" t="s">
        <v>807</v>
      </c>
      <c r="B15" s="35" t="s">
        <v>658</v>
      </c>
      <c r="C15" s="39" t="n">
        <f aca="false">'[7]3.5_розг'!K6</f>
        <v>22413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21.28"/>
    <col collapsed="false" customWidth="true" hidden="false" outlineLevel="0" max="7" min="2" style="53" width="12.14"/>
    <col collapsed="false" customWidth="true" hidden="false" outlineLevel="0" max="8" min="8" style="53" width="13.14"/>
    <col collapsed="false" customWidth="true" hidden="false" outlineLevel="0" max="9" min="9" style="53" width="12.14"/>
    <col collapsed="false" customWidth="true" hidden="false" outlineLevel="0" max="10" min="10" style="53" width="20.56"/>
    <col collapsed="false" customWidth="true" hidden="false" outlineLevel="0" max="11" min="11" style="53" width="10.71"/>
  </cols>
  <sheetData>
    <row r="1" customFormat="false" ht="18.75" hidden="false" customHeight="true" outlineLevel="0" collapsed="false">
      <c r="A1" s="54" t="s">
        <v>80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.75" hidden="false" customHeight="true" outlineLevel="0" collapsed="false">
      <c r="A2" s="77"/>
      <c r="B2" s="106" t="s">
        <v>758</v>
      </c>
      <c r="C2" s="106"/>
      <c r="D2" s="106"/>
      <c r="E2" s="106"/>
      <c r="F2" s="106"/>
      <c r="G2" s="106"/>
      <c r="H2" s="106"/>
      <c r="I2" s="106"/>
      <c r="J2" s="106"/>
      <c r="K2" s="79"/>
    </row>
    <row r="3" customFormat="false" ht="12.75" hidden="false" customHeight="true" outlineLevel="0" collapsed="false">
      <c r="A3" s="82" t="s">
        <v>759</v>
      </c>
      <c r="B3" s="83" t="s">
        <v>760</v>
      </c>
      <c r="C3" s="82" t="s">
        <v>809</v>
      </c>
      <c r="D3" s="82"/>
      <c r="E3" s="82"/>
      <c r="F3" s="82"/>
      <c r="G3" s="82"/>
      <c r="H3" s="82"/>
      <c r="I3" s="82"/>
      <c r="J3" s="82"/>
      <c r="K3" s="82"/>
    </row>
    <row r="4" customFormat="false" ht="212.25" hidden="false" customHeight="false" outlineLevel="0" collapsed="false">
      <c r="A4" s="82"/>
      <c r="B4" s="83"/>
      <c r="C4" s="83" t="s">
        <v>17</v>
      </c>
      <c r="D4" s="83" t="s">
        <v>19</v>
      </c>
      <c r="E4" s="83" t="s">
        <v>21</v>
      </c>
      <c r="F4" s="83" t="s">
        <v>23</v>
      </c>
      <c r="G4" s="83" t="s">
        <v>25</v>
      </c>
      <c r="H4" s="83" t="s">
        <v>27</v>
      </c>
      <c r="I4" s="83" t="s">
        <v>29</v>
      </c>
      <c r="J4" s="83" t="s">
        <v>31</v>
      </c>
      <c r="K4" s="83" t="s">
        <v>810</v>
      </c>
    </row>
    <row r="5" customFormat="false" ht="12.75" hidden="false" customHeight="false" outlineLevel="0" collapsed="false">
      <c r="A5" s="85" t="s">
        <v>11</v>
      </c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5" t="n">
        <v>7</v>
      </c>
      <c r="I5" s="85" t="n">
        <v>8</v>
      </c>
      <c r="J5" s="85" t="n">
        <v>9</v>
      </c>
      <c r="K5" s="85" t="n">
        <v>10</v>
      </c>
    </row>
    <row r="6" customFormat="false" ht="15.75" hidden="false" customHeight="false" outlineLevel="0" collapsed="false">
      <c r="A6" s="86" t="s">
        <v>670</v>
      </c>
      <c r="B6" s="87" t="n">
        <v>24888</v>
      </c>
      <c r="C6" s="87" t="n">
        <v>0</v>
      </c>
      <c r="D6" s="87" t="n">
        <v>386</v>
      </c>
      <c r="E6" s="87" t="n">
        <v>642</v>
      </c>
      <c r="F6" s="87" t="n">
        <v>257</v>
      </c>
      <c r="G6" s="87" t="n">
        <v>399</v>
      </c>
      <c r="H6" s="87" t="n">
        <v>102</v>
      </c>
      <c r="I6" s="87" t="n">
        <v>268</v>
      </c>
      <c r="J6" s="87" t="n">
        <v>421</v>
      </c>
      <c r="K6" s="87" t="n">
        <v>22413</v>
      </c>
    </row>
    <row r="7" customFormat="false" ht="15.75" hidden="false" customHeight="false" outlineLevel="0" collapsed="false">
      <c r="A7" s="89" t="s">
        <v>61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</row>
    <row r="8" customFormat="false" ht="15.75" hidden="false" customHeight="false" outlineLevel="0" collapsed="false">
      <c r="A8" s="105" t="s">
        <v>618</v>
      </c>
      <c r="B8" s="19" t="n">
        <v>107</v>
      </c>
      <c r="C8" s="19" t="n">
        <v>0</v>
      </c>
      <c r="D8" s="19" t="n">
        <v>17</v>
      </c>
      <c r="E8" s="19" t="n">
        <v>26</v>
      </c>
      <c r="F8" s="19" t="n">
        <v>0</v>
      </c>
      <c r="G8" s="19" t="n">
        <v>20</v>
      </c>
      <c r="H8" s="19" t="n">
        <v>10</v>
      </c>
      <c r="I8" s="19" t="n">
        <v>11</v>
      </c>
      <c r="J8" s="19" t="n">
        <v>0</v>
      </c>
      <c r="K8" s="19" t="n">
        <v>23</v>
      </c>
    </row>
    <row r="9" customFormat="false" ht="15.75" hidden="false" customHeight="false" outlineLevel="0" collapsed="false">
      <c r="A9" s="105" t="s">
        <v>619</v>
      </c>
      <c r="B9" s="19" t="n">
        <v>132</v>
      </c>
      <c r="C9" s="19" t="n">
        <v>0</v>
      </c>
      <c r="D9" s="19" t="n">
        <v>5</v>
      </c>
      <c r="E9" s="19" t="n">
        <v>10</v>
      </c>
      <c r="F9" s="19" t="n">
        <v>7</v>
      </c>
      <c r="G9" s="19" t="n">
        <v>35</v>
      </c>
      <c r="H9" s="19" t="n">
        <v>0</v>
      </c>
      <c r="I9" s="19" t="n">
        <v>7</v>
      </c>
      <c r="J9" s="19" t="n">
        <v>12</v>
      </c>
      <c r="K9" s="19" t="n">
        <v>56</v>
      </c>
    </row>
    <row r="10" customFormat="false" ht="15.75" hidden="false" customHeight="false" outlineLevel="0" collapsed="false">
      <c r="A10" s="105" t="s">
        <v>62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5.75" hidden="false" customHeight="false" outlineLevel="0" collapsed="false">
      <c r="A11" s="105" t="s">
        <v>621</v>
      </c>
      <c r="B11" s="19" t="n">
        <v>74</v>
      </c>
      <c r="C11" s="19" t="n">
        <v>0</v>
      </c>
      <c r="D11" s="19" t="n">
        <v>0</v>
      </c>
      <c r="E11" s="19" t="n">
        <v>5</v>
      </c>
      <c r="F11" s="19" t="n">
        <v>0</v>
      </c>
      <c r="G11" s="19" t="n">
        <v>2</v>
      </c>
      <c r="H11" s="19" t="n">
        <v>0</v>
      </c>
      <c r="I11" s="19" t="n">
        <v>0</v>
      </c>
      <c r="J11" s="19" t="n">
        <v>0</v>
      </c>
      <c r="K11" s="19" t="n">
        <v>67</v>
      </c>
    </row>
    <row r="12" customFormat="false" ht="15.75" hidden="false" customHeight="false" outlineLevel="0" collapsed="false">
      <c r="A12" s="105" t="s">
        <v>622</v>
      </c>
      <c r="B12" s="19" t="n">
        <v>396</v>
      </c>
      <c r="C12" s="19" t="n">
        <v>0</v>
      </c>
      <c r="D12" s="19" t="n">
        <v>22</v>
      </c>
      <c r="E12" s="19" t="n">
        <v>44</v>
      </c>
      <c r="F12" s="19" t="n">
        <v>0</v>
      </c>
      <c r="G12" s="19" t="n">
        <v>27</v>
      </c>
      <c r="H12" s="19" t="n">
        <v>0</v>
      </c>
      <c r="I12" s="19" t="n">
        <v>20</v>
      </c>
      <c r="J12" s="19" t="n">
        <v>15</v>
      </c>
      <c r="K12" s="19" t="n">
        <v>268</v>
      </c>
    </row>
    <row r="13" customFormat="false" ht="15.75" hidden="false" customHeight="false" outlineLevel="0" collapsed="false">
      <c r="A13" s="105" t="s">
        <v>62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5.75" hidden="false" customHeight="false" outlineLevel="0" collapsed="false">
      <c r="A14" s="105" t="s">
        <v>624</v>
      </c>
      <c r="B14" s="19" t="n">
        <v>10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02</v>
      </c>
    </row>
    <row r="15" customFormat="false" ht="15.75" hidden="false" customHeight="false" outlineLevel="0" collapsed="false">
      <c r="A15" s="105" t="s">
        <v>625</v>
      </c>
      <c r="B15" s="19" t="n">
        <v>15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150</v>
      </c>
    </row>
    <row r="16" customFormat="false" ht="15.75" hidden="false" customHeight="false" outlineLevel="0" collapsed="false">
      <c r="A16" s="105" t="s">
        <v>626</v>
      </c>
      <c r="B16" s="19" t="n">
        <v>47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478</v>
      </c>
    </row>
    <row r="17" customFormat="false" ht="15.75" hidden="false" customHeight="false" outlineLevel="0" collapsed="false">
      <c r="A17" s="105" t="s">
        <v>62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5.75" hidden="false" customHeight="false" outlineLevel="0" collapsed="false">
      <c r="A18" s="105" t="s">
        <v>628</v>
      </c>
      <c r="B18" s="19" t="n">
        <v>561</v>
      </c>
      <c r="C18" s="19" t="n">
        <v>0</v>
      </c>
      <c r="D18" s="19" t="n">
        <v>88</v>
      </c>
      <c r="E18" s="19" t="n">
        <v>32</v>
      </c>
      <c r="F18" s="19" t="n">
        <v>118</v>
      </c>
      <c r="G18" s="19" t="n">
        <v>117</v>
      </c>
      <c r="H18" s="19" t="n">
        <v>57</v>
      </c>
      <c r="I18" s="19" t="n">
        <v>44</v>
      </c>
      <c r="J18" s="19" t="n">
        <v>24</v>
      </c>
      <c r="K18" s="19" t="n">
        <v>81</v>
      </c>
    </row>
    <row r="19" customFormat="false" ht="15.75" hidden="false" customHeight="false" outlineLevel="0" collapsed="false">
      <c r="A19" s="105" t="s">
        <v>629</v>
      </c>
      <c r="B19" s="19" t="n">
        <v>1269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0</v>
      </c>
      <c r="J19" s="19" t="n">
        <v>0</v>
      </c>
      <c r="K19" s="19" t="n">
        <v>1259</v>
      </c>
    </row>
    <row r="20" customFormat="false" ht="15.75" hidden="false" customHeight="false" outlineLevel="0" collapsed="false">
      <c r="A20" s="105" t="s">
        <v>630</v>
      </c>
      <c r="B20" s="19" t="n">
        <v>19761</v>
      </c>
      <c r="C20" s="19" t="n">
        <v>0</v>
      </c>
      <c r="D20" s="19" t="n">
        <v>228</v>
      </c>
      <c r="E20" s="19" t="n">
        <v>425</v>
      </c>
      <c r="F20" s="19" t="n">
        <v>68</v>
      </c>
      <c r="G20" s="19" t="n">
        <v>14</v>
      </c>
      <c r="H20" s="19" t="n">
        <v>0</v>
      </c>
      <c r="I20" s="19" t="n">
        <v>35</v>
      </c>
      <c r="J20" s="19" t="n">
        <v>1</v>
      </c>
      <c r="K20" s="19" t="n">
        <v>18990</v>
      </c>
    </row>
    <row r="21" customFormat="false" ht="15.75" hidden="false" customHeight="false" outlineLevel="0" collapsed="false">
      <c r="A21" s="105" t="s">
        <v>631</v>
      </c>
      <c r="B21" s="19" t="n">
        <v>4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04</v>
      </c>
      <c r="H21" s="19" t="n">
        <v>0</v>
      </c>
      <c r="I21" s="19" t="n">
        <v>27</v>
      </c>
      <c r="J21" s="19" t="n">
        <v>323</v>
      </c>
      <c r="K21" s="19" t="n">
        <v>0</v>
      </c>
    </row>
    <row r="22" customFormat="false" ht="15.75" hidden="false" customHeight="false" outlineLevel="0" collapsed="false">
      <c r="A22" s="105" t="s">
        <v>632</v>
      </c>
      <c r="B22" s="19" t="n">
        <v>282</v>
      </c>
      <c r="C22" s="19" t="n">
        <v>0</v>
      </c>
      <c r="D22" s="19" t="n">
        <v>17</v>
      </c>
      <c r="E22" s="19" t="n">
        <v>16</v>
      </c>
      <c r="F22" s="19" t="n">
        <v>8</v>
      </c>
      <c r="G22" s="19" t="n">
        <v>24</v>
      </c>
      <c r="H22" s="19" t="n">
        <v>26</v>
      </c>
      <c r="I22" s="19" t="n">
        <v>6</v>
      </c>
      <c r="J22" s="19" t="n">
        <v>5</v>
      </c>
      <c r="K22" s="19" t="n">
        <v>180</v>
      </c>
    </row>
    <row r="23" customFormat="false" ht="15.75" hidden="false" customHeight="false" outlineLevel="0" collapsed="false">
      <c r="A23" s="105" t="s">
        <v>633</v>
      </c>
      <c r="B23" s="19" t="n">
        <v>6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65</v>
      </c>
      <c r="J23" s="19" t="n">
        <v>0</v>
      </c>
      <c r="K23" s="19" t="n">
        <v>0</v>
      </c>
    </row>
    <row r="24" customFormat="false" ht="15.75" hidden="false" customHeight="false" outlineLevel="0" collapsed="false">
      <c r="A24" s="105" t="s">
        <v>634</v>
      </c>
      <c r="B24" s="19" t="n">
        <v>145</v>
      </c>
      <c r="C24" s="19" t="n">
        <v>0</v>
      </c>
      <c r="D24" s="19" t="n">
        <v>9</v>
      </c>
      <c r="E24" s="19" t="n">
        <v>29</v>
      </c>
      <c r="F24" s="19" t="n">
        <v>14</v>
      </c>
      <c r="G24" s="19" t="n">
        <v>21</v>
      </c>
      <c r="H24" s="19" t="n">
        <v>0</v>
      </c>
      <c r="I24" s="19" t="n">
        <v>7</v>
      </c>
      <c r="J24" s="19" t="n">
        <v>0</v>
      </c>
      <c r="K24" s="19" t="n">
        <v>65</v>
      </c>
    </row>
    <row r="25" customFormat="false" ht="15.75" hidden="false" customHeight="false" outlineLevel="0" collapsed="false">
      <c r="A25" s="105" t="s">
        <v>635</v>
      </c>
      <c r="B25" s="19" t="n">
        <v>53</v>
      </c>
      <c r="C25" s="19" t="n">
        <v>0</v>
      </c>
      <c r="D25" s="19" t="n">
        <v>0</v>
      </c>
      <c r="E25" s="19" t="n">
        <v>8</v>
      </c>
      <c r="F25" s="19" t="n">
        <v>2</v>
      </c>
      <c r="G25" s="19" t="n">
        <v>7</v>
      </c>
      <c r="H25" s="19" t="n">
        <v>9</v>
      </c>
      <c r="I25" s="19" t="n">
        <v>3</v>
      </c>
      <c r="J25" s="19" t="n">
        <v>8</v>
      </c>
      <c r="K25" s="19" t="n">
        <v>16</v>
      </c>
    </row>
    <row r="26" customFormat="false" ht="15.75" hidden="false" customHeight="false" outlineLevel="0" collapsed="false">
      <c r="A26" s="105" t="s">
        <v>636</v>
      </c>
      <c r="B26" s="19" t="n">
        <v>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5</v>
      </c>
      <c r="H26" s="19" t="n">
        <v>0</v>
      </c>
      <c r="I26" s="19" t="n">
        <v>0</v>
      </c>
      <c r="J26" s="19" t="n">
        <v>0</v>
      </c>
      <c r="K26" s="19" t="n">
        <v>0</v>
      </c>
    </row>
    <row r="27" customFormat="false" ht="15.75" hidden="false" customHeight="false" outlineLevel="0" collapsed="false">
      <c r="A27" s="105" t="s">
        <v>637</v>
      </c>
      <c r="B27" s="19" t="n">
        <v>34</v>
      </c>
      <c r="C27" s="19" t="n">
        <v>0</v>
      </c>
      <c r="D27" s="19" t="n">
        <v>0</v>
      </c>
      <c r="E27" s="19" t="n">
        <v>6</v>
      </c>
      <c r="F27" s="19" t="n">
        <v>5</v>
      </c>
      <c r="G27" s="19" t="n">
        <v>10</v>
      </c>
      <c r="H27" s="19" t="n">
        <v>0</v>
      </c>
      <c r="I27" s="19" t="n">
        <v>8</v>
      </c>
      <c r="J27" s="19" t="n">
        <v>5</v>
      </c>
      <c r="K27" s="19" t="n">
        <v>0</v>
      </c>
    </row>
    <row r="28" customFormat="false" ht="15.75" hidden="false" customHeight="false" outlineLevel="0" collapsed="false">
      <c r="A28" s="105" t="s">
        <v>63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5.75" hidden="false" customHeight="false" outlineLevel="0" collapsed="false">
      <c r="A29" s="105" t="s">
        <v>639</v>
      </c>
      <c r="B29" s="19" t="n">
        <v>8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81</v>
      </c>
    </row>
    <row r="30" customFormat="false" ht="15.75" hidden="false" customHeight="false" outlineLevel="0" collapsed="false">
      <c r="A30" s="105" t="s">
        <v>64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5.75" hidden="false" customHeight="false" outlineLevel="0" collapsed="false">
      <c r="A31" s="105" t="s">
        <v>641</v>
      </c>
      <c r="B31" s="19" t="n">
        <v>737</v>
      </c>
      <c r="C31" s="19" t="n">
        <v>0</v>
      </c>
      <c r="D31" s="19" t="n">
        <v>0</v>
      </c>
      <c r="E31" s="19" t="n">
        <v>41</v>
      </c>
      <c r="F31" s="19" t="n">
        <v>35</v>
      </c>
      <c r="G31" s="19" t="n">
        <v>11</v>
      </c>
      <c r="H31" s="19" t="n">
        <v>0</v>
      </c>
      <c r="I31" s="19" t="n">
        <v>25</v>
      </c>
      <c r="J31" s="19" t="n">
        <v>28</v>
      </c>
      <c r="K31" s="19" t="n">
        <v>597</v>
      </c>
    </row>
  </sheetData>
  <mergeCells count="5">
    <mergeCell ref="A1:K1"/>
    <mergeCell ref="B2:J2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61.41"/>
    <col collapsed="false" customWidth="true" hidden="false" outlineLevel="0" max="2" min="2" style="31" width="8.85"/>
    <col collapsed="false" customWidth="true" hidden="false" outlineLevel="0" max="3" min="3" style="31" width="22.7"/>
  </cols>
  <sheetData>
    <row r="1" customFormat="false" ht="54.75" hidden="false" customHeight="true" outlineLevel="0" collapsed="false">
      <c r="A1" s="54" t="str">
        <f aca="false">CONCATENATE('[8]3.6_розг'!A1," ",'[8]3.6_розг'!B2)</f>
        <v>6. Громадяни, працевлаштовані за кордоном, за професійними групами в країні призначення за 01.01.2023 - 30.09.2023 року</v>
      </c>
      <c r="B1" s="54"/>
      <c r="C1" s="54"/>
    </row>
    <row r="2" customFormat="false" ht="18.75" hidden="false" customHeight="false" outlineLevel="0" collapsed="false">
      <c r="C2" s="32" t="s">
        <v>642</v>
      </c>
    </row>
    <row r="3" customFormat="false" ht="93.75" hidden="false" customHeight="false" outlineLevel="0" collapsed="false">
      <c r="A3" s="33" t="s">
        <v>797</v>
      </c>
      <c r="B3" s="33" t="s">
        <v>644</v>
      </c>
      <c r="C3" s="33" t="s">
        <v>798</v>
      </c>
    </row>
    <row r="4" customFormat="false" ht="18.75" hidden="false" customHeight="false" outlineLevel="0" collapsed="false">
      <c r="A4" s="33" t="s">
        <v>11</v>
      </c>
      <c r="B4" s="33" t="s">
        <v>12</v>
      </c>
      <c r="C4" s="33" t="n">
        <v>1</v>
      </c>
    </row>
    <row r="5" customFormat="false" ht="18.75" hidden="false" customHeight="false" outlineLevel="0" collapsed="false">
      <c r="A5" s="107" t="s">
        <v>646</v>
      </c>
      <c r="B5" s="35" t="s">
        <v>14</v>
      </c>
      <c r="C5" s="55" t="n">
        <f aca="false">'[8]3.6_розг'!B6</f>
        <v>24888</v>
      </c>
    </row>
    <row r="6" customFormat="false" ht="18.75" hidden="false" customHeight="true" outlineLevel="0" collapsed="false">
      <c r="A6" s="37" t="s">
        <v>811</v>
      </c>
      <c r="B6" s="37"/>
      <c r="C6" s="38"/>
    </row>
    <row r="7" customFormat="false" ht="37.5" hidden="false" customHeight="false" outlineLevel="0" collapsed="false">
      <c r="A7" s="109" t="s">
        <v>799</v>
      </c>
      <c r="B7" s="35" t="s">
        <v>16</v>
      </c>
      <c r="C7" s="39" t="n">
        <f aca="false">'[8]3.6_розг'!C6</f>
        <v>1803</v>
      </c>
    </row>
    <row r="8" customFormat="false" ht="18.75" hidden="false" customHeight="false" outlineLevel="0" collapsed="false">
      <c r="A8" s="109" t="s">
        <v>800</v>
      </c>
      <c r="B8" s="35" t="s">
        <v>18</v>
      </c>
      <c r="C8" s="39" t="n">
        <f aca="false">'[8]3.6_розг'!D6</f>
        <v>3410</v>
      </c>
    </row>
    <row r="9" customFormat="false" ht="18.75" hidden="false" customHeight="false" outlineLevel="0" collapsed="false">
      <c r="A9" s="109" t="s">
        <v>801</v>
      </c>
      <c r="B9" s="35" t="s">
        <v>20</v>
      </c>
      <c r="C9" s="39" t="n">
        <f aca="false">'[8]3.6_розг'!E6</f>
        <v>9766</v>
      </c>
    </row>
    <row r="10" customFormat="false" ht="18.75" hidden="false" customHeight="false" outlineLevel="0" collapsed="false">
      <c r="A10" s="109" t="s">
        <v>802</v>
      </c>
      <c r="B10" s="35" t="s">
        <v>22</v>
      </c>
      <c r="C10" s="39" t="n">
        <f aca="false">'[8]3.6_розг'!F6</f>
        <v>1935</v>
      </c>
    </row>
    <row r="11" customFormat="false" ht="18.75" hidden="false" customHeight="false" outlineLevel="0" collapsed="false">
      <c r="A11" s="109" t="s">
        <v>803</v>
      </c>
      <c r="B11" s="35" t="s">
        <v>24</v>
      </c>
      <c r="C11" s="39" t="n">
        <f aca="false">'[8]3.6_розг'!G6</f>
        <v>559</v>
      </c>
    </row>
    <row r="12" customFormat="false" ht="37.5" hidden="false" customHeight="false" outlineLevel="0" collapsed="false">
      <c r="A12" s="109" t="s">
        <v>804</v>
      </c>
      <c r="B12" s="35" t="s">
        <v>26</v>
      </c>
      <c r="C12" s="39" t="n">
        <f aca="false">'[8]3.6_розг'!H6</f>
        <v>66</v>
      </c>
    </row>
    <row r="13" customFormat="false" ht="18.75" hidden="false" customHeight="false" outlineLevel="0" collapsed="false">
      <c r="A13" s="109" t="s">
        <v>805</v>
      </c>
      <c r="B13" s="35" t="s">
        <v>28</v>
      </c>
      <c r="C13" s="39" t="n">
        <f aca="false">'[8]3.6_розг'!I6</f>
        <v>601</v>
      </c>
    </row>
    <row r="14" customFormat="false" ht="56.25" hidden="false" customHeight="false" outlineLevel="0" collapsed="false">
      <c r="A14" s="109" t="s">
        <v>806</v>
      </c>
      <c r="B14" s="35" t="s">
        <v>30</v>
      </c>
      <c r="C14" s="39" t="n">
        <f aca="false">'[8]3.6_розг'!J6</f>
        <v>2944</v>
      </c>
    </row>
    <row r="15" customFormat="false" ht="37.5" hidden="false" customHeight="false" outlineLevel="0" collapsed="false">
      <c r="A15" s="109" t="s">
        <v>812</v>
      </c>
      <c r="B15" s="35" t="s">
        <v>658</v>
      </c>
      <c r="C15" s="39" t="n">
        <f aca="false">'[8]3.6_розг'!K6</f>
        <v>3804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21.28"/>
    <col collapsed="false" customWidth="true" hidden="false" outlineLevel="0" max="7" min="2" style="53" width="12.14"/>
    <col collapsed="false" customWidth="true" hidden="false" outlineLevel="0" max="8" min="8" style="53" width="13.14"/>
    <col collapsed="false" customWidth="true" hidden="false" outlineLevel="0" max="9" min="9" style="53" width="12.14"/>
    <col collapsed="false" customWidth="true" hidden="false" outlineLevel="0" max="10" min="10" style="53" width="17.99"/>
    <col collapsed="false" customWidth="true" hidden="false" outlineLevel="0" max="11" min="11" style="53" width="12.14"/>
  </cols>
  <sheetData>
    <row r="1" customFormat="false" ht="53.25" hidden="false" customHeight="true" outlineLevel="0" collapsed="false">
      <c r="A1" s="54" t="s">
        <v>81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40.5" hidden="false" customHeight="true" outlineLevel="0" collapsed="false">
      <c r="A2" s="77"/>
      <c r="B2" s="106" t="s">
        <v>758</v>
      </c>
      <c r="C2" s="106"/>
      <c r="D2" s="106"/>
      <c r="E2" s="106"/>
      <c r="F2" s="106"/>
      <c r="G2" s="106"/>
      <c r="H2" s="106"/>
      <c r="I2" s="106"/>
      <c r="J2" s="106"/>
      <c r="K2" s="79"/>
    </row>
    <row r="3" customFormat="false" ht="12.75" hidden="false" customHeight="true" outlineLevel="0" collapsed="false">
      <c r="A3" s="82" t="s">
        <v>759</v>
      </c>
      <c r="B3" s="83" t="s">
        <v>760</v>
      </c>
      <c r="C3" s="82" t="s">
        <v>809</v>
      </c>
      <c r="D3" s="82"/>
      <c r="E3" s="82"/>
      <c r="F3" s="82"/>
      <c r="G3" s="82"/>
      <c r="H3" s="82"/>
      <c r="I3" s="82"/>
      <c r="J3" s="82"/>
      <c r="K3" s="82"/>
    </row>
    <row r="4" customFormat="false" ht="212.25" hidden="false" customHeight="false" outlineLevel="0" collapsed="false">
      <c r="A4" s="82"/>
      <c r="B4" s="83"/>
      <c r="C4" s="83" t="s">
        <v>17</v>
      </c>
      <c r="D4" s="83" t="s">
        <v>19</v>
      </c>
      <c r="E4" s="83" t="s">
        <v>21</v>
      </c>
      <c r="F4" s="83" t="s">
        <v>23</v>
      </c>
      <c r="G4" s="83" t="s">
        <v>25</v>
      </c>
      <c r="H4" s="83" t="s">
        <v>27</v>
      </c>
      <c r="I4" s="83" t="s">
        <v>29</v>
      </c>
      <c r="J4" s="83" t="s">
        <v>31</v>
      </c>
      <c r="K4" s="83" t="s">
        <v>32</v>
      </c>
    </row>
    <row r="5" customFormat="false" ht="12.75" hidden="false" customHeight="false" outlineLevel="0" collapsed="false">
      <c r="A5" s="85" t="s">
        <v>11</v>
      </c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5" t="n">
        <v>7</v>
      </c>
      <c r="I5" s="85" t="n">
        <v>8</v>
      </c>
      <c r="J5" s="85" t="n">
        <v>9</v>
      </c>
      <c r="K5" s="85" t="n">
        <v>10</v>
      </c>
    </row>
    <row r="6" customFormat="false" ht="15.75" hidden="false" customHeight="false" outlineLevel="0" collapsed="false">
      <c r="A6" s="86" t="s">
        <v>670</v>
      </c>
      <c r="B6" s="87" t="n">
        <v>24888</v>
      </c>
      <c r="C6" s="87" t="n">
        <v>1803</v>
      </c>
      <c r="D6" s="87" t="n">
        <v>3410</v>
      </c>
      <c r="E6" s="87" t="n">
        <v>9766</v>
      </c>
      <c r="F6" s="87" t="n">
        <v>1935</v>
      </c>
      <c r="G6" s="87" t="n">
        <v>559</v>
      </c>
      <c r="H6" s="87" t="n">
        <v>66</v>
      </c>
      <c r="I6" s="87" t="n">
        <v>601</v>
      </c>
      <c r="J6" s="87" t="n">
        <v>2944</v>
      </c>
      <c r="K6" s="87" t="n">
        <v>3804</v>
      </c>
    </row>
    <row r="7" customFormat="false" ht="15.75" hidden="false" customHeight="false" outlineLevel="0" collapsed="false">
      <c r="A7" s="89" t="s">
        <v>61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</row>
    <row r="8" customFormat="false" ht="15.75" hidden="false" customHeight="false" outlineLevel="0" collapsed="false">
      <c r="A8" s="105" t="s">
        <v>618</v>
      </c>
      <c r="B8" s="19" t="n">
        <v>107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07</v>
      </c>
    </row>
    <row r="9" customFormat="false" ht="15.75" hidden="false" customHeight="false" outlineLevel="0" collapsed="false">
      <c r="A9" s="105" t="s">
        <v>619</v>
      </c>
      <c r="B9" s="19" t="n">
        <v>132</v>
      </c>
      <c r="C9" s="19" t="n">
        <v>0</v>
      </c>
      <c r="D9" s="19" t="n">
        <v>0</v>
      </c>
      <c r="E9" s="19" t="n">
        <v>6</v>
      </c>
      <c r="F9" s="19" t="n">
        <v>0</v>
      </c>
      <c r="G9" s="19" t="n">
        <v>27</v>
      </c>
      <c r="H9" s="19" t="n">
        <v>0</v>
      </c>
      <c r="I9" s="19" t="n">
        <v>4</v>
      </c>
      <c r="J9" s="19" t="n">
        <v>0</v>
      </c>
      <c r="K9" s="19" t="n">
        <v>95</v>
      </c>
    </row>
    <row r="10" customFormat="false" ht="15.75" hidden="false" customHeight="false" outlineLevel="0" collapsed="false">
      <c r="A10" s="105" t="s">
        <v>62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5.75" hidden="false" customHeight="false" outlineLevel="0" collapsed="false">
      <c r="A11" s="105" t="s">
        <v>621</v>
      </c>
      <c r="B11" s="19" t="n">
        <v>7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74</v>
      </c>
    </row>
    <row r="12" customFormat="false" ht="15.75" hidden="false" customHeight="false" outlineLevel="0" collapsed="false">
      <c r="A12" s="105" t="s">
        <v>622</v>
      </c>
      <c r="B12" s="19" t="n">
        <v>396</v>
      </c>
      <c r="C12" s="19" t="n">
        <v>0</v>
      </c>
      <c r="D12" s="19" t="n">
        <v>0</v>
      </c>
      <c r="E12" s="19" t="n">
        <v>13</v>
      </c>
      <c r="F12" s="19" t="n">
        <v>0</v>
      </c>
      <c r="G12" s="19" t="n">
        <v>7</v>
      </c>
      <c r="H12" s="19" t="n">
        <v>0</v>
      </c>
      <c r="I12" s="19" t="n">
        <v>21</v>
      </c>
      <c r="J12" s="19" t="n">
        <v>18</v>
      </c>
      <c r="K12" s="19" t="n">
        <v>337</v>
      </c>
    </row>
    <row r="13" customFormat="false" ht="15.75" hidden="false" customHeight="false" outlineLevel="0" collapsed="false">
      <c r="A13" s="105" t="s">
        <v>62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5.75" hidden="false" customHeight="false" outlineLevel="0" collapsed="false">
      <c r="A14" s="105" t="s">
        <v>624</v>
      </c>
      <c r="B14" s="19" t="n">
        <v>10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02</v>
      </c>
    </row>
    <row r="15" customFormat="false" ht="15.75" hidden="false" customHeight="false" outlineLevel="0" collapsed="false">
      <c r="A15" s="105" t="s">
        <v>625</v>
      </c>
      <c r="B15" s="19" t="n">
        <v>152</v>
      </c>
      <c r="C15" s="19" t="n">
        <v>15</v>
      </c>
      <c r="D15" s="19" t="n">
        <v>0</v>
      </c>
      <c r="E15" s="19" t="n">
        <v>36</v>
      </c>
      <c r="F15" s="19" t="n">
        <v>0</v>
      </c>
      <c r="G15" s="19" t="n">
        <v>11</v>
      </c>
      <c r="H15" s="19" t="n">
        <v>0</v>
      </c>
      <c r="I15" s="19" t="n">
        <v>10</v>
      </c>
      <c r="J15" s="19" t="n">
        <v>46</v>
      </c>
      <c r="K15" s="19" t="n">
        <v>34</v>
      </c>
    </row>
    <row r="16" customFormat="false" ht="15.75" hidden="false" customHeight="false" outlineLevel="0" collapsed="false">
      <c r="A16" s="105" t="s">
        <v>626</v>
      </c>
      <c r="B16" s="19" t="n">
        <v>47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478</v>
      </c>
    </row>
    <row r="17" customFormat="false" ht="15.75" hidden="false" customHeight="false" outlineLevel="0" collapsed="false">
      <c r="A17" s="105" t="s">
        <v>62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5.75" hidden="false" customHeight="false" outlineLevel="0" collapsed="false">
      <c r="A18" s="105" t="s">
        <v>628</v>
      </c>
      <c r="B18" s="19" t="n">
        <v>561</v>
      </c>
      <c r="C18" s="19" t="n">
        <v>0</v>
      </c>
      <c r="D18" s="19" t="n">
        <v>0</v>
      </c>
      <c r="E18" s="19" t="n">
        <v>0</v>
      </c>
      <c r="F18" s="19" t="n">
        <v>23</v>
      </c>
      <c r="G18" s="19" t="n">
        <v>29</v>
      </c>
      <c r="H18" s="19" t="n">
        <v>23</v>
      </c>
      <c r="I18" s="19" t="n">
        <v>13</v>
      </c>
      <c r="J18" s="19" t="n">
        <v>57</v>
      </c>
      <c r="K18" s="19" t="n">
        <v>416</v>
      </c>
    </row>
    <row r="19" customFormat="false" ht="15.75" hidden="false" customHeight="false" outlineLevel="0" collapsed="false">
      <c r="A19" s="105" t="s">
        <v>629</v>
      </c>
      <c r="B19" s="19" t="n">
        <v>1269</v>
      </c>
      <c r="C19" s="19" t="n">
        <v>232</v>
      </c>
      <c r="D19" s="19" t="n">
        <v>2</v>
      </c>
      <c r="E19" s="19" t="n">
        <v>51</v>
      </c>
      <c r="F19" s="19" t="n">
        <v>211</v>
      </c>
      <c r="G19" s="19" t="n">
        <v>14</v>
      </c>
      <c r="H19" s="19" t="n">
        <v>19</v>
      </c>
      <c r="I19" s="19" t="n">
        <v>18</v>
      </c>
      <c r="J19" s="19" t="n">
        <v>40</v>
      </c>
      <c r="K19" s="19" t="n">
        <v>682</v>
      </c>
    </row>
    <row r="20" customFormat="false" ht="15.75" hidden="false" customHeight="false" outlineLevel="0" collapsed="false">
      <c r="A20" s="105" t="s">
        <v>630</v>
      </c>
      <c r="B20" s="19" t="n">
        <v>19761</v>
      </c>
      <c r="C20" s="19" t="n">
        <v>1556</v>
      </c>
      <c r="D20" s="19" t="n">
        <v>3408</v>
      </c>
      <c r="E20" s="19" t="n">
        <v>9596</v>
      </c>
      <c r="F20" s="19" t="n">
        <v>1666</v>
      </c>
      <c r="G20" s="19" t="n">
        <v>314</v>
      </c>
      <c r="H20" s="19" t="n">
        <v>0</v>
      </c>
      <c r="I20" s="19" t="n">
        <v>428</v>
      </c>
      <c r="J20" s="19" t="n">
        <v>2319</v>
      </c>
      <c r="K20" s="19" t="n">
        <v>474</v>
      </c>
    </row>
    <row r="21" customFormat="false" ht="15.75" hidden="false" customHeight="false" outlineLevel="0" collapsed="false">
      <c r="A21" s="105" t="s">
        <v>631</v>
      </c>
      <c r="B21" s="19" t="n">
        <v>4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01</v>
      </c>
      <c r="H21" s="19" t="n">
        <v>0</v>
      </c>
      <c r="I21" s="19" t="n">
        <v>2</v>
      </c>
      <c r="J21" s="19" t="n">
        <v>351</v>
      </c>
      <c r="K21" s="19" t="n">
        <v>0</v>
      </c>
    </row>
    <row r="22" customFormat="false" ht="15.75" hidden="false" customHeight="false" outlineLevel="0" collapsed="false">
      <c r="A22" s="105" t="s">
        <v>632</v>
      </c>
      <c r="B22" s="19" t="n">
        <v>28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5</v>
      </c>
      <c r="H22" s="19" t="n">
        <v>24</v>
      </c>
      <c r="I22" s="19" t="n">
        <v>5</v>
      </c>
      <c r="J22" s="19" t="n">
        <v>32</v>
      </c>
      <c r="K22" s="19" t="n">
        <v>196</v>
      </c>
    </row>
    <row r="23" customFormat="false" ht="15.75" hidden="false" customHeight="false" outlineLevel="0" collapsed="false">
      <c r="A23" s="105" t="s">
        <v>633</v>
      </c>
      <c r="B23" s="19" t="n">
        <v>6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65</v>
      </c>
      <c r="J23" s="19" t="n">
        <v>0</v>
      </c>
      <c r="K23" s="19" t="n">
        <v>0</v>
      </c>
    </row>
    <row r="24" customFormat="false" ht="15.75" hidden="false" customHeight="false" outlineLevel="0" collapsed="false">
      <c r="A24" s="105" t="s">
        <v>634</v>
      </c>
      <c r="B24" s="19" t="n">
        <v>145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45</v>
      </c>
    </row>
    <row r="25" customFormat="false" ht="15.75" hidden="false" customHeight="false" outlineLevel="0" collapsed="false">
      <c r="A25" s="105" t="s">
        <v>635</v>
      </c>
      <c r="B25" s="19" t="n">
        <v>53</v>
      </c>
      <c r="C25" s="19" t="n">
        <v>0</v>
      </c>
      <c r="D25" s="19" t="n">
        <v>0</v>
      </c>
      <c r="E25" s="19" t="n">
        <v>3</v>
      </c>
      <c r="F25" s="19" t="n">
        <v>0</v>
      </c>
      <c r="G25" s="19" t="n">
        <v>15</v>
      </c>
      <c r="H25" s="19" t="n">
        <v>0</v>
      </c>
      <c r="I25" s="19" t="n">
        <v>0</v>
      </c>
      <c r="J25" s="19" t="n">
        <v>29</v>
      </c>
      <c r="K25" s="19" t="n">
        <v>6</v>
      </c>
    </row>
    <row r="26" customFormat="false" ht="15.75" hidden="false" customHeight="false" outlineLevel="0" collapsed="false">
      <c r="A26" s="105" t="s">
        <v>636</v>
      </c>
      <c r="B26" s="19" t="n">
        <v>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5</v>
      </c>
      <c r="H26" s="19" t="n">
        <v>0</v>
      </c>
      <c r="I26" s="19" t="n">
        <v>0</v>
      </c>
      <c r="J26" s="19" t="n">
        <v>0</v>
      </c>
      <c r="K26" s="19" t="n">
        <v>0</v>
      </c>
    </row>
    <row r="27" customFormat="false" ht="15.75" hidden="false" customHeight="false" outlineLevel="0" collapsed="false">
      <c r="A27" s="105" t="s">
        <v>637</v>
      </c>
      <c r="B27" s="19" t="n">
        <v>3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0</v>
      </c>
      <c r="J27" s="19" t="n">
        <v>24</v>
      </c>
      <c r="K27" s="19" t="n">
        <v>0</v>
      </c>
    </row>
    <row r="28" customFormat="false" ht="15.75" hidden="false" customHeight="false" outlineLevel="0" collapsed="false">
      <c r="A28" s="105" t="s">
        <v>63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5.75" hidden="false" customHeight="false" outlineLevel="0" collapsed="false">
      <c r="A29" s="105" t="s">
        <v>639</v>
      </c>
      <c r="B29" s="19" t="n">
        <v>8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81</v>
      </c>
    </row>
    <row r="30" customFormat="false" ht="15.75" hidden="false" customHeight="false" outlineLevel="0" collapsed="false">
      <c r="A30" s="105" t="s">
        <v>64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5.75" hidden="false" customHeight="false" outlineLevel="0" collapsed="false">
      <c r="A31" s="105" t="s">
        <v>641</v>
      </c>
      <c r="B31" s="19" t="n">
        <v>737</v>
      </c>
      <c r="C31" s="19" t="n">
        <v>0</v>
      </c>
      <c r="D31" s="19" t="n">
        <v>0</v>
      </c>
      <c r="E31" s="19" t="n">
        <v>61</v>
      </c>
      <c r="F31" s="19" t="n">
        <v>35</v>
      </c>
      <c r="G31" s="19" t="n">
        <v>11</v>
      </c>
      <c r="H31" s="19" t="n">
        <v>0</v>
      </c>
      <c r="I31" s="19" t="n">
        <v>25</v>
      </c>
      <c r="J31" s="19" t="n">
        <v>28</v>
      </c>
      <c r="K31" s="19" t="n">
        <v>577</v>
      </c>
    </row>
  </sheetData>
  <mergeCells count="5">
    <mergeCell ref="A1:K1"/>
    <mergeCell ref="B2:J2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7" activeCellId="0" sqref="N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24.28"/>
    <col collapsed="false" customWidth="true" hidden="false" outlineLevel="0" max="2" min="2" style="3" width="21.99"/>
    <col collapsed="false" customWidth="true" hidden="false" outlineLevel="0" max="3" min="3" style="3" width="12.7"/>
    <col collapsed="false" customWidth="true" hidden="false" outlineLevel="0" max="4" min="4" style="3" width="15.28"/>
    <col collapsed="false" customWidth="true" hidden="false" outlineLevel="0" max="6" min="5" style="3" width="12.7"/>
    <col collapsed="false" customWidth="false" hidden="false" outlineLevel="0" max="257" min="7" style="4" width="9.14"/>
  </cols>
  <sheetData>
    <row r="1" customFormat="false" ht="40.5" hidden="false" customHeight="true" outlineLevel="0" collapsed="false">
      <c r="A1" s="5" t="s">
        <v>615</v>
      </c>
      <c r="B1" s="5"/>
      <c r="C1" s="5"/>
      <c r="D1" s="5"/>
      <c r="E1" s="5"/>
      <c r="F1" s="5"/>
    </row>
    <row r="2" s="9" customFormat="true" ht="12" hidden="false" customHeight="true" outlineLevel="0" collapsed="false"/>
    <row r="3" s="9" customFormat="true" ht="12" hidden="false" customHeight="true" outlineLevel="0" collapsed="false"/>
    <row r="4" customFormat="false" ht="16.5" hidden="false" customHeight="true" outlineLevel="0" collapsed="false">
      <c r="A4" s="11" t="s">
        <v>3</v>
      </c>
      <c r="B4" s="24" t="s">
        <v>5</v>
      </c>
      <c r="C4" s="24" t="s">
        <v>6</v>
      </c>
      <c r="D4" s="24"/>
      <c r="E4" s="24"/>
      <c r="F4" s="24"/>
    </row>
    <row r="5" customFormat="false" ht="69.75" hidden="false" customHeight="true" outlineLevel="0" collapsed="false">
      <c r="A5" s="11"/>
      <c r="B5" s="24"/>
      <c r="C5" s="25" t="s">
        <v>7</v>
      </c>
      <c r="D5" s="25" t="s">
        <v>8</v>
      </c>
      <c r="E5" s="25" t="s">
        <v>9</v>
      </c>
      <c r="F5" s="25" t="s">
        <v>10</v>
      </c>
    </row>
    <row r="6" customFormat="false" ht="12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</row>
    <row r="7" customFormat="false" ht="19.5" hidden="false" customHeight="true" outlineLevel="0" collapsed="false">
      <c r="A7" s="26" t="s">
        <v>616</v>
      </c>
      <c r="B7" s="27" t="n">
        <v>6941</v>
      </c>
      <c r="C7" s="27" t="n">
        <v>2929</v>
      </c>
      <c r="D7" s="27" t="n">
        <v>3435</v>
      </c>
      <c r="E7" s="27" t="n">
        <v>272</v>
      </c>
      <c r="F7" s="27" t="n">
        <v>305</v>
      </c>
    </row>
    <row r="8" customFormat="false" ht="19.5" hidden="false" customHeight="true" outlineLevel="0" collapsed="false">
      <c r="A8" s="28" t="s">
        <v>617</v>
      </c>
      <c r="B8" s="29" t="n">
        <v>159</v>
      </c>
      <c r="C8" s="29" t="n">
        <v>9</v>
      </c>
      <c r="D8" s="29" t="n">
        <v>150</v>
      </c>
      <c r="E8" s="29" t="n">
        <v>0</v>
      </c>
      <c r="F8" s="29" t="n">
        <v>0</v>
      </c>
    </row>
    <row r="9" customFormat="false" ht="19.5" hidden="false" customHeight="true" outlineLevel="0" collapsed="false">
      <c r="A9" s="28" t="s">
        <v>618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</row>
    <row r="10" customFormat="false" ht="19.5" hidden="false" customHeight="true" outlineLevel="0" collapsed="false">
      <c r="A10" s="28" t="s">
        <v>619</v>
      </c>
      <c r="B10" s="29" t="n">
        <v>733</v>
      </c>
      <c r="C10" s="29" t="n">
        <v>35</v>
      </c>
      <c r="D10" s="29" t="n">
        <v>657</v>
      </c>
      <c r="E10" s="29" t="n">
        <v>16</v>
      </c>
      <c r="F10" s="29" t="n">
        <v>25</v>
      </c>
    </row>
    <row r="11" customFormat="false" ht="19.5" hidden="false" customHeight="true" outlineLevel="0" collapsed="false">
      <c r="A11" s="28" t="s">
        <v>620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</row>
    <row r="12" customFormat="false" ht="19.5" hidden="false" customHeight="true" outlineLevel="0" collapsed="false">
      <c r="A12" s="28" t="s">
        <v>621</v>
      </c>
      <c r="B12" s="29" t="n">
        <v>59</v>
      </c>
      <c r="C12" s="29" t="n">
        <v>30</v>
      </c>
      <c r="D12" s="29" t="n">
        <v>23</v>
      </c>
      <c r="E12" s="29" t="n">
        <v>4</v>
      </c>
      <c r="F12" s="29" t="n">
        <v>2</v>
      </c>
    </row>
    <row r="13" customFormat="false" ht="19.5" hidden="false" customHeight="true" outlineLevel="0" collapsed="false">
      <c r="A13" s="28" t="s">
        <v>622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</row>
    <row r="14" customFormat="false" ht="19.5" hidden="false" customHeight="true" outlineLevel="0" collapsed="false">
      <c r="A14" s="28" t="s">
        <v>623</v>
      </c>
      <c r="B14" s="29" t="n">
        <v>1950</v>
      </c>
      <c r="C14" s="29" t="n">
        <v>1333</v>
      </c>
      <c r="D14" s="29" t="n">
        <v>617</v>
      </c>
      <c r="E14" s="29" t="n">
        <v>0</v>
      </c>
      <c r="F14" s="29" t="n">
        <v>0</v>
      </c>
    </row>
    <row r="15" customFormat="false" ht="19.5" hidden="false" customHeight="true" outlineLevel="0" collapsed="false">
      <c r="A15" s="28" t="s">
        <v>624</v>
      </c>
      <c r="B15" s="29" t="n">
        <v>13</v>
      </c>
      <c r="C15" s="29" t="n">
        <v>0</v>
      </c>
      <c r="D15" s="29" t="n">
        <v>13</v>
      </c>
      <c r="E15" s="29" t="n">
        <v>0</v>
      </c>
      <c r="F15" s="29" t="n">
        <v>0</v>
      </c>
    </row>
    <row r="16" customFormat="false" ht="19.5" hidden="false" customHeight="true" outlineLevel="0" collapsed="false">
      <c r="A16" s="28" t="s">
        <v>625</v>
      </c>
      <c r="B16" s="29" t="n">
        <v>144</v>
      </c>
      <c r="C16" s="29" t="n">
        <v>32</v>
      </c>
      <c r="D16" s="29" t="n">
        <v>59</v>
      </c>
      <c r="E16" s="29" t="n">
        <v>38</v>
      </c>
      <c r="F16" s="29" t="n">
        <v>15</v>
      </c>
    </row>
    <row r="17" customFormat="false" ht="19.5" hidden="false" customHeight="true" outlineLevel="0" collapsed="false">
      <c r="A17" s="28" t="s">
        <v>626</v>
      </c>
      <c r="B17" s="29" t="n">
        <v>7</v>
      </c>
      <c r="C17" s="29" t="n">
        <v>5</v>
      </c>
      <c r="D17" s="29" t="n">
        <v>2</v>
      </c>
      <c r="E17" s="29" t="n">
        <v>0</v>
      </c>
      <c r="F17" s="29" t="n">
        <v>0</v>
      </c>
    </row>
    <row r="18" customFormat="false" ht="19.5" hidden="false" customHeight="true" outlineLevel="0" collapsed="false">
      <c r="A18" s="28" t="s">
        <v>627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</row>
    <row r="19" customFormat="false" ht="19.5" hidden="false" customHeight="true" outlineLevel="0" collapsed="false">
      <c r="A19" s="28" t="s">
        <v>628</v>
      </c>
      <c r="B19" s="29" t="n">
        <v>461</v>
      </c>
      <c r="C19" s="29" t="n">
        <v>62</v>
      </c>
      <c r="D19" s="29" t="n">
        <v>374</v>
      </c>
      <c r="E19" s="29" t="n">
        <v>12</v>
      </c>
      <c r="F19" s="29" t="n">
        <v>13</v>
      </c>
    </row>
    <row r="20" customFormat="false" ht="19.5" hidden="false" customHeight="true" outlineLevel="0" collapsed="false">
      <c r="A20" s="28" t="s">
        <v>629</v>
      </c>
      <c r="B20" s="29" t="n">
        <v>85</v>
      </c>
      <c r="C20" s="29" t="n">
        <v>31</v>
      </c>
      <c r="D20" s="29" t="n">
        <v>35</v>
      </c>
      <c r="E20" s="29" t="n">
        <v>13</v>
      </c>
      <c r="F20" s="29" t="n">
        <v>6</v>
      </c>
    </row>
    <row r="21" customFormat="false" ht="19.5" hidden="false" customHeight="true" outlineLevel="0" collapsed="false">
      <c r="A21" s="28" t="s">
        <v>630</v>
      </c>
      <c r="B21" s="29" t="n">
        <v>204</v>
      </c>
      <c r="C21" s="29" t="n">
        <v>100</v>
      </c>
      <c r="D21" s="29" t="n">
        <v>91</v>
      </c>
      <c r="E21" s="29" t="n">
        <v>11</v>
      </c>
      <c r="F21" s="29" t="n">
        <v>2</v>
      </c>
    </row>
    <row r="22" customFormat="false" ht="19.5" hidden="false" customHeight="true" outlineLevel="0" collapsed="false">
      <c r="A22" s="28" t="s">
        <v>631</v>
      </c>
      <c r="B22" s="29" t="n">
        <v>106</v>
      </c>
      <c r="C22" s="29" t="n">
        <v>0</v>
      </c>
      <c r="D22" s="29" t="n">
        <v>79</v>
      </c>
      <c r="E22" s="29" t="n">
        <v>21</v>
      </c>
      <c r="F22" s="29" t="n">
        <v>6</v>
      </c>
    </row>
    <row r="23" customFormat="false" ht="19.5" hidden="false" customHeight="true" outlineLevel="0" collapsed="false">
      <c r="A23" s="28" t="s">
        <v>632</v>
      </c>
      <c r="B23" s="29" t="n">
        <v>40</v>
      </c>
      <c r="C23" s="29" t="n">
        <v>13</v>
      </c>
      <c r="D23" s="29" t="n">
        <v>27</v>
      </c>
      <c r="E23" s="29" t="n">
        <v>0</v>
      </c>
      <c r="F23" s="29" t="n">
        <v>0</v>
      </c>
    </row>
    <row r="24" customFormat="false" ht="19.5" hidden="false" customHeight="true" outlineLevel="0" collapsed="false">
      <c r="A24" s="28" t="s">
        <v>633</v>
      </c>
      <c r="B24" s="29" t="n">
        <v>9</v>
      </c>
      <c r="C24" s="29" t="n">
        <v>0</v>
      </c>
      <c r="D24" s="29" t="n">
        <v>9</v>
      </c>
      <c r="E24" s="29" t="n">
        <v>0</v>
      </c>
      <c r="F24" s="29" t="n">
        <v>0</v>
      </c>
    </row>
    <row r="25" customFormat="false" ht="19.5" hidden="false" customHeight="true" outlineLevel="0" collapsed="false">
      <c r="A25" s="28" t="s">
        <v>634</v>
      </c>
      <c r="B25" s="29" t="n">
        <v>19</v>
      </c>
      <c r="C25" s="29" t="n">
        <v>19</v>
      </c>
      <c r="D25" s="29" t="n">
        <v>0</v>
      </c>
      <c r="E25" s="29" t="n">
        <v>0</v>
      </c>
      <c r="F25" s="29" t="n">
        <v>0</v>
      </c>
    </row>
    <row r="26" customFormat="false" ht="19.5" hidden="false" customHeight="true" outlineLevel="0" collapsed="false">
      <c r="A26" s="28" t="s">
        <v>635</v>
      </c>
      <c r="B26" s="29" t="n">
        <v>764</v>
      </c>
      <c r="C26" s="29" t="n">
        <v>65</v>
      </c>
      <c r="D26" s="29" t="n">
        <v>656</v>
      </c>
      <c r="E26" s="29" t="n">
        <v>7</v>
      </c>
      <c r="F26" s="29" t="n">
        <v>36</v>
      </c>
    </row>
    <row r="27" customFormat="false" ht="19.5" hidden="false" customHeight="true" outlineLevel="0" collapsed="false">
      <c r="A27" s="28" t="s">
        <v>6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</row>
    <row r="28" customFormat="false" ht="19.5" hidden="false" customHeight="true" outlineLevel="0" collapsed="false">
      <c r="A28" s="28" t="s">
        <v>637</v>
      </c>
      <c r="B28" s="29" t="n">
        <v>68</v>
      </c>
      <c r="C28" s="29" t="n">
        <v>6</v>
      </c>
      <c r="D28" s="29" t="n">
        <v>62</v>
      </c>
      <c r="E28" s="29" t="n">
        <v>0</v>
      </c>
      <c r="F28" s="29" t="n">
        <v>0</v>
      </c>
    </row>
    <row r="29" customFormat="false" ht="19.5" hidden="false" customHeight="true" outlineLevel="0" collapsed="false">
      <c r="A29" s="28" t="s">
        <v>638</v>
      </c>
      <c r="B29" s="29" t="n">
        <v>1087</v>
      </c>
      <c r="C29" s="29" t="n">
        <v>1075</v>
      </c>
      <c r="D29" s="29" t="n">
        <v>12</v>
      </c>
      <c r="E29" s="29" t="n">
        <v>0</v>
      </c>
      <c r="F29" s="29" t="n">
        <v>0</v>
      </c>
    </row>
    <row r="30" customFormat="false" ht="19.5" hidden="false" customHeight="true" outlineLevel="0" collapsed="false">
      <c r="A30" s="28" t="s">
        <v>639</v>
      </c>
      <c r="B30" s="29" t="n">
        <v>17</v>
      </c>
      <c r="C30" s="29" t="n">
        <v>0</v>
      </c>
      <c r="D30" s="29" t="n">
        <v>17</v>
      </c>
      <c r="E30" s="29" t="n">
        <v>0</v>
      </c>
      <c r="F30" s="29" t="n">
        <v>0</v>
      </c>
    </row>
    <row r="31" customFormat="false" ht="19.5" hidden="false" customHeight="true" outlineLevel="0" collapsed="false">
      <c r="A31" s="28" t="s">
        <v>640</v>
      </c>
      <c r="B31" s="29" t="n">
        <v>92</v>
      </c>
      <c r="C31" s="29" t="n">
        <v>69</v>
      </c>
      <c r="D31" s="29" t="n">
        <v>23</v>
      </c>
      <c r="E31" s="29" t="n">
        <v>0</v>
      </c>
      <c r="F31" s="29" t="n">
        <v>0</v>
      </c>
    </row>
    <row r="32" customFormat="false" ht="19.5" hidden="false" customHeight="true" outlineLevel="0" collapsed="false">
      <c r="A32" s="28" t="s">
        <v>641</v>
      </c>
      <c r="B32" s="29" t="n">
        <v>924</v>
      </c>
      <c r="C32" s="29" t="n">
        <v>45</v>
      </c>
      <c r="D32" s="29" t="n">
        <v>529</v>
      </c>
      <c r="E32" s="29" t="n">
        <v>150</v>
      </c>
      <c r="F32" s="29" t="n">
        <v>200</v>
      </c>
    </row>
  </sheetData>
  <mergeCells count="4">
    <mergeCell ref="A1:F1"/>
    <mergeCell ref="A4:A5"/>
    <mergeCell ref="B4:B5"/>
    <mergeCell ref="C4:F4"/>
  </mergeCells>
  <printOptions headings="false" gridLines="false" gridLinesSet="true" horizontalCentered="true" verticalCentered="false"/>
  <pageMargins left="0.236111111111111" right="0.236111111111111" top="0.66944444444444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9.14"/>
    <col collapsed="false" customWidth="true" hidden="false" outlineLevel="0" max="3" min="3" style="0" width="27.56"/>
  </cols>
  <sheetData>
    <row r="1" customFormat="false" ht="66" hidden="false" customHeight="true" outlineLevel="0" collapsed="false">
      <c r="A1" s="30" t="str">
        <f aca="false">'[1]1.2_розг'!A2</f>
        <v>2. Працевлаштування громадян за статтю, віковими групами та рівнем освіти
за  01.01.2023 - 30.09.2023 року</v>
      </c>
      <c r="B1" s="30"/>
      <c r="C1" s="30"/>
    </row>
    <row r="2" customFormat="false" ht="18.75" hidden="false" customHeight="false" outlineLevel="0" collapsed="false">
      <c r="A2" s="31"/>
      <c r="B2" s="31"/>
      <c r="C2" s="32" t="s">
        <v>642</v>
      </c>
    </row>
    <row r="3" customFormat="false" ht="75" hidden="false" customHeight="false" outlineLevel="0" collapsed="false">
      <c r="A3" s="33" t="s">
        <v>643</v>
      </c>
      <c r="B3" s="33" t="s">
        <v>644</v>
      </c>
      <c r="C3" s="33" t="s">
        <v>645</v>
      </c>
    </row>
    <row r="4" customFormat="false" ht="18.75" hidden="false" customHeight="false" outlineLevel="0" collapsed="false">
      <c r="A4" s="33" t="s">
        <v>11</v>
      </c>
      <c r="B4" s="33" t="s">
        <v>12</v>
      </c>
      <c r="C4" s="33" t="n">
        <v>1</v>
      </c>
    </row>
    <row r="5" customFormat="false" ht="18.75" hidden="false" customHeight="false" outlineLevel="0" collapsed="false">
      <c r="A5" s="34" t="s">
        <v>646</v>
      </c>
      <c r="B5" s="35" t="s">
        <v>14</v>
      </c>
      <c r="C5" s="36" t="n">
        <f aca="false">'[1]1.2_розг'!B8</f>
        <v>6941</v>
      </c>
    </row>
    <row r="6" customFormat="false" ht="18.75" hidden="false" customHeight="true" outlineLevel="0" collapsed="false">
      <c r="A6" s="37" t="s">
        <v>647</v>
      </c>
      <c r="B6" s="37"/>
      <c r="C6" s="38"/>
    </row>
    <row r="7" customFormat="false" ht="18.75" hidden="false" customHeight="false" outlineLevel="0" collapsed="false">
      <c r="A7" s="34" t="s">
        <v>648</v>
      </c>
      <c r="B7" s="35" t="s">
        <v>16</v>
      </c>
      <c r="C7" s="39" t="n">
        <f aca="false">'[1]1.2_розг'!C8</f>
        <v>5057</v>
      </c>
    </row>
    <row r="8" customFormat="false" ht="18.75" hidden="false" customHeight="false" outlineLevel="0" collapsed="false">
      <c r="A8" s="34" t="s">
        <v>649</v>
      </c>
      <c r="B8" s="35" t="s">
        <v>18</v>
      </c>
      <c r="C8" s="39" t="n">
        <f aca="false">'[1]1.2_розг'!D8</f>
        <v>1884</v>
      </c>
    </row>
    <row r="9" customFormat="false" ht="18.75" hidden="false" customHeight="true" outlineLevel="0" collapsed="false">
      <c r="A9" s="37" t="s">
        <v>650</v>
      </c>
      <c r="B9" s="37"/>
      <c r="C9" s="38"/>
    </row>
    <row r="10" customFormat="false" ht="18.75" hidden="false" customHeight="false" outlineLevel="0" collapsed="false">
      <c r="A10" s="34" t="s">
        <v>651</v>
      </c>
      <c r="B10" s="35" t="s">
        <v>20</v>
      </c>
      <c r="C10" s="39" t="n">
        <f aca="false">'[1]1.2_розг'!E8</f>
        <v>1145</v>
      </c>
    </row>
    <row r="11" customFormat="false" ht="18.75" hidden="false" customHeight="false" outlineLevel="0" collapsed="false">
      <c r="A11" s="34" t="s">
        <v>652</v>
      </c>
      <c r="B11" s="35" t="s">
        <v>22</v>
      </c>
      <c r="C11" s="39" t="n">
        <f aca="false">'[1]1.2_розг'!F8</f>
        <v>1026</v>
      </c>
    </row>
    <row r="12" customFormat="false" ht="18.75" hidden="false" customHeight="false" outlineLevel="0" collapsed="false">
      <c r="A12" s="34" t="s">
        <v>653</v>
      </c>
      <c r="B12" s="35" t="s">
        <v>24</v>
      </c>
      <c r="C12" s="39" t="n">
        <f aca="false">'[1]1.2_розг'!G8</f>
        <v>1249</v>
      </c>
    </row>
    <row r="13" customFormat="false" ht="18.75" hidden="false" customHeight="false" outlineLevel="0" collapsed="false">
      <c r="A13" s="34" t="s">
        <v>654</v>
      </c>
      <c r="B13" s="35" t="s">
        <v>26</v>
      </c>
      <c r="C13" s="39" t="n">
        <f aca="false">'[1]1.2_розг'!H8</f>
        <v>851</v>
      </c>
    </row>
    <row r="14" customFormat="false" ht="18.75" hidden="false" customHeight="false" outlineLevel="0" collapsed="false">
      <c r="A14" s="34" t="s">
        <v>655</v>
      </c>
      <c r="B14" s="35" t="s">
        <v>28</v>
      </c>
      <c r="C14" s="39" t="n">
        <f aca="false">'[1]1.2_розг'!I8</f>
        <v>929</v>
      </c>
    </row>
    <row r="15" customFormat="false" ht="18.75" hidden="false" customHeight="false" outlineLevel="0" collapsed="false">
      <c r="A15" s="34" t="s">
        <v>656</v>
      </c>
      <c r="B15" s="35" t="s">
        <v>30</v>
      </c>
      <c r="C15" s="39" t="n">
        <f aca="false">'[1]1.2_розг'!J8</f>
        <v>543</v>
      </c>
    </row>
    <row r="16" customFormat="false" ht="18.75" hidden="false" customHeight="false" outlineLevel="0" collapsed="false">
      <c r="A16" s="34" t="s">
        <v>657</v>
      </c>
      <c r="B16" s="35" t="s">
        <v>658</v>
      </c>
      <c r="C16" s="39" t="n">
        <f aca="false">'[1]1.2_розг'!K8</f>
        <v>825</v>
      </c>
    </row>
    <row r="17" customFormat="false" ht="18.75" hidden="false" customHeight="false" outlineLevel="0" collapsed="false">
      <c r="A17" s="34" t="s">
        <v>659</v>
      </c>
      <c r="B17" s="35" t="s">
        <v>660</v>
      </c>
      <c r="C17" s="39" t="n">
        <f aca="false">'[1]1.2_розг'!L8</f>
        <v>373</v>
      </c>
    </row>
    <row r="18" customFormat="false" ht="18.75" hidden="false" customHeight="true" outlineLevel="0" collapsed="false">
      <c r="A18" s="37" t="s">
        <v>661</v>
      </c>
      <c r="B18" s="37"/>
      <c r="C18" s="40"/>
    </row>
    <row r="19" customFormat="false" ht="18.75" hidden="false" customHeight="false" outlineLevel="0" collapsed="false">
      <c r="A19" s="34" t="s">
        <v>662</v>
      </c>
      <c r="B19" s="35" t="s">
        <v>663</v>
      </c>
      <c r="C19" s="39" t="n">
        <f aca="false">'[1]1.2_розг'!M8</f>
        <v>1246</v>
      </c>
    </row>
    <row r="20" customFormat="false" ht="18.75" hidden="false" customHeight="false" outlineLevel="0" collapsed="false">
      <c r="A20" s="34" t="s">
        <v>664</v>
      </c>
      <c r="B20" s="35" t="s">
        <v>665</v>
      </c>
      <c r="C20" s="39" t="n">
        <f aca="false">'[1]1.2_розг'!N8</f>
        <v>2221</v>
      </c>
    </row>
    <row r="21" customFormat="false" ht="60.75" hidden="false" customHeight="true" outlineLevel="0" collapsed="false">
      <c r="A21" s="34" t="s">
        <v>666</v>
      </c>
      <c r="B21" s="35" t="s">
        <v>667</v>
      </c>
      <c r="C21" s="39" t="n">
        <f aca="false">'[1]1.2_розг'!O8</f>
        <v>3474</v>
      </c>
    </row>
  </sheetData>
  <mergeCells count="4">
    <mergeCell ref="A1:C1"/>
    <mergeCell ref="A6:B6"/>
    <mergeCell ref="A9:B9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7.14"/>
    <col collapsed="false" customWidth="true" hidden="false" outlineLevel="0" max="3" min="3" style="4" width="5.85"/>
    <col collapsed="false" customWidth="true" hidden="false" outlineLevel="0" max="4" min="4" style="4" width="7.7"/>
    <col collapsed="false" customWidth="true" hidden="false" outlineLevel="0" max="11" min="5" style="4" width="6.41"/>
    <col collapsed="false" customWidth="true" hidden="false" outlineLevel="0" max="12" min="12" style="4" width="7.28"/>
    <col collapsed="false" customWidth="true" hidden="false" outlineLevel="0" max="13" min="13" style="4" width="12.42"/>
    <col collapsed="false" customWidth="true" hidden="false" outlineLevel="0" max="14" min="14" style="4" width="12.7"/>
    <col collapsed="false" customWidth="true" hidden="false" outlineLevel="0" max="15" min="15" style="4" width="17.42"/>
  </cols>
  <sheetData>
    <row r="2" customFormat="false" ht="48.75" hidden="false" customHeight="true" outlineLevel="0" collapsed="false">
      <c r="A2" s="5" t="s">
        <v>6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41"/>
    </row>
    <row r="4" customFormat="false" ht="12.75" hidden="false" customHeight="true" outlineLevel="0" collapsed="false">
      <c r="A4" s="11"/>
      <c r="B4" s="42" t="s">
        <v>616</v>
      </c>
      <c r="C4" s="43" t="s">
        <v>647</v>
      </c>
      <c r="D4" s="43"/>
      <c r="E4" s="44" t="s">
        <v>650</v>
      </c>
      <c r="F4" s="44"/>
      <c r="G4" s="44"/>
      <c r="H4" s="44"/>
      <c r="I4" s="44"/>
      <c r="J4" s="44"/>
      <c r="K4" s="44"/>
      <c r="L4" s="44"/>
      <c r="M4" s="44" t="s">
        <v>661</v>
      </c>
      <c r="N4" s="44"/>
      <c r="O4" s="44"/>
    </row>
    <row r="5" customFormat="false" ht="12.75" hidden="false" customHeight="false" outlineLevel="0" collapsed="false">
      <c r="A5" s="11"/>
      <c r="B5" s="42"/>
      <c r="C5" s="43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54" hidden="false" customHeight="false" outlineLevel="0" collapsed="false">
      <c r="A6" s="11"/>
      <c r="B6" s="42"/>
      <c r="C6" s="45" t="s">
        <v>648</v>
      </c>
      <c r="D6" s="45" t="s">
        <v>649</v>
      </c>
      <c r="E6" s="46" t="s">
        <v>651</v>
      </c>
      <c r="F6" s="46" t="s">
        <v>652</v>
      </c>
      <c r="G6" s="46" t="s">
        <v>653</v>
      </c>
      <c r="H6" s="46" t="s">
        <v>654</v>
      </c>
      <c r="I6" s="46" t="s">
        <v>655</v>
      </c>
      <c r="J6" s="46" t="s">
        <v>656</v>
      </c>
      <c r="K6" s="46" t="s">
        <v>657</v>
      </c>
      <c r="L6" s="46" t="s">
        <v>659</v>
      </c>
      <c r="M6" s="46" t="s">
        <v>662</v>
      </c>
      <c r="N6" s="46" t="s">
        <v>664</v>
      </c>
      <c r="O6" s="46" t="s">
        <v>669</v>
      </c>
    </row>
    <row r="7" customFormat="false" ht="12.75" hidden="false" customHeight="false" outlineLevel="0" collapsed="false">
      <c r="A7" s="47" t="s">
        <v>11</v>
      </c>
      <c r="B7" s="47" t="n">
        <v>1</v>
      </c>
      <c r="C7" s="47" t="n">
        <v>2</v>
      </c>
      <c r="D7" s="47" t="n">
        <v>3</v>
      </c>
      <c r="E7" s="47" t="n">
        <v>4</v>
      </c>
      <c r="F7" s="47" t="n">
        <v>5</v>
      </c>
      <c r="G7" s="47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8" t="n">
        <v>14</v>
      </c>
    </row>
    <row r="8" customFormat="false" ht="15.75" hidden="false" customHeight="false" outlineLevel="0" collapsed="false">
      <c r="A8" s="49" t="s">
        <v>670</v>
      </c>
      <c r="B8" s="50" t="n">
        <v>6941</v>
      </c>
      <c r="C8" s="50" t="n">
        <v>5057</v>
      </c>
      <c r="D8" s="50" t="n">
        <v>1884</v>
      </c>
      <c r="E8" s="50" t="n">
        <v>1145</v>
      </c>
      <c r="F8" s="50" t="n">
        <v>1026</v>
      </c>
      <c r="G8" s="50" t="n">
        <v>1249</v>
      </c>
      <c r="H8" s="50" t="n">
        <v>851</v>
      </c>
      <c r="I8" s="50" t="n">
        <v>929</v>
      </c>
      <c r="J8" s="50" t="n">
        <v>543</v>
      </c>
      <c r="K8" s="50" t="n">
        <v>825</v>
      </c>
      <c r="L8" s="50" t="n">
        <v>373</v>
      </c>
      <c r="M8" s="50" t="n">
        <v>1246</v>
      </c>
      <c r="N8" s="50" t="n">
        <v>2221</v>
      </c>
      <c r="O8" s="50" t="n">
        <v>3474</v>
      </c>
    </row>
    <row r="9" customFormat="false" ht="15.75" hidden="false" customHeight="false" outlineLevel="0" collapsed="false">
      <c r="A9" s="51" t="s">
        <v>617</v>
      </c>
      <c r="B9" s="19" t="n">
        <v>159</v>
      </c>
      <c r="C9" s="19" t="n">
        <v>21</v>
      </c>
      <c r="D9" s="19" t="n">
        <v>138</v>
      </c>
      <c r="E9" s="19" t="n">
        <v>39</v>
      </c>
      <c r="F9" s="19" t="n">
        <v>21</v>
      </c>
      <c r="G9" s="19" t="n">
        <v>35</v>
      </c>
      <c r="H9" s="19" t="n">
        <v>18</v>
      </c>
      <c r="I9" s="19" t="n">
        <v>24</v>
      </c>
      <c r="J9" s="19" t="n">
        <v>12</v>
      </c>
      <c r="K9" s="19" t="n">
        <v>10</v>
      </c>
      <c r="L9" s="19" t="n">
        <v>0</v>
      </c>
      <c r="M9" s="19" t="n">
        <v>87</v>
      </c>
      <c r="N9" s="19" t="n">
        <v>60</v>
      </c>
      <c r="O9" s="19" t="n">
        <v>12</v>
      </c>
    </row>
    <row r="10" customFormat="false" ht="15.75" hidden="false" customHeight="false" outlineLevel="0" collapsed="false">
      <c r="A10" s="51" t="s">
        <v>61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15.75" hidden="false" customHeight="false" outlineLevel="0" collapsed="false">
      <c r="A11" s="51" t="s">
        <v>619</v>
      </c>
      <c r="B11" s="19" t="n">
        <v>733</v>
      </c>
      <c r="C11" s="19" t="n">
        <v>241</v>
      </c>
      <c r="D11" s="19" t="n">
        <v>492</v>
      </c>
      <c r="E11" s="19" t="n">
        <v>71</v>
      </c>
      <c r="F11" s="19" t="n">
        <v>84</v>
      </c>
      <c r="G11" s="19" t="n">
        <v>141</v>
      </c>
      <c r="H11" s="19" t="n">
        <v>125</v>
      </c>
      <c r="I11" s="19" t="n">
        <v>133</v>
      </c>
      <c r="J11" s="19" t="n">
        <v>65</v>
      </c>
      <c r="K11" s="19" t="n">
        <v>92</v>
      </c>
      <c r="L11" s="19" t="n">
        <v>22</v>
      </c>
      <c r="M11" s="19" t="n">
        <v>264</v>
      </c>
      <c r="N11" s="19" t="n">
        <v>194</v>
      </c>
      <c r="O11" s="19" t="n">
        <v>275</v>
      </c>
    </row>
    <row r="12" customFormat="false" ht="15.75" hidden="false" customHeight="false" outlineLevel="0" collapsed="false">
      <c r="A12" s="51" t="s">
        <v>62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15.75" hidden="false" customHeight="false" outlineLevel="0" collapsed="false">
      <c r="A13" s="51" t="s">
        <v>621</v>
      </c>
      <c r="B13" s="19" t="n">
        <v>59</v>
      </c>
      <c r="C13" s="19" t="n">
        <v>32</v>
      </c>
      <c r="D13" s="19" t="n">
        <v>27</v>
      </c>
      <c r="E13" s="19" t="n">
        <v>7</v>
      </c>
      <c r="F13" s="19" t="n">
        <v>7</v>
      </c>
      <c r="G13" s="19" t="n">
        <v>11</v>
      </c>
      <c r="H13" s="19" t="n">
        <v>9</v>
      </c>
      <c r="I13" s="19" t="n">
        <v>5</v>
      </c>
      <c r="J13" s="19" t="n">
        <v>5</v>
      </c>
      <c r="K13" s="19" t="n">
        <v>9</v>
      </c>
      <c r="L13" s="19" t="n">
        <v>6</v>
      </c>
      <c r="M13" s="19" t="n">
        <v>7</v>
      </c>
      <c r="N13" s="19" t="n">
        <v>26</v>
      </c>
      <c r="O13" s="19" t="n">
        <v>26</v>
      </c>
    </row>
    <row r="14" customFormat="false" ht="15.75" hidden="false" customHeight="false" outlineLevel="0" collapsed="false">
      <c r="A14" s="51" t="s">
        <v>62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5.75" hidden="false" customHeight="false" outlineLevel="0" collapsed="false">
      <c r="A15" s="51" t="s">
        <v>623</v>
      </c>
      <c r="B15" s="19" t="n">
        <v>1950</v>
      </c>
      <c r="C15" s="19" t="n">
        <v>1773</v>
      </c>
      <c r="D15" s="19" t="n">
        <v>177</v>
      </c>
      <c r="E15" s="19" t="n">
        <v>557</v>
      </c>
      <c r="F15" s="19" t="n">
        <v>319</v>
      </c>
      <c r="G15" s="19" t="n">
        <v>268</v>
      </c>
      <c r="H15" s="19" t="n">
        <v>199</v>
      </c>
      <c r="I15" s="19" t="n">
        <v>178</v>
      </c>
      <c r="J15" s="19" t="n">
        <v>109</v>
      </c>
      <c r="K15" s="19" t="n">
        <v>221</v>
      </c>
      <c r="L15" s="19" t="n">
        <v>99</v>
      </c>
      <c r="M15" s="19" t="n">
        <v>396</v>
      </c>
      <c r="N15" s="19" t="n">
        <v>722</v>
      </c>
      <c r="O15" s="19" t="n">
        <v>832</v>
      </c>
    </row>
    <row r="16" customFormat="false" ht="15.75" hidden="false" customHeight="false" outlineLevel="0" collapsed="false">
      <c r="A16" s="51" t="s">
        <v>624</v>
      </c>
      <c r="B16" s="19" t="n">
        <v>13</v>
      </c>
      <c r="C16" s="19" t="n">
        <v>10</v>
      </c>
      <c r="D16" s="19" t="n">
        <v>3</v>
      </c>
      <c r="E16" s="19" t="n">
        <v>0</v>
      </c>
      <c r="F16" s="19" t="n">
        <v>1</v>
      </c>
      <c r="G16" s="19" t="n">
        <v>5</v>
      </c>
      <c r="H16" s="19" t="n">
        <v>2</v>
      </c>
      <c r="I16" s="19" t="n">
        <v>4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v>12</v>
      </c>
    </row>
    <row r="17" customFormat="false" ht="15.75" hidden="false" customHeight="false" outlineLevel="0" collapsed="false">
      <c r="A17" s="51" t="s">
        <v>625</v>
      </c>
      <c r="B17" s="19" t="n">
        <v>144</v>
      </c>
      <c r="C17" s="19" t="n">
        <v>106</v>
      </c>
      <c r="D17" s="19" t="n">
        <v>38</v>
      </c>
      <c r="E17" s="19" t="n">
        <v>1</v>
      </c>
      <c r="F17" s="19" t="n">
        <v>13</v>
      </c>
      <c r="G17" s="19" t="n">
        <v>19</v>
      </c>
      <c r="H17" s="19" t="n">
        <v>10</v>
      </c>
      <c r="I17" s="19" t="n">
        <v>36</v>
      </c>
      <c r="J17" s="19" t="n">
        <v>22</v>
      </c>
      <c r="K17" s="19" t="n">
        <v>43</v>
      </c>
      <c r="L17" s="19" t="n">
        <v>0</v>
      </c>
      <c r="M17" s="19" t="n">
        <v>19</v>
      </c>
      <c r="N17" s="19" t="n">
        <v>58</v>
      </c>
      <c r="O17" s="19" t="n">
        <v>67</v>
      </c>
    </row>
    <row r="18" customFormat="false" ht="15.75" hidden="false" customHeight="false" outlineLevel="0" collapsed="false">
      <c r="A18" s="51" t="s">
        <v>626</v>
      </c>
      <c r="B18" s="19" t="n">
        <v>7</v>
      </c>
      <c r="C18" s="19" t="n">
        <v>4</v>
      </c>
      <c r="D18" s="19" t="n">
        <v>3</v>
      </c>
      <c r="E18" s="19" t="n">
        <v>0</v>
      </c>
      <c r="F18" s="19" t="n">
        <v>2</v>
      </c>
      <c r="G18" s="19" t="n">
        <v>1</v>
      </c>
      <c r="H18" s="19" t="n">
        <v>2</v>
      </c>
      <c r="I18" s="19" t="n">
        <v>2</v>
      </c>
      <c r="J18" s="19" t="n">
        <v>0</v>
      </c>
      <c r="K18" s="19" t="n">
        <v>0</v>
      </c>
      <c r="L18" s="19" t="n">
        <v>0</v>
      </c>
      <c r="M18" s="19" t="n">
        <v>2</v>
      </c>
      <c r="N18" s="19" t="n">
        <v>0</v>
      </c>
      <c r="O18" s="19" t="n">
        <v>5</v>
      </c>
    </row>
    <row r="19" customFormat="false" ht="15.75" hidden="false" customHeight="false" outlineLevel="0" collapsed="false">
      <c r="A19" s="51" t="s">
        <v>627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5.75" hidden="false" customHeight="false" outlineLevel="0" collapsed="false">
      <c r="A20" s="51" t="s">
        <v>628</v>
      </c>
      <c r="B20" s="19" t="n">
        <v>461</v>
      </c>
      <c r="C20" s="19" t="n">
        <v>369</v>
      </c>
      <c r="D20" s="19" t="n">
        <v>92</v>
      </c>
      <c r="E20" s="19" t="n">
        <v>113</v>
      </c>
      <c r="F20" s="19" t="n">
        <v>60</v>
      </c>
      <c r="G20" s="19" t="n">
        <v>84</v>
      </c>
      <c r="H20" s="19" t="n">
        <v>50</v>
      </c>
      <c r="I20" s="19" t="n">
        <v>52</v>
      </c>
      <c r="J20" s="19" t="n">
        <v>22</v>
      </c>
      <c r="K20" s="19" t="n">
        <v>42</v>
      </c>
      <c r="L20" s="19" t="n">
        <v>38</v>
      </c>
      <c r="M20" s="19" t="n">
        <v>53</v>
      </c>
      <c r="N20" s="19" t="n">
        <v>152</v>
      </c>
      <c r="O20" s="19" t="n">
        <v>256</v>
      </c>
    </row>
    <row r="21" customFormat="false" ht="15.75" hidden="false" customHeight="false" outlineLevel="0" collapsed="false">
      <c r="A21" s="51" t="s">
        <v>629</v>
      </c>
      <c r="B21" s="19" t="n">
        <v>85</v>
      </c>
      <c r="C21" s="19" t="n">
        <v>48</v>
      </c>
      <c r="D21" s="19" t="n">
        <v>37</v>
      </c>
      <c r="E21" s="19" t="n">
        <v>4</v>
      </c>
      <c r="F21" s="19" t="n">
        <v>20</v>
      </c>
      <c r="G21" s="19" t="n">
        <v>8</v>
      </c>
      <c r="H21" s="19" t="n">
        <v>10</v>
      </c>
      <c r="I21" s="19" t="n">
        <v>11</v>
      </c>
      <c r="J21" s="19" t="n">
        <v>11</v>
      </c>
      <c r="K21" s="19" t="n">
        <v>12</v>
      </c>
      <c r="L21" s="19" t="n">
        <v>9</v>
      </c>
      <c r="M21" s="19" t="n">
        <v>39</v>
      </c>
      <c r="N21" s="19" t="n">
        <v>15</v>
      </c>
      <c r="O21" s="19" t="n">
        <v>31</v>
      </c>
    </row>
    <row r="22" customFormat="false" ht="15.75" hidden="false" customHeight="false" outlineLevel="0" collapsed="false">
      <c r="A22" s="51" t="s">
        <v>630</v>
      </c>
      <c r="B22" s="19" t="n">
        <v>204</v>
      </c>
      <c r="C22" s="19" t="n">
        <v>179</v>
      </c>
      <c r="D22" s="19" t="n">
        <v>25</v>
      </c>
      <c r="E22" s="19" t="n">
        <v>12</v>
      </c>
      <c r="F22" s="19" t="n">
        <v>40</v>
      </c>
      <c r="G22" s="19" t="n">
        <v>73</v>
      </c>
      <c r="H22" s="19" t="n">
        <v>22</v>
      </c>
      <c r="I22" s="19" t="n">
        <v>34</v>
      </c>
      <c r="J22" s="19" t="n">
        <v>10</v>
      </c>
      <c r="K22" s="19" t="n">
        <v>12</v>
      </c>
      <c r="L22" s="19" t="n">
        <v>1</v>
      </c>
      <c r="M22" s="19" t="n">
        <v>15</v>
      </c>
      <c r="N22" s="19" t="n">
        <v>20</v>
      </c>
      <c r="O22" s="19" t="n">
        <v>169</v>
      </c>
    </row>
    <row r="23" customFormat="false" ht="15.75" hidden="false" customHeight="false" outlineLevel="0" collapsed="false">
      <c r="A23" s="51" t="s">
        <v>631</v>
      </c>
      <c r="B23" s="19" t="n">
        <v>106</v>
      </c>
      <c r="C23" s="19" t="n">
        <v>54</v>
      </c>
      <c r="D23" s="19" t="n">
        <v>52</v>
      </c>
      <c r="E23" s="19" t="n">
        <v>7</v>
      </c>
      <c r="F23" s="19" t="n">
        <v>23</v>
      </c>
      <c r="G23" s="19" t="n">
        <v>16</v>
      </c>
      <c r="H23" s="19" t="n">
        <v>27</v>
      </c>
      <c r="I23" s="19" t="n">
        <v>4</v>
      </c>
      <c r="J23" s="19" t="n">
        <v>20</v>
      </c>
      <c r="K23" s="19" t="n">
        <v>9</v>
      </c>
      <c r="L23" s="19" t="n">
        <v>0</v>
      </c>
      <c r="M23" s="19" t="n">
        <v>0</v>
      </c>
      <c r="N23" s="19" t="n">
        <v>26</v>
      </c>
      <c r="O23" s="19" t="n">
        <v>80</v>
      </c>
    </row>
    <row r="24" customFormat="false" ht="15.75" hidden="false" customHeight="false" outlineLevel="0" collapsed="false">
      <c r="A24" s="51" t="s">
        <v>632</v>
      </c>
      <c r="B24" s="19" t="n">
        <v>40</v>
      </c>
      <c r="C24" s="19" t="n">
        <v>35</v>
      </c>
      <c r="D24" s="19" t="n">
        <v>5</v>
      </c>
      <c r="E24" s="19" t="n">
        <v>18</v>
      </c>
      <c r="F24" s="19" t="n">
        <v>14</v>
      </c>
      <c r="G24" s="19" t="n">
        <v>1</v>
      </c>
      <c r="H24" s="19" t="n">
        <v>3</v>
      </c>
      <c r="I24" s="19" t="n">
        <v>2</v>
      </c>
      <c r="J24" s="19" t="n">
        <v>1</v>
      </c>
      <c r="K24" s="19" t="n">
        <v>1</v>
      </c>
      <c r="L24" s="19" t="n">
        <v>0</v>
      </c>
      <c r="M24" s="19" t="n">
        <v>3</v>
      </c>
      <c r="N24" s="19" t="n">
        <v>16</v>
      </c>
      <c r="O24" s="19" t="n">
        <v>21</v>
      </c>
    </row>
    <row r="25" customFormat="false" ht="15.75" hidden="false" customHeight="false" outlineLevel="0" collapsed="false">
      <c r="A25" s="51" t="s">
        <v>633</v>
      </c>
      <c r="B25" s="19" t="n">
        <v>9</v>
      </c>
      <c r="C25" s="19" t="n">
        <v>3</v>
      </c>
      <c r="D25" s="19" t="n">
        <v>6</v>
      </c>
      <c r="E25" s="19" t="n">
        <v>1</v>
      </c>
      <c r="F25" s="19" t="n">
        <v>2</v>
      </c>
      <c r="G25" s="19" t="n">
        <v>3</v>
      </c>
      <c r="H25" s="19" t="n">
        <v>2</v>
      </c>
      <c r="I25" s="19" t="n">
        <v>0</v>
      </c>
      <c r="J25" s="19" t="n">
        <v>0</v>
      </c>
      <c r="K25" s="19" t="n">
        <v>1</v>
      </c>
      <c r="L25" s="19" t="n">
        <v>0</v>
      </c>
      <c r="M25" s="19" t="n">
        <v>6</v>
      </c>
      <c r="N25" s="19" t="n">
        <v>0</v>
      </c>
      <c r="O25" s="19" t="n">
        <v>3</v>
      </c>
    </row>
    <row r="26" customFormat="false" ht="15.75" hidden="false" customHeight="false" outlineLevel="0" collapsed="false">
      <c r="A26" s="51" t="s">
        <v>634</v>
      </c>
      <c r="B26" s="19" t="n">
        <v>19</v>
      </c>
      <c r="C26" s="19" t="n">
        <v>17</v>
      </c>
      <c r="D26" s="19" t="n">
        <v>2</v>
      </c>
      <c r="E26" s="19" t="n">
        <v>1</v>
      </c>
      <c r="F26" s="19" t="n">
        <v>1</v>
      </c>
      <c r="G26" s="19" t="n">
        <v>5</v>
      </c>
      <c r="H26" s="19" t="n">
        <v>3</v>
      </c>
      <c r="I26" s="19" t="n">
        <v>3</v>
      </c>
      <c r="J26" s="19" t="n">
        <v>2</v>
      </c>
      <c r="K26" s="19" t="n">
        <v>2</v>
      </c>
      <c r="L26" s="19" t="n">
        <v>2</v>
      </c>
      <c r="M26" s="19" t="n">
        <v>1</v>
      </c>
      <c r="N26" s="19" t="n">
        <v>14</v>
      </c>
      <c r="O26" s="19" t="n">
        <v>4</v>
      </c>
    </row>
    <row r="27" customFormat="false" ht="15.75" hidden="false" customHeight="false" outlineLevel="0" collapsed="false">
      <c r="A27" s="51" t="s">
        <v>635</v>
      </c>
      <c r="B27" s="19" t="n">
        <v>764</v>
      </c>
      <c r="C27" s="19" t="n">
        <v>504</v>
      </c>
      <c r="D27" s="19" t="n">
        <v>260</v>
      </c>
      <c r="E27" s="19" t="n">
        <v>176</v>
      </c>
      <c r="F27" s="19" t="n">
        <v>133</v>
      </c>
      <c r="G27" s="19" t="n">
        <v>130</v>
      </c>
      <c r="H27" s="19" t="n">
        <v>75</v>
      </c>
      <c r="I27" s="19" t="n">
        <v>90</v>
      </c>
      <c r="J27" s="19" t="n">
        <v>63</v>
      </c>
      <c r="K27" s="19" t="n">
        <v>72</v>
      </c>
      <c r="L27" s="19" t="n">
        <v>25</v>
      </c>
      <c r="M27" s="19" t="n">
        <v>30</v>
      </c>
      <c r="N27" s="19" t="n">
        <v>133</v>
      </c>
      <c r="O27" s="19" t="n">
        <v>601</v>
      </c>
    </row>
    <row r="28" customFormat="false" ht="15.75" hidden="false" customHeight="false" outlineLevel="0" collapsed="false">
      <c r="A28" s="51" t="s">
        <v>6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5.75" hidden="false" customHeight="false" outlineLevel="0" collapsed="false">
      <c r="A29" s="51" t="s">
        <v>637</v>
      </c>
      <c r="B29" s="19" t="n">
        <v>68</v>
      </c>
      <c r="C29" s="19" t="n">
        <v>42</v>
      </c>
      <c r="D29" s="19" t="n">
        <v>26</v>
      </c>
      <c r="E29" s="19" t="n">
        <v>12</v>
      </c>
      <c r="F29" s="19" t="n">
        <v>19</v>
      </c>
      <c r="G29" s="19" t="n">
        <v>23</v>
      </c>
      <c r="H29" s="19" t="n">
        <v>7</v>
      </c>
      <c r="I29" s="19" t="n">
        <v>4</v>
      </c>
      <c r="J29" s="19" t="n">
        <v>1</v>
      </c>
      <c r="K29" s="19" t="n">
        <v>1</v>
      </c>
      <c r="L29" s="19" t="n">
        <v>1</v>
      </c>
      <c r="M29" s="19" t="n">
        <v>2</v>
      </c>
      <c r="N29" s="19" t="n">
        <v>32</v>
      </c>
      <c r="O29" s="19" t="n">
        <v>34</v>
      </c>
    </row>
    <row r="30" customFormat="false" ht="15.75" hidden="false" customHeight="false" outlineLevel="0" collapsed="false">
      <c r="A30" s="51" t="s">
        <v>638</v>
      </c>
      <c r="B30" s="19" t="n">
        <v>1087</v>
      </c>
      <c r="C30" s="19" t="n">
        <v>1050</v>
      </c>
      <c r="D30" s="19" t="n">
        <v>37</v>
      </c>
      <c r="E30" s="19" t="n">
        <v>0</v>
      </c>
      <c r="F30" s="19" t="n">
        <v>132</v>
      </c>
      <c r="G30" s="19" t="n">
        <v>207</v>
      </c>
      <c r="H30" s="19" t="n">
        <v>148</v>
      </c>
      <c r="I30" s="19" t="n">
        <v>216</v>
      </c>
      <c r="J30" s="19" t="n">
        <v>120</v>
      </c>
      <c r="K30" s="19" t="n">
        <v>189</v>
      </c>
      <c r="L30" s="19" t="n">
        <v>75</v>
      </c>
      <c r="M30" s="19" t="n">
        <v>168</v>
      </c>
      <c r="N30" s="19" t="n">
        <v>557</v>
      </c>
      <c r="O30" s="19" t="n">
        <v>362</v>
      </c>
    </row>
    <row r="31" customFormat="false" ht="15.75" hidden="false" customHeight="false" outlineLevel="0" collapsed="false">
      <c r="A31" s="51" t="s">
        <v>639</v>
      </c>
      <c r="B31" s="19" t="n">
        <v>17</v>
      </c>
      <c r="C31" s="19" t="n">
        <v>9</v>
      </c>
      <c r="D31" s="19" t="n">
        <v>8</v>
      </c>
      <c r="E31" s="19" t="n">
        <v>13</v>
      </c>
      <c r="F31" s="19" t="n">
        <v>1</v>
      </c>
      <c r="G31" s="19" t="n">
        <v>1</v>
      </c>
      <c r="H31" s="19" t="n">
        <v>0</v>
      </c>
      <c r="I31" s="19" t="n">
        <v>1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11</v>
      </c>
      <c r="O31" s="19" t="n">
        <v>6</v>
      </c>
    </row>
    <row r="32" customFormat="false" ht="15.75" hidden="false" customHeight="false" outlineLevel="0" collapsed="false">
      <c r="A32" s="51" t="s">
        <v>640</v>
      </c>
      <c r="B32" s="19" t="n">
        <v>92</v>
      </c>
      <c r="C32" s="19" t="n">
        <v>84</v>
      </c>
      <c r="D32" s="19" t="n">
        <v>8</v>
      </c>
      <c r="E32" s="19" t="n">
        <v>21</v>
      </c>
      <c r="F32" s="19" t="n">
        <v>16</v>
      </c>
      <c r="G32" s="19" t="n">
        <v>20</v>
      </c>
      <c r="H32" s="19" t="n">
        <v>8</v>
      </c>
      <c r="I32" s="19" t="n">
        <v>11</v>
      </c>
      <c r="J32" s="19" t="n">
        <v>11</v>
      </c>
      <c r="K32" s="19" t="n">
        <v>5</v>
      </c>
      <c r="L32" s="19" t="n">
        <v>0</v>
      </c>
      <c r="M32" s="19" t="n">
        <v>29</v>
      </c>
      <c r="N32" s="19" t="n">
        <v>45</v>
      </c>
      <c r="O32" s="19" t="n">
        <v>18</v>
      </c>
    </row>
    <row r="33" customFormat="false" ht="15.75" hidden="false" customHeight="false" outlineLevel="0" collapsed="false">
      <c r="A33" s="51" t="s">
        <v>641</v>
      </c>
      <c r="B33" s="19" t="n">
        <v>924</v>
      </c>
      <c r="C33" s="19" t="n">
        <v>476</v>
      </c>
      <c r="D33" s="19" t="n">
        <v>448</v>
      </c>
      <c r="E33" s="19" t="n">
        <v>92</v>
      </c>
      <c r="F33" s="19" t="n">
        <v>118</v>
      </c>
      <c r="G33" s="19" t="n">
        <v>198</v>
      </c>
      <c r="H33" s="19" t="n">
        <v>131</v>
      </c>
      <c r="I33" s="19" t="n">
        <v>119</v>
      </c>
      <c r="J33" s="19" t="n">
        <v>68</v>
      </c>
      <c r="K33" s="19" t="n">
        <v>103</v>
      </c>
      <c r="L33" s="19" t="n">
        <v>95</v>
      </c>
      <c r="M33" s="19" t="n">
        <v>125</v>
      </c>
      <c r="N33" s="19" t="n">
        <v>139</v>
      </c>
      <c r="O33" s="19" t="n">
        <v>660</v>
      </c>
    </row>
    <row r="34" customFormat="false" ht="15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5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5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5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5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5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5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5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5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5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5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5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5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5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5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5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5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5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5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5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5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5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5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5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5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5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5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5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15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5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5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5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5.7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15.7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5.7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5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5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5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5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5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5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5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5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5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5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5.7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5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5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5.7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5.7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5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5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15.7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15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5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15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5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5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15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5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15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15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5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</row>
    <row r="99" customFormat="false" ht="15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</row>
    <row r="100" customFormat="false" ht="15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</row>
    <row r="101" customFormat="false" ht="15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</row>
    <row r="102" customFormat="false" ht="15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</row>
    <row r="103" customFormat="false" ht="15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</row>
    <row r="104" customFormat="false" ht="15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</row>
    <row r="105" customFormat="false" ht="15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5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</row>
    <row r="107" customFormat="false" ht="15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15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</row>
    <row r="109" customFormat="false" ht="15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15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</row>
    <row r="111" customFormat="false" ht="15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</row>
    <row r="112" customFormat="false" ht="15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</row>
    <row r="113" customFormat="false" ht="15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</row>
    <row r="114" customFormat="false" ht="15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</row>
    <row r="115" customFormat="false" ht="15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</row>
    <row r="116" customFormat="false" ht="15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customFormat="false" ht="15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5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  <row r="119" customFormat="false" ht="15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  <row r="120" customFormat="false" ht="15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</row>
    <row r="121" customFormat="false" ht="15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</row>
    <row r="122" customFormat="false" ht="15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</row>
    <row r="123" customFormat="false" ht="15.7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</row>
    <row r="124" customFormat="false" ht="15.75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</row>
    <row r="125" customFormat="false" ht="15.75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</row>
    <row r="126" customFormat="false" ht="15.7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</row>
    <row r="127" customFormat="false" ht="15.75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</row>
    <row r="128" customFormat="false" ht="15.75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</row>
    <row r="129" customFormat="false" ht="15.75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</row>
    <row r="130" customFormat="false" ht="15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</row>
    <row r="131" customFormat="false" ht="15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</row>
    <row r="132" customFormat="false" ht="15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</row>
    <row r="133" customFormat="false" ht="15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</row>
    <row r="134" customFormat="false" ht="15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</row>
    <row r="135" customFormat="false" ht="15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</row>
    <row r="136" customFormat="false" ht="15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</row>
    <row r="137" customFormat="false" ht="15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</row>
    <row r="138" customFormat="false" ht="15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</row>
    <row r="139" customFormat="false" ht="15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</row>
    <row r="140" customFormat="false" ht="15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</row>
    <row r="141" customFormat="false" ht="15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</row>
    <row r="142" customFormat="false" ht="15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</row>
    <row r="143" customFormat="false" ht="15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</row>
    <row r="144" customFormat="false" ht="15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</row>
    <row r="145" customFormat="false" ht="15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</row>
    <row r="146" customFormat="false" ht="15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</row>
    <row r="147" customFormat="false" ht="15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</row>
    <row r="148" customFormat="false" ht="15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</row>
    <row r="149" customFormat="false" ht="15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</row>
    <row r="150" customFormat="false" ht="15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</row>
    <row r="151" customFormat="false" ht="15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</row>
    <row r="152" customFormat="false" ht="15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</row>
    <row r="153" customFormat="false" ht="15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</row>
    <row r="154" customFormat="false" ht="15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</row>
    <row r="155" customFormat="false" ht="15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</row>
    <row r="156" customFormat="false" ht="15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</row>
    <row r="157" customFormat="false" ht="15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</row>
    <row r="158" customFormat="false" ht="15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</row>
    <row r="159" customFormat="false" ht="15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</row>
    <row r="160" customFormat="false" ht="15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</row>
    <row r="161" customFormat="false" ht="15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</row>
    <row r="162" customFormat="false" ht="15.75" hidden="false" customHeight="fals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</row>
    <row r="163" customFormat="false" ht="15.7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</row>
    <row r="164" customFormat="false" ht="15.7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</row>
    <row r="165" customFormat="false" ht="15.75" hidden="false" customHeight="fals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</row>
    <row r="166" customFormat="false" ht="15.75" hidden="false" customHeight="fals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</row>
    <row r="167" customFormat="false" ht="15.75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</row>
    <row r="168" customFormat="false" ht="15.75" hidden="false" customHeight="fals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</row>
    <row r="169" customFormat="false" ht="15.75" hidden="false" customHeight="fals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</row>
    <row r="170" customFormat="false" ht="15.75" hidden="false" customHeight="fals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</row>
    <row r="171" customFormat="false" ht="15.75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</row>
    <row r="172" customFormat="false" ht="15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</row>
    <row r="173" customFormat="false" ht="15.7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</row>
    <row r="174" customFormat="false" ht="15.75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</row>
    <row r="175" customFormat="false" ht="15.75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</row>
    <row r="176" customFormat="false" ht="15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</row>
    <row r="177" customFormat="false" ht="15.75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</row>
    <row r="178" customFormat="false" ht="15.75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</row>
    <row r="179" customFormat="false" ht="15.75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</row>
    <row r="180" customFormat="false" ht="15.75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</row>
    <row r="181" customFormat="false" ht="15.75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</row>
    <row r="182" customFormat="false" ht="15.75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</row>
    <row r="183" customFormat="false" ht="15.75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</row>
    <row r="184" customFormat="false" ht="15.75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</row>
    <row r="185" customFormat="false" ht="15.75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</row>
    <row r="186" customFormat="false" ht="15.75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</row>
    <row r="187" customFormat="false" ht="15.75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</row>
    <row r="188" customFormat="false" ht="15.75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</row>
    <row r="189" customFormat="false" ht="15.75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</row>
    <row r="190" customFormat="false" ht="15.75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</row>
    <row r="191" customFormat="false" ht="15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</row>
    <row r="192" customFormat="false" ht="15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</sheetData>
  <mergeCells count="6">
    <mergeCell ref="A2:O2"/>
    <mergeCell ref="A4:A6"/>
    <mergeCell ref="B4:B6"/>
    <mergeCell ref="C4:D5"/>
    <mergeCell ref="E4:L5"/>
    <mergeCell ref="M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2.7"/>
    <col collapsed="false" customWidth="true" hidden="false" outlineLevel="0" max="3" min="3" style="0" width="38.41"/>
  </cols>
  <sheetData>
    <row r="1" customFormat="false" ht="74.25" hidden="false" customHeight="true" outlineLevel="0" collapsed="false">
      <c r="A1" s="54" t="s">
        <v>671</v>
      </c>
      <c r="B1" s="54"/>
      <c r="C1" s="54"/>
    </row>
    <row r="2" customFormat="false" ht="87.75" hidden="false" customHeight="true" outlineLevel="0" collapsed="false">
      <c r="A2" s="30" t="str">
        <f aca="false">[2]2_розг!A2</f>
        <v>1. Кількість працівників, направлених на роботу до інших роботодавців,
за тривалістю працевлаштування, рівнем заробітної плати та місцем проживання
за  01.01.2023 - 30.09.2023 року</v>
      </c>
      <c r="B2" s="30"/>
      <c r="C2" s="30"/>
    </row>
    <row r="3" customFormat="false" ht="18.75" hidden="false" customHeight="false" outlineLevel="0" collapsed="false">
      <c r="A3" s="31"/>
      <c r="B3" s="31"/>
      <c r="C3" s="32" t="s">
        <v>642</v>
      </c>
    </row>
    <row r="4" customFormat="false" ht="37.5" hidden="false" customHeight="false" outlineLevel="0" collapsed="false">
      <c r="A4" s="33" t="s">
        <v>672</v>
      </c>
      <c r="B4" s="33" t="s">
        <v>644</v>
      </c>
      <c r="C4" s="33" t="s">
        <v>673</v>
      </c>
    </row>
    <row r="5" customFormat="false" ht="18.75" hidden="false" customHeight="false" outlineLevel="0" collapsed="false">
      <c r="A5" s="33" t="s">
        <v>11</v>
      </c>
      <c r="B5" s="33" t="s">
        <v>12</v>
      </c>
      <c r="C5" s="33" t="n">
        <v>1</v>
      </c>
    </row>
    <row r="6" customFormat="false" ht="18.75" hidden="false" customHeight="false" outlineLevel="0" collapsed="false">
      <c r="A6" s="34" t="s">
        <v>646</v>
      </c>
      <c r="B6" s="35" t="s">
        <v>14</v>
      </c>
      <c r="C6" s="55" t="n">
        <f aca="false">[2]2_розг!B8</f>
        <v>15401</v>
      </c>
    </row>
    <row r="7" customFormat="false" ht="18.75" hidden="false" customHeight="true" outlineLevel="0" collapsed="false">
      <c r="A7" s="37" t="s">
        <v>674</v>
      </c>
      <c r="B7" s="37"/>
      <c r="C7" s="38"/>
    </row>
    <row r="8" customFormat="false" ht="18.75" hidden="false" customHeight="false" outlineLevel="0" collapsed="false">
      <c r="A8" s="34" t="s">
        <v>675</v>
      </c>
      <c r="B8" s="35" t="s">
        <v>16</v>
      </c>
      <c r="C8" s="39" t="n">
        <f aca="false">[2]2_розг!C8</f>
        <v>5970</v>
      </c>
    </row>
    <row r="9" customFormat="false" ht="18.75" hidden="false" customHeight="false" outlineLevel="0" collapsed="false">
      <c r="A9" s="34" t="s">
        <v>676</v>
      </c>
      <c r="B9" s="35" t="s">
        <v>18</v>
      </c>
      <c r="C9" s="39" t="n">
        <f aca="false">[2]2_розг!D8</f>
        <v>2553</v>
      </c>
    </row>
    <row r="10" customFormat="false" ht="18.75" hidden="false" customHeight="false" outlineLevel="0" collapsed="false">
      <c r="A10" s="34" t="s">
        <v>677</v>
      </c>
      <c r="B10" s="35" t="s">
        <v>20</v>
      </c>
      <c r="C10" s="39" t="n">
        <f aca="false">[2]2_розг!E8</f>
        <v>2251</v>
      </c>
    </row>
    <row r="11" customFormat="false" ht="18.75" hidden="false" customHeight="false" outlineLevel="0" collapsed="false">
      <c r="A11" s="34" t="s">
        <v>678</v>
      </c>
      <c r="B11" s="35" t="s">
        <v>22</v>
      </c>
      <c r="C11" s="39" t="n">
        <f aca="false">[2]2_розг!F8</f>
        <v>856</v>
      </c>
    </row>
    <row r="12" customFormat="false" ht="18.75" hidden="false" customHeight="false" outlineLevel="0" collapsed="false">
      <c r="A12" s="34" t="s">
        <v>679</v>
      </c>
      <c r="B12" s="35" t="s">
        <v>24</v>
      </c>
      <c r="C12" s="39" t="n">
        <f aca="false">[2]2_розг!G8</f>
        <v>3771</v>
      </c>
    </row>
    <row r="13" customFormat="false" ht="18.75" hidden="false" customHeight="true" outlineLevel="0" collapsed="false">
      <c r="A13" s="37" t="s">
        <v>680</v>
      </c>
      <c r="B13" s="37"/>
      <c r="C13" s="38"/>
    </row>
    <row r="14" customFormat="false" ht="18.75" hidden="false" customHeight="false" outlineLevel="0" collapsed="false">
      <c r="A14" s="34" t="s">
        <v>7</v>
      </c>
      <c r="B14" s="35" t="s">
        <v>26</v>
      </c>
      <c r="C14" s="39" t="n">
        <f aca="false">[2]2_розг!H8</f>
        <v>3913</v>
      </c>
    </row>
    <row r="15" customFormat="false" ht="18.75" hidden="false" customHeight="false" outlineLevel="0" collapsed="false">
      <c r="A15" s="34" t="s">
        <v>8</v>
      </c>
      <c r="B15" s="35" t="s">
        <v>28</v>
      </c>
      <c r="C15" s="39" t="n">
        <f aca="false">[2]2_розг!I8</f>
        <v>10141</v>
      </c>
    </row>
    <row r="16" customFormat="false" ht="18.75" hidden="false" customHeight="false" outlineLevel="0" collapsed="false">
      <c r="A16" s="34" t="s">
        <v>9</v>
      </c>
      <c r="B16" s="35" t="s">
        <v>30</v>
      </c>
      <c r="C16" s="39" t="n">
        <f aca="false">[2]2_розг!J8</f>
        <v>719</v>
      </c>
    </row>
    <row r="17" customFormat="false" ht="18.75" hidden="false" customHeight="false" outlineLevel="0" collapsed="false">
      <c r="A17" s="34" t="s">
        <v>10</v>
      </c>
      <c r="B17" s="35" t="s">
        <v>658</v>
      </c>
      <c r="C17" s="39" t="n">
        <f aca="false">[2]2_розг!K8</f>
        <v>628</v>
      </c>
    </row>
    <row r="18" customFormat="false" ht="18.75" hidden="false" customHeight="true" outlineLevel="0" collapsed="false">
      <c r="A18" s="37" t="s">
        <v>681</v>
      </c>
      <c r="B18" s="37"/>
      <c r="C18" s="40"/>
    </row>
    <row r="19" customFormat="false" ht="18.75" hidden="false" customHeight="false" outlineLevel="0" collapsed="false">
      <c r="A19" s="34" t="s">
        <v>682</v>
      </c>
      <c r="B19" s="35" t="s">
        <v>660</v>
      </c>
      <c r="C19" s="39" t="n">
        <f aca="false">[2]2_розг!L8</f>
        <v>10411</v>
      </c>
    </row>
    <row r="20" customFormat="false" ht="18.75" hidden="false" customHeight="false" outlineLevel="0" collapsed="false">
      <c r="A20" s="34" t="s">
        <v>683</v>
      </c>
      <c r="B20" s="35" t="s">
        <v>663</v>
      </c>
      <c r="C20" s="39" t="n">
        <f aca="false">[2]2_розг!M8</f>
        <v>4990</v>
      </c>
    </row>
    <row r="22" customFormat="false" ht="156.75" hidden="false" customHeight="true" outlineLevel="0" collapsed="false">
      <c r="A22" s="56" t="s">
        <v>684</v>
      </c>
      <c r="B22" s="56"/>
      <c r="C22" s="57" t="n">
        <f aca="false">[2]2_розг!N8</f>
        <v>3137</v>
      </c>
    </row>
  </sheetData>
  <mergeCells count="6">
    <mergeCell ref="A1:C1"/>
    <mergeCell ref="A2:C2"/>
    <mergeCell ref="A7:B7"/>
    <mergeCell ref="A13:B13"/>
    <mergeCell ref="A18:B1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7.14"/>
    <col collapsed="false" customWidth="true" hidden="false" outlineLevel="0" max="3" min="3" style="4" width="7.42"/>
    <col collapsed="false" customWidth="true" hidden="false" outlineLevel="0" max="4" min="4" style="4" width="8.41"/>
    <col collapsed="false" customWidth="true" hidden="false" outlineLevel="0" max="5" min="5" style="4" width="8.56"/>
    <col collapsed="false" customWidth="true" hidden="false" outlineLevel="0" max="6" min="6" style="4" width="8.28"/>
    <col collapsed="false" customWidth="true" hidden="false" outlineLevel="0" max="7" min="7" style="4" width="7.56"/>
    <col collapsed="false" customWidth="true" hidden="false" outlineLevel="0" max="8" min="8" style="4" width="11.28"/>
    <col collapsed="false" customWidth="true" hidden="false" outlineLevel="0" max="9" min="9" style="4" width="11.7"/>
    <col collapsed="false" customWidth="true" hidden="false" outlineLevel="0" max="10" min="10" style="4" width="12.28"/>
    <col collapsed="false" customWidth="true" hidden="false" outlineLevel="0" max="11" min="11" style="4" width="11.7"/>
    <col collapsed="false" customWidth="true" hidden="false" outlineLevel="0" max="12" min="12" style="4" width="10.71"/>
    <col collapsed="false" customWidth="true" hidden="false" outlineLevel="0" max="13" min="13" style="4" width="12.42"/>
    <col collapsed="false" customWidth="true" hidden="false" outlineLevel="0" max="14" min="14" style="4" width="28.7"/>
  </cols>
  <sheetData>
    <row r="2" customFormat="false" ht="66" hidden="false" customHeight="true" outlineLevel="0" collapsed="false">
      <c r="A2" s="5" t="s">
        <v>6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41"/>
    </row>
    <row r="4" customFormat="false" ht="12.75" hidden="false" customHeight="true" outlineLevel="0" collapsed="false">
      <c r="A4" s="11"/>
      <c r="B4" s="42" t="s">
        <v>616</v>
      </c>
      <c r="C4" s="43" t="s">
        <v>674</v>
      </c>
      <c r="D4" s="43"/>
      <c r="E4" s="43"/>
      <c r="F4" s="43"/>
      <c r="G4" s="43"/>
      <c r="H4" s="43" t="s">
        <v>680</v>
      </c>
      <c r="I4" s="43"/>
      <c r="J4" s="43"/>
      <c r="K4" s="43"/>
      <c r="L4" s="43" t="s">
        <v>681</v>
      </c>
      <c r="M4" s="43"/>
      <c r="N4" s="50" t="s">
        <v>686</v>
      </c>
    </row>
    <row r="5" customFormat="false" ht="12.75" hidden="false" customHeight="false" outlineLevel="0" collapsed="false">
      <c r="A5" s="11"/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50"/>
    </row>
    <row r="6" customFormat="false" ht="177.75" hidden="false" customHeight="true" outlineLevel="0" collapsed="false">
      <c r="A6" s="11"/>
      <c r="B6" s="42"/>
      <c r="C6" s="13" t="s">
        <v>675</v>
      </c>
      <c r="D6" s="13" t="s">
        <v>676</v>
      </c>
      <c r="E6" s="13" t="s">
        <v>677</v>
      </c>
      <c r="F6" s="13" t="s">
        <v>678</v>
      </c>
      <c r="G6" s="13" t="s">
        <v>679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682</v>
      </c>
      <c r="M6" s="13" t="s">
        <v>683</v>
      </c>
      <c r="N6" s="50"/>
    </row>
    <row r="7" customFormat="false" ht="12.75" hidden="false" customHeight="false" outlineLevel="0" collapsed="false">
      <c r="A7" s="47" t="s">
        <v>11</v>
      </c>
      <c r="B7" s="47" t="n">
        <v>1</v>
      </c>
      <c r="C7" s="47" t="n">
        <v>2</v>
      </c>
      <c r="D7" s="47" t="n">
        <v>3</v>
      </c>
      <c r="E7" s="47" t="n">
        <v>4</v>
      </c>
      <c r="F7" s="47" t="n">
        <v>5</v>
      </c>
      <c r="G7" s="47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</row>
    <row r="8" customFormat="false" ht="15.75" hidden="false" customHeight="false" outlineLevel="0" collapsed="false">
      <c r="A8" s="49" t="s">
        <v>670</v>
      </c>
      <c r="B8" s="50" t="n">
        <v>15401</v>
      </c>
      <c r="C8" s="50" t="n">
        <v>5970</v>
      </c>
      <c r="D8" s="50" t="n">
        <v>2553</v>
      </c>
      <c r="E8" s="50" t="n">
        <v>2251</v>
      </c>
      <c r="F8" s="50" t="n">
        <v>856</v>
      </c>
      <c r="G8" s="50" t="n">
        <v>3771</v>
      </c>
      <c r="H8" s="50" t="n">
        <v>3913</v>
      </c>
      <c r="I8" s="50" t="n">
        <v>10141</v>
      </c>
      <c r="J8" s="50" t="n">
        <v>719</v>
      </c>
      <c r="K8" s="50" t="n">
        <v>628</v>
      </c>
      <c r="L8" s="50" t="n">
        <v>10411</v>
      </c>
      <c r="M8" s="50" t="n">
        <v>4990</v>
      </c>
      <c r="N8" s="50" t="n">
        <v>3137</v>
      </c>
    </row>
    <row r="9" customFormat="false" ht="15.75" hidden="false" customHeight="false" outlineLevel="0" collapsed="false">
      <c r="A9" s="51" t="s">
        <v>617</v>
      </c>
      <c r="B9" s="19" t="n">
        <v>168</v>
      </c>
      <c r="C9" s="19" t="n">
        <v>164</v>
      </c>
      <c r="D9" s="19" t="n">
        <v>4</v>
      </c>
      <c r="E9" s="19" t="n">
        <v>0</v>
      </c>
      <c r="F9" s="19" t="n">
        <v>0</v>
      </c>
      <c r="G9" s="19" t="n">
        <v>0</v>
      </c>
      <c r="H9" s="19" t="n">
        <v>2</v>
      </c>
      <c r="I9" s="19" t="n">
        <v>166</v>
      </c>
      <c r="J9" s="19" t="n">
        <v>0</v>
      </c>
      <c r="K9" s="19" t="n">
        <v>0</v>
      </c>
      <c r="L9" s="19" t="n">
        <v>84</v>
      </c>
      <c r="M9" s="19" t="n">
        <v>84</v>
      </c>
      <c r="N9" s="19" t="n">
        <v>26</v>
      </c>
    </row>
    <row r="10" customFormat="false" ht="15.75" hidden="false" customHeight="false" outlineLevel="0" collapsed="false">
      <c r="A10" s="51" t="s">
        <v>618</v>
      </c>
      <c r="B10" s="19" t="n">
        <v>93</v>
      </c>
      <c r="C10" s="19" t="n">
        <v>32</v>
      </c>
      <c r="D10" s="19" t="n">
        <v>6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89</v>
      </c>
      <c r="J10" s="19" t="n">
        <v>4</v>
      </c>
      <c r="K10" s="19" t="n">
        <v>0</v>
      </c>
      <c r="L10" s="19" t="n">
        <v>75</v>
      </c>
      <c r="M10" s="19" t="n">
        <v>18</v>
      </c>
      <c r="N10" s="19" t="n">
        <v>6</v>
      </c>
    </row>
    <row r="11" customFormat="false" ht="15.75" hidden="false" customHeight="false" outlineLevel="0" collapsed="false">
      <c r="A11" s="51" t="s">
        <v>619</v>
      </c>
      <c r="B11" s="19" t="n">
        <v>2273</v>
      </c>
      <c r="C11" s="19" t="n">
        <v>914</v>
      </c>
      <c r="D11" s="19" t="n">
        <v>292</v>
      </c>
      <c r="E11" s="19" t="n">
        <v>428</v>
      </c>
      <c r="F11" s="19" t="n">
        <v>122</v>
      </c>
      <c r="G11" s="19" t="n">
        <v>517</v>
      </c>
      <c r="H11" s="19" t="n">
        <v>117</v>
      </c>
      <c r="I11" s="19" t="n">
        <v>2009</v>
      </c>
      <c r="J11" s="19" t="n">
        <v>94</v>
      </c>
      <c r="K11" s="19" t="n">
        <v>53</v>
      </c>
      <c r="L11" s="19" t="n">
        <v>2201</v>
      </c>
      <c r="M11" s="19" t="n">
        <v>72</v>
      </c>
      <c r="N11" s="19" t="n">
        <v>608</v>
      </c>
    </row>
    <row r="12" customFormat="false" ht="15.75" hidden="false" customHeight="false" outlineLevel="0" collapsed="false">
      <c r="A12" s="51" t="s">
        <v>620</v>
      </c>
      <c r="B12" s="19" t="n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22</v>
      </c>
      <c r="H12" s="19" t="n">
        <v>0</v>
      </c>
      <c r="I12" s="19" t="n">
        <v>17</v>
      </c>
      <c r="J12" s="19" t="n">
        <v>5</v>
      </c>
      <c r="K12" s="19" t="n">
        <v>0</v>
      </c>
      <c r="L12" s="19" t="n">
        <v>22</v>
      </c>
      <c r="M12" s="19" t="n">
        <v>0</v>
      </c>
      <c r="N12" s="19" t="n">
        <v>5</v>
      </c>
    </row>
    <row r="13" customFormat="false" ht="15.75" hidden="false" customHeight="false" outlineLevel="0" collapsed="false">
      <c r="A13" s="51" t="s">
        <v>621</v>
      </c>
      <c r="B13" s="19" t="n">
        <v>389</v>
      </c>
      <c r="C13" s="19" t="n">
        <v>167</v>
      </c>
      <c r="D13" s="19" t="n">
        <v>71</v>
      </c>
      <c r="E13" s="19" t="n">
        <v>75</v>
      </c>
      <c r="F13" s="19" t="n">
        <v>0</v>
      </c>
      <c r="G13" s="19" t="n">
        <v>76</v>
      </c>
      <c r="H13" s="19" t="n">
        <v>114</v>
      </c>
      <c r="I13" s="19" t="n">
        <v>174</v>
      </c>
      <c r="J13" s="19" t="n">
        <v>101</v>
      </c>
      <c r="K13" s="19" t="n">
        <v>0</v>
      </c>
      <c r="L13" s="19" t="n">
        <v>362</v>
      </c>
      <c r="M13" s="19" t="n">
        <v>27</v>
      </c>
      <c r="N13" s="19" t="n">
        <v>25</v>
      </c>
    </row>
    <row r="14" customFormat="false" ht="15.75" hidden="false" customHeight="false" outlineLevel="0" collapsed="false">
      <c r="A14" s="51" t="s">
        <v>622</v>
      </c>
      <c r="B14" s="19" t="n">
        <v>59</v>
      </c>
      <c r="C14" s="19" t="n">
        <v>0</v>
      </c>
      <c r="D14" s="19" t="n">
        <v>38</v>
      </c>
      <c r="E14" s="19" t="n">
        <v>21</v>
      </c>
      <c r="F14" s="19" t="n">
        <v>0</v>
      </c>
      <c r="G14" s="19" t="n">
        <v>0</v>
      </c>
      <c r="H14" s="19" t="n">
        <v>18</v>
      </c>
      <c r="I14" s="19" t="n">
        <v>41</v>
      </c>
      <c r="J14" s="19" t="n">
        <v>0</v>
      </c>
      <c r="K14" s="19" t="n">
        <v>0</v>
      </c>
      <c r="L14" s="19" t="n">
        <v>4</v>
      </c>
      <c r="M14" s="19" t="n">
        <v>55</v>
      </c>
      <c r="N14" s="19" t="n">
        <v>9</v>
      </c>
    </row>
    <row r="15" customFormat="false" ht="15.75" hidden="false" customHeight="false" outlineLevel="0" collapsed="false">
      <c r="A15" s="51" t="s">
        <v>623</v>
      </c>
      <c r="B15" s="19" t="n">
        <v>256</v>
      </c>
      <c r="C15" s="19" t="n">
        <v>37</v>
      </c>
      <c r="D15" s="19" t="n">
        <v>85</v>
      </c>
      <c r="E15" s="19" t="n">
        <v>83</v>
      </c>
      <c r="F15" s="19" t="n">
        <v>13</v>
      </c>
      <c r="G15" s="19" t="n">
        <v>38</v>
      </c>
      <c r="H15" s="19" t="n">
        <v>39</v>
      </c>
      <c r="I15" s="19" t="n">
        <v>214</v>
      </c>
      <c r="J15" s="19" t="n">
        <v>3</v>
      </c>
      <c r="K15" s="19" t="n">
        <v>0</v>
      </c>
      <c r="L15" s="19" t="n">
        <v>248</v>
      </c>
      <c r="M15" s="19" t="n">
        <v>8</v>
      </c>
      <c r="N15" s="19" t="n">
        <v>32</v>
      </c>
    </row>
    <row r="16" customFormat="false" ht="15.75" hidden="false" customHeight="false" outlineLevel="0" collapsed="false">
      <c r="A16" s="51" t="s">
        <v>62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5.75" hidden="false" customHeight="false" outlineLevel="0" collapsed="false">
      <c r="A17" s="51" t="s">
        <v>625</v>
      </c>
      <c r="B17" s="19" t="n">
        <v>3196</v>
      </c>
      <c r="C17" s="19" t="n">
        <v>784</v>
      </c>
      <c r="D17" s="19" t="n">
        <v>263</v>
      </c>
      <c r="E17" s="19" t="n">
        <v>477</v>
      </c>
      <c r="F17" s="19" t="n">
        <v>181</v>
      </c>
      <c r="G17" s="19" t="n">
        <v>1491</v>
      </c>
      <c r="H17" s="19" t="n">
        <v>1375</v>
      </c>
      <c r="I17" s="19" t="n">
        <v>1821</v>
      </c>
      <c r="J17" s="19" t="n">
        <v>0</v>
      </c>
      <c r="K17" s="19" t="n">
        <v>0</v>
      </c>
      <c r="L17" s="19" t="n">
        <v>1617</v>
      </c>
      <c r="M17" s="19" t="n">
        <v>1579</v>
      </c>
      <c r="N17" s="19" t="n">
        <v>647</v>
      </c>
    </row>
    <row r="18" customFormat="false" ht="15.75" hidden="false" customHeight="false" outlineLevel="0" collapsed="false">
      <c r="A18" s="51" t="s">
        <v>626</v>
      </c>
      <c r="B18" s="19" t="n">
        <v>19</v>
      </c>
      <c r="C18" s="19" t="n">
        <v>5</v>
      </c>
      <c r="D18" s="19" t="n">
        <v>3</v>
      </c>
      <c r="E18" s="19" t="n">
        <v>0</v>
      </c>
      <c r="F18" s="19" t="n">
        <v>4</v>
      </c>
      <c r="G18" s="19" t="n">
        <v>7</v>
      </c>
      <c r="H18" s="19" t="n">
        <v>8</v>
      </c>
      <c r="I18" s="19" t="n">
        <v>5</v>
      </c>
      <c r="J18" s="19" t="n">
        <v>6</v>
      </c>
      <c r="K18" s="19" t="n">
        <v>0</v>
      </c>
      <c r="L18" s="19" t="n">
        <v>16</v>
      </c>
      <c r="M18" s="19" t="n">
        <v>3</v>
      </c>
      <c r="N18" s="19" t="n">
        <v>14</v>
      </c>
    </row>
    <row r="19" customFormat="false" ht="15.75" hidden="false" customHeight="false" outlineLevel="0" collapsed="false">
      <c r="A19" s="51" t="s">
        <v>627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5.75" hidden="false" customHeight="false" outlineLevel="0" collapsed="false">
      <c r="A20" s="51" t="s">
        <v>628</v>
      </c>
      <c r="B20" s="19" t="n">
        <v>790</v>
      </c>
      <c r="C20" s="19" t="n">
        <v>30</v>
      </c>
      <c r="D20" s="19" t="n">
        <v>148</v>
      </c>
      <c r="E20" s="19" t="n">
        <v>515</v>
      </c>
      <c r="F20" s="19" t="n">
        <v>92</v>
      </c>
      <c r="G20" s="19" t="n">
        <v>5</v>
      </c>
      <c r="H20" s="19" t="n">
        <v>8</v>
      </c>
      <c r="I20" s="19" t="n">
        <v>782</v>
      </c>
      <c r="J20" s="19" t="n">
        <v>0</v>
      </c>
      <c r="K20" s="19" t="n">
        <v>0</v>
      </c>
      <c r="L20" s="19" t="n">
        <v>748</v>
      </c>
      <c r="M20" s="19" t="n">
        <v>42</v>
      </c>
      <c r="N20" s="19" t="n">
        <v>265</v>
      </c>
    </row>
    <row r="21" customFormat="false" ht="15.75" hidden="false" customHeight="false" outlineLevel="0" collapsed="false">
      <c r="A21" s="51" t="s">
        <v>629</v>
      </c>
      <c r="B21" s="19" t="n">
        <v>12</v>
      </c>
      <c r="C21" s="19" t="n">
        <v>0</v>
      </c>
      <c r="D21" s="19" t="n">
        <v>12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12</v>
      </c>
      <c r="J21" s="19" t="n">
        <v>0</v>
      </c>
      <c r="K21" s="19" t="n">
        <v>0</v>
      </c>
      <c r="L21" s="19" t="n">
        <v>10</v>
      </c>
      <c r="M21" s="19" t="n">
        <v>2</v>
      </c>
      <c r="N21" s="19" t="n">
        <v>2</v>
      </c>
    </row>
    <row r="22" customFormat="false" ht="15.75" hidden="false" customHeight="false" outlineLevel="0" collapsed="false">
      <c r="A22" s="51" t="s">
        <v>630</v>
      </c>
      <c r="B22" s="19" t="n">
        <v>98</v>
      </c>
      <c r="C22" s="19" t="n">
        <v>9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98</v>
      </c>
      <c r="I22" s="19" t="n">
        <v>0</v>
      </c>
      <c r="J22" s="19" t="n">
        <v>0</v>
      </c>
      <c r="K22" s="19" t="n">
        <v>0</v>
      </c>
      <c r="L22" s="19" t="n">
        <v>98</v>
      </c>
      <c r="M22" s="19" t="n">
        <v>0</v>
      </c>
      <c r="N22" s="19" t="n">
        <v>0</v>
      </c>
    </row>
    <row r="23" customFormat="false" ht="15.75" hidden="false" customHeight="false" outlineLevel="0" collapsed="false">
      <c r="A23" s="51" t="s">
        <v>631</v>
      </c>
      <c r="B23" s="19" t="n">
        <v>262</v>
      </c>
      <c r="C23" s="19" t="n">
        <v>75</v>
      </c>
      <c r="D23" s="19" t="n">
        <v>92</v>
      </c>
      <c r="E23" s="19" t="n">
        <v>41</v>
      </c>
      <c r="F23" s="19" t="n">
        <v>10</v>
      </c>
      <c r="G23" s="19" t="n">
        <v>44</v>
      </c>
      <c r="H23" s="19" t="n">
        <v>3</v>
      </c>
      <c r="I23" s="19" t="n">
        <v>259</v>
      </c>
      <c r="J23" s="19" t="n">
        <v>0</v>
      </c>
      <c r="K23" s="19" t="n">
        <v>0</v>
      </c>
      <c r="L23" s="19" t="n">
        <v>196</v>
      </c>
      <c r="M23" s="19" t="n">
        <v>66</v>
      </c>
      <c r="N23" s="19" t="n">
        <v>73</v>
      </c>
    </row>
    <row r="24" customFormat="false" ht="15.75" hidden="false" customHeight="false" outlineLevel="0" collapsed="false">
      <c r="A24" s="51" t="s">
        <v>632</v>
      </c>
      <c r="B24" s="19" t="n">
        <v>39</v>
      </c>
      <c r="C24" s="19" t="n">
        <v>9</v>
      </c>
      <c r="D24" s="19" t="n">
        <v>2</v>
      </c>
      <c r="E24" s="19" t="n">
        <v>1</v>
      </c>
      <c r="F24" s="19" t="n">
        <v>0</v>
      </c>
      <c r="G24" s="19" t="n">
        <v>27</v>
      </c>
      <c r="H24" s="19" t="n">
        <v>18</v>
      </c>
      <c r="I24" s="19" t="n">
        <v>21</v>
      </c>
      <c r="J24" s="19" t="n">
        <v>0</v>
      </c>
      <c r="K24" s="19" t="n">
        <v>0</v>
      </c>
      <c r="L24" s="19" t="n">
        <v>34</v>
      </c>
      <c r="M24" s="19" t="n">
        <v>5</v>
      </c>
      <c r="N24" s="19" t="n">
        <v>21</v>
      </c>
    </row>
    <row r="25" customFormat="false" ht="15.75" hidden="false" customHeight="false" outlineLevel="0" collapsed="false">
      <c r="A25" s="51" t="s">
        <v>633</v>
      </c>
      <c r="B25" s="19" t="n">
        <v>383</v>
      </c>
      <c r="C25" s="19" t="n">
        <v>145</v>
      </c>
      <c r="D25" s="19" t="n">
        <v>227</v>
      </c>
      <c r="E25" s="19" t="n">
        <v>2</v>
      </c>
      <c r="F25" s="19" t="n">
        <v>0</v>
      </c>
      <c r="G25" s="19" t="n">
        <v>9</v>
      </c>
      <c r="H25" s="19" t="n">
        <v>369</v>
      </c>
      <c r="I25" s="19" t="n">
        <v>14</v>
      </c>
      <c r="J25" s="19" t="n">
        <v>0</v>
      </c>
      <c r="K25" s="19" t="n">
        <v>0</v>
      </c>
      <c r="L25" s="19" t="n">
        <v>159</v>
      </c>
      <c r="M25" s="19" t="n">
        <v>224</v>
      </c>
      <c r="N25" s="19" t="n">
        <v>26</v>
      </c>
    </row>
    <row r="26" customFormat="false" ht="15.75" hidden="false" customHeight="false" outlineLevel="0" collapsed="false">
      <c r="A26" s="51" t="s">
        <v>634</v>
      </c>
      <c r="B26" s="19" t="n">
        <v>19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9</v>
      </c>
      <c r="H26" s="19" t="n">
        <v>19</v>
      </c>
      <c r="I26" s="19" t="n">
        <v>0</v>
      </c>
      <c r="J26" s="19" t="n">
        <v>0</v>
      </c>
      <c r="K26" s="19" t="n">
        <v>0</v>
      </c>
      <c r="L26" s="19" t="n">
        <v>13</v>
      </c>
      <c r="M26" s="19" t="n">
        <v>6</v>
      </c>
      <c r="N26" s="19" t="n">
        <v>9</v>
      </c>
    </row>
    <row r="27" customFormat="false" ht="15.75" hidden="false" customHeight="false" outlineLevel="0" collapsed="false">
      <c r="A27" s="51" t="s">
        <v>635</v>
      </c>
      <c r="B27" s="19" t="n">
        <v>1574</v>
      </c>
      <c r="C27" s="19" t="n">
        <v>1130</v>
      </c>
      <c r="D27" s="19" t="n">
        <v>232</v>
      </c>
      <c r="E27" s="19" t="n">
        <v>69</v>
      </c>
      <c r="F27" s="19" t="n">
        <v>104</v>
      </c>
      <c r="G27" s="19" t="n">
        <v>39</v>
      </c>
      <c r="H27" s="19" t="n">
        <v>508</v>
      </c>
      <c r="I27" s="19" t="n">
        <v>1047</v>
      </c>
      <c r="J27" s="19" t="n">
        <v>19</v>
      </c>
      <c r="K27" s="19" t="n">
        <v>0</v>
      </c>
      <c r="L27" s="19" t="n">
        <v>1015</v>
      </c>
      <c r="M27" s="19" t="n">
        <v>559</v>
      </c>
      <c r="N27" s="19" t="n">
        <v>188</v>
      </c>
    </row>
    <row r="28" customFormat="false" ht="15.75" hidden="false" customHeight="false" outlineLevel="0" collapsed="false">
      <c r="A28" s="51" t="s">
        <v>6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5.75" hidden="false" customHeight="false" outlineLevel="0" collapsed="false">
      <c r="A29" s="51" t="s">
        <v>6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5.75" hidden="false" customHeight="false" outlineLevel="0" collapsed="false">
      <c r="A30" s="51" t="s">
        <v>638</v>
      </c>
      <c r="B30" s="19" t="n">
        <v>397</v>
      </c>
      <c r="C30" s="19" t="n">
        <v>103</v>
      </c>
      <c r="D30" s="19" t="n">
        <v>137</v>
      </c>
      <c r="E30" s="19" t="n">
        <v>67</v>
      </c>
      <c r="F30" s="19" t="n">
        <v>44</v>
      </c>
      <c r="G30" s="19" t="n">
        <v>46</v>
      </c>
      <c r="H30" s="19" t="n">
        <v>262</v>
      </c>
      <c r="I30" s="19" t="n">
        <v>128</v>
      </c>
      <c r="J30" s="19" t="n">
        <v>1</v>
      </c>
      <c r="K30" s="19" t="n">
        <v>6</v>
      </c>
      <c r="L30" s="19" t="n">
        <v>308</v>
      </c>
      <c r="M30" s="19" t="n">
        <v>89</v>
      </c>
      <c r="N30" s="19" t="n">
        <v>84</v>
      </c>
    </row>
    <row r="31" customFormat="false" ht="15.75" hidden="false" customHeight="false" outlineLevel="0" collapsed="false">
      <c r="A31" s="51" t="s">
        <v>639</v>
      </c>
      <c r="B31" s="19" t="n">
        <v>10</v>
      </c>
      <c r="C31" s="19" t="n">
        <v>3</v>
      </c>
      <c r="D31" s="19" t="n">
        <v>0</v>
      </c>
      <c r="E31" s="19" t="n">
        <v>0</v>
      </c>
      <c r="F31" s="19" t="n">
        <v>0</v>
      </c>
      <c r="G31" s="19" t="n">
        <v>7</v>
      </c>
      <c r="H31" s="19" t="n">
        <v>0</v>
      </c>
      <c r="I31" s="19" t="n">
        <v>10</v>
      </c>
      <c r="J31" s="19" t="n">
        <v>0</v>
      </c>
      <c r="K31" s="19" t="n">
        <v>0</v>
      </c>
      <c r="L31" s="19" t="n">
        <v>6</v>
      </c>
      <c r="M31" s="19" t="n">
        <v>4</v>
      </c>
      <c r="N31" s="19" t="n">
        <v>3</v>
      </c>
    </row>
    <row r="32" customFormat="false" ht="15.75" hidden="false" customHeight="false" outlineLevel="0" collapsed="false">
      <c r="A32" s="51" t="s">
        <v>640</v>
      </c>
      <c r="B32" s="19" t="n">
        <v>72</v>
      </c>
      <c r="C32" s="19" t="n">
        <v>42</v>
      </c>
      <c r="D32" s="19" t="n">
        <v>18</v>
      </c>
      <c r="E32" s="19" t="n">
        <v>6</v>
      </c>
      <c r="F32" s="19" t="n">
        <v>3</v>
      </c>
      <c r="G32" s="19" t="n">
        <v>3</v>
      </c>
      <c r="H32" s="19" t="n">
        <v>57</v>
      </c>
      <c r="I32" s="19" t="n">
        <v>14</v>
      </c>
      <c r="J32" s="19" t="n">
        <v>1</v>
      </c>
      <c r="K32" s="19" t="n">
        <v>0</v>
      </c>
      <c r="L32" s="19" t="n">
        <v>54</v>
      </c>
      <c r="M32" s="19" t="n">
        <v>18</v>
      </c>
      <c r="N32" s="19" t="n">
        <v>4</v>
      </c>
    </row>
    <row r="33" customFormat="false" ht="15.75" hidden="false" customHeight="false" outlineLevel="0" collapsed="false">
      <c r="A33" s="51" t="s">
        <v>641</v>
      </c>
      <c r="B33" s="19" t="n">
        <v>5270</v>
      </c>
      <c r="C33" s="19" t="n">
        <v>2232</v>
      </c>
      <c r="D33" s="19" t="n">
        <v>868</v>
      </c>
      <c r="E33" s="19" t="n">
        <v>466</v>
      </c>
      <c r="F33" s="19" t="n">
        <v>283</v>
      </c>
      <c r="G33" s="19" t="n">
        <v>1421</v>
      </c>
      <c r="H33" s="19" t="n">
        <v>898</v>
      </c>
      <c r="I33" s="19" t="n">
        <v>3318</v>
      </c>
      <c r="J33" s="19" t="n">
        <v>485</v>
      </c>
      <c r="K33" s="19" t="n">
        <v>569</v>
      </c>
      <c r="L33" s="19" t="n">
        <v>3141</v>
      </c>
      <c r="M33" s="19" t="n">
        <v>2129</v>
      </c>
      <c r="N33" s="19" t="n">
        <v>1090</v>
      </c>
    </row>
    <row r="34" customFormat="false" ht="15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5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5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5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5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5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5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5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5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5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5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5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5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5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5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5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5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5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5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5.7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5.7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5.7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5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5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5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5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5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5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5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5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5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5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5.7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5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5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5.7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5.7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5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5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5.7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5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5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5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5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5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5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5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5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5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5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5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5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5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5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5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5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5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5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5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5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5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5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5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5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customFormat="false" ht="15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5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5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customFormat="false" ht="15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5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5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5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customFormat="false" ht="15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</row>
    <row r="120" customFormat="false" ht="15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5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5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5.7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5.75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5.75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5.7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</row>
    <row r="127" customFormat="false" ht="15.75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</row>
    <row r="128" customFormat="false" ht="15.75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5.75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5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5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5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5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5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5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5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  <row r="137" customFormat="false" ht="15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5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customFormat="false" ht="15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</row>
    <row r="140" customFormat="false" ht="15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</row>
    <row r="141" customFormat="false" ht="15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</row>
    <row r="142" customFormat="false" ht="15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5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5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5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5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5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5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5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5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5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5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5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5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5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5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5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</row>
    <row r="162" customFormat="false" ht="15.75" hidden="false" customHeight="fals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</row>
    <row r="163" customFormat="false" ht="15.7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5.7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</row>
    <row r="165" customFormat="false" ht="15.75" hidden="false" customHeight="fals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5.75" hidden="false" customHeight="fals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5.75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</row>
    <row r="168" customFormat="false" ht="15.75" hidden="false" customHeight="fals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69" customFormat="false" ht="15.75" hidden="false" customHeight="fals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</row>
    <row r="170" customFormat="false" ht="15.75" hidden="false" customHeight="fals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</row>
    <row r="171" customFormat="false" ht="15.75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72" customFormat="false" ht="15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</row>
    <row r="173" customFormat="false" ht="15.7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</row>
    <row r="174" customFormat="false" ht="15.75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</row>
    <row r="175" customFormat="false" ht="15.75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</row>
    <row r="176" customFormat="false" ht="15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</row>
    <row r="177" customFormat="false" ht="15.75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</row>
    <row r="178" customFormat="false" ht="15.75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</row>
    <row r="179" customFormat="false" ht="15.75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</row>
    <row r="180" customFormat="false" ht="15.75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</row>
    <row r="181" customFormat="false" ht="15.75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</row>
    <row r="182" customFormat="false" ht="15.75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</row>
    <row r="183" customFormat="false" ht="15.75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</row>
    <row r="184" customFormat="false" ht="15.75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</row>
    <row r="185" customFormat="false" ht="15.75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</row>
    <row r="186" customFormat="false" ht="15.75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</row>
    <row r="187" customFormat="false" ht="15.75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</row>
    <row r="188" customFormat="false" ht="15.75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</row>
    <row r="189" customFormat="false" ht="15.75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</row>
    <row r="190" customFormat="false" ht="15.75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</row>
    <row r="191" customFormat="false" ht="15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</row>
    <row r="192" customFormat="false" ht="15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</row>
    <row r="193" customFormat="false" ht="15.75" hidden="false" customHeight="fals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5.75" hidden="false" customHeight="fals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5.75" hidden="false" customHeight="false" outlineLevel="0" collapsed="false">
      <c r="A195" s="52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5.75" hidden="false" customHeight="false" outlineLevel="0" collapsed="false">
      <c r="A196" s="52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5.75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</row>
    <row r="198" customFormat="false" ht="15.7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</row>
    <row r="199" customFormat="false" ht="15.75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5.75" hidden="false" customHeight="false" outlineLevel="0" collapsed="false">
      <c r="A200" s="52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5.75" hidden="false" customHeight="false" outlineLevel="0" collapsed="false">
      <c r="A201" s="52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5.75" hidden="false" customHeight="false" outlineLevel="0" collapsed="false">
      <c r="A202" s="52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5.75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</row>
    <row r="204" customFormat="false" ht="15.7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</row>
    <row r="205" customFormat="false" ht="15.75" hidden="false" customHeight="false" outlineLevel="0" collapsed="false">
      <c r="A205" s="52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5.75" hidden="false" customHeight="false" outlineLevel="0" collapsed="false">
      <c r="A206" s="52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5.75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5.75" hidden="false" customHeight="false" outlineLevel="0" collapsed="false">
      <c r="A208" s="52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5.7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</row>
    <row r="210" customFormat="false" ht="15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</row>
    <row r="211" customFormat="false" ht="15.75" hidden="false" customHeight="false" outlineLevel="0" collapsed="false">
      <c r="A211" s="52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5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5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5.75" hidden="false" customHeight="false" outlineLevel="0" collapsed="false">
      <c r="A214" s="52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5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</row>
    <row r="216" customFormat="false" ht="15.75" hidden="false" customHeight="fals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</row>
    <row r="217" customFormat="false" ht="15.75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5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5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5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</row>
    <row r="221" customFormat="false" ht="15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</row>
    <row r="222" customFormat="false" ht="15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</row>
    <row r="223" customFormat="false" ht="15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</row>
    <row r="224" customFormat="false" ht="15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</row>
    <row r="225" customFormat="false" ht="15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</row>
    <row r="226" customFormat="false" ht="15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</row>
    <row r="227" customFormat="false" ht="15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</row>
    <row r="228" customFormat="false" ht="15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</row>
    <row r="229" customFormat="false" ht="15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</row>
    <row r="230" customFormat="false" ht="15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</row>
    <row r="231" customFormat="false" ht="15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</row>
    <row r="232" customFormat="false" ht="15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</row>
    <row r="233" customFormat="false" ht="15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</row>
    <row r="234" customFormat="false" ht="15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</row>
    <row r="235" customFormat="false" ht="15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</row>
    <row r="236" customFormat="false" ht="15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</row>
    <row r="237" customFormat="false" ht="15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</row>
    <row r="238" customFormat="false" ht="15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</row>
    <row r="239" customFormat="false" ht="15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</row>
    <row r="240" customFormat="false" ht="15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</row>
    <row r="241" customFormat="false" ht="15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</row>
    <row r="242" customFormat="false" ht="15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</row>
    <row r="243" customFormat="false" ht="15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</row>
    <row r="244" customFormat="false" ht="15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</row>
    <row r="245" customFormat="false" ht="15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</row>
    <row r="246" customFormat="false" ht="15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</row>
    <row r="247" customFormat="false" ht="15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</row>
    <row r="248" customFormat="false" ht="15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</row>
    <row r="249" customFormat="false" ht="15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</row>
    <row r="250" customFormat="false" ht="15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</row>
    <row r="251" customFormat="false" ht="15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</row>
    <row r="252" customFormat="false" ht="15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</row>
    <row r="253" customFormat="false" ht="15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</row>
    <row r="254" customFormat="false" ht="15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</row>
    <row r="255" customFormat="false" ht="15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</row>
    <row r="256" customFormat="false" ht="15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</row>
    <row r="257" customFormat="false" ht="15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</row>
    <row r="258" customFormat="false" ht="15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</row>
    <row r="259" customFormat="false" ht="15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</row>
    <row r="260" customFormat="false" ht="15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</row>
    <row r="261" customFormat="false" ht="15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</row>
    <row r="262" customFormat="false" ht="15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</row>
    <row r="263" customFormat="false" ht="15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</row>
    <row r="264" customFormat="false" ht="15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</row>
    <row r="265" customFormat="false" ht="15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</row>
    <row r="266" customFormat="false" ht="15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</row>
    <row r="267" customFormat="false" ht="15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</row>
    <row r="268" customFormat="false" ht="15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</row>
    <row r="269" customFormat="false" ht="15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</row>
    <row r="270" customFormat="false" ht="15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</row>
    <row r="271" customFormat="false" ht="15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</row>
    <row r="272" customFormat="false" ht="15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</row>
    <row r="273" customFormat="false" ht="15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</row>
    <row r="274" customFormat="false" ht="15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</row>
    <row r="275" customFormat="false" ht="15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</row>
    <row r="276" customFormat="false" ht="15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</row>
    <row r="277" customFormat="false" ht="15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</row>
    <row r="278" customFormat="false" ht="15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</row>
    <row r="279" customFormat="false" ht="15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</row>
    <row r="280" customFormat="false" ht="15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</row>
    <row r="281" customFormat="false" ht="15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</row>
    <row r="282" customFormat="false" ht="15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</row>
    <row r="283" customFormat="false" ht="15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</row>
    <row r="284" customFormat="false" ht="15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</row>
    <row r="285" customFormat="false" ht="15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</row>
    <row r="286" customFormat="false" ht="15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</row>
    <row r="287" customFormat="false" ht="15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</row>
    <row r="288" customFormat="false" ht="15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</row>
    <row r="289" customFormat="false" ht="15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</row>
    <row r="290" customFormat="false" ht="15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</row>
    <row r="291" customFormat="false" ht="15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</row>
    <row r="292" customFormat="false" ht="15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</row>
    <row r="293" customFormat="false" ht="15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</row>
    <row r="294" customFormat="false" ht="15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</row>
    <row r="295" customFormat="false" ht="15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</row>
    <row r="296" customFormat="false" ht="15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</row>
    <row r="297" customFormat="false" ht="15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</row>
    <row r="298" customFormat="fals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</row>
    <row r="299" customFormat="false" ht="15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</row>
    <row r="300" customFormat="false" ht="15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</row>
    <row r="301" customFormat="false" ht="15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</row>
    <row r="302" customFormat="false" ht="15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</row>
    <row r="303" customFormat="false" ht="15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</row>
    <row r="304" customFormat="false" ht="15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</row>
    <row r="305" customFormat="false" ht="15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</row>
    <row r="306" customFormat="false" ht="15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</row>
    <row r="307" customFormat="fals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</row>
    <row r="308" customFormat="false" ht="15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</row>
    <row r="309" customFormat="false" ht="15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</row>
    <row r="310" customFormat="false" ht="15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</row>
    <row r="311" customFormat="false" ht="15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</row>
    <row r="312" customFormat="false" ht="15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</row>
    <row r="313" customFormat="false" ht="15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</row>
    <row r="314" customFormat="false" ht="15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</row>
    <row r="315" customFormat="false" ht="15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</row>
    <row r="316" customFormat="false" ht="15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</row>
    <row r="317" customFormat="false" ht="15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</row>
    <row r="318" customFormat="false" ht="15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</row>
    <row r="319" customFormat="false" ht="15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</row>
    <row r="320" customFormat="false" ht="15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</row>
    <row r="321" customFormat="false" ht="15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</row>
    <row r="325" customFormat="false" ht="15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</row>
    <row r="326" customFormat="false" ht="15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</row>
    <row r="327" customFormat="false" ht="15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</row>
    <row r="328" customFormat="false" ht="15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</row>
    <row r="329" customFormat="false" ht="15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</row>
    <row r="330" customFormat="false" ht="15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</row>
    <row r="331" customFormat="false" ht="15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</row>
    <row r="332" customFormat="false" ht="15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</row>
    <row r="333" customFormat="false" ht="15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</row>
    <row r="334" customFormat="false" ht="15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</row>
    <row r="335" customFormat="false" ht="15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</row>
    <row r="336" customFormat="false" ht="15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</row>
    <row r="337" customFormat="false" ht="15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</row>
    <row r="338" customFormat="false" ht="15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</row>
    <row r="339" customFormat="false" ht="15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</row>
    <row r="340" customFormat="false" ht="15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</row>
    <row r="341" customFormat="false" ht="15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</row>
    <row r="342" customFormat="false" ht="15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</row>
    <row r="343" customFormat="false" ht="15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</row>
    <row r="344" customFormat="false" ht="15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</row>
    <row r="345" customFormat="false" ht="15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</row>
    <row r="346" customFormat="false" ht="15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</row>
    <row r="347" customFormat="false" ht="15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</row>
    <row r="348" customFormat="false" ht="15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</row>
    <row r="349" customFormat="false" ht="15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</row>
    <row r="350" customFormat="false" ht="15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</row>
    <row r="351" customFormat="false" ht="15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</row>
    <row r="352" customFormat="false" ht="15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</row>
    <row r="353" customFormat="false" ht="15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</row>
    <row r="354" customFormat="false" ht="15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</row>
    <row r="355" customFormat="false" ht="15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</row>
    <row r="356" customFormat="false" ht="15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</row>
    <row r="357" customFormat="false" ht="15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</row>
    <row r="358" customFormat="false" ht="15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</row>
    <row r="359" customFormat="false" ht="15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</row>
    <row r="360" customFormat="false" ht="15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</row>
    <row r="361" customFormat="false" ht="15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</row>
    <row r="362" customFormat="false" ht="15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</row>
    <row r="363" customFormat="false" ht="15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</row>
    <row r="364" customFormat="false" ht="15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</row>
    <row r="365" customFormat="false" ht="15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</row>
    <row r="366" customFormat="false" ht="15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</row>
    <row r="367" customFormat="false" ht="15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</row>
    <row r="368" customFormat="false" ht="15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</row>
    <row r="369" customFormat="false" ht="15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</row>
    <row r="370" customFormat="false" ht="15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</row>
    <row r="371" customFormat="false" ht="15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</row>
    <row r="372" customFormat="false" ht="15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</row>
    <row r="373" customFormat="false" ht="15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</row>
    <row r="374" customFormat="false" ht="15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</row>
    <row r="375" customFormat="false" ht="15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</row>
    <row r="376" customFormat="false" ht="15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</row>
    <row r="377" customFormat="false" ht="15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</row>
    <row r="378" customFormat="false" ht="15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</row>
    <row r="379" customFormat="false" ht="15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</row>
    <row r="380" customFormat="false" ht="15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</row>
    <row r="381" customFormat="false" ht="15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</row>
    <row r="382" customFormat="false" ht="15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</row>
    <row r="383" customFormat="false" ht="15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</row>
    <row r="384" customFormat="false" ht="15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</row>
    <row r="385" customFormat="false" ht="15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</row>
    <row r="386" customFormat="false" ht="15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</row>
    <row r="387" customFormat="false" ht="15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</row>
    <row r="388" customFormat="false" ht="15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</row>
    <row r="389" customFormat="false" ht="15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</row>
    <row r="390" customFormat="false" ht="15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</row>
    <row r="391" customFormat="false" ht="15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</row>
    <row r="392" customFormat="false" ht="15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</row>
    <row r="393" customFormat="false" ht="15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</row>
    <row r="394" customFormat="false" ht="15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</row>
    <row r="395" customFormat="false" ht="15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</row>
    <row r="396" customFormat="false" ht="15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</row>
    <row r="397" customFormat="false" ht="15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</row>
    <row r="398" customFormat="false" ht="15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</row>
    <row r="399" customFormat="false" ht="15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</row>
    <row r="400" customFormat="false" ht="15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</row>
    <row r="401" customFormat="false" ht="15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</row>
    <row r="402" customFormat="false" ht="15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</row>
    <row r="403" customFormat="false" ht="15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</row>
    <row r="404" customFormat="false" ht="15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</row>
    <row r="405" customFormat="false" ht="15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</row>
    <row r="406" customFormat="false" ht="15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</row>
    <row r="407" customFormat="false" ht="15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</row>
    <row r="408" customFormat="false" ht="15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</row>
    <row r="409" customFormat="false" ht="15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</row>
    <row r="410" customFormat="false" ht="15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</row>
    <row r="411" customFormat="false" ht="15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</row>
    <row r="412" customFormat="false" ht="15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</row>
    <row r="413" customFormat="false" ht="15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</row>
    <row r="414" customFormat="false" ht="15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</row>
    <row r="415" customFormat="false" ht="15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</row>
    <row r="416" customFormat="false" ht="15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</row>
    <row r="417" customFormat="false" ht="15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</row>
    <row r="418" customFormat="false" ht="15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</row>
    <row r="419" customFormat="false" ht="15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</row>
    <row r="420" customFormat="false" ht="15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</row>
    <row r="421" customFormat="false" ht="15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</row>
    <row r="422" customFormat="false" ht="15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</row>
    <row r="423" customFormat="false" ht="15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</row>
    <row r="424" customFormat="false" ht="15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</row>
    <row r="425" customFormat="false" ht="15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</row>
    <row r="426" customFormat="false" ht="15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</row>
    <row r="427" customFormat="false" ht="15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</row>
    <row r="428" customFormat="false" ht="15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</row>
    <row r="429" customFormat="false" ht="15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</row>
    <row r="430" customFormat="false" ht="15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</row>
    <row r="431" customFormat="false" ht="15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</row>
    <row r="432" customFormat="false" ht="15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</row>
    <row r="433" customFormat="false" ht="15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</row>
    <row r="434" customFormat="false" ht="15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</row>
    <row r="435" customFormat="false" ht="15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</row>
    <row r="436" customFormat="false" ht="15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</row>
    <row r="437" customFormat="false" ht="15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</row>
    <row r="438" customFormat="false" ht="15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</row>
    <row r="439" customFormat="false" ht="15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</row>
    <row r="440" customFormat="false" ht="15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</row>
    <row r="441" customFormat="false" ht="15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</row>
    <row r="442" customFormat="false" ht="15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</row>
    <row r="443" customFormat="false" ht="15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</row>
    <row r="444" customFormat="false" ht="15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</row>
    <row r="445" customFormat="false" ht="15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</row>
    <row r="446" customFormat="false" ht="15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</row>
    <row r="447" customFormat="false" ht="15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</row>
    <row r="448" customFormat="false" ht="15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</row>
    <row r="449" customFormat="false" ht="15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</row>
    <row r="450" customFormat="false" ht="15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</row>
    <row r="451" customFormat="false" ht="15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</row>
    <row r="452" customFormat="false" ht="15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</row>
    <row r="453" customFormat="false" ht="15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</row>
    <row r="454" customFormat="false" ht="15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</row>
    <row r="455" customFormat="false" ht="15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</row>
    <row r="456" customFormat="false" ht="15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</row>
    <row r="457" customFormat="false" ht="15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</row>
    <row r="458" customFormat="false" ht="15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</row>
    <row r="459" customFormat="false" ht="15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</row>
    <row r="460" customFormat="false" ht="15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</row>
    <row r="461" customFormat="false" ht="15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</row>
    <row r="462" customFormat="false" ht="15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</row>
    <row r="463" customFormat="false" ht="15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</row>
    <row r="464" customFormat="false" ht="15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</row>
    <row r="465" customFormat="false" ht="15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</row>
    <row r="466" customFormat="false" ht="15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</row>
    <row r="467" customFormat="false" ht="15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</row>
    <row r="468" customFormat="false" ht="15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</row>
    <row r="469" customFormat="false" ht="15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</row>
    <row r="470" customFormat="false" ht="15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</row>
    <row r="471" customFormat="false" ht="15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</row>
    <row r="472" customFormat="false" ht="15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</row>
    <row r="473" customFormat="false" ht="15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</row>
    <row r="474" customFormat="false" ht="15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</row>
    <row r="475" customFormat="false" ht="15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</row>
    <row r="476" customFormat="false" ht="15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</row>
    <row r="477" customFormat="false" ht="15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</row>
    <row r="478" customFormat="false" ht="15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</row>
    <row r="479" customFormat="false" ht="15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</row>
    <row r="480" customFormat="false" ht="15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</row>
    <row r="481" customFormat="false" ht="15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</row>
    <row r="482" customFormat="false" ht="15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</row>
    <row r="483" customFormat="false" ht="15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</row>
    <row r="484" customFormat="false" ht="15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</row>
    <row r="485" customFormat="false" ht="15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</row>
    <row r="486" customFormat="false" ht="15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</row>
    <row r="487" customFormat="false" ht="15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</row>
    <row r="488" customFormat="false" ht="15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</row>
    <row r="489" customFormat="false" ht="15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</row>
    <row r="490" customFormat="false" ht="15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</row>
    <row r="491" customFormat="false" ht="15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</row>
    <row r="492" customFormat="false" ht="15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</row>
    <row r="493" customFormat="false" ht="15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</row>
    <row r="494" customFormat="false" ht="15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</row>
    <row r="495" customFormat="false" ht="15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</row>
    <row r="496" customFormat="false" ht="15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</row>
    <row r="497" customFormat="false" ht="15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</row>
    <row r="498" customFormat="false" ht="15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</row>
    <row r="499" customFormat="false" ht="15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</row>
    <row r="500" customFormat="false" ht="15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</row>
    <row r="501" customFormat="false" ht="15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</row>
    <row r="502" customFormat="false" ht="15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</row>
    <row r="503" customFormat="false" ht="15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</row>
    <row r="504" customFormat="false" ht="15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</row>
    <row r="505" customFormat="false" ht="15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</row>
    <row r="506" customFormat="false" ht="15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</row>
    <row r="507" customFormat="false" ht="15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</row>
    <row r="508" customFormat="false" ht="15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</row>
    <row r="509" customFormat="false" ht="15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</row>
    <row r="510" customFormat="false" ht="15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</row>
    <row r="511" customFormat="false" ht="15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</row>
    <row r="512" customFormat="false" ht="15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</row>
    <row r="513" customFormat="false" ht="15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</row>
    <row r="514" customFormat="false" ht="15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</row>
    <row r="515" customFormat="false" ht="15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</row>
    <row r="516" customFormat="false" ht="15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</row>
    <row r="517" customFormat="false" ht="15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</row>
    <row r="518" customFormat="false" ht="15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</row>
    <row r="519" customFormat="false" ht="15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</row>
    <row r="520" customFormat="false" ht="15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</row>
    <row r="521" customFormat="false" ht="15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</row>
    <row r="522" customFormat="false" ht="15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</row>
    <row r="523" customFormat="false" ht="15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</row>
    <row r="524" customFormat="false" ht="15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</row>
    <row r="525" customFormat="false" ht="15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</row>
    <row r="526" customFormat="false" ht="15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</row>
    <row r="527" customFormat="false" ht="15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</row>
    <row r="528" customFormat="false" ht="15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</row>
    <row r="529" customFormat="false" ht="15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</row>
    <row r="530" customFormat="false" ht="15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</row>
    <row r="531" customFormat="false" ht="15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</row>
    <row r="532" customFormat="false" ht="15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</row>
    <row r="533" customFormat="false" ht="15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</row>
    <row r="534" customFormat="false" ht="15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</row>
    <row r="535" customFormat="false" ht="15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</row>
    <row r="536" customFormat="false" ht="15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</row>
    <row r="537" customFormat="false" ht="15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</row>
    <row r="538" customFormat="false" ht="15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</row>
    <row r="539" customFormat="false" ht="15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</row>
    <row r="540" customFormat="false" ht="15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</row>
    <row r="541" customFormat="false" ht="15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</row>
    <row r="542" customFormat="false" ht="15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</row>
    <row r="543" customFormat="false" ht="15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</row>
    <row r="544" customFormat="false" ht="15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</row>
    <row r="545" customFormat="false" ht="15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</row>
    <row r="546" customFormat="false" ht="15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</row>
    <row r="547" customFormat="false" ht="15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</row>
    <row r="548" customFormat="false" ht="15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</row>
    <row r="549" customFormat="false" ht="15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</row>
    <row r="550" customFormat="false" ht="15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</row>
    <row r="551" customFormat="false" ht="15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</row>
    <row r="552" customFormat="false" ht="15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</row>
    <row r="553" customFormat="false" ht="15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</row>
    <row r="554" customFormat="false" ht="15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</row>
    <row r="555" customFormat="false" ht="15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</row>
    <row r="556" customFormat="false" ht="15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</row>
    <row r="557" customFormat="false" ht="15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</row>
    <row r="558" customFormat="false" ht="15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</row>
    <row r="559" customFormat="false" ht="15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</row>
    <row r="560" customFormat="false" ht="15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</row>
    <row r="561" customFormat="false" ht="15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</row>
    <row r="562" customFormat="false" ht="15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</row>
    <row r="563" customFormat="false" ht="15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</row>
    <row r="564" customFormat="false" ht="15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</row>
    <row r="565" customFormat="false" ht="15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</row>
    <row r="566" customFormat="false" ht="15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</row>
    <row r="567" customFormat="false" ht="15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</row>
    <row r="568" customFormat="false" ht="15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</row>
    <row r="569" customFormat="false" ht="15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</row>
    <row r="570" customFormat="false" ht="15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</row>
    <row r="571" customFormat="false" ht="15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</row>
    <row r="572" customFormat="false" ht="15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</row>
    <row r="573" customFormat="false" ht="15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</row>
    <row r="574" customFormat="false" ht="15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</row>
    <row r="575" customFormat="false" ht="15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</row>
    <row r="576" customFormat="false" ht="15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</row>
    <row r="577" customFormat="false" ht="15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</row>
    <row r="578" customFormat="false" ht="15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</row>
    <row r="579" customFormat="false" ht="15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</row>
    <row r="580" customFormat="false" ht="15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</row>
    <row r="581" customFormat="false" ht="15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</row>
    <row r="582" customFormat="false" ht="15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</row>
    <row r="583" customFormat="false" ht="15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</row>
    <row r="584" customFormat="false" ht="15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</row>
    <row r="585" customFormat="false" ht="15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</row>
    <row r="586" customFormat="false" ht="15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</row>
    <row r="587" customFormat="false" ht="15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</row>
    <row r="588" customFormat="false" ht="15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</row>
    <row r="589" customFormat="false" ht="15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</row>
    <row r="590" customFormat="false" ht="15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</row>
    <row r="591" customFormat="false" ht="15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</row>
    <row r="592" customFormat="false" ht="15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</row>
    <row r="593" customFormat="false" ht="15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</row>
    <row r="594" customFormat="false" ht="15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</row>
    <row r="595" customFormat="false" ht="15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</row>
    <row r="596" customFormat="false" ht="15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</row>
    <row r="597" customFormat="false" ht="15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</row>
    <row r="598" customFormat="false" ht="15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</row>
    <row r="599" customFormat="false" ht="15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</row>
    <row r="600" customFormat="false" ht="15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</row>
    <row r="601" customFormat="false" ht="15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</row>
    <row r="602" customFormat="false" ht="15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</row>
    <row r="603" customFormat="false" ht="15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</row>
    <row r="604" customFormat="false" ht="15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</row>
    <row r="605" customFormat="false" ht="15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</row>
    <row r="606" customFormat="false" ht="15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</row>
    <row r="607" customFormat="false" ht="15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</row>
    <row r="608" customFormat="false" ht="15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</row>
    <row r="609" customFormat="false" ht="15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</row>
    <row r="610" customFormat="false" ht="15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</row>
    <row r="611" customFormat="false" ht="15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</row>
    <row r="612" customFormat="false" ht="15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</row>
    <row r="613" customFormat="false" ht="15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</row>
    <row r="614" customFormat="false" ht="15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</row>
    <row r="615" customFormat="false" ht="15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</row>
    <row r="616" customFormat="false" ht="15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</row>
    <row r="617" customFormat="false" ht="15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</row>
    <row r="618" customFormat="false" ht="15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</row>
    <row r="619" customFormat="false" ht="15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</row>
    <row r="620" customFormat="false" ht="15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</row>
    <row r="621" customFormat="false" ht="15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</row>
    <row r="622" customFormat="false" ht="15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</row>
    <row r="623" customFormat="false" ht="15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</row>
    <row r="624" customFormat="false" ht="15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</row>
    <row r="625" customFormat="false" ht="15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</row>
    <row r="626" customFormat="false" ht="15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</row>
    <row r="627" customFormat="false" ht="15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</row>
    <row r="628" customFormat="false" ht="15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</row>
    <row r="629" customFormat="false" ht="15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</row>
    <row r="630" customFormat="false" ht="15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</row>
    <row r="631" customFormat="false" ht="15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</row>
    <row r="632" customFormat="false" ht="15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</row>
    <row r="633" customFormat="false" ht="15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</row>
    <row r="634" customFormat="false" ht="15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</row>
    <row r="635" customFormat="false" ht="15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</row>
    <row r="636" customFormat="false" ht="15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</row>
    <row r="637" customFormat="false" ht="15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</row>
    <row r="638" customFormat="false" ht="15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</row>
    <row r="639" customFormat="false" ht="15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</row>
    <row r="640" customFormat="false" ht="15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</row>
    <row r="641" customFormat="false" ht="15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</row>
    <row r="642" customFormat="false" ht="15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</row>
    <row r="643" customFormat="false" ht="15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</row>
    <row r="644" customFormat="false" ht="15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</row>
    <row r="645" customFormat="false" ht="15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</row>
    <row r="646" customFormat="false" ht="15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</row>
    <row r="647" customFormat="false" ht="15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</row>
    <row r="648" customFormat="false" ht="15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</row>
    <row r="649" customFormat="false" ht="15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</row>
    <row r="650" customFormat="false" ht="15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</row>
    <row r="651" customFormat="false" ht="15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</row>
    <row r="652" customFormat="false" ht="15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</row>
    <row r="653" customFormat="false" ht="15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</row>
    <row r="654" customFormat="false" ht="15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</row>
    <row r="655" customFormat="false" ht="15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</row>
    <row r="656" customFormat="false" ht="15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</row>
    <row r="657" customFormat="false" ht="15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</row>
    <row r="658" customFormat="false" ht="15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</row>
    <row r="659" customFormat="false" ht="15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</row>
    <row r="660" customFormat="false" ht="15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</row>
    <row r="661" customFormat="false" ht="15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</row>
    <row r="662" customFormat="false" ht="15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</row>
    <row r="663" customFormat="false" ht="15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</row>
    <row r="664" customFormat="false" ht="15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</row>
    <row r="665" customFormat="false" ht="15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</row>
    <row r="666" customFormat="false" ht="15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</row>
    <row r="667" customFormat="false" ht="15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</row>
    <row r="668" customFormat="false" ht="15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</row>
    <row r="669" customFormat="false" ht="15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</row>
    <row r="670" customFormat="false" ht="15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</row>
    <row r="671" customFormat="false" ht="15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</row>
    <row r="672" customFormat="false" ht="15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</row>
    <row r="673" customFormat="false" ht="15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</row>
    <row r="674" customFormat="false" ht="15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</row>
    <row r="675" customFormat="false" ht="15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</row>
    <row r="676" customFormat="false" ht="15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</row>
    <row r="677" customFormat="false" ht="15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</row>
    <row r="678" customFormat="false" ht="15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</row>
    <row r="679" customFormat="false" ht="15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</row>
    <row r="680" customFormat="false" ht="15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</row>
    <row r="681" customFormat="false" ht="15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</row>
    <row r="682" customFormat="false" ht="15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</row>
    <row r="683" customFormat="false" ht="15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</row>
    <row r="684" customFormat="false" ht="15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</row>
    <row r="685" customFormat="false" ht="15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</row>
    <row r="686" customFormat="false" ht="15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</row>
    <row r="687" customFormat="false" ht="15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</row>
    <row r="688" customFormat="false" ht="15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</row>
    <row r="689" customFormat="false" ht="15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</row>
    <row r="690" customFormat="false" ht="15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</row>
    <row r="691" customFormat="false" ht="15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</row>
    <row r="692" customFormat="false" ht="15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</row>
    <row r="693" customFormat="false" ht="15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</row>
    <row r="694" customFormat="false" ht="15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</row>
    <row r="695" customFormat="false" ht="15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</row>
    <row r="696" customFormat="false" ht="15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</row>
    <row r="697" customFormat="false" ht="15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</row>
    <row r="698" customFormat="false" ht="15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</row>
    <row r="699" customFormat="false" ht="15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</row>
    <row r="700" customFormat="false" ht="15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</row>
    <row r="701" customFormat="false" ht="15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</row>
    <row r="702" customFormat="false" ht="15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</row>
    <row r="703" customFormat="false" ht="15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</row>
    <row r="704" customFormat="false" ht="15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</row>
    <row r="705" customFormat="false" ht="15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</row>
    <row r="706" customFormat="false" ht="15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</row>
    <row r="707" customFormat="false" ht="15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</row>
    <row r="708" customFormat="false" ht="15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</row>
    <row r="709" customFormat="false" ht="15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</row>
    <row r="710" customFormat="false" ht="15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</row>
    <row r="711" customFormat="false" ht="15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</row>
    <row r="712" customFormat="false" ht="15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</row>
    <row r="713" customFormat="false" ht="15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</row>
    <row r="714" customFormat="false" ht="15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</row>
    <row r="715" customFormat="false" ht="15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</row>
    <row r="716" customFormat="false" ht="15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</row>
    <row r="717" customFormat="false" ht="15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</row>
    <row r="718" customFormat="false" ht="15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</row>
    <row r="719" customFormat="false" ht="15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</row>
    <row r="720" customFormat="false" ht="15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</row>
    <row r="721" customFormat="false" ht="15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</row>
    <row r="722" customFormat="false" ht="15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</row>
    <row r="723" customFormat="false" ht="15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</row>
    <row r="724" customFormat="false" ht="15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</row>
    <row r="725" customFormat="false" ht="15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</row>
    <row r="726" customFormat="false" ht="15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</row>
    <row r="727" customFormat="false" ht="15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</row>
    <row r="728" customFormat="false" ht="15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</row>
    <row r="729" customFormat="false" ht="15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</row>
    <row r="730" customFormat="false" ht="15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</row>
    <row r="731" customFormat="false" ht="15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</row>
    <row r="732" customFormat="false" ht="15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</row>
    <row r="733" customFormat="false" ht="15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</row>
    <row r="734" customFormat="false" ht="15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</row>
    <row r="735" customFormat="false" ht="15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</row>
    <row r="736" customFormat="false" ht="15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</row>
    <row r="737" customFormat="false" ht="15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</row>
    <row r="738" customFormat="false" ht="15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</row>
    <row r="739" customFormat="false" ht="15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</row>
    <row r="740" customFormat="false" ht="15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</row>
    <row r="741" customFormat="false" ht="15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</row>
    <row r="742" customFormat="false" ht="15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</row>
    <row r="743" customFormat="false" ht="15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</row>
    <row r="744" customFormat="false" ht="15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</row>
    <row r="745" customFormat="false" ht="15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</row>
    <row r="746" customFormat="false" ht="15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</row>
    <row r="747" customFormat="false" ht="15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</row>
    <row r="748" customFormat="false" ht="15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</row>
    <row r="749" customFormat="false" ht="15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</row>
    <row r="750" customFormat="false" ht="15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</row>
    <row r="751" customFormat="false" ht="15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</row>
    <row r="752" customFormat="false" ht="15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</row>
    <row r="753" customFormat="false" ht="15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</row>
    <row r="754" customFormat="false" ht="15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</row>
    <row r="755" customFormat="false" ht="15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</row>
    <row r="756" customFormat="false" ht="15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</row>
    <row r="757" customFormat="false" ht="15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</row>
    <row r="758" customFormat="false" ht="15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</row>
    <row r="759" customFormat="false" ht="15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</row>
    <row r="760" customFormat="false" ht="15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</row>
    <row r="761" customFormat="false" ht="15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</row>
    <row r="762" customFormat="false" ht="15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</row>
    <row r="763" customFormat="false" ht="15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</row>
    <row r="764" customFormat="false" ht="15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</row>
    <row r="765" customFormat="false" ht="15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</row>
    <row r="766" customFormat="false" ht="15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</row>
    <row r="767" customFormat="false" ht="15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</row>
    <row r="768" customFormat="false" ht="15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</row>
    <row r="769" customFormat="false" ht="15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</row>
    <row r="770" customFormat="false" ht="15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</row>
    <row r="771" customFormat="false" ht="15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</row>
    <row r="772" customFormat="false" ht="15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</row>
    <row r="773" customFormat="false" ht="15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</row>
    <row r="774" customFormat="false" ht="15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</row>
    <row r="775" customFormat="false" ht="15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</row>
    <row r="776" customFormat="false" ht="15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</row>
    <row r="777" customFormat="false" ht="15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</row>
    <row r="778" customFormat="false" ht="15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</row>
    <row r="779" customFormat="false" ht="15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</row>
    <row r="780" customFormat="false" ht="15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</row>
    <row r="781" customFormat="false" ht="15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</row>
    <row r="782" customFormat="false" ht="15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</row>
    <row r="783" customFormat="false" ht="15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</row>
    <row r="784" customFormat="false" ht="15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</row>
    <row r="785" customFormat="false" ht="15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</row>
    <row r="786" customFormat="false" ht="15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</row>
    <row r="787" customFormat="false" ht="15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</row>
    <row r="788" customFormat="false" ht="15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</row>
    <row r="789" customFormat="false" ht="15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</row>
    <row r="790" customFormat="false" ht="15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</row>
    <row r="791" customFormat="false" ht="15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</row>
    <row r="792" customFormat="false" ht="15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</row>
    <row r="793" customFormat="false" ht="15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</row>
    <row r="794" customFormat="false" ht="15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</row>
    <row r="795" customFormat="false" ht="15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</row>
    <row r="796" customFormat="false" ht="15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</row>
    <row r="797" customFormat="false" ht="15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</row>
    <row r="798" customFormat="false" ht="15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</row>
    <row r="799" customFormat="false" ht="15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</row>
    <row r="800" customFormat="false" ht="15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</row>
    <row r="801" customFormat="false" ht="15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</row>
    <row r="802" customFormat="false" ht="15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</row>
    <row r="803" customFormat="false" ht="15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</row>
    <row r="804" customFormat="false" ht="15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</row>
    <row r="805" customFormat="false" ht="15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</row>
    <row r="806" customFormat="false" ht="15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</row>
    <row r="807" customFormat="false" ht="15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</row>
    <row r="808" customFormat="false" ht="15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</row>
    <row r="809" customFormat="false" ht="15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</row>
    <row r="810" customFormat="false" ht="15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</row>
    <row r="811" customFormat="false" ht="15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</row>
    <row r="812" customFormat="false" ht="15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</row>
    <row r="813" customFormat="false" ht="15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</row>
    <row r="814" customFormat="false" ht="15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</row>
    <row r="815" customFormat="false" ht="15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</row>
    <row r="816" customFormat="false" ht="15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</row>
    <row r="817" customFormat="false" ht="15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</row>
    <row r="818" customFormat="false" ht="15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</row>
    <row r="819" customFormat="false" ht="15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</row>
    <row r="820" customFormat="false" ht="15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</row>
    <row r="821" customFormat="false" ht="15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</row>
    <row r="822" customFormat="false" ht="15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</row>
    <row r="823" customFormat="false" ht="15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</row>
    <row r="824" customFormat="false" ht="15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</row>
    <row r="825" customFormat="false" ht="15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</row>
    <row r="826" customFormat="false" ht="15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</row>
    <row r="827" customFormat="false" ht="15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</row>
    <row r="828" customFormat="false" ht="15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</row>
    <row r="829" customFormat="false" ht="15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</row>
    <row r="830" customFormat="false" ht="15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</row>
    <row r="831" customFormat="false" ht="15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</row>
    <row r="832" customFormat="false" ht="15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</row>
    <row r="833" customFormat="false" ht="15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</row>
    <row r="834" customFormat="false" ht="15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</row>
    <row r="835" customFormat="false" ht="15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</row>
    <row r="836" customFormat="false" ht="15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</row>
    <row r="837" customFormat="false" ht="15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</row>
    <row r="838" customFormat="false" ht="15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</row>
    <row r="839" customFormat="false" ht="15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</row>
    <row r="840" customFormat="false" ht="15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</row>
    <row r="841" customFormat="false" ht="15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</row>
    <row r="842" customFormat="false" ht="15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</row>
    <row r="843" customFormat="false" ht="15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</row>
    <row r="844" customFormat="false" ht="15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</row>
    <row r="845" customFormat="false" ht="15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</row>
    <row r="846" customFormat="false" ht="15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</row>
    <row r="847" customFormat="false" ht="15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</row>
    <row r="848" customFormat="false" ht="15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</row>
    <row r="849" customFormat="false" ht="15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</row>
    <row r="850" customFormat="false" ht="15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</row>
    <row r="851" customFormat="false" ht="15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</row>
    <row r="852" customFormat="false" ht="15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</row>
    <row r="853" customFormat="false" ht="15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</row>
    <row r="854" customFormat="false" ht="15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</row>
    <row r="855" customFormat="false" ht="15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</row>
    <row r="856" customFormat="false" ht="15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</row>
    <row r="857" customFormat="false" ht="15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</row>
    <row r="858" customFormat="false" ht="15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</row>
    <row r="859" customFormat="false" ht="15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</row>
    <row r="860" customFormat="false" ht="15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</row>
    <row r="861" customFormat="false" ht="15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</row>
    <row r="862" customFormat="false" ht="15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</row>
    <row r="863" customFormat="false" ht="15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</row>
    <row r="864" customFormat="false" ht="15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</row>
    <row r="865" customFormat="false" ht="15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</row>
    <row r="866" customFormat="false" ht="15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</row>
    <row r="867" customFormat="false" ht="15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</row>
    <row r="868" customFormat="false" ht="15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</row>
    <row r="869" customFormat="false" ht="15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</row>
    <row r="870" customFormat="false" ht="15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</row>
    <row r="871" customFormat="false" ht="15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</row>
    <row r="872" customFormat="false" ht="15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</row>
    <row r="873" customFormat="false" ht="15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</row>
    <row r="874" customFormat="false" ht="15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</row>
    <row r="875" customFormat="false" ht="15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</row>
    <row r="876" customFormat="false" ht="15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</row>
    <row r="877" customFormat="false" ht="15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</row>
    <row r="878" customFormat="false" ht="15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</row>
    <row r="879" customFormat="false" ht="15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</row>
    <row r="880" customFormat="false" ht="15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</row>
    <row r="881" customFormat="false" ht="15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</row>
    <row r="882" customFormat="false" ht="15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</row>
    <row r="883" customFormat="false" ht="15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</row>
    <row r="884" customFormat="false" ht="15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</row>
    <row r="885" customFormat="false" ht="15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</row>
    <row r="886" customFormat="false" ht="15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</row>
    <row r="887" customFormat="false" ht="15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</row>
    <row r="888" customFormat="false" ht="15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</row>
    <row r="889" customFormat="false" ht="15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</row>
    <row r="890" customFormat="false" ht="15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</row>
    <row r="891" customFormat="false" ht="15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</row>
    <row r="892" customFormat="false" ht="15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</row>
    <row r="893" customFormat="false" ht="15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</row>
    <row r="894" customFormat="false" ht="15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</row>
    <row r="895" customFormat="false" ht="15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</row>
    <row r="896" customFormat="false" ht="15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</row>
    <row r="897" customFormat="false" ht="15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</row>
    <row r="898" customFormat="false" ht="15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</row>
    <row r="899" customFormat="false" ht="15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</row>
    <row r="900" customFormat="false" ht="15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</row>
    <row r="901" customFormat="false" ht="15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</row>
    <row r="902" customFormat="false" ht="15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</row>
    <row r="903" customFormat="false" ht="15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</row>
    <row r="904" customFormat="false" ht="15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</row>
    <row r="905" customFormat="false" ht="15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</row>
    <row r="906" customFormat="false" ht="15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</row>
    <row r="907" customFormat="false" ht="15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</row>
    <row r="908" customFormat="false" ht="15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</row>
    <row r="909" customFormat="false" ht="15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</row>
    <row r="910" customFormat="false" ht="15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</row>
    <row r="911" customFormat="false" ht="15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</row>
    <row r="912" customFormat="false" ht="15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</row>
    <row r="913" customFormat="false" ht="15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</row>
    <row r="914" customFormat="false" ht="15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</row>
    <row r="915" customFormat="false" ht="15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</row>
    <row r="916" customFormat="false" ht="15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</row>
    <row r="917" customFormat="false" ht="15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</row>
    <row r="918" customFormat="false" ht="15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</row>
    <row r="919" customFormat="false" ht="15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</row>
    <row r="920" customFormat="false" ht="15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</row>
    <row r="921" customFormat="false" ht="15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</row>
    <row r="922" customFormat="false" ht="15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</row>
    <row r="923" customFormat="false" ht="15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</row>
    <row r="924" customFormat="false" ht="15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</row>
    <row r="925" customFormat="false" ht="15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</row>
    <row r="926" customFormat="false" ht="15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</row>
    <row r="927" customFormat="false" ht="15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</row>
    <row r="928" customFormat="false" ht="15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</row>
    <row r="929" customFormat="false" ht="15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</row>
    <row r="930" customFormat="false" ht="15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</row>
    <row r="931" customFormat="false" ht="15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</row>
    <row r="932" customFormat="false" ht="15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</row>
    <row r="933" customFormat="false" ht="15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</row>
    <row r="934" customFormat="false" ht="15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</row>
    <row r="935" customFormat="false" ht="15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</row>
    <row r="936" customFormat="false" ht="15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</row>
    <row r="937" customFormat="false" ht="15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</row>
    <row r="938" customFormat="false" ht="15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</row>
    <row r="939" customFormat="false" ht="15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</row>
    <row r="940" customFormat="false" ht="15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</row>
    <row r="941" customFormat="false" ht="15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</row>
    <row r="942" customFormat="false" ht="15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</row>
    <row r="943" customFormat="false" ht="15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</row>
    <row r="944" customFormat="false" ht="15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</row>
    <row r="945" customFormat="false" ht="15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</row>
    <row r="946" customFormat="false" ht="15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</row>
    <row r="947" customFormat="false" ht="15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</row>
    <row r="948" customFormat="false" ht="15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</row>
    <row r="949" customFormat="false" ht="15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</row>
    <row r="950" customFormat="false" ht="15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</row>
    <row r="951" customFormat="false" ht="15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</row>
    <row r="952" customFormat="false" ht="15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</row>
    <row r="953" customFormat="false" ht="15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</row>
    <row r="954" customFormat="false" ht="15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</row>
    <row r="955" customFormat="false" ht="15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</row>
    <row r="956" customFormat="false" ht="15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</row>
    <row r="957" customFormat="false" ht="15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</row>
    <row r="958" customFormat="false" ht="15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</row>
    <row r="959" customFormat="false" ht="15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</row>
    <row r="960" customFormat="false" ht="15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</row>
    <row r="961" customFormat="false" ht="15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</row>
    <row r="962" customFormat="false" ht="15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</row>
    <row r="963" customFormat="false" ht="15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</row>
    <row r="964" customFormat="false" ht="15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</row>
    <row r="965" customFormat="false" ht="15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</row>
    <row r="966" customFormat="false" ht="15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</row>
    <row r="967" customFormat="false" ht="15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</row>
    <row r="968" customFormat="false" ht="15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</row>
    <row r="969" customFormat="false" ht="15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</row>
    <row r="970" customFormat="false" ht="15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</row>
    <row r="971" customFormat="false" ht="15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</row>
    <row r="972" customFormat="false" ht="15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</row>
    <row r="973" customFormat="false" ht="15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</row>
    <row r="974" customFormat="false" ht="15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</row>
    <row r="975" customFormat="false" ht="15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</row>
    <row r="976" customFormat="false" ht="15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</row>
    <row r="977" customFormat="false" ht="15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</row>
    <row r="978" customFormat="false" ht="15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</row>
    <row r="979" customFormat="false" ht="15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</row>
    <row r="980" customFormat="false" ht="15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</row>
    <row r="981" customFormat="false" ht="15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</row>
    <row r="982" customFormat="false" ht="15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</row>
    <row r="983" customFormat="false" ht="15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</row>
    <row r="984" customFormat="false" ht="15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</row>
    <row r="985" customFormat="false" ht="15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</row>
    <row r="986" customFormat="false" ht="15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</row>
    <row r="987" customFormat="false" ht="15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</row>
    <row r="988" customFormat="false" ht="15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</row>
    <row r="989" customFormat="false" ht="15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</row>
    <row r="990" customFormat="false" ht="15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</row>
    <row r="991" customFormat="false" ht="15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</row>
    <row r="992" customFormat="false" ht="15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</row>
    <row r="993" customFormat="false" ht="15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</row>
    <row r="994" customFormat="false" ht="15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</row>
    <row r="995" customFormat="false" ht="15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</row>
    <row r="996" customFormat="false" ht="15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</row>
    <row r="997" customFormat="false" ht="15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</row>
    <row r="998" customFormat="false" ht="15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</row>
    <row r="999" customFormat="false" ht="15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</row>
    <row r="1000" customFormat="false" ht="15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</row>
    <row r="1001" customFormat="false" ht="15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</row>
    <row r="1002" customFormat="false" ht="15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</row>
    <row r="1003" customFormat="false" ht="15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</row>
    <row r="1004" customFormat="false" ht="15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</row>
    <row r="1005" customFormat="false" ht="15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</row>
    <row r="1006" customFormat="false" ht="15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</row>
    <row r="1007" customFormat="false" ht="15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</row>
    <row r="1008" customFormat="false" ht="15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</row>
    <row r="1009" customFormat="false" ht="15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</row>
    <row r="1010" customFormat="false" ht="15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</row>
    <row r="1011" customFormat="false" ht="15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</row>
    <row r="1012" customFormat="false" ht="15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</row>
    <row r="1013" customFormat="false" ht="15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</row>
    <row r="1014" customFormat="false" ht="15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</row>
    <row r="1015" customFormat="false" ht="15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</row>
    <row r="1016" customFormat="false" ht="15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</row>
    <row r="1017" customFormat="false" ht="15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</row>
    <row r="1018" customFormat="false" ht="15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</row>
    <row r="1019" customFormat="false" ht="15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</row>
    <row r="1020" customFormat="false" ht="15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</row>
    <row r="1021" customFormat="false" ht="15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</row>
    <row r="1022" customFormat="false" ht="15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</row>
    <row r="1023" customFormat="false" ht="15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</row>
    <row r="1024" customFormat="false" ht="15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</row>
    <row r="1025" customFormat="false" ht="15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</row>
    <row r="1026" customFormat="false" ht="15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</row>
    <row r="1027" customFormat="false" ht="15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</row>
    <row r="1028" customFormat="false" ht="15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</row>
    <row r="1029" customFormat="false" ht="15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</row>
    <row r="1030" customFormat="false" ht="15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</row>
    <row r="1031" customFormat="false" ht="15.7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</row>
    <row r="1032" customFormat="false" ht="15.7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</row>
    <row r="1033" customFormat="false" ht="15.7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</sheetData>
  <mergeCells count="7">
    <mergeCell ref="A2:N2"/>
    <mergeCell ref="A4:A6"/>
    <mergeCell ref="B4:B6"/>
    <mergeCell ref="C4:G5"/>
    <mergeCell ref="H4:K5"/>
    <mergeCell ref="L4:M5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61.41"/>
    <col collapsed="false" customWidth="true" hidden="false" outlineLevel="0" max="2" min="2" style="58" width="8.85"/>
    <col collapsed="false" customWidth="true" hidden="false" outlineLevel="0" max="3" min="3" style="58" width="22.7"/>
  </cols>
  <sheetData>
    <row r="1" customFormat="false" ht="41.25" hidden="false" customHeight="true" outlineLevel="0" collapsed="false">
      <c r="A1" s="30" t="s">
        <v>687</v>
      </c>
      <c r="B1" s="30"/>
      <c r="C1" s="30"/>
    </row>
    <row r="2" customFormat="false" ht="67.5" hidden="false" customHeight="true" outlineLevel="0" collapsed="false">
      <c r="A2" s="59" t="str">
        <f aca="false">'[3]3.1_розг'!B2</f>
        <v>1. Громадяни, працевлаштовані за кордоном, за країнами світу
01.01.2023 - 30.09.2023</v>
      </c>
      <c r="B2" s="59"/>
      <c r="C2" s="59"/>
    </row>
    <row r="3" customFormat="false" ht="18.75" hidden="false" customHeight="false" outlineLevel="0" collapsed="false">
      <c r="C3" s="60" t="s">
        <v>642</v>
      </c>
    </row>
    <row r="4" customFormat="false" ht="93.75" hidden="false" customHeight="false" outlineLevel="0" collapsed="false">
      <c r="A4" s="33" t="s">
        <v>688</v>
      </c>
      <c r="B4" s="33" t="s">
        <v>644</v>
      </c>
      <c r="C4" s="33" t="s">
        <v>689</v>
      </c>
    </row>
    <row r="5" customFormat="false" ht="18.75" hidden="false" customHeight="false" outlineLevel="0" collapsed="false">
      <c r="A5" s="33" t="s">
        <v>11</v>
      </c>
      <c r="B5" s="33" t="s">
        <v>12</v>
      </c>
      <c r="C5" s="33" t="n">
        <v>1</v>
      </c>
    </row>
    <row r="6" customFormat="false" ht="18.75" hidden="false" customHeight="false" outlineLevel="0" collapsed="false">
      <c r="A6" s="34" t="s">
        <v>616</v>
      </c>
      <c r="B6" s="35" t="s">
        <v>14</v>
      </c>
      <c r="C6" s="55" t="n">
        <f aca="false">'[3]3.1_розг'!B7</f>
        <v>24888</v>
      </c>
    </row>
    <row r="7" customFormat="false" ht="18.75" hidden="false" customHeight="true" outlineLevel="0" collapsed="false">
      <c r="A7" s="61" t="s">
        <v>690</v>
      </c>
      <c r="B7" s="61"/>
      <c r="C7" s="33"/>
    </row>
    <row r="8" customFormat="false" ht="18.75" hidden="false" customHeight="false" outlineLevel="0" collapsed="false">
      <c r="A8" s="34" t="str">
        <f aca="false">'[3]3.1_розг'!C5</f>
        <v>Австрія</v>
      </c>
      <c r="B8" s="33" t="n">
        <f aca="false">'[3]3.1_розг'!C6</f>
        <v>2</v>
      </c>
      <c r="C8" s="33" t="n">
        <f aca="false">'[3]3.1_розг'!C7</f>
        <v>377</v>
      </c>
    </row>
    <row r="9" customFormat="false" ht="18.75" hidden="false" customHeight="false" outlineLevel="0" collapsed="false">
      <c r="A9" s="34" t="str">
        <f aca="false">'[3]3.1_розг'!D5</f>
        <v>Багамські острови</v>
      </c>
      <c r="B9" s="33" t="n">
        <f aca="false">'[3]3.1_розг'!D6</f>
        <v>3</v>
      </c>
      <c r="C9" s="33" t="n">
        <f aca="false">'[3]3.1_розг'!D7</f>
        <v>495</v>
      </c>
    </row>
    <row r="10" customFormat="false" ht="18.75" hidden="false" customHeight="false" outlineLevel="0" collapsed="false">
      <c r="A10" s="34" t="str">
        <f aca="false">'[3]3.1_розг'!E5</f>
        <v>Барбадос</v>
      </c>
      <c r="B10" s="33" t="n">
        <f aca="false">'[3]3.1_розг'!E6</f>
        <v>4</v>
      </c>
      <c r="C10" s="33" t="n">
        <f aca="false">'[3]3.1_розг'!E7</f>
        <v>73</v>
      </c>
    </row>
    <row r="11" customFormat="false" ht="18.75" hidden="false" customHeight="false" outlineLevel="0" collapsed="false">
      <c r="A11" s="34" t="str">
        <f aca="false">'[3]3.1_розг'!F5</f>
        <v>Бельгія</v>
      </c>
      <c r="B11" s="33" t="n">
        <f aca="false">'[3]3.1_розг'!F6</f>
        <v>5</v>
      </c>
      <c r="C11" s="33" t="n">
        <f aca="false">'[3]3.1_розг'!F7</f>
        <v>1167</v>
      </c>
    </row>
    <row r="12" customFormat="false" ht="18.75" hidden="false" customHeight="false" outlineLevel="0" collapsed="false">
      <c r="A12" s="34" t="str">
        <f aca="false">'[3]3.1_розг'!G5</f>
        <v>Боснія і Герцеговина</v>
      </c>
      <c r="B12" s="33" t="n">
        <f aca="false">'[3]3.1_розг'!G6</f>
        <v>6</v>
      </c>
      <c r="C12" s="33" t="n">
        <f aca="false">'[3]3.1_розг'!G7</f>
        <v>28</v>
      </c>
    </row>
    <row r="13" customFormat="false" ht="18.75" hidden="false" customHeight="false" outlineLevel="0" collapsed="false">
      <c r="A13" s="34" t="str">
        <f aca="false">'[3]3.1_розг'!H5</f>
        <v>Беліз</v>
      </c>
      <c r="B13" s="33" t="n">
        <f aca="false">'[3]3.1_розг'!H6</f>
        <v>7</v>
      </c>
      <c r="C13" s="33" t="n">
        <f aca="false">'[3]3.1_розг'!H7</f>
        <v>44</v>
      </c>
    </row>
    <row r="14" customFormat="false" ht="18.75" hidden="false" customHeight="false" outlineLevel="0" collapsed="false">
      <c r="A14" s="34" t="str">
        <f aca="false">'[3]3.1_розг'!I5</f>
        <v>Болгарія</v>
      </c>
      <c r="B14" s="33" t="n">
        <f aca="false">'[3]3.1_розг'!I6</f>
        <v>8</v>
      </c>
      <c r="C14" s="33" t="n">
        <f aca="false">'[3]3.1_розг'!I7</f>
        <v>139</v>
      </c>
    </row>
    <row r="15" customFormat="false" ht="18.75" hidden="false" customHeight="false" outlineLevel="0" collapsed="false">
      <c r="A15" s="34" t="str">
        <f aca="false">'[3]3.1_розг'!J5</f>
        <v>Китай</v>
      </c>
      <c r="B15" s="33" t="n">
        <f aca="false">'[3]3.1_розг'!J6</f>
        <v>9</v>
      </c>
      <c r="C15" s="33" t="n">
        <f aca="false">'[3]3.1_розг'!J7</f>
        <v>210</v>
      </c>
    </row>
    <row r="16" customFormat="false" ht="18.75" hidden="false" customHeight="false" outlineLevel="0" collapsed="false">
      <c r="A16" s="34" t="str">
        <f aca="false">'[3]3.1_розг'!K5</f>
        <v>Кіпр</v>
      </c>
      <c r="B16" s="33" t="n">
        <f aca="false">'[3]3.1_розг'!K6</f>
        <v>10</v>
      </c>
      <c r="C16" s="33" t="n">
        <f aca="false">'[3]3.1_розг'!K7</f>
        <v>6835</v>
      </c>
    </row>
    <row r="17" customFormat="false" ht="18.75" hidden="false" customHeight="false" outlineLevel="0" collapsed="false">
      <c r="A17" s="34" t="str">
        <f aca="false">'[3]3.1_розг'!L5</f>
        <v>Чехія</v>
      </c>
      <c r="B17" s="33" t="n">
        <f aca="false">'[3]3.1_розг'!L6</f>
        <v>11</v>
      </c>
      <c r="C17" s="33" t="n">
        <f aca="false">'[3]3.1_розг'!L7</f>
        <v>204</v>
      </c>
    </row>
    <row r="18" customFormat="false" ht="18.75" hidden="false" customHeight="false" outlineLevel="0" collapsed="false">
      <c r="A18" s="34" t="str">
        <f aca="false">'[3]3.1_розг'!M5</f>
        <v>Данія</v>
      </c>
      <c r="B18" s="33" t="n">
        <f aca="false">'[3]3.1_розг'!M6</f>
        <v>12</v>
      </c>
      <c r="C18" s="33" t="n">
        <f aca="false">'[3]3.1_розг'!M7</f>
        <v>5</v>
      </c>
    </row>
    <row r="19" customFormat="false" ht="18.75" hidden="false" customHeight="false" outlineLevel="0" collapsed="false">
      <c r="A19" s="34" t="str">
        <f aca="false">'[3]3.1_розг'!N5</f>
        <v>Естонія</v>
      </c>
      <c r="B19" s="33" t="n">
        <f aca="false">'[3]3.1_розг'!N6</f>
        <v>13</v>
      </c>
      <c r="C19" s="33" t="n">
        <f aca="false">'[3]3.1_розг'!N7</f>
        <v>219</v>
      </c>
    </row>
    <row r="20" customFormat="false" ht="18.75" hidden="false" customHeight="false" outlineLevel="0" collapsed="false">
      <c r="A20" s="34" t="str">
        <f aca="false">'[3]3.1_розг'!O5</f>
        <v>Німеччина</v>
      </c>
      <c r="B20" s="33" t="n">
        <f aca="false">'[3]3.1_розг'!O6</f>
        <v>14</v>
      </c>
      <c r="C20" s="33" t="n">
        <f aca="false">'[3]3.1_розг'!O7</f>
        <v>2135</v>
      </c>
    </row>
    <row r="21" customFormat="false" ht="18.75" hidden="false" customHeight="false" outlineLevel="0" collapsed="false">
      <c r="A21" s="34" t="str">
        <f aca="false">'[3]3.1_розг'!P5</f>
        <v>Греція</v>
      </c>
      <c r="B21" s="33" t="n">
        <f aca="false">'[3]3.1_розг'!P6</f>
        <v>15</v>
      </c>
      <c r="C21" s="33" t="n">
        <f aca="false">'[3]3.1_розг'!P7</f>
        <v>1063</v>
      </c>
    </row>
    <row r="22" customFormat="false" ht="18.75" hidden="false" customHeight="false" outlineLevel="0" collapsed="false">
      <c r="A22" s="34" t="str">
        <f aca="false">'[3]3.1_розг'!Q5</f>
        <v>Гвінея</v>
      </c>
      <c r="B22" s="33" t="n">
        <f aca="false">'[3]3.1_розг'!Q6</f>
        <v>16</v>
      </c>
      <c r="C22" s="33" t="n">
        <f aca="false">'[3]3.1_розг'!Q7</f>
        <v>2</v>
      </c>
    </row>
    <row r="23" customFormat="false" ht="18.75" hidden="false" customHeight="false" outlineLevel="0" collapsed="false">
      <c r="A23" s="34" t="str">
        <f aca="false">'[3]3.1_розг'!R5</f>
        <v>Гондурас</v>
      </c>
      <c r="B23" s="33" t="n">
        <f aca="false">'[3]3.1_розг'!R6</f>
        <v>17</v>
      </c>
      <c r="C23" s="33" t="n">
        <f aca="false">'[3]3.1_розг'!R7</f>
        <v>1</v>
      </c>
    </row>
    <row r="24" customFormat="false" ht="18.75" hidden="false" customHeight="false" outlineLevel="0" collapsed="false">
      <c r="A24" s="34" t="str">
        <f aca="false">'[3]3.1_розг'!S5</f>
        <v>Гонконг</v>
      </c>
      <c r="B24" s="33" t="n">
        <f aca="false">'[3]3.1_розг'!S6</f>
        <v>18</v>
      </c>
      <c r="C24" s="33" t="n">
        <f aca="false">'[3]3.1_розг'!S7</f>
        <v>953</v>
      </c>
    </row>
    <row r="25" customFormat="false" ht="18.75" hidden="false" customHeight="false" outlineLevel="0" collapsed="false">
      <c r="A25" s="34" t="str">
        <f aca="false">'[3]3.1_розг'!T5</f>
        <v>Угорщина</v>
      </c>
      <c r="B25" s="33" t="n">
        <f aca="false">'[3]3.1_розг'!T6</f>
        <v>19</v>
      </c>
      <c r="C25" s="33" t="n">
        <f aca="false">'[3]3.1_розг'!T7</f>
        <v>434</v>
      </c>
    </row>
    <row r="26" customFormat="false" ht="18.75" hidden="false" customHeight="false" outlineLevel="0" collapsed="false">
      <c r="A26" s="34" t="str">
        <f aca="false">'[3]3.1_розг'!U5</f>
        <v>Індія</v>
      </c>
      <c r="B26" s="33" t="n">
        <f aca="false">'[3]3.1_розг'!U6</f>
        <v>20</v>
      </c>
      <c r="C26" s="33" t="n">
        <f aca="false">'[3]3.1_розг'!U7</f>
        <v>64</v>
      </c>
    </row>
    <row r="27" customFormat="false" ht="18.75" hidden="false" customHeight="false" outlineLevel="0" collapsed="false">
      <c r="A27" s="34" t="str">
        <f aca="false">'[3]3.1_розг'!V5</f>
        <v>Ізраїль</v>
      </c>
      <c r="B27" s="33" t="n">
        <f aca="false">'[3]3.1_розг'!V6</f>
        <v>21</v>
      </c>
      <c r="C27" s="33" t="n">
        <f aca="false">'[3]3.1_розг'!V7</f>
        <v>14</v>
      </c>
    </row>
    <row r="28" customFormat="false" ht="18.75" hidden="false" customHeight="false" outlineLevel="0" collapsed="false">
      <c r="A28" s="34" t="str">
        <f aca="false">'[3]3.1_розг'!W5</f>
        <v>Італія</v>
      </c>
      <c r="B28" s="33" t="n">
        <f aca="false">'[3]3.1_розг'!W6</f>
        <v>22</v>
      </c>
      <c r="C28" s="33" t="n">
        <f aca="false">'[3]3.1_розг'!W7</f>
        <v>41</v>
      </c>
    </row>
    <row r="29" customFormat="false" ht="18.75" hidden="false" customHeight="false" outlineLevel="0" collapsed="false">
      <c r="A29" s="34" t="str">
        <f aca="false">'[3]3.1_розг'!X5</f>
        <v>Республіка Корея</v>
      </c>
      <c r="B29" s="33" t="n">
        <f aca="false">'[3]3.1_розг'!X6</f>
        <v>23</v>
      </c>
      <c r="C29" s="33" t="n">
        <f aca="false">'[3]3.1_розг'!X7</f>
        <v>15</v>
      </c>
    </row>
    <row r="30" customFormat="false" ht="18.75" hidden="false" customHeight="false" outlineLevel="0" collapsed="false">
      <c r="A30" s="34" t="str">
        <f aca="false">'[3]3.1_розг'!Y5</f>
        <v>Латвія</v>
      </c>
      <c r="B30" s="33" t="n">
        <f aca="false">'[3]3.1_розг'!Y6</f>
        <v>24</v>
      </c>
      <c r="C30" s="33" t="n">
        <f aca="false">'[3]3.1_розг'!Y7</f>
        <v>388</v>
      </c>
    </row>
    <row r="31" customFormat="false" ht="18.75" hidden="false" customHeight="false" outlineLevel="0" collapsed="false">
      <c r="A31" s="34" t="str">
        <f aca="false">'[3]3.1_розг'!Z5</f>
        <v>Ліберія</v>
      </c>
      <c r="B31" s="33" t="n">
        <f aca="false">'[3]3.1_розг'!Z6</f>
        <v>25</v>
      </c>
      <c r="C31" s="33" t="n">
        <f aca="false">'[3]3.1_розг'!Z7</f>
        <v>484</v>
      </c>
    </row>
    <row r="32" customFormat="false" ht="18.75" hidden="false" customHeight="false" outlineLevel="0" collapsed="false">
      <c r="A32" s="34" t="str">
        <f aca="false">'[3]3.1_розг'!AA5</f>
        <v>Литва</v>
      </c>
      <c r="B32" s="33" t="n">
        <f aca="false">'[3]3.1_розг'!AA6</f>
        <v>26</v>
      </c>
      <c r="C32" s="33" t="n">
        <f aca="false">'[3]3.1_розг'!AA7</f>
        <v>29</v>
      </c>
    </row>
    <row r="33" customFormat="false" ht="18.75" hidden="false" customHeight="false" outlineLevel="0" collapsed="false">
      <c r="A33" s="34" t="str">
        <f aca="false">'[3]3.1_розг'!AB5</f>
        <v>Люксембург</v>
      </c>
      <c r="B33" s="33" t="n">
        <f aca="false">'[3]3.1_розг'!AB6</f>
        <v>27</v>
      </c>
      <c r="C33" s="33" t="n">
        <f aca="false">'[3]3.1_розг'!AB7</f>
        <v>52</v>
      </c>
    </row>
    <row r="34" customFormat="false" ht="18.75" hidden="false" customHeight="false" outlineLevel="0" collapsed="false">
      <c r="A34" s="34" t="str">
        <f aca="false">'[3]3.1_розг'!AC5</f>
        <v>Мальта</v>
      </c>
      <c r="B34" s="33" t="n">
        <f aca="false">'[3]3.1_розг'!AC6</f>
        <v>28</v>
      </c>
      <c r="C34" s="33" t="n">
        <f aca="false">'[3]3.1_розг'!AC7</f>
        <v>249</v>
      </c>
    </row>
    <row r="35" customFormat="false" ht="18.75" hidden="false" customHeight="false" outlineLevel="0" collapsed="false">
      <c r="A35" s="34" t="str">
        <f aca="false">'[3]3.1_розг'!AD5</f>
        <v>Монако</v>
      </c>
      <c r="B35" s="33" t="n">
        <f aca="false">'[3]3.1_розг'!AD6</f>
        <v>29</v>
      </c>
      <c r="C35" s="33" t="n">
        <f aca="false">'[3]3.1_розг'!AD7</f>
        <v>9</v>
      </c>
    </row>
    <row r="36" customFormat="false" ht="18.75" hidden="false" customHeight="false" outlineLevel="0" collapsed="false">
      <c r="A36" s="34" t="str">
        <f aca="false">'[3]3.1_розг'!AE5</f>
        <v>Нідерланди</v>
      </c>
      <c r="B36" s="33" t="n">
        <f aca="false">'[3]3.1_розг'!AE6</f>
        <v>30</v>
      </c>
      <c r="C36" s="33" t="n">
        <f aca="false">'[3]3.1_розг'!AE7</f>
        <v>646</v>
      </c>
    </row>
    <row r="37" customFormat="false" ht="18.75" hidden="false" customHeight="false" outlineLevel="0" collapsed="false">
      <c r="A37" s="34" t="str">
        <f aca="false">'[3]3.1_розг'!AF5</f>
        <v>Вануату</v>
      </c>
      <c r="B37" s="33" t="n">
        <f aca="false">'[3]3.1_розг'!AF6</f>
        <v>31</v>
      </c>
      <c r="C37" s="33" t="n">
        <f aca="false">'[3]3.1_розг'!AF7</f>
        <v>2</v>
      </c>
    </row>
    <row r="38" customFormat="false" ht="18.75" hidden="false" customHeight="false" outlineLevel="0" collapsed="false">
      <c r="A38" s="34" t="str">
        <f aca="false">'[3]3.1_розг'!AG5</f>
        <v>Нова Зеландія</v>
      </c>
      <c r="B38" s="33" t="n">
        <f aca="false">'[3]3.1_розг'!AG6</f>
        <v>32</v>
      </c>
      <c r="C38" s="33" t="n">
        <f aca="false">'[3]3.1_розг'!AG7</f>
        <v>3</v>
      </c>
    </row>
    <row r="39" customFormat="false" ht="18.75" hidden="false" customHeight="false" outlineLevel="0" collapsed="false">
      <c r="A39" s="34" t="str">
        <f aca="false">'[3]3.1_розг'!AH5</f>
        <v>Норвегія</v>
      </c>
      <c r="B39" s="33" t="n">
        <f aca="false">'[3]3.1_розг'!AH6</f>
        <v>33</v>
      </c>
      <c r="C39" s="33" t="n">
        <f aca="false">'[3]3.1_розг'!AH7</f>
        <v>3</v>
      </c>
    </row>
    <row r="40" customFormat="false" ht="18.75" hidden="false" customHeight="false" outlineLevel="0" collapsed="false">
      <c r="A40" s="34" t="str">
        <f aca="false">'[3]3.1_розг'!AI5</f>
        <v>Маршаллові Острови</v>
      </c>
      <c r="B40" s="33" t="n">
        <f aca="false">'[3]3.1_розг'!AI6</f>
        <v>34</v>
      </c>
      <c r="C40" s="33" t="n">
        <f aca="false">'[3]3.1_розг'!AI7</f>
        <v>456</v>
      </c>
    </row>
    <row r="41" customFormat="false" ht="18.75" hidden="false" customHeight="false" outlineLevel="0" collapsed="false">
      <c r="A41" s="34" t="str">
        <f aca="false">'[3]3.1_розг'!AJ5</f>
        <v>Панама</v>
      </c>
      <c r="B41" s="33" t="n">
        <f aca="false">'[3]3.1_розг'!AJ6</f>
        <v>35</v>
      </c>
      <c r="C41" s="33" t="n">
        <f aca="false">'[3]3.1_розг'!AJ7</f>
        <v>1063</v>
      </c>
    </row>
    <row r="42" customFormat="false" ht="18.75" hidden="false" customHeight="false" outlineLevel="0" collapsed="false">
      <c r="A42" s="34" t="str">
        <f aca="false">'[3]3.1_розг'!AK5</f>
        <v>Польща</v>
      </c>
      <c r="B42" s="33" t="n">
        <f aca="false">'[3]3.1_розг'!AK6</f>
        <v>36</v>
      </c>
      <c r="C42" s="33" t="n">
        <f aca="false">'[3]3.1_розг'!AK7</f>
        <v>2223</v>
      </c>
    </row>
    <row r="43" customFormat="false" ht="18.75" hidden="false" customHeight="false" outlineLevel="0" collapsed="false">
      <c r="A43" s="34" t="str">
        <f aca="false">'[3]3.1_розг'!AL5</f>
        <v>Португалія</v>
      </c>
      <c r="B43" s="33" t="n">
        <f aca="false">'[3]3.1_розг'!AL6</f>
        <v>37</v>
      </c>
      <c r="C43" s="33" t="n">
        <f aca="false">'[3]3.1_розг'!AL7</f>
        <v>9</v>
      </c>
    </row>
    <row r="44" customFormat="false" ht="18.75" hidden="false" customHeight="false" outlineLevel="0" collapsed="false">
      <c r="A44" s="34" t="str">
        <f aca="false">'[3]3.1_розг'!AM5</f>
        <v>Катар</v>
      </c>
      <c r="B44" s="33" t="n">
        <f aca="false">'[3]3.1_розг'!AM6</f>
        <v>38</v>
      </c>
      <c r="C44" s="33" t="n">
        <f aca="false">'[3]3.1_розг'!AM7</f>
        <v>8</v>
      </c>
    </row>
    <row r="45" customFormat="false" ht="18.75" hidden="false" customHeight="false" outlineLevel="0" collapsed="false">
      <c r="A45" s="34" t="str">
        <f aca="false">'[3]3.1_розг'!AN5</f>
        <v>Румунія</v>
      </c>
      <c r="B45" s="33" t="n">
        <f aca="false">'[3]3.1_розг'!AN6</f>
        <v>39</v>
      </c>
      <c r="C45" s="33" t="n">
        <f aca="false">'[3]3.1_розг'!AN7</f>
        <v>2</v>
      </c>
    </row>
    <row r="46" customFormat="false" ht="18.75" hidden="false" customHeight="false" outlineLevel="0" collapsed="false">
      <c r="A46" s="34" t="str">
        <f aca="false">'[3]3.1_розг'!AO5</f>
        <v>Сент-Кітс і Невіс</v>
      </c>
      <c r="B46" s="33" t="n">
        <f aca="false">'[3]3.1_розг'!AO6</f>
        <v>40</v>
      </c>
      <c r="C46" s="33" t="n">
        <f aca="false">'[3]3.1_розг'!AO7</f>
        <v>18</v>
      </c>
    </row>
    <row r="47" customFormat="false" ht="18.75" hidden="false" customHeight="false" outlineLevel="0" collapsed="false">
      <c r="A47" s="34" t="str">
        <f aca="false">'[3]3.1_розг'!AP5</f>
        <v>Саудівська Аравія</v>
      </c>
      <c r="B47" s="33" t="n">
        <f aca="false">'[3]3.1_розг'!AP6</f>
        <v>41</v>
      </c>
      <c r="C47" s="33" t="n">
        <f aca="false">'[3]3.1_розг'!AP7</f>
        <v>18</v>
      </c>
    </row>
    <row r="48" customFormat="false" ht="18.75" hidden="false" customHeight="false" outlineLevel="0" collapsed="false">
      <c r="A48" s="34" t="str">
        <f aca="false">'[3]3.1_розг'!AQ5</f>
        <v>Сербія</v>
      </c>
      <c r="B48" s="33" t="n">
        <f aca="false">'[3]3.1_розг'!AQ6</f>
        <v>42</v>
      </c>
      <c r="C48" s="33" t="n">
        <f aca="false">'[3]3.1_розг'!AQ7</f>
        <v>51</v>
      </c>
    </row>
    <row r="49" customFormat="false" ht="18.75" hidden="false" customHeight="false" outlineLevel="0" collapsed="false">
      <c r="A49" s="34" t="str">
        <f aca="false">'[3]3.1_розг'!AR5</f>
        <v>Сейшельські острови</v>
      </c>
      <c r="B49" s="33" t="n">
        <f aca="false">'[3]3.1_розг'!AR6</f>
        <v>43</v>
      </c>
      <c r="C49" s="33" t="n">
        <f aca="false">'[3]3.1_розг'!AR7</f>
        <v>15</v>
      </c>
    </row>
    <row r="50" customFormat="false" ht="18.75" hidden="false" customHeight="false" outlineLevel="0" collapsed="false">
      <c r="A50" s="34" t="str">
        <f aca="false">'[3]3.1_розг'!AS5</f>
        <v>Сингапур</v>
      </c>
      <c r="B50" s="33" t="n">
        <f aca="false">'[3]3.1_розг'!AS6</f>
        <v>44</v>
      </c>
      <c r="C50" s="33" t="n">
        <f aca="false">'[3]3.1_розг'!AS7</f>
        <v>1422</v>
      </c>
    </row>
    <row r="51" customFormat="false" ht="18.75" hidden="false" customHeight="false" outlineLevel="0" collapsed="false">
      <c r="A51" s="34" t="str">
        <f aca="false">'[3]3.1_розг'!AT5</f>
        <v>Словаччина</v>
      </c>
      <c r="B51" s="33" t="n">
        <f aca="false">'[3]3.1_розг'!AT6</f>
        <v>45</v>
      </c>
      <c r="C51" s="33" t="n">
        <f aca="false">'[3]3.1_розг'!AT7</f>
        <v>426</v>
      </c>
    </row>
    <row r="52" customFormat="false" ht="18.75" hidden="false" customHeight="false" outlineLevel="0" collapsed="false">
      <c r="A52" s="34" t="str">
        <f aca="false">'[3]3.1_розг'!AU5</f>
        <v>Іспанія</v>
      </c>
      <c r="B52" s="33" t="n">
        <f aca="false">'[3]3.1_розг'!AU6</f>
        <v>46</v>
      </c>
      <c r="C52" s="33" t="n">
        <f aca="false">'[3]3.1_розг'!AU7</f>
        <v>140</v>
      </c>
    </row>
    <row r="53" customFormat="false" ht="18.75" hidden="false" customHeight="false" outlineLevel="0" collapsed="false">
      <c r="A53" s="34" t="str">
        <f aca="false">'[3]3.1_розг'!AV5</f>
        <v>Швейцарія</v>
      </c>
      <c r="B53" s="33" t="n">
        <f aca="false">'[3]3.1_розг'!AV6</f>
        <v>47</v>
      </c>
      <c r="C53" s="33" t="n">
        <f aca="false">'[3]3.1_розг'!AV7</f>
        <v>69</v>
      </c>
    </row>
    <row r="54" customFormat="false" ht="18.75" hidden="false" customHeight="false" outlineLevel="0" collapsed="false">
      <c r="A54" s="34" t="str">
        <f aca="false">'[3]3.1_розг'!AW5</f>
        <v>Об'єднані Арабські Емірати</v>
      </c>
      <c r="B54" s="33" t="n">
        <f aca="false">'[3]3.1_розг'!AW6</f>
        <v>48</v>
      </c>
      <c r="C54" s="33" t="n">
        <f aca="false">'[3]3.1_розг'!AW7</f>
        <v>150</v>
      </c>
    </row>
    <row r="55" customFormat="false" ht="18.75" hidden="false" customHeight="false" outlineLevel="0" collapsed="false">
      <c r="A55" s="34" t="str">
        <f aca="false">'[3]3.1_розг'!AX5</f>
        <v>Туреччина</v>
      </c>
      <c r="B55" s="33" t="n">
        <f aca="false">'[3]3.1_розг'!AX6</f>
        <v>49</v>
      </c>
      <c r="C55" s="33" t="n">
        <f aca="false">'[3]3.1_розг'!AX7</f>
        <v>100</v>
      </c>
    </row>
    <row r="56" customFormat="false" ht="37.5" hidden="false" customHeight="false" outlineLevel="0" collapsed="false">
      <c r="A56" s="34" t="str">
        <f aca="false">'[3]3.1_розг'!AY5</f>
        <v>Сполучене Королівство Великої Британії та Північної Ірландії</v>
      </c>
      <c r="B56" s="33" t="n">
        <f aca="false">'[3]3.1_розг'!AY6</f>
        <v>50</v>
      </c>
      <c r="C56" s="33" t="n">
        <f aca="false">'[3]3.1_розг'!AY7</f>
        <v>1452</v>
      </c>
    </row>
    <row r="57" customFormat="false" ht="18.75" hidden="false" customHeight="false" outlineLevel="0" collapsed="false">
      <c r="A57" s="34" t="str">
        <f aca="false">'[3]3.1_розг'!AZ5</f>
        <v>Острів Мен</v>
      </c>
      <c r="B57" s="33" t="n">
        <f aca="false">'[3]3.1_розг'!AZ6</f>
        <v>51</v>
      </c>
      <c r="C57" s="33" t="n">
        <f aca="false">'[3]3.1_розг'!AZ7</f>
        <v>708</v>
      </c>
    </row>
    <row r="58" customFormat="false" ht="18.75" hidden="false" customHeight="false" outlineLevel="0" collapsed="false">
      <c r="A58" s="34" t="str">
        <f aca="false">'[3]3.1_розг'!BA5</f>
        <v>США</v>
      </c>
      <c r="B58" s="33" t="n">
        <f aca="false">'[3]3.1_розг'!BA6</f>
        <v>52</v>
      </c>
      <c r="C58" s="33" t="n">
        <f aca="false">'[3]3.1_розг'!BA7</f>
        <v>175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9.7"/>
    <col collapsed="false" customWidth="true" hidden="false" outlineLevel="0" max="2" min="2" style="4" width="18.28"/>
    <col collapsed="false" customWidth="true" hidden="false" outlineLevel="0" max="4" min="3" style="4" width="4.41"/>
    <col collapsed="false" customWidth="true" hidden="false" outlineLevel="0" max="5" min="5" style="4" width="3.42"/>
    <col collapsed="false" customWidth="true" hidden="false" outlineLevel="0" max="6" min="6" style="4" width="5.71"/>
    <col collapsed="false" customWidth="true" hidden="false" outlineLevel="0" max="7" min="7" style="4" width="5.85"/>
    <col collapsed="false" customWidth="true" hidden="false" outlineLevel="0" max="8" min="8" style="4" width="3.42"/>
    <col collapsed="false" customWidth="true" hidden="false" outlineLevel="0" max="10" min="9" style="4" width="4.41"/>
    <col collapsed="false" customWidth="true" hidden="false" outlineLevel="0" max="11" min="11" style="4" width="5.71"/>
    <col collapsed="false" customWidth="true" hidden="false" outlineLevel="0" max="12" min="12" style="4" width="4.41"/>
    <col collapsed="false" customWidth="true" hidden="false" outlineLevel="0" max="13" min="13" style="4" width="3.42"/>
    <col collapsed="false" customWidth="true" hidden="false" outlineLevel="0" max="14" min="14" style="4" width="4.41"/>
    <col collapsed="false" customWidth="true" hidden="false" outlineLevel="0" max="16" min="15" style="4" width="5.71"/>
    <col collapsed="false" customWidth="true" hidden="false" outlineLevel="0" max="18" min="17" style="4" width="3.42"/>
    <col collapsed="false" customWidth="true" hidden="false" outlineLevel="0" max="20" min="19" style="4" width="4.41"/>
    <col collapsed="false" customWidth="true" hidden="false" outlineLevel="0" max="24" min="21" style="4" width="3.42"/>
    <col collapsed="false" customWidth="true" hidden="false" outlineLevel="0" max="26" min="25" style="4" width="4.41"/>
    <col collapsed="false" customWidth="true" hidden="false" outlineLevel="0" max="28" min="27" style="4" width="3.42"/>
    <col collapsed="false" customWidth="true" hidden="false" outlineLevel="0" max="29" min="29" style="4" width="4.41"/>
    <col collapsed="false" customWidth="true" hidden="false" outlineLevel="0" max="30" min="30" style="4" width="3.42"/>
    <col collapsed="false" customWidth="true" hidden="false" outlineLevel="0" max="31" min="31" style="4" width="4.41"/>
    <col collapsed="false" customWidth="true" hidden="false" outlineLevel="0" max="34" min="32" style="4" width="3.42"/>
    <col collapsed="false" customWidth="true" hidden="false" outlineLevel="0" max="35" min="35" style="4" width="5.85"/>
    <col collapsed="false" customWidth="true" hidden="false" outlineLevel="0" max="37" min="36" style="4" width="5.56"/>
    <col collapsed="false" customWidth="true" hidden="false" outlineLevel="0" max="43" min="38" style="4" width="3.42"/>
    <col collapsed="false" customWidth="true" hidden="false" outlineLevel="0" max="44" min="44" style="4" width="5.85"/>
    <col collapsed="false" customWidth="true" hidden="false" outlineLevel="0" max="45" min="45" style="4" width="5.56"/>
    <col collapsed="false" customWidth="true" hidden="false" outlineLevel="0" max="47" min="46" style="4" width="4.28"/>
    <col collapsed="false" customWidth="true" hidden="false" outlineLevel="0" max="48" min="48" style="4" width="3.42"/>
    <col collapsed="false" customWidth="true" hidden="false" outlineLevel="0" max="49" min="49" style="4" width="5.85"/>
    <col collapsed="false" customWidth="true" hidden="false" outlineLevel="0" max="50" min="50" style="4" width="4.28"/>
    <col collapsed="false" customWidth="true" hidden="false" outlineLevel="0" max="51" min="51" style="4" width="10.71"/>
    <col collapsed="false" customWidth="true" hidden="false" outlineLevel="0" max="53" min="52" style="4" width="4.28"/>
  </cols>
  <sheetData>
    <row r="1" customFormat="false" ht="15.75" hidden="false" customHeight="false" outlineLevel="0" collapsed="false">
      <c r="A1" s="4"/>
      <c r="AD1" s="63"/>
    </row>
    <row r="2" customFormat="false" ht="60" hidden="false" customHeight="true" outlineLevel="0" collapsed="false">
      <c r="A2" s="4"/>
      <c r="B2" s="6" t="s">
        <v>6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4"/>
      <c r="AD2" s="64"/>
      <c r="AE2" s="64"/>
      <c r="AF2" s="64"/>
    </row>
    <row r="3" customFormat="false" ht="15.75" hidden="false" customHeight="false" outlineLevel="0" collapsed="false">
      <c r="A3" s="41"/>
    </row>
    <row r="4" customFormat="false" ht="12.75" hidden="false" customHeight="true" outlineLevel="0" collapsed="false">
      <c r="A4" s="11" t="s">
        <v>692</v>
      </c>
      <c r="B4" s="42" t="s">
        <v>693</v>
      </c>
      <c r="C4" s="20" t="s">
        <v>694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 t="s">
        <v>694</v>
      </c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05.75" hidden="false" customHeight="false" outlineLevel="0" collapsed="false">
      <c r="A5" s="11"/>
      <c r="B5" s="42"/>
      <c r="C5" s="65" t="s">
        <v>695</v>
      </c>
      <c r="D5" s="65" t="s">
        <v>696</v>
      </c>
      <c r="E5" s="65" t="s">
        <v>697</v>
      </c>
      <c r="F5" s="65" t="s">
        <v>698</v>
      </c>
      <c r="G5" s="65" t="s">
        <v>699</v>
      </c>
      <c r="H5" s="65" t="s">
        <v>700</v>
      </c>
      <c r="I5" s="65" t="s">
        <v>701</v>
      </c>
      <c r="J5" s="65" t="s">
        <v>702</v>
      </c>
      <c r="K5" s="65" t="s">
        <v>703</v>
      </c>
      <c r="L5" s="65" t="s">
        <v>704</v>
      </c>
      <c r="M5" s="65" t="s">
        <v>705</v>
      </c>
      <c r="N5" s="65" t="s">
        <v>706</v>
      </c>
      <c r="O5" s="65" t="s">
        <v>707</v>
      </c>
      <c r="P5" s="65" t="s">
        <v>708</v>
      </c>
      <c r="Q5" s="65" t="s">
        <v>709</v>
      </c>
      <c r="R5" s="65" t="s">
        <v>710</v>
      </c>
      <c r="S5" s="65" t="s">
        <v>711</v>
      </c>
      <c r="T5" s="65" t="s">
        <v>712</v>
      </c>
      <c r="U5" s="65" t="s">
        <v>713</v>
      </c>
      <c r="V5" s="65" t="s">
        <v>714</v>
      </c>
      <c r="W5" s="65" t="s">
        <v>715</v>
      </c>
      <c r="X5" s="65" t="s">
        <v>716</v>
      </c>
      <c r="Y5" s="65" t="s">
        <v>717</v>
      </c>
      <c r="Z5" s="65" t="s">
        <v>718</v>
      </c>
      <c r="AA5" s="65" t="s">
        <v>719</v>
      </c>
      <c r="AB5" s="65" t="s">
        <v>720</v>
      </c>
      <c r="AC5" s="65" t="s">
        <v>721</v>
      </c>
      <c r="AD5" s="65" t="s">
        <v>722</v>
      </c>
      <c r="AE5" s="65" t="s">
        <v>723</v>
      </c>
      <c r="AF5" s="65" t="s">
        <v>724</v>
      </c>
      <c r="AG5" s="65" t="s">
        <v>725</v>
      </c>
      <c r="AH5" s="65" t="s">
        <v>726</v>
      </c>
      <c r="AI5" s="65" t="s">
        <v>727</v>
      </c>
      <c r="AJ5" s="65" t="s">
        <v>728</v>
      </c>
      <c r="AK5" s="65" t="s">
        <v>729</v>
      </c>
      <c r="AL5" s="65" t="s">
        <v>730</v>
      </c>
      <c r="AM5" s="65" t="s">
        <v>731</v>
      </c>
      <c r="AN5" s="65" t="s">
        <v>732</v>
      </c>
      <c r="AO5" s="65" t="s">
        <v>733</v>
      </c>
      <c r="AP5" s="65" t="s">
        <v>734</v>
      </c>
      <c r="AQ5" s="65" t="s">
        <v>735</v>
      </c>
      <c r="AR5" s="65" t="s">
        <v>736</v>
      </c>
      <c r="AS5" s="65" t="s">
        <v>737</v>
      </c>
      <c r="AT5" s="65" t="s">
        <v>738</v>
      </c>
      <c r="AU5" s="65" t="s">
        <v>739</v>
      </c>
      <c r="AV5" s="65" t="s">
        <v>740</v>
      </c>
      <c r="AW5" s="65" t="s">
        <v>741</v>
      </c>
      <c r="AX5" s="65" t="s">
        <v>742</v>
      </c>
      <c r="AY5" s="65" t="s">
        <v>743</v>
      </c>
      <c r="AZ5" s="65" t="s">
        <v>744</v>
      </c>
      <c r="BA5" s="65" t="s">
        <v>745</v>
      </c>
    </row>
    <row r="6" customFormat="false" ht="12.75" hidden="false" customHeight="false" outlineLevel="0" collapsed="false">
      <c r="A6" s="47" t="s">
        <v>11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  <c r="Y6" s="47" t="n">
        <v>24</v>
      </c>
      <c r="Z6" s="47" t="n">
        <v>25</v>
      </c>
      <c r="AA6" s="47" t="n">
        <v>26</v>
      </c>
      <c r="AB6" s="47" t="n">
        <v>27</v>
      </c>
      <c r="AC6" s="47" t="n">
        <v>28</v>
      </c>
      <c r="AD6" s="47" t="n">
        <v>29</v>
      </c>
      <c r="AE6" s="47" t="n">
        <v>30</v>
      </c>
      <c r="AF6" s="47" t="n">
        <v>31</v>
      </c>
      <c r="AG6" s="47" t="n">
        <v>32</v>
      </c>
      <c r="AH6" s="47" t="n">
        <v>33</v>
      </c>
      <c r="AI6" s="47" t="n">
        <v>34</v>
      </c>
      <c r="AJ6" s="47" t="n">
        <v>35</v>
      </c>
      <c r="AK6" s="47" t="n">
        <v>36</v>
      </c>
      <c r="AL6" s="47" t="n">
        <v>37</v>
      </c>
      <c r="AM6" s="47" t="n">
        <v>38</v>
      </c>
      <c r="AN6" s="47" t="n">
        <v>39</v>
      </c>
      <c r="AO6" s="47" t="n">
        <v>40</v>
      </c>
      <c r="AP6" s="47" t="n">
        <v>41</v>
      </c>
      <c r="AQ6" s="47" t="n">
        <v>42</v>
      </c>
      <c r="AR6" s="47" t="n">
        <v>43</v>
      </c>
      <c r="AS6" s="47" t="n">
        <v>44</v>
      </c>
      <c r="AT6" s="47" t="n">
        <v>45</v>
      </c>
      <c r="AU6" s="47" t="n">
        <v>46</v>
      </c>
      <c r="AV6" s="47" t="n">
        <v>47</v>
      </c>
      <c r="AW6" s="47" t="n">
        <v>48</v>
      </c>
      <c r="AX6" s="47" t="n">
        <v>49</v>
      </c>
      <c r="AY6" s="47" t="n">
        <v>50</v>
      </c>
      <c r="AZ6" s="47" t="n">
        <v>51</v>
      </c>
      <c r="BA6" s="47" t="n">
        <v>52</v>
      </c>
    </row>
    <row r="7" customFormat="false" ht="15.75" hidden="false" customHeight="false" outlineLevel="0" collapsed="false">
      <c r="A7" s="49" t="s">
        <v>616</v>
      </c>
      <c r="B7" s="50" t="n">
        <f aca="false">SUM(B8:B32)</f>
        <v>24888</v>
      </c>
      <c r="C7" s="50" t="n">
        <f aca="false">SUM(C8:C32)</f>
        <v>377</v>
      </c>
      <c r="D7" s="50" t="n">
        <f aca="false">SUM(D8:D32)</f>
        <v>495</v>
      </c>
      <c r="E7" s="50" t="n">
        <f aca="false">SUM(E8:E32)</f>
        <v>73</v>
      </c>
      <c r="F7" s="50" t="n">
        <f aca="false">SUM(F8:F32)</f>
        <v>1167</v>
      </c>
      <c r="G7" s="50" t="n">
        <f aca="false">SUM(G8:G32)</f>
        <v>28</v>
      </c>
      <c r="H7" s="50" t="n">
        <f aca="false">SUM(H8:H32)</f>
        <v>44</v>
      </c>
      <c r="I7" s="50" t="n">
        <f aca="false">SUM(I8:I32)</f>
        <v>139</v>
      </c>
      <c r="J7" s="50" t="n">
        <f aca="false">SUM(J8:J32)</f>
        <v>210</v>
      </c>
      <c r="K7" s="50" t="n">
        <f aca="false">SUM(K8:K32)</f>
        <v>6835</v>
      </c>
      <c r="L7" s="50" t="n">
        <f aca="false">SUM(L8:L32)</f>
        <v>204</v>
      </c>
      <c r="M7" s="50" t="n">
        <f aca="false">SUM(M8:M32)</f>
        <v>5</v>
      </c>
      <c r="N7" s="50" t="n">
        <f aca="false">SUM(N8:N32)</f>
        <v>219</v>
      </c>
      <c r="O7" s="50" t="n">
        <f aca="false">SUM(O8:O32)</f>
        <v>2135</v>
      </c>
      <c r="P7" s="50" t="n">
        <f aca="false">SUM(P8:P32)</f>
        <v>1063</v>
      </c>
      <c r="Q7" s="50" t="n">
        <f aca="false">SUM(Q8:Q32)</f>
        <v>2</v>
      </c>
      <c r="R7" s="50" t="n">
        <f aca="false">SUM(R8:R32)</f>
        <v>1</v>
      </c>
      <c r="S7" s="50" t="n">
        <f aca="false">SUM(S8:S32)</f>
        <v>953</v>
      </c>
      <c r="T7" s="50" t="n">
        <f aca="false">SUM(T8:T32)</f>
        <v>434</v>
      </c>
      <c r="U7" s="50" t="n">
        <f aca="false">SUM(U8:U32)</f>
        <v>64</v>
      </c>
      <c r="V7" s="50" t="n">
        <f aca="false">SUM(V8:V32)</f>
        <v>14</v>
      </c>
      <c r="W7" s="50" t="n">
        <f aca="false">SUM(W8:W32)</f>
        <v>41</v>
      </c>
      <c r="X7" s="50" t="n">
        <f aca="false">SUM(X8:X32)</f>
        <v>15</v>
      </c>
      <c r="Y7" s="50" t="n">
        <f aca="false">SUM(Y8:Y32)</f>
        <v>388</v>
      </c>
      <c r="Z7" s="50" t="n">
        <f aca="false">SUM(Z8:Z32)</f>
        <v>484</v>
      </c>
      <c r="AA7" s="50" t="n">
        <f aca="false">SUM(AA8:AA32)</f>
        <v>29</v>
      </c>
      <c r="AB7" s="50" t="n">
        <f aca="false">SUM(AB8:AB32)</f>
        <v>52</v>
      </c>
      <c r="AC7" s="50" t="n">
        <f aca="false">SUM(AC8:AC32)</f>
        <v>249</v>
      </c>
      <c r="AD7" s="50" t="n">
        <f aca="false">SUM(AD8:AD32)</f>
        <v>9</v>
      </c>
      <c r="AE7" s="50" t="n">
        <f aca="false">SUM(AE8:AE32)</f>
        <v>646</v>
      </c>
      <c r="AF7" s="50" t="n">
        <f aca="false">SUM(AF8:AF32)</f>
        <v>2</v>
      </c>
      <c r="AG7" s="66" t="n">
        <f aca="false">SUM(AG8:AG32)</f>
        <v>3</v>
      </c>
      <c r="AH7" s="66" t="n">
        <f aca="false">SUM(AH8:AH32)</f>
        <v>3</v>
      </c>
      <c r="AI7" s="66" t="n">
        <f aca="false">SUM(AI8:AI32)</f>
        <v>456</v>
      </c>
      <c r="AJ7" s="66" t="n">
        <f aca="false">SUM(AJ8:AJ32)</f>
        <v>1063</v>
      </c>
      <c r="AK7" s="66" t="n">
        <f aca="false">SUM(AK8:AK32)</f>
        <v>2223</v>
      </c>
      <c r="AL7" s="66" t="n">
        <f aca="false">SUM(AL8:AL32)</f>
        <v>9</v>
      </c>
      <c r="AM7" s="66" t="n">
        <f aca="false">SUM(AM8:AM32)</f>
        <v>8</v>
      </c>
      <c r="AN7" s="66" t="n">
        <f aca="false">SUM(AN8:AN32)</f>
        <v>2</v>
      </c>
      <c r="AO7" s="66" t="n">
        <f aca="false">SUM(AO8:AO32)</f>
        <v>18</v>
      </c>
      <c r="AP7" s="66" t="n">
        <f aca="false">SUM(AP8:AP32)</f>
        <v>18</v>
      </c>
      <c r="AQ7" s="66" t="n">
        <f aca="false">SUM(AQ8:AQ32)</f>
        <v>51</v>
      </c>
      <c r="AR7" s="66" t="n">
        <f aca="false">SUM(AR8:AR32)</f>
        <v>15</v>
      </c>
      <c r="AS7" s="66" t="n">
        <f aca="false">SUM(AS8:AS32)</f>
        <v>1422</v>
      </c>
      <c r="AT7" s="66" t="n">
        <f aca="false">SUM(AT8:AT32)</f>
        <v>426</v>
      </c>
      <c r="AU7" s="66" t="n">
        <f aca="false">SUM(AU8:AU32)</f>
        <v>140</v>
      </c>
      <c r="AV7" s="66" t="n">
        <f aca="false">SUM(AV8:AV32)</f>
        <v>69</v>
      </c>
      <c r="AW7" s="66" t="n">
        <f aca="false">SUM(AW8:AW32)</f>
        <v>150</v>
      </c>
      <c r="AX7" s="66" t="n">
        <f aca="false">SUM(AX8:AX32)</f>
        <v>100</v>
      </c>
      <c r="AY7" s="66" t="n">
        <f aca="false">SUM(AY8:AY32)</f>
        <v>1452</v>
      </c>
      <c r="AZ7" s="66" t="n">
        <f aca="false">SUM(AZ8:AZ32)</f>
        <v>708</v>
      </c>
      <c r="BA7" s="66" t="n">
        <f aca="false">SUM(BA8:BA32)</f>
        <v>175</v>
      </c>
    </row>
    <row r="8" customFormat="false" ht="15.75" hidden="false" customHeight="false" outlineLevel="0" collapsed="false">
      <c r="A8" s="67" t="s">
        <v>617</v>
      </c>
      <c r="B8" s="68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</row>
    <row r="9" customFormat="false" ht="15.75" hidden="false" customHeight="false" outlineLevel="0" collapsed="false">
      <c r="A9" s="70" t="s">
        <v>618</v>
      </c>
      <c r="B9" s="68" t="n">
        <v>107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107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</row>
    <row r="10" customFormat="false" ht="15.75" hidden="false" customHeight="false" outlineLevel="0" collapsed="false">
      <c r="A10" s="71" t="s">
        <v>619</v>
      </c>
      <c r="B10" s="69" t="n">
        <v>132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132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</row>
    <row r="11" customFormat="false" ht="15.75" hidden="false" customHeight="false" outlineLevel="0" collapsed="false">
      <c r="A11" s="72" t="s">
        <v>620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</row>
    <row r="12" customFormat="false" ht="15.75" hidden="false" customHeight="false" outlineLevel="0" collapsed="false">
      <c r="A12" s="72" t="s">
        <v>621</v>
      </c>
      <c r="B12" s="69" t="n">
        <v>74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74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</row>
    <row r="13" customFormat="false" ht="15.75" hidden="false" customHeight="false" outlineLevel="0" collapsed="false">
      <c r="A13" s="72" t="s">
        <v>622</v>
      </c>
      <c r="B13" s="69" t="n">
        <v>396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73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396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</row>
    <row r="14" customFormat="false" ht="15.75" hidden="false" customHeight="false" outlineLevel="0" collapsed="false">
      <c r="A14" s="72" t="s">
        <v>623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</row>
    <row r="15" customFormat="false" ht="15.75" hidden="false" customHeight="false" outlineLevel="0" collapsed="false">
      <c r="A15" s="72" t="s">
        <v>624</v>
      </c>
      <c r="B15" s="69" t="n">
        <v>102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102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</row>
    <row r="16" customFormat="false" ht="15.75" hidden="false" customHeight="false" outlineLevel="0" collapsed="false">
      <c r="A16" s="72" t="s">
        <v>625</v>
      </c>
      <c r="B16" s="69" t="n">
        <v>152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2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150</v>
      </c>
      <c r="AZ16" s="69" t="n">
        <v>0</v>
      </c>
      <c r="BA16" s="69" t="n">
        <v>0</v>
      </c>
    </row>
    <row r="17" customFormat="false" ht="15.75" hidden="false" customHeight="false" outlineLevel="0" collapsed="false">
      <c r="A17" s="72" t="s">
        <v>626</v>
      </c>
      <c r="B17" s="69" t="n">
        <v>478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125</v>
      </c>
      <c r="M17" s="69" t="n">
        <v>0</v>
      </c>
      <c r="N17" s="69" t="n">
        <v>0</v>
      </c>
      <c r="O17" s="69" t="n">
        <v>351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2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</row>
    <row r="18" customFormat="false" ht="15.75" hidden="false" customHeight="false" outlineLevel="0" collapsed="false">
      <c r="A18" s="72" t="s">
        <v>627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</row>
    <row r="19" customFormat="false" ht="15.75" hidden="false" customHeight="false" outlineLevel="0" collapsed="false">
      <c r="A19" s="72" t="s">
        <v>628</v>
      </c>
      <c r="B19" s="69" t="n">
        <v>56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4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557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</row>
    <row r="20" customFormat="false" ht="15.75" hidden="false" customHeight="false" outlineLevel="0" collapsed="false">
      <c r="A20" s="72" t="s">
        <v>629</v>
      </c>
      <c r="B20" s="69" t="n">
        <v>1269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11</v>
      </c>
      <c r="P20" s="69" t="n">
        <v>0</v>
      </c>
      <c r="Q20" s="69" t="n">
        <v>2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16</v>
      </c>
      <c r="Z20" s="69" t="n">
        <v>0</v>
      </c>
      <c r="AA20" s="69" t="n">
        <v>4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3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4</v>
      </c>
      <c r="AX20" s="69" t="n">
        <v>0</v>
      </c>
      <c r="AY20" s="69" t="n">
        <v>638</v>
      </c>
      <c r="AZ20" s="69" t="n">
        <v>591</v>
      </c>
      <c r="BA20" s="69" t="n">
        <v>0</v>
      </c>
    </row>
    <row r="21" customFormat="false" ht="15.75" hidden="false" customHeight="false" outlineLevel="0" collapsed="false">
      <c r="A21" s="72" t="s">
        <v>630</v>
      </c>
      <c r="B21" s="69" t="n">
        <v>19761</v>
      </c>
      <c r="C21" s="69" t="n">
        <v>377</v>
      </c>
      <c r="D21" s="69" t="n">
        <v>495</v>
      </c>
      <c r="E21" s="69" t="n">
        <v>73</v>
      </c>
      <c r="F21" s="69" t="n">
        <v>1167</v>
      </c>
      <c r="G21" s="69" t="n">
        <v>28</v>
      </c>
      <c r="H21" s="69" t="n">
        <v>44</v>
      </c>
      <c r="I21" s="69" t="n">
        <v>22</v>
      </c>
      <c r="J21" s="69" t="n">
        <v>210</v>
      </c>
      <c r="K21" s="69" t="n">
        <v>6625</v>
      </c>
      <c r="L21" s="69" t="n">
        <v>0</v>
      </c>
      <c r="M21" s="69" t="n">
        <v>0</v>
      </c>
      <c r="N21" s="69" t="n">
        <v>219</v>
      </c>
      <c r="O21" s="69" t="n">
        <v>1773</v>
      </c>
      <c r="P21" s="69" t="n">
        <v>1063</v>
      </c>
      <c r="Q21" s="69" t="n">
        <v>0</v>
      </c>
      <c r="R21" s="69" t="n">
        <v>1</v>
      </c>
      <c r="S21" s="69" t="n">
        <v>953</v>
      </c>
      <c r="T21" s="69" t="n">
        <v>0</v>
      </c>
      <c r="U21" s="69" t="n">
        <v>62</v>
      </c>
      <c r="V21" s="69" t="n">
        <v>14</v>
      </c>
      <c r="W21" s="69" t="n">
        <v>37</v>
      </c>
      <c r="X21" s="69" t="n">
        <v>15</v>
      </c>
      <c r="Y21" s="69" t="n">
        <v>372</v>
      </c>
      <c r="Z21" s="69" t="n">
        <v>484</v>
      </c>
      <c r="AA21" s="69" t="n">
        <v>25</v>
      </c>
      <c r="AB21" s="69" t="n">
        <v>52</v>
      </c>
      <c r="AC21" s="69" t="n">
        <v>249</v>
      </c>
      <c r="AD21" s="69" t="n">
        <v>9</v>
      </c>
      <c r="AE21" s="69" t="n">
        <v>646</v>
      </c>
      <c r="AF21" s="69" t="n">
        <v>2</v>
      </c>
      <c r="AG21" s="69" t="n">
        <v>0</v>
      </c>
      <c r="AH21" s="69" t="n">
        <v>3</v>
      </c>
      <c r="AI21" s="69" t="n">
        <v>456</v>
      </c>
      <c r="AJ21" s="69" t="n">
        <v>1063</v>
      </c>
      <c r="AK21" s="69" t="n">
        <v>353</v>
      </c>
      <c r="AL21" s="69" t="n">
        <v>9</v>
      </c>
      <c r="AM21" s="69" t="n">
        <v>8</v>
      </c>
      <c r="AN21" s="69" t="n">
        <v>2</v>
      </c>
      <c r="AO21" s="69" t="n">
        <v>18</v>
      </c>
      <c r="AP21" s="69" t="n">
        <v>0</v>
      </c>
      <c r="AQ21" s="69" t="n">
        <v>51</v>
      </c>
      <c r="AR21" s="69" t="n">
        <v>15</v>
      </c>
      <c r="AS21" s="69" t="n">
        <v>1422</v>
      </c>
      <c r="AT21" s="69" t="n">
        <v>101</v>
      </c>
      <c r="AU21" s="69" t="n">
        <v>140</v>
      </c>
      <c r="AV21" s="69" t="n">
        <v>69</v>
      </c>
      <c r="AW21" s="69" t="n">
        <v>146</v>
      </c>
      <c r="AX21" s="69" t="n">
        <v>100</v>
      </c>
      <c r="AY21" s="69" t="n">
        <v>664</v>
      </c>
      <c r="AZ21" s="69" t="n">
        <v>117</v>
      </c>
      <c r="BA21" s="69" t="n">
        <v>7</v>
      </c>
    </row>
    <row r="22" customFormat="false" ht="15.75" hidden="false" customHeight="false" outlineLevel="0" collapsed="false">
      <c r="A22" s="72" t="s">
        <v>631</v>
      </c>
      <c r="B22" s="69" t="n">
        <v>454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36</v>
      </c>
      <c r="J22" s="69" t="n">
        <v>0</v>
      </c>
      <c r="K22" s="69" t="n">
        <v>8</v>
      </c>
      <c r="L22" s="69" t="n">
        <v>2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38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45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325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</row>
    <row r="23" customFormat="false" ht="15.75" hidden="false" customHeight="false" outlineLevel="0" collapsed="false">
      <c r="A23" s="72" t="s">
        <v>632</v>
      </c>
      <c r="B23" s="69" t="n">
        <v>282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282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</row>
    <row r="24" customFormat="false" ht="15.75" hidden="false" customHeight="false" outlineLevel="0" collapsed="false">
      <c r="A24" s="72" t="s">
        <v>633</v>
      </c>
      <c r="B24" s="69" t="n">
        <v>65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65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</row>
    <row r="25" customFormat="false" ht="15.75" hidden="false" customHeight="false" outlineLevel="0" collapsed="false">
      <c r="A25" s="72" t="s">
        <v>634</v>
      </c>
      <c r="B25" s="69" t="n">
        <v>145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145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 t="n">
        <v>0</v>
      </c>
      <c r="AV25" s="69" t="n">
        <v>0</v>
      </c>
      <c r="AW25" s="69" t="n">
        <v>0</v>
      </c>
      <c r="AX25" s="69" t="n">
        <v>0</v>
      </c>
      <c r="AY25" s="69" t="n">
        <v>0</v>
      </c>
      <c r="AZ25" s="69" t="n">
        <v>0</v>
      </c>
      <c r="BA25" s="69" t="n">
        <v>0</v>
      </c>
    </row>
    <row r="26" customFormat="false" ht="15.75" hidden="false" customHeight="false" outlineLevel="0" collapsed="false">
      <c r="A26" s="72" t="s">
        <v>635</v>
      </c>
      <c r="B26" s="69" t="n">
        <v>53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43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1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</row>
    <row r="27" customFormat="false" ht="15.75" hidden="false" customHeight="false" outlineLevel="0" collapsed="false">
      <c r="A27" s="72" t="s">
        <v>636</v>
      </c>
      <c r="B27" s="69" t="n">
        <v>5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5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</row>
    <row r="28" customFormat="false" ht="15.75" hidden="false" customHeight="false" outlineLevel="0" collapsed="false">
      <c r="A28" s="72" t="s">
        <v>637</v>
      </c>
      <c r="B28" s="69" t="n">
        <v>34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34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</row>
    <row r="29" customFormat="false" ht="15.75" hidden="false" customHeight="false" outlineLevel="0" collapsed="false">
      <c r="A29" s="72" t="s">
        <v>638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</row>
    <row r="30" customFormat="false" ht="15.75" hidden="false" customHeight="false" outlineLevel="0" collapsed="false">
      <c r="A30" s="72" t="s">
        <v>639</v>
      </c>
      <c r="B30" s="69" t="n">
        <v>81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81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</row>
    <row r="31" customFormat="false" ht="15.75" hidden="false" customHeight="false" outlineLevel="0" collapsed="false">
      <c r="A31" s="72" t="s">
        <v>640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</row>
    <row r="32" customFormat="false" ht="15.75" hidden="false" customHeight="false" outlineLevel="0" collapsed="false">
      <c r="A32" s="72" t="s">
        <v>641</v>
      </c>
      <c r="B32" s="69" t="n">
        <v>737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202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2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347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18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168</v>
      </c>
    </row>
  </sheetData>
  <mergeCells count="5">
    <mergeCell ref="B2:AB2"/>
    <mergeCell ref="A4:A5"/>
    <mergeCell ref="B4:B5"/>
    <mergeCell ref="C4:AB4"/>
    <mergeCell ref="AC4:B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61.41"/>
    <col collapsed="false" customWidth="true" hidden="false" outlineLevel="0" max="2" min="2" style="31" width="8.85"/>
    <col collapsed="false" customWidth="true" hidden="false" outlineLevel="0" max="3" min="3" style="31" width="22.7"/>
  </cols>
  <sheetData>
    <row r="1" customFormat="false" ht="79.5" hidden="false" customHeight="true" outlineLevel="0" collapsed="false">
      <c r="A1" s="54" t="str">
        <f aca="false">CONCATENATE('[4]3.2_розг'!A1," ",'[4]3.2_розг'!B2)</f>
        <v>2. Громадяни, працевлаштовані за кордоном, за статтю, місцем працевлаштування до виїзду за кордон, віковими групами, рівнем освіти та тривалістю працевлаштування за 01.01.2023 - 30.09.2023 року</v>
      </c>
      <c r="B1" s="54"/>
      <c r="C1" s="54"/>
    </row>
    <row r="2" customFormat="false" ht="18.75" hidden="false" customHeight="false" outlineLevel="0" collapsed="false">
      <c r="C2" s="32" t="s">
        <v>642</v>
      </c>
    </row>
    <row r="3" customFormat="false" ht="93.75" hidden="false" customHeight="false" outlineLevel="0" collapsed="false">
      <c r="A3" s="33" t="s">
        <v>643</v>
      </c>
      <c r="B3" s="33" t="s">
        <v>644</v>
      </c>
      <c r="C3" s="33" t="s">
        <v>746</v>
      </c>
    </row>
    <row r="4" customFormat="false" ht="18.75" hidden="false" customHeight="false" outlineLevel="0" collapsed="false">
      <c r="A4" s="33" t="s">
        <v>11</v>
      </c>
      <c r="B4" s="33" t="s">
        <v>12</v>
      </c>
      <c r="C4" s="33" t="n">
        <v>1</v>
      </c>
    </row>
    <row r="5" customFormat="false" ht="18.75" hidden="false" customHeight="false" outlineLevel="0" collapsed="false">
      <c r="A5" s="34" t="s">
        <v>646</v>
      </c>
      <c r="B5" s="35" t="s">
        <v>14</v>
      </c>
      <c r="C5" s="55" t="n">
        <f aca="false">'[4]3.2_розг'!B6</f>
        <v>24888</v>
      </c>
    </row>
    <row r="6" customFormat="false" ht="18.75" hidden="false" customHeight="true" outlineLevel="0" collapsed="false">
      <c r="A6" s="37" t="s">
        <v>647</v>
      </c>
      <c r="B6" s="37"/>
      <c r="C6" s="38"/>
    </row>
    <row r="7" customFormat="false" ht="18.75" hidden="false" customHeight="false" outlineLevel="0" collapsed="false">
      <c r="A7" s="34" t="s">
        <v>648</v>
      </c>
      <c r="B7" s="35" t="s">
        <v>16</v>
      </c>
      <c r="C7" s="39" t="n">
        <f aca="false">'[4]3.2_розг'!C6</f>
        <v>3521</v>
      </c>
    </row>
    <row r="8" customFormat="false" ht="18.75" hidden="false" customHeight="false" outlineLevel="0" collapsed="false">
      <c r="A8" s="34" t="s">
        <v>649</v>
      </c>
      <c r="B8" s="35" t="s">
        <v>18</v>
      </c>
      <c r="C8" s="39" t="n">
        <f aca="false">'[4]3.2_розг'!D6</f>
        <v>21367</v>
      </c>
    </row>
    <row r="9" customFormat="false" ht="18.75" hidden="false" customHeight="true" outlineLevel="0" collapsed="false">
      <c r="A9" s="37" t="s">
        <v>747</v>
      </c>
      <c r="B9" s="37"/>
      <c r="C9" s="74"/>
    </row>
    <row r="10" customFormat="false" ht="18.75" hidden="false" customHeight="false" outlineLevel="0" collapsed="false">
      <c r="A10" s="34" t="s">
        <v>682</v>
      </c>
      <c r="B10" s="35" t="s">
        <v>20</v>
      </c>
      <c r="C10" s="74" t="n">
        <f aca="false">'[4]3.2_розг'!E6</f>
        <v>19843</v>
      </c>
    </row>
    <row r="11" customFormat="false" ht="18.75" hidden="false" customHeight="false" outlineLevel="0" collapsed="false">
      <c r="A11" s="34" t="s">
        <v>683</v>
      </c>
      <c r="B11" s="35" t="s">
        <v>22</v>
      </c>
      <c r="C11" s="74" t="n">
        <f aca="false">'[4]3.2_розг'!F6</f>
        <v>5045</v>
      </c>
    </row>
    <row r="12" customFormat="false" ht="18.75" hidden="false" customHeight="true" outlineLevel="0" collapsed="false">
      <c r="A12" s="37" t="s">
        <v>748</v>
      </c>
      <c r="B12" s="37"/>
      <c r="C12" s="38"/>
    </row>
    <row r="13" customFormat="false" ht="18.75" hidden="false" customHeight="false" outlineLevel="0" collapsed="false">
      <c r="A13" s="34" t="s">
        <v>749</v>
      </c>
      <c r="B13" s="35" t="s">
        <v>24</v>
      </c>
      <c r="C13" s="39" t="n">
        <f aca="false">'[4]3.2_розг'!G6</f>
        <v>3572</v>
      </c>
    </row>
    <row r="14" customFormat="false" ht="18.75" hidden="false" customHeight="false" outlineLevel="0" collapsed="false">
      <c r="A14" s="34" t="s">
        <v>652</v>
      </c>
      <c r="B14" s="35" t="s">
        <v>26</v>
      </c>
      <c r="C14" s="39" t="n">
        <f aca="false">'[4]3.2_розг'!H6</f>
        <v>3430</v>
      </c>
    </row>
    <row r="15" customFormat="false" ht="18.75" hidden="false" customHeight="false" outlineLevel="0" collapsed="false">
      <c r="A15" s="34" t="s">
        <v>653</v>
      </c>
      <c r="B15" s="35" t="s">
        <v>28</v>
      </c>
      <c r="C15" s="39" t="n">
        <f aca="false">'[4]3.2_розг'!I6</f>
        <v>4716</v>
      </c>
    </row>
    <row r="16" customFormat="false" ht="18.75" hidden="false" customHeight="false" outlineLevel="0" collapsed="false">
      <c r="A16" s="34" t="s">
        <v>654</v>
      </c>
      <c r="B16" s="35" t="s">
        <v>30</v>
      </c>
      <c r="C16" s="39" t="n">
        <f aca="false">'[4]3.2_розг'!J6</f>
        <v>3425</v>
      </c>
    </row>
    <row r="17" customFormat="false" ht="18.75" hidden="false" customHeight="false" outlineLevel="0" collapsed="false">
      <c r="A17" s="34" t="s">
        <v>655</v>
      </c>
      <c r="B17" s="35" t="s">
        <v>658</v>
      </c>
      <c r="C17" s="39" t="n">
        <f aca="false">'[4]3.2_розг'!K6</f>
        <v>3254</v>
      </c>
    </row>
    <row r="18" customFormat="false" ht="18.75" hidden="false" customHeight="false" outlineLevel="0" collapsed="false">
      <c r="A18" s="34" t="s">
        <v>656</v>
      </c>
      <c r="B18" s="35" t="s">
        <v>660</v>
      </c>
      <c r="C18" s="39" t="n">
        <f aca="false">'[4]3.2_розг'!L6</f>
        <v>1929</v>
      </c>
    </row>
    <row r="19" customFormat="false" ht="18.75" hidden="false" customHeight="false" outlineLevel="0" collapsed="false">
      <c r="A19" s="34" t="s">
        <v>657</v>
      </c>
      <c r="B19" s="35" t="s">
        <v>663</v>
      </c>
      <c r="C19" s="39" t="n">
        <f aca="false">'[4]3.2_розг'!M6</f>
        <v>2920</v>
      </c>
    </row>
    <row r="20" customFormat="false" ht="18.75" hidden="false" customHeight="false" outlineLevel="0" collapsed="false">
      <c r="A20" s="34" t="s">
        <v>659</v>
      </c>
      <c r="B20" s="35" t="s">
        <v>665</v>
      </c>
      <c r="C20" s="39" t="n">
        <f aca="false">'[4]3.2_розг'!N6</f>
        <v>1642</v>
      </c>
    </row>
    <row r="21" customFormat="false" ht="18.75" hidden="false" customHeight="true" outlineLevel="0" collapsed="false">
      <c r="A21" s="37" t="s">
        <v>661</v>
      </c>
      <c r="B21" s="37"/>
      <c r="C21" s="74"/>
    </row>
    <row r="22" customFormat="false" ht="18.75" hidden="false" customHeight="false" outlineLevel="0" collapsed="false">
      <c r="A22" s="34" t="s">
        <v>662</v>
      </c>
      <c r="B22" s="35" t="s">
        <v>667</v>
      </c>
      <c r="C22" s="74" t="n">
        <f aca="false">'[4]3.2_розг'!O6</f>
        <v>2601</v>
      </c>
    </row>
    <row r="23" customFormat="false" ht="18.75" hidden="false" customHeight="false" outlineLevel="0" collapsed="false">
      <c r="A23" s="34" t="s">
        <v>664</v>
      </c>
      <c r="B23" s="35" t="s">
        <v>750</v>
      </c>
      <c r="C23" s="74" t="n">
        <f aca="false">'[4]3.2_розг'!P6</f>
        <v>8875</v>
      </c>
    </row>
    <row r="24" customFormat="false" ht="37.5" hidden="false" customHeight="false" outlineLevel="0" collapsed="false">
      <c r="A24" s="34" t="s">
        <v>666</v>
      </c>
      <c r="B24" s="35" t="s">
        <v>751</v>
      </c>
      <c r="C24" s="74" t="n">
        <f aca="false">'[4]3.2_розг'!Q6</f>
        <v>13412</v>
      </c>
    </row>
    <row r="25" customFormat="false" ht="18.75" hidden="false" customHeight="true" outlineLevel="0" collapsed="false">
      <c r="A25" s="37" t="s">
        <v>674</v>
      </c>
      <c r="B25" s="37"/>
      <c r="C25" s="40"/>
    </row>
    <row r="26" customFormat="false" ht="18.75" hidden="false" customHeight="false" outlineLevel="0" collapsed="false">
      <c r="A26" s="34" t="s">
        <v>675</v>
      </c>
      <c r="B26" s="35" t="s">
        <v>752</v>
      </c>
      <c r="C26" s="39" t="n">
        <f aca="false">'[4]3.2_розг'!R6</f>
        <v>17165</v>
      </c>
    </row>
    <row r="27" customFormat="false" ht="18.75" hidden="false" customHeight="false" outlineLevel="0" collapsed="false">
      <c r="A27" s="34" t="s">
        <v>676</v>
      </c>
      <c r="B27" s="35" t="s">
        <v>753</v>
      </c>
      <c r="C27" s="39" t="n">
        <f aca="false">'[4]3.2_розг'!S6</f>
        <v>7150</v>
      </c>
    </row>
    <row r="28" customFormat="false" ht="18.75" hidden="false" customHeight="false" outlineLevel="0" collapsed="false">
      <c r="A28" s="34" t="s">
        <v>677</v>
      </c>
      <c r="B28" s="35" t="s">
        <v>754</v>
      </c>
      <c r="C28" s="39" t="n">
        <f aca="false">'[4]3.2_розг'!T6</f>
        <v>565</v>
      </c>
    </row>
    <row r="29" customFormat="false" ht="18.75" hidden="false" customHeight="false" outlineLevel="0" collapsed="false">
      <c r="A29" s="34" t="s">
        <v>678</v>
      </c>
      <c r="B29" s="35" t="s">
        <v>755</v>
      </c>
      <c r="C29" s="39" t="n">
        <f aca="false">'[4]3.2_розг'!U6</f>
        <v>8</v>
      </c>
    </row>
    <row r="30" customFormat="false" ht="18.75" hidden="false" customHeight="false" outlineLevel="0" collapsed="false">
      <c r="A30" s="34" t="s">
        <v>679</v>
      </c>
      <c r="B30" s="35" t="s">
        <v>756</v>
      </c>
      <c r="C30" s="39" t="n">
        <f aca="false">'[4]3.2_розг'!V6</f>
        <v>0</v>
      </c>
    </row>
  </sheetData>
  <mergeCells count="6">
    <mergeCell ref="A1:C1"/>
    <mergeCell ref="A6:B6"/>
    <mergeCell ref="A9:B9"/>
    <mergeCell ref="A12:B12"/>
    <mergeCell ref="A21:B2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8:29:26Z</dcterms:created>
  <dc:creator>Кравченко Оксана</dc:creator>
  <dc:description/>
  <dc:language>en-US</dc:language>
  <cp:lastModifiedBy>Романенко Леся</cp:lastModifiedBy>
  <cp:lastPrinted>2023-10-25T08:30:00Z</cp:lastPrinted>
  <dcterms:modified xsi:type="dcterms:W3CDTF">2023-10-27T07:50:12Z</dcterms:modified>
  <cp:revision>0</cp:revision>
  <dc:subject/>
  <dc:title/>
</cp:coreProperties>
</file>