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ЗС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Інформація про освоєння коштів на 01 квітня 2020 року по  закладам загальної середньої освіти управління освіти</t>
  </si>
  <si>
    <t xml:space="preserve">Заклад</t>
  </si>
  <si>
    <t xml:space="preserve">Оплата праці  </t>
  </si>
  <si>
    <t xml:space="preserve">Нарахування на оплату праці</t>
  </si>
  <si>
    <t xml:space="preserve">         Предмети, матеріали, обладнання та інвентар</t>
  </si>
  <si>
    <t xml:space="preserve">у т.ч.</t>
  </si>
  <si>
    <t xml:space="preserve">         Медикаменти та перев’язувальні матеріали</t>
  </si>
  <si>
    <t xml:space="preserve">         Продукти харчування</t>
  </si>
  <si>
    <t xml:space="preserve">Оплата послуг (крім комунальних)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 </t>
  </si>
  <si>
    <t xml:space="preserve">         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 видатки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Разом бюджетні кошти (грн)</t>
  </si>
  <si>
    <t xml:space="preserve">надходження по  спецфонду (власні надходження)</t>
  </si>
  <si>
    <t xml:space="preserve">субвеція з держбюджету (НУШ,інклюзія, інтернет)</t>
  </si>
  <si>
    <t xml:space="preserve">громадський бюджет</t>
  </si>
  <si>
    <t xml:space="preserve">депутатські кошти</t>
  </si>
  <si>
    <t xml:space="preserve">інші кошти місцевого бюджету</t>
  </si>
  <si>
    <t xml:space="preserve">підвіз учнів</t>
  </si>
  <si>
    <t xml:space="preserve">субвеція з держбюджету (інклюзія)</t>
  </si>
  <si>
    <t xml:space="preserve">субвеція з держбюджету (інклюзія,соц.економ)</t>
  </si>
  <si>
    <t xml:space="preserve">субвенція з держбюджету</t>
  </si>
  <si>
    <t xml:space="preserve">від оренди, платних послуг, реалізації майна</t>
  </si>
  <si>
    <t xml:space="preserve">Благодійні внески, гранти та дарунки</t>
  </si>
  <si>
    <t xml:space="preserve">ЗЗСО №3</t>
  </si>
  <si>
    <t xml:space="preserve">ЗЗСО №4</t>
  </si>
  <si>
    <t xml:space="preserve">МК</t>
  </si>
  <si>
    <t xml:space="preserve">ЗЗСО №6</t>
  </si>
  <si>
    <t xml:space="preserve">ЗЗСО №7</t>
  </si>
  <si>
    <t xml:space="preserve">ЗЗСО №10</t>
  </si>
  <si>
    <t xml:space="preserve">ЗЗСО №12</t>
  </si>
  <si>
    <t xml:space="preserve">ЗЗСО №13</t>
  </si>
  <si>
    <t xml:space="preserve">ЗЗСО №14</t>
  </si>
  <si>
    <t xml:space="preserve">ЗЗСО №15</t>
  </si>
  <si>
    <t xml:space="preserve">ЗЗСО №16</t>
  </si>
  <si>
    <t xml:space="preserve">ЗЗСО №17</t>
  </si>
  <si>
    <t xml:space="preserve">ЗЗСО №18</t>
  </si>
  <si>
    <t xml:space="preserve">ЗЗСО №20</t>
  </si>
  <si>
    <t xml:space="preserve">ЗЗСО №21</t>
  </si>
  <si>
    <t xml:space="preserve">ЗЗСО №22</t>
  </si>
  <si>
    <t xml:space="preserve">ЗЗСО №23</t>
  </si>
  <si>
    <t xml:space="preserve">ЗЗСО №24</t>
  </si>
  <si>
    <t xml:space="preserve">ЗЗСО №25</t>
  </si>
  <si>
    <t xml:space="preserve">ЗЗСО №26</t>
  </si>
  <si>
    <t xml:space="preserve">ЗЗСО №27</t>
  </si>
  <si>
    <t xml:space="preserve">ЗЗСО №28</t>
  </si>
  <si>
    <t xml:space="preserve">ЗЗСО №29</t>
  </si>
  <si>
    <t xml:space="preserve">ЗЗСО №30</t>
  </si>
  <si>
    <t xml:space="preserve">ЗЗСО №31</t>
  </si>
  <si>
    <t xml:space="preserve">ЗЗСО №32</t>
  </si>
  <si>
    <t xml:space="preserve">ЗЗСО №33</t>
  </si>
  <si>
    <t xml:space="preserve">ЗЗСО №34</t>
  </si>
  <si>
    <t xml:space="preserve">ЗЗСО №35</t>
  </si>
  <si>
    <t xml:space="preserve">ЗЗСО №36</t>
  </si>
  <si>
    <t xml:space="preserve">ВСШ № 1</t>
  </si>
  <si>
    <t xml:space="preserve">ЗЗСО №39</t>
  </si>
  <si>
    <t xml:space="preserve">ЗЗСО №40</t>
  </si>
  <si>
    <t xml:space="preserve">ЗЗСО №42</t>
  </si>
  <si>
    <t xml:space="preserve">ЗЗСО №43</t>
  </si>
  <si>
    <t xml:space="preserve">ЗЗСО №44</t>
  </si>
  <si>
    <t xml:space="preserve">ЗЗСО №45</t>
  </si>
  <si>
    <t xml:space="preserve">ЗЗСО №46</t>
  </si>
  <si>
    <t xml:space="preserve">ЗЗСО №47</t>
  </si>
  <si>
    <t xml:space="preserve">ЗЗСО №48</t>
  </si>
  <si>
    <t xml:space="preserve">ЗЗСО №49</t>
  </si>
  <si>
    <t xml:space="preserve">ЗЗСО №50</t>
  </si>
  <si>
    <t xml:space="preserve">ЗЗСО №51</t>
  </si>
  <si>
    <t xml:space="preserve">ЗЗСО №52</t>
  </si>
  <si>
    <t xml:space="preserve">ЗЗСО №53</t>
  </si>
  <si>
    <t xml:space="preserve">ЗЗСО №54</t>
  </si>
  <si>
    <t xml:space="preserve">ЗЗСО №56</t>
  </si>
  <si>
    <t xml:space="preserve">ЗЗСО №57</t>
  </si>
  <si>
    <t xml:space="preserve">ЗЗСО №59</t>
  </si>
  <si>
    <t xml:space="preserve">ЗЗСО №60</t>
  </si>
  <si>
    <t xml:space="preserve">ЗЗСО №61</t>
  </si>
  <si>
    <t xml:space="preserve">ЗЗСО №64</t>
  </si>
  <si>
    <t xml:space="preserve">ЗЗСО №65</t>
  </si>
  <si>
    <t xml:space="preserve">Кл.ліцей</t>
  </si>
  <si>
    <t xml:space="preserve">Гімназія № 41</t>
  </si>
  <si>
    <t xml:space="preserve">Гімназія №3</t>
  </si>
  <si>
    <t xml:space="preserve">Гімназія №4</t>
  </si>
  <si>
    <t xml:space="preserve">ПУГ</t>
  </si>
  <si>
    <t xml:space="preserve">Ек. ліцей № 1</t>
  </si>
  <si>
    <t xml:space="preserve">Юр. ліцей</t>
  </si>
  <si>
    <t xml:space="preserve">МВЗШ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75" xfId="20"/>
    <cellStyle name="Обычный_Dod5kochtor" xfId="21"/>
    <cellStyle name="Обычный_Dod5kochtor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C64" activeCellId="0" sqref="C6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26"/>
    <col collapsed="false" customWidth="true" hidden="false" outlineLevel="0" max="3" min="3" style="1" width="11.81"/>
    <col collapsed="false" customWidth="true" hidden="false" outlineLevel="0" max="4" min="4" style="1" width="11.44"/>
    <col collapsed="false" customWidth="true" hidden="false" outlineLevel="0" max="6" min="5" style="1" width="10.99"/>
    <col collapsed="false" customWidth="false" hidden="false" outlineLevel="0" max="7" min="7" style="1" width="9.17"/>
    <col collapsed="false" customWidth="true" hidden="false" outlineLevel="0" max="8" min="8" style="1" width="10.72"/>
    <col collapsed="false" customWidth="true" hidden="false" outlineLevel="0" max="9" min="9" style="1" width="10.53"/>
    <col collapsed="false" customWidth="true" hidden="false" outlineLevel="0" max="10" min="10" style="1" width="14.99"/>
    <col collapsed="false" customWidth="true" hidden="false" outlineLevel="0" max="11" min="11" style="1" width="12.72"/>
    <col collapsed="false" customWidth="true" hidden="false" outlineLevel="0" max="12" min="12" style="1" width="11.17"/>
    <col collapsed="false" customWidth="true" hidden="false" outlineLevel="0" max="13" min="13" style="1" width="10.26"/>
    <col collapsed="false" customWidth="false" hidden="false" outlineLevel="0" max="15" min="14" style="1" width="9.17"/>
    <col collapsed="false" customWidth="true" hidden="false" outlineLevel="0" max="16" min="16" style="1" width="10.72"/>
    <col collapsed="false" customWidth="true" hidden="false" outlineLevel="0" max="17" min="17" style="2" width="12.44"/>
    <col collapsed="false" customWidth="true" hidden="false" outlineLevel="0" max="18" min="18" style="1" width="9.26"/>
    <col collapsed="false" customWidth="true" hidden="false" outlineLevel="0" max="19" min="19" style="1" width="9.99"/>
    <col collapsed="false" customWidth="true" hidden="false" outlineLevel="0" max="20" min="20" style="1" width="9.26"/>
    <col collapsed="false" customWidth="true" hidden="false" outlineLevel="0" max="21" min="21" style="1" width="10.26"/>
    <col collapsed="false" customWidth="true" hidden="false" outlineLevel="0" max="22" min="22" style="1" width="13.44"/>
    <col collapsed="false" customWidth="true" hidden="false" outlineLevel="0" max="23" min="23" style="1" width="10.53"/>
    <col collapsed="false" customWidth="true" hidden="false" outlineLevel="0" max="24" min="24" style="1" width="9.26"/>
    <col collapsed="false" customWidth="true" hidden="false" outlineLevel="0" max="25" min="25" style="1" width="11.53"/>
    <col collapsed="false" customWidth="true" hidden="false" outlineLevel="0" max="26" min="26" style="1" width="13.53"/>
    <col collapsed="false" customWidth="true" hidden="false" outlineLevel="0" max="28" min="27" style="1" width="12.72"/>
    <col collapsed="false" customWidth="true" hidden="false" outlineLevel="0" max="29" min="29" style="1" width="11.53"/>
    <col collapsed="false" customWidth="true" hidden="false" outlineLevel="0" max="30" min="30" style="1" width="14.26"/>
    <col collapsed="false" customWidth="true" hidden="false" outlineLevel="0" max="31" min="31" style="1" width="10.44"/>
    <col collapsed="false" customWidth="true" hidden="false" outlineLevel="0" max="32" min="32" style="1" width="10.26"/>
    <col collapsed="false" customWidth="true" hidden="false" outlineLevel="0" max="33" min="33" style="1" width="11.44"/>
    <col collapsed="false" customWidth="false" hidden="false" outlineLevel="0" max="34" min="34" style="1" width="9.17"/>
    <col collapsed="false" customWidth="true" hidden="false" outlineLevel="0" max="35" min="35" style="1" width="10.53"/>
    <col collapsed="false" customWidth="true" hidden="false" outlineLevel="0" max="36" min="36" style="1" width="11.44"/>
    <col collapsed="false" customWidth="false" hidden="false" outlineLevel="0" max="257" min="37" style="1" width="9.17"/>
  </cols>
  <sheetData>
    <row r="2" customFormat="false" ht="15.5" hidden="false" customHeight="false" outlineLevel="0" collapsed="false">
      <c r="A2" s="0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R3" s="5"/>
      <c r="S3" s="5"/>
      <c r="T3" s="5"/>
      <c r="U3" s="5"/>
      <c r="V3" s="5"/>
      <c r="W3" s="5"/>
      <c r="X3" s="5"/>
    </row>
    <row r="5" customFormat="false" ht="51.75" hidden="false" customHeight="true" outlineLevel="0" collapsed="false">
      <c r="A5" s="6" t="s">
        <v>1</v>
      </c>
      <c r="B5" s="7" t="s">
        <v>2</v>
      </c>
      <c r="C5" s="7" t="s">
        <v>3</v>
      </c>
      <c r="D5" s="8" t="s">
        <v>4</v>
      </c>
      <c r="E5" s="8" t="s">
        <v>5</v>
      </c>
      <c r="F5" s="8"/>
      <c r="G5" s="8"/>
      <c r="H5" s="8"/>
      <c r="I5" s="7" t="s">
        <v>6</v>
      </c>
      <c r="J5" s="7" t="s">
        <v>7</v>
      </c>
      <c r="K5" s="8" t="s">
        <v>8</v>
      </c>
      <c r="L5" s="8" t="s">
        <v>5</v>
      </c>
      <c r="M5" s="8"/>
      <c r="N5" s="8"/>
      <c r="O5" s="8"/>
      <c r="P5" s="8"/>
      <c r="Q5" s="7" t="s">
        <v>9</v>
      </c>
      <c r="R5" s="7" t="s">
        <v>10</v>
      </c>
      <c r="S5" s="7" t="s">
        <v>11</v>
      </c>
      <c r="T5" s="7" t="s">
        <v>12</v>
      </c>
      <c r="U5" s="9" t="s">
        <v>13</v>
      </c>
      <c r="V5" s="9" t="s">
        <v>14</v>
      </c>
      <c r="W5" s="9" t="s">
        <v>15</v>
      </c>
      <c r="X5" s="7" t="s">
        <v>16</v>
      </c>
      <c r="Y5" s="8" t="s">
        <v>17</v>
      </c>
      <c r="Z5" s="8" t="s">
        <v>5</v>
      </c>
      <c r="AA5" s="8"/>
      <c r="AB5" s="8"/>
      <c r="AC5" s="8"/>
      <c r="AD5" s="8" t="s">
        <v>18</v>
      </c>
      <c r="AE5" s="8" t="s">
        <v>5</v>
      </c>
      <c r="AF5" s="8"/>
      <c r="AG5" s="8"/>
      <c r="AH5" s="10" t="s">
        <v>19</v>
      </c>
      <c r="AI5" s="11" t="s">
        <v>20</v>
      </c>
      <c r="AJ5" s="11"/>
    </row>
    <row r="6" s="16" customFormat="true" ht="90" hidden="false" customHeight="true" outlineLevel="0" collapsed="false">
      <c r="A6" s="6"/>
      <c r="B6" s="7"/>
      <c r="C6" s="7"/>
      <c r="D6" s="8"/>
      <c r="E6" s="12" t="s">
        <v>21</v>
      </c>
      <c r="F6" s="12" t="s">
        <v>22</v>
      </c>
      <c r="G6" s="12" t="s">
        <v>23</v>
      </c>
      <c r="H6" s="12" t="s">
        <v>24</v>
      </c>
      <c r="I6" s="7"/>
      <c r="J6" s="7"/>
      <c r="K6" s="8"/>
      <c r="L6" s="12" t="s">
        <v>25</v>
      </c>
      <c r="M6" s="12" t="s">
        <v>26</v>
      </c>
      <c r="N6" s="12" t="s">
        <v>22</v>
      </c>
      <c r="O6" s="12" t="s">
        <v>23</v>
      </c>
      <c r="P6" s="12" t="s">
        <v>24</v>
      </c>
      <c r="Q6" s="7"/>
      <c r="R6" s="7"/>
      <c r="S6" s="7"/>
      <c r="T6" s="7"/>
      <c r="U6" s="9"/>
      <c r="V6" s="9"/>
      <c r="W6" s="9"/>
      <c r="X6" s="7"/>
      <c r="Y6" s="8"/>
      <c r="Z6" s="12" t="s">
        <v>27</v>
      </c>
      <c r="AA6" s="12" t="s">
        <v>22</v>
      </c>
      <c r="AB6" s="12" t="s">
        <v>23</v>
      </c>
      <c r="AC6" s="12" t="s">
        <v>24</v>
      </c>
      <c r="AD6" s="8"/>
      <c r="AE6" s="12" t="s">
        <v>28</v>
      </c>
      <c r="AF6" s="12" t="s">
        <v>22</v>
      </c>
      <c r="AG6" s="12" t="s">
        <v>24</v>
      </c>
      <c r="AH6" s="10"/>
      <c r="AI6" s="13" t="s">
        <v>29</v>
      </c>
      <c r="AJ6" s="14" t="s">
        <v>30</v>
      </c>
      <c r="AK6" s="15"/>
      <c r="AL6" s="15"/>
    </row>
    <row r="7" s="16" customFormat="true" ht="15" hidden="false" customHeight="true" outlineLevel="0" collapsed="false">
      <c r="A7" s="17" t="s">
        <v>31</v>
      </c>
      <c r="B7" s="18" t="n">
        <f aca="false">624943.66+2634101.42-35854.54</f>
        <v>3223190.54</v>
      </c>
      <c r="C7" s="18" t="n">
        <f aca="false">577908.37+136630.89-9031</f>
        <v>705508.2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19"/>
      <c r="S7" s="19"/>
      <c r="T7" s="19"/>
      <c r="U7" s="19"/>
      <c r="V7" s="19"/>
      <c r="W7" s="19"/>
      <c r="X7" s="19"/>
      <c r="Y7" s="21" t="n">
        <f aca="false">Z7+AA7+AB7+AC7</f>
        <v>0</v>
      </c>
      <c r="Z7" s="19"/>
      <c r="AA7" s="19"/>
      <c r="AB7" s="19"/>
      <c r="AC7" s="19"/>
      <c r="AD7" s="21" t="n">
        <f aca="false">AE7+AF7+AG7</f>
        <v>0</v>
      </c>
      <c r="AE7" s="19"/>
      <c r="AF7" s="19"/>
      <c r="AG7" s="19"/>
      <c r="AH7" s="19"/>
      <c r="AI7" s="22"/>
      <c r="AJ7" s="23"/>
    </row>
    <row r="8" s="16" customFormat="true" ht="15" hidden="false" customHeight="true" outlineLevel="0" collapsed="false">
      <c r="A8" s="17" t="s">
        <v>32</v>
      </c>
      <c r="B8" s="18" t="n">
        <f aca="false">434590.89+976853.85-44474.3</f>
        <v>1366970.44</v>
      </c>
      <c r="C8" s="18" t="n">
        <f aca="false">215752.63+97291.63-11103.32</f>
        <v>301940.9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19"/>
      <c r="S8" s="19"/>
      <c r="T8" s="19"/>
      <c r="U8" s="19"/>
      <c r="V8" s="19"/>
      <c r="W8" s="19"/>
      <c r="X8" s="19"/>
      <c r="Y8" s="21" t="n">
        <f aca="false">Z8+AA8+AB8+AC8</f>
        <v>0</v>
      </c>
      <c r="Z8" s="19"/>
      <c r="AA8" s="19"/>
      <c r="AB8" s="19"/>
      <c r="AC8" s="19"/>
      <c r="AD8" s="21" t="n">
        <f aca="false">AE8+AF8+AG8</f>
        <v>0</v>
      </c>
      <c r="AE8" s="19"/>
      <c r="AF8" s="19"/>
      <c r="AG8" s="19"/>
      <c r="AH8" s="19"/>
      <c r="AI8" s="22"/>
      <c r="AJ8" s="23"/>
    </row>
    <row r="9" s="16" customFormat="true" ht="13" hidden="false" customHeight="false" outlineLevel="0" collapsed="false">
      <c r="A9" s="24" t="s">
        <v>33</v>
      </c>
      <c r="B9" s="18" t="n">
        <f aca="false">1107482.04+3590232.29-177848.9</f>
        <v>4519865.43</v>
      </c>
      <c r="C9" s="18" t="n">
        <f aca="false">802305.52+243313.26-41648.5-3006.37</f>
        <v>1000963.9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19"/>
      <c r="S9" s="19"/>
      <c r="T9" s="19"/>
      <c r="U9" s="19"/>
      <c r="V9" s="19"/>
      <c r="W9" s="19"/>
      <c r="X9" s="19"/>
      <c r="Y9" s="21" t="n">
        <f aca="false">Z9+AA9+AB9+AC9</f>
        <v>0</v>
      </c>
      <c r="Z9" s="19"/>
      <c r="AA9" s="19"/>
      <c r="AB9" s="19"/>
      <c r="AC9" s="19"/>
      <c r="AD9" s="21" t="n">
        <f aca="false">AE9+AF9+AG9</f>
        <v>0</v>
      </c>
      <c r="AE9" s="19"/>
      <c r="AF9" s="19"/>
      <c r="AG9" s="19"/>
      <c r="AH9" s="19"/>
      <c r="AI9" s="22"/>
      <c r="AJ9" s="23"/>
    </row>
    <row r="10" s="16" customFormat="true" ht="13" hidden="false" customHeight="false" outlineLevel="0" collapsed="false">
      <c r="A10" s="17" t="s">
        <v>34</v>
      </c>
      <c r="B10" s="18" t="n">
        <f aca="false">480016.69+1379783.51+2144-24162.34</f>
        <v>1837781.86</v>
      </c>
      <c r="C10" s="18" t="n">
        <f aca="false">307081.87+104769.16+471.68-5808.3</f>
        <v>406514.4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19"/>
      <c r="S10" s="19"/>
      <c r="T10" s="19"/>
      <c r="U10" s="19"/>
      <c r="V10" s="19"/>
      <c r="W10" s="19"/>
      <c r="X10" s="19"/>
      <c r="Y10" s="21" t="n">
        <f aca="false">Z10+AA10+AB10+AC10</f>
        <v>0</v>
      </c>
      <c r="Z10" s="19"/>
      <c r="AA10" s="19"/>
      <c r="AB10" s="19"/>
      <c r="AC10" s="19"/>
      <c r="AD10" s="21" t="n">
        <f aca="false">AE10+AF10+AG10</f>
        <v>0</v>
      </c>
      <c r="AE10" s="19"/>
      <c r="AF10" s="19"/>
      <c r="AG10" s="19"/>
      <c r="AH10" s="19"/>
      <c r="AI10" s="22"/>
      <c r="AJ10" s="23"/>
    </row>
    <row r="11" s="16" customFormat="true" ht="13" hidden="false" customHeight="false" outlineLevel="0" collapsed="false">
      <c r="A11" s="17" t="s">
        <v>35</v>
      </c>
      <c r="B11" s="18" t="n">
        <f aca="false">358999.76+1279975.96+1543.68-50398.13</f>
        <v>1590121.27</v>
      </c>
      <c r="C11" s="18" t="n">
        <f aca="false">284631.03+79154.53+339.61-11969.36</f>
        <v>352155.8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19"/>
      <c r="S11" s="19"/>
      <c r="T11" s="19"/>
      <c r="U11" s="19"/>
      <c r="V11" s="19"/>
      <c r="W11" s="19"/>
      <c r="X11" s="19"/>
      <c r="Y11" s="21" t="n">
        <f aca="false">Z11+AA11+AB11+AC11</f>
        <v>0</v>
      </c>
      <c r="Z11" s="19"/>
      <c r="AA11" s="19"/>
      <c r="AB11" s="19"/>
      <c r="AC11" s="19"/>
      <c r="AD11" s="21" t="n">
        <f aca="false">AE11+AF11+AG11</f>
        <v>0</v>
      </c>
      <c r="AE11" s="19"/>
      <c r="AF11" s="19"/>
      <c r="AG11" s="19"/>
      <c r="AH11" s="19"/>
      <c r="AI11" s="22"/>
      <c r="AJ11" s="23"/>
    </row>
    <row r="12" s="16" customFormat="true" ht="13" hidden="false" customHeight="false" outlineLevel="0" collapsed="false">
      <c r="A12" s="17" t="s">
        <v>36</v>
      </c>
      <c r="B12" s="18" t="n">
        <f aca="false">404204.77+954929.93+10291.2-20857.8</f>
        <v>1348568.1</v>
      </c>
      <c r="C12" s="18" t="n">
        <f aca="false">206173.16+89598.44+2264.06-4515.92</f>
        <v>293519.74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19"/>
      <c r="S12" s="19"/>
      <c r="T12" s="19"/>
      <c r="U12" s="19"/>
      <c r="V12" s="19"/>
      <c r="W12" s="19"/>
      <c r="X12" s="19"/>
      <c r="Y12" s="21" t="n">
        <f aca="false">Z12+AA12+AB12+AC12</f>
        <v>0</v>
      </c>
      <c r="Z12" s="19"/>
      <c r="AA12" s="19"/>
      <c r="AB12" s="19"/>
      <c r="AC12" s="19"/>
      <c r="AD12" s="21" t="n">
        <f aca="false">AE12+AF12+AG12</f>
        <v>0</v>
      </c>
      <c r="AE12" s="19"/>
      <c r="AF12" s="19"/>
      <c r="AG12" s="19"/>
      <c r="AH12" s="19"/>
      <c r="AI12" s="19"/>
      <c r="AJ12" s="25"/>
    </row>
    <row r="13" s="16" customFormat="true" ht="13" hidden="false" customHeight="false" outlineLevel="0" collapsed="false">
      <c r="A13" s="17" t="s">
        <v>37</v>
      </c>
      <c r="B13" s="18" t="n">
        <f aca="false">467204.77+1565184.94+4631.04-61658.51</f>
        <v>1975362.24</v>
      </c>
      <c r="C13" s="18" t="n">
        <f aca="false">351438.74+100503.31+1018.87-14315.85</f>
        <v>438645.0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19"/>
      <c r="S13" s="19"/>
      <c r="T13" s="19"/>
      <c r="U13" s="19"/>
      <c r="V13" s="19"/>
      <c r="W13" s="19"/>
      <c r="X13" s="19"/>
      <c r="Y13" s="21" t="n">
        <f aca="false">Z13+AA13+AB13+AC13</f>
        <v>0</v>
      </c>
      <c r="Z13" s="19"/>
      <c r="AA13" s="19"/>
      <c r="AB13" s="19"/>
      <c r="AC13" s="19"/>
      <c r="AD13" s="21" t="n">
        <f aca="false">AE13+AF13+AG13</f>
        <v>0</v>
      </c>
      <c r="AE13" s="19"/>
      <c r="AF13" s="19"/>
      <c r="AG13" s="19"/>
      <c r="AH13" s="19"/>
      <c r="AI13" s="19"/>
      <c r="AJ13" s="25"/>
    </row>
    <row r="14" s="16" customFormat="true" ht="13" hidden="false" customHeight="false" outlineLevel="0" collapsed="false">
      <c r="A14" s="17" t="s">
        <v>38</v>
      </c>
      <c r="B14" s="18" t="n">
        <f aca="false">354714.1+981366.82-49891.55</f>
        <v>1286189.37</v>
      </c>
      <c r="C14" s="18" t="n">
        <f aca="false">221209.7+77880.72-12432</f>
        <v>286658.4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19"/>
      <c r="S14" s="19"/>
      <c r="T14" s="19"/>
      <c r="U14" s="19"/>
      <c r="V14" s="19"/>
      <c r="W14" s="19"/>
      <c r="X14" s="19"/>
      <c r="Y14" s="21" t="n">
        <f aca="false">Z14+AA14+AB14+AC14</f>
        <v>0</v>
      </c>
      <c r="Z14" s="19"/>
      <c r="AA14" s="19"/>
      <c r="AB14" s="19"/>
      <c r="AC14" s="19"/>
      <c r="AD14" s="21" t="n">
        <f aca="false">AE14+AF14+AG14</f>
        <v>0</v>
      </c>
      <c r="AE14" s="19"/>
      <c r="AF14" s="19"/>
      <c r="AG14" s="19"/>
      <c r="AH14" s="19"/>
      <c r="AI14" s="19"/>
      <c r="AJ14" s="25"/>
    </row>
    <row r="15" s="16" customFormat="true" ht="13" hidden="false" customHeight="false" outlineLevel="0" collapsed="false">
      <c r="A15" s="17" t="s">
        <v>39</v>
      </c>
      <c r="B15" s="18" t="n">
        <f aca="false">410209.89+1085047.29-50047.85</f>
        <v>1445209.33</v>
      </c>
      <c r="C15" s="18" t="n">
        <f aca="false">233291.84+91470.32-11325.17</f>
        <v>313436.9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19"/>
      <c r="S15" s="19"/>
      <c r="T15" s="19"/>
      <c r="U15" s="19"/>
      <c r="V15" s="19"/>
      <c r="W15" s="19"/>
      <c r="X15" s="19"/>
      <c r="Y15" s="21" t="n">
        <f aca="false">Z15+AA15+AB15+AC15</f>
        <v>0</v>
      </c>
      <c r="Z15" s="19"/>
      <c r="AA15" s="19"/>
      <c r="AB15" s="19"/>
      <c r="AC15" s="19"/>
      <c r="AD15" s="21" t="n">
        <f aca="false">AE15+AF15+AG15</f>
        <v>0</v>
      </c>
      <c r="AE15" s="19"/>
      <c r="AF15" s="19"/>
      <c r="AG15" s="19"/>
      <c r="AH15" s="19"/>
      <c r="AI15" s="19"/>
      <c r="AJ15" s="25"/>
    </row>
    <row r="16" s="16" customFormat="true" ht="13" hidden="false" customHeight="false" outlineLevel="0" collapsed="false">
      <c r="A16" s="17" t="s">
        <v>40</v>
      </c>
      <c r="B16" s="18" t="n">
        <f aca="false">340609.85+1297002.81+5574.4-48997.81</f>
        <v>1594189.25</v>
      </c>
      <c r="C16" s="18" t="n">
        <f aca="false">278109.95+74794.2+1226.37-104791.15</f>
        <v>249339.3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19"/>
      <c r="S16" s="19"/>
      <c r="T16" s="19"/>
      <c r="U16" s="19"/>
      <c r="V16" s="19"/>
      <c r="W16" s="19"/>
      <c r="X16" s="19"/>
      <c r="Y16" s="21" t="n">
        <f aca="false">Z16+AA16+AB16+AC16</f>
        <v>0</v>
      </c>
      <c r="Z16" s="19"/>
      <c r="AA16" s="19"/>
      <c r="AB16" s="19"/>
      <c r="AC16" s="19"/>
      <c r="AD16" s="21" t="n">
        <f aca="false">AE16+AF16+AG16</f>
        <v>0</v>
      </c>
      <c r="AE16" s="19"/>
      <c r="AF16" s="19"/>
      <c r="AG16" s="19"/>
      <c r="AH16" s="19"/>
      <c r="AI16" s="19"/>
      <c r="AJ16" s="25"/>
    </row>
    <row r="17" s="16" customFormat="true" ht="13" hidden="false" customHeight="false" outlineLevel="0" collapsed="false">
      <c r="A17" s="17" t="s">
        <v>41</v>
      </c>
      <c r="B17" s="18" t="n">
        <f aca="false">473230.78+1217366.03-33983.65</f>
        <v>1656613.16</v>
      </c>
      <c r="C17" s="18" t="n">
        <f aca="false">269928.56+102729.67-7495.6</f>
        <v>365162.6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  <c r="R17" s="19"/>
      <c r="S17" s="19"/>
      <c r="T17" s="19"/>
      <c r="U17" s="19"/>
      <c r="V17" s="19"/>
      <c r="W17" s="19"/>
      <c r="X17" s="19"/>
      <c r="Y17" s="21" t="n">
        <f aca="false">Z17+AA17+AB17+AC17</f>
        <v>0</v>
      </c>
      <c r="Z17" s="19"/>
      <c r="AA17" s="19"/>
      <c r="AB17" s="19"/>
      <c r="AC17" s="19"/>
      <c r="AD17" s="21" t="n">
        <f aca="false">AE17+AF17+AG17</f>
        <v>0</v>
      </c>
      <c r="AE17" s="19"/>
      <c r="AF17" s="19"/>
      <c r="AG17" s="19"/>
      <c r="AH17" s="19"/>
      <c r="AI17" s="19"/>
      <c r="AJ17" s="25"/>
    </row>
    <row r="18" s="16" customFormat="true" ht="13" hidden="false" customHeight="false" outlineLevel="0" collapsed="false">
      <c r="A18" s="17" t="s">
        <v>42</v>
      </c>
      <c r="B18" s="18" t="n">
        <f aca="false">485544.66+1542701.3-53494.46</f>
        <v>1974751.5</v>
      </c>
      <c r="C18" s="18" t="n">
        <f aca="false">342099.87+105380.08-12222.61</f>
        <v>435257.3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  <c r="R18" s="19"/>
      <c r="S18" s="19"/>
      <c r="T18" s="19"/>
      <c r="U18" s="19"/>
      <c r="V18" s="19"/>
      <c r="W18" s="19"/>
      <c r="X18" s="19"/>
      <c r="Y18" s="21" t="n">
        <f aca="false">Z18+AA18+AB18+AC18</f>
        <v>0</v>
      </c>
      <c r="Z18" s="19"/>
      <c r="AA18" s="19"/>
      <c r="AB18" s="19"/>
      <c r="AC18" s="19"/>
      <c r="AD18" s="21" t="n">
        <f aca="false">AE18+AF18+AG18</f>
        <v>0</v>
      </c>
      <c r="AE18" s="19"/>
      <c r="AF18" s="19"/>
      <c r="AG18" s="19"/>
      <c r="AH18" s="19"/>
      <c r="AI18" s="19"/>
      <c r="AJ18" s="25"/>
    </row>
    <row r="19" s="16" customFormat="true" ht="13" hidden="false" customHeight="false" outlineLevel="0" collapsed="false">
      <c r="A19" s="17" t="s">
        <v>43</v>
      </c>
      <c r="B19" s="18" t="n">
        <f aca="false">497056.95+1645719.02-57610.01</f>
        <v>2085165.96</v>
      </c>
      <c r="C19" s="18" t="n">
        <f aca="false">351561.86+113821.59-14325.15</f>
        <v>451058.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  <c r="R19" s="19"/>
      <c r="S19" s="19"/>
      <c r="T19" s="19"/>
      <c r="U19" s="19"/>
      <c r="V19" s="19"/>
      <c r="W19" s="19"/>
      <c r="X19" s="19"/>
      <c r="Y19" s="21" t="n">
        <f aca="false">Z19+AA19+AB19+AC19</f>
        <v>0</v>
      </c>
      <c r="Z19" s="19"/>
      <c r="AA19" s="19"/>
      <c r="AB19" s="19"/>
      <c r="AC19" s="19"/>
      <c r="AD19" s="21" t="n">
        <f aca="false">AE19+AF19+AG19</f>
        <v>0</v>
      </c>
      <c r="AE19" s="19"/>
      <c r="AF19" s="19"/>
      <c r="AG19" s="19"/>
      <c r="AH19" s="19"/>
      <c r="AI19" s="19"/>
      <c r="AJ19" s="25"/>
    </row>
    <row r="20" s="16" customFormat="true" ht="13" hidden="false" customHeight="false" outlineLevel="0" collapsed="false">
      <c r="A20" s="17" t="s">
        <v>44</v>
      </c>
      <c r="B20" s="18" t="n">
        <f aca="false">687279.08+2148816.65-98704.01</f>
        <v>2737391.72</v>
      </c>
      <c r="C20" s="18" t="n">
        <f aca="false">480985.57+152832.62-22819.95</f>
        <v>610998.2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19"/>
      <c r="S20" s="19"/>
      <c r="T20" s="19"/>
      <c r="U20" s="19"/>
      <c r="V20" s="19"/>
      <c r="W20" s="19"/>
      <c r="X20" s="19"/>
      <c r="Y20" s="21" t="n">
        <f aca="false">Z20+AA20+AB20+AC20</f>
        <v>0</v>
      </c>
      <c r="Z20" s="19"/>
      <c r="AA20" s="19"/>
      <c r="AB20" s="19"/>
      <c r="AC20" s="19"/>
      <c r="AD20" s="21" t="n">
        <f aca="false">AE20+AF20+AG20</f>
        <v>0</v>
      </c>
      <c r="AE20" s="19"/>
      <c r="AF20" s="19"/>
      <c r="AG20" s="19"/>
      <c r="AH20" s="19"/>
      <c r="AI20" s="19"/>
      <c r="AJ20" s="25"/>
    </row>
    <row r="21" s="16" customFormat="true" ht="13" hidden="false" customHeight="false" outlineLevel="0" collapsed="false">
      <c r="A21" s="17" t="s">
        <v>45</v>
      </c>
      <c r="B21" s="18" t="n">
        <f aca="false">251979.56+424347.09-18962.38</f>
        <v>657364.27</v>
      </c>
      <c r="C21" s="18" t="n">
        <f aca="false">95842.5+56403.69-4414.78</f>
        <v>147831.41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19"/>
      <c r="S21" s="19"/>
      <c r="T21" s="19"/>
      <c r="U21" s="19"/>
      <c r="V21" s="19"/>
      <c r="W21" s="19"/>
      <c r="X21" s="19"/>
      <c r="Y21" s="21" t="n">
        <f aca="false">Z21+AA21+AB21+AC21</f>
        <v>0</v>
      </c>
      <c r="Z21" s="19"/>
      <c r="AA21" s="19"/>
      <c r="AB21" s="19"/>
      <c r="AC21" s="19"/>
      <c r="AD21" s="21" t="n">
        <f aca="false">AE21+AF21+AG21</f>
        <v>0</v>
      </c>
      <c r="AE21" s="19"/>
      <c r="AF21" s="19"/>
      <c r="AG21" s="19"/>
      <c r="AH21" s="19"/>
      <c r="AI21" s="19"/>
      <c r="AJ21" s="25"/>
    </row>
    <row r="22" s="16" customFormat="true" ht="13" hidden="false" customHeight="false" outlineLevel="0" collapsed="false">
      <c r="A22" s="17" t="s">
        <v>46</v>
      </c>
      <c r="B22" s="18" t="n">
        <f aca="false">883750.47+3508473.87-13715.79</f>
        <v>4378508.55</v>
      </c>
      <c r="C22" s="18" t="n">
        <f aca="false">779470.58+196420.45-3006.37</f>
        <v>972884.6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19"/>
      <c r="S22" s="19"/>
      <c r="T22" s="19"/>
      <c r="U22" s="19"/>
      <c r="V22" s="19"/>
      <c r="W22" s="19"/>
      <c r="X22" s="19"/>
      <c r="Y22" s="21" t="n">
        <f aca="false">Z22+AA22+AB22+AC22</f>
        <v>0</v>
      </c>
      <c r="Z22" s="19"/>
      <c r="AA22" s="19"/>
      <c r="AB22" s="19"/>
      <c r="AC22" s="19"/>
      <c r="AD22" s="21" t="n">
        <f aca="false">AE22+AF22+AG22</f>
        <v>0</v>
      </c>
      <c r="AE22" s="19"/>
      <c r="AF22" s="19"/>
      <c r="AG22" s="19"/>
      <c r="AH22" s="19"/>
      <c r="AI22" s="19"/>
      <c r="AJ22" s="25"/>
    </row>
    <row r="23" s="16" customFormat="true" ht="13" hidden="false" customHeight="false" outlineLevel="0" collapsed="false">
      <c r="A23" s="17" t="s">
        <v>47</v>
      </c>
      <c r="B23" s="18" t="n">
        <f aca="false">452312.84+729163.13-45415.53</f>
        <v>1136060.44</v>
      </c>
      <c r="C23" s="18" t="n">
        <f aca="false">161428.65+100236.04-10419.53</f>
        <v>251245.1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19"/>
      <c r="S23" s="19"/>
      <c r="T23" s="19"/>
      <c r="U23" s="19"/>
      <c r="V23" s="19"/>
      <c r="W23" s="19"/>
      <c r="X23" s="19"/>
      <c r="Y23" s="21" t="n">
        <f aca="false">Z23+AA23+AB23+AC23</f>
        <v>0</v>
      </c>
      <c r="Z23" s="19"/>
      <c r="AA23" s="19"/>
      <c r="AB23" s="19"/>
      <c r="AC23" s="19"/>
      <c r="AD23" s="21" t="n">
        <f aca="false">AE23+AF23+AG23</f>
        <v>0</v>
      </c>
      <c r="AE23" s="19"/>
      <c r="AF23" s="19"/>
      <c r="AG23" s="19"/>
      <c r="AH23" s="19"/>
      <c r="AI23" s="19"/>
      <c r="AJ23" s="25"/>
    </row>
    <row r="24" s="16" customFormat="true" ht="13" hidden="false" customHeight="false" outlineLevel="0" collapsed="false">
      <c r="A24" s="17" t="s">
        <v>48</v>
      </c>
      <c r="B24" s="18" t="n">
        <f aca="false">513475.47+1595669.53+4716.8-92950.92</f>
        <v>2020910.88</v>
      </c>
      <c r="C24" s="18" t="n">
        <f aca="false">349156.7+112396.26+1037.7-13879</f>
        <v>448711.66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/>
      <c r="R24" s="19"/>
      <c r="S24" s="19"/>
      <c r="T24" s="19"/>
      <c r="U24" s="19"/>
      <c r="V24" s="19"/>
      <c r="W24" s="19"/>
      <c r="X24" s="19"/>
      <c r="Y24" s="21" t="n">
        <f aca="false">Z24+AA24+AB24+AC24</f>
        <v>0</v>
      </c>
      <c r="Z24" s="19"/>
      <c r="AA24" s="19"/>
      <c r="AB24" s="19"/>
      <c r="AC24" s="19"/>
      <c r="AD24" s="21" t="n">
        <f aca="false">AE24+AF24+AG24</f>
        <v>0</v>
      </c>
      <c r="AE24" s="19"/>
      <c r="AF24" s="19"/>
      <c r="AG24" s="19"/>
      <c r="AH24" s="19"/>
      <c r="AI24" s="19"/>
      <c r="AJ24" s="25"/>
    </row>
    <row r="25" s="16" customFormat="true" ht="13" hidden="false" customHeight="false" outlineLevel="0" collapsed="false">
      <c r="A25" s="17" t="s">
        <v>49</v>
      </c>
      <c r="B25" s="18" t="n">
        <f aca="false">364256.94+910026.32+12349.44-42051.1</f>
        <v>1244581.6</v>
      </c>
      <c r="C25" s="18" t="n">
        <f aca="false">200205.79+79934.6+2716.88-9022.43</f>
        <v>273834.8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0"/>
      <c r="R25" s="19"/>
      <c r="S25" s="19"/>
      <c r="T25" s="19"/>
      <c r="U25" s="19"/>
      <c r="V25" s="19"/>
      <c r="W25" s="19"/>
      <c r="X25" s="19"/>
      <c r="Y25" s="21" t="n">
        <f aca="false">Z25+AA25+AB25+AC25</f>
        <v>0</v>
      </c>
      <c r="Z25" s="19"/>
      <c r="AA25" s="19"/>
      <c r="AB25" s="19"/>
      <c r="AC25" s="19"/>
      <c r="AD25" s="21" t="n">
        <f aca="false">AE25+AF25+AG25</f>
        <v>691153.14</v>
      </c>
      <c r="AE25" s="19"/>
      <c r="AF25" s="19"/>
      <c r="AG25" s="19" t="n">
        <v>691153.14</v>
      </c>
      <c r="AH25" s="19"/>
      <c r="AI25" s="19"/>
      <c r="AJ25" s="25"/>
    </row>
    <row r="26" s="16" customFormat="true" ht="13" hidden="false" customHeight="false" outlineLevel="0" collapsed="false">
      <c r="A26" s="17" t="s">
        <v>50</v>
      </c>
      <c r="B26" s="18" t="n">
        <f aca="false">515296.54+1969662.75+31988.48-36706.42</f>
        <v>2480241.35</v>
      </c>
      <c r="C26" s="18" t="n">
        <f aca="false">435427.6+116417.32+7037.48-8019.8</f>
        <v>550862.6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19"/>
      <c r="S26" s="19"/>
      <c r="T26" s="19"/>
      <c r="U26" s="19"/>
      <c r="V26" s="19"/>
      <c r="W26" s="19"/>
      <c r="X26" s="19"/>
      <c r="Y26" s="21" t="n">
        <f aca="false">Z26+AA26+AB26+AC26</f>
        <v>198000</v>
      </c>
      <c r="Z26" s="19"/>
      <c r="AA26" s="19" t="n">
        <v>198000</v>
      </c>
      <c r="AB26" s="19"/>
      <c r="AC26" s="19"/>
      <c r="AD26" s="21" t="n">
        <f aca="false">AE26+AF26+AG26</f>
        <v>0</v>
      </c>
      <c r="AE26" s="19"/>
      <c r="AF26" s="19"/>
      <c r="AG26" s="19"/>
      <c r="AH26" s="19"/>
      <c r="AI26" s="19"/>
      <c r="AJ26" s="25"/>
    </row>
    <row r="27" s="16" customFormat="true" ht="13" hidden="false" customHeight="false" outlineLevel="0" collapsed="false">
      <c r="A27" s="17" t="s">
        <v>51</v>
      </c>
      <c r="B27" s="18" t="n">
        <f aca="false">310806.92+521369.18-2136.33</f>
        <v>830039.77</v>
      </c>
      <c r="C27" s="18" t="n">
        <f aca="false">118968.11+70226.13</f>
        <v>189194.24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  <c r="R27" s="19"/>
      <c r="S27" s="19"/>
      <c r="T27" s="19"/>
      <c r="U27" s="19"/>
      <c r="V27" s="19"/>
      <c r="W27" s="19"/>
      <c r="X27" s="19"/>
      <c r="Y27" s="21" t="n">
        <f aca="false">Z27+AA27+AB27+AC27</f>
        <v>0</v>
      </c>
      <c r="Z27" s="19"/>
      <c r="AA27" s="19"/>
      <c r="AB27" s="19"/>
      <c r="AC27" s="19"/>
      <c r="AD27" s="21" t="n">
        <f aca="false">AE27+AF27+AG27</f>
        <v>0</v>
      </c>
      <c r="AE27" s="19"/>
      <c r="AF27" s="19"/>
      <c r="AG27" s="19"/>
      <c r="AH27" s="19"/>
      <c r="AI27" s="19"/>
      <c r="AJ27" s="25"/>
    </row>
    <row r="28" s="16" customFormat="true" ht="13" hidden="false" customHeight="false" outlineLevel="0" collapsed="false">
      <c r="A28" s="17" t="s">
        <v>52</v>
      </c>
      <c r="B28" s="18" t="n">
        <f aca="false">501788.68+1753942.37-85490.76</f>
        <v>2170240.29</v>
      </c>
      <c r="C28" s="18" t="n">
        <f aca="false">398341.94+109493.82-19964.63</f>
        <v>487871.1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/>
      <c r="R28" s="19"/>
      <c r="S28" s="19"/>
      <c r="T28" s="19"/>
      <c r="U28" s="19"/>
      <c r="V28" s="19"/>
      <c r="W28" s="19"/>
      <c r="X28" s="19"/>
      <c r="Y28" s="21" t="n">
        <f aca="false">Z28+AA28+AB28+AC28</f>
        <v>0</v>
      </c>
      <c r="Z28" s="19"/>
      <c r="AA28" s="19"/>
      <c r="AB28" s="19"/>
      <c r="AC28" s="19"/>
      <c r="AD28" s="21" t="n">
        <f aca="false">AE28+AF28+AG28</f>
        <v>0</v>
      </c>
      <c r="AE28" s="19"/>
      <c r="AF28" s="19"/>
      <c r="AG28" s="19"/>
      <c r="AH28" s="19"/>
      <c r="AI28" s="19"/>
      <c r="AJ28" s="25"/>
    </row>
    <row r="29" s="16" customFormat="true" ht="13" hidden="false" customHeight="false" outlineLevel="0" collapsed="false">
      <c r="A29" s="17" t="s">
        <v>53</v>
      </c>
      <c r="B29" s="18" t="n">
        <f aca="false">284696.91+977003.37-42908.74</f>
        <v>1218791.54</v>
      </c>
      <c r="C29" s="18" t="n">
        <f aca="false">218433.78+66548.84-10509</f>
        <v>274473.62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/>
      <c r="R29" s="19"/>
      <c r="S29" s="19"/>
      <c r="T29" s="19"/>
      <c r="U29" s="19"/>
      <c r="V29" s="19"/>
      <c r="W29" s="19"/>
      <c r="X29" s="19"/>
      <c r="Y29" s="21" t="n">
        <f aca="false">Z29+AA29+AB29+AC29</f>
        <v>0</v>
      </c>
      <c r="Z29" s="19"/>
      <c r="AA29" s="19"/>
      <c r="AB29" s="19"/>
      <c r="AC29" s="19"/>
      <c r="AD29" s="21" t="n">
        <f aca="false">AE29+AF29+AG29</f>
        <v>0</v>
      </c>
      <c r="AE29" s="19"/>
      <c r="AF29" s="19"/>
      <c r="AG29" s="19"/>
      <c r="AH29" s="19"/>
      <c r="AI29" s="19"/>
      <c r="AJ29" s="25"/>
    </row>
    <row r="30" s="16" customFormat="true" ht="13" hidden="false" customHeight="false" outlineLevel="0" collapsed="false">
      <c r="A30" s="17" t="s">
        <v>54</v>
      </c>
      <c r="B30" s="18" t="n">
        <f aca="false">390174.43+944581.08-3489.25</f>
        <v>1331266.26</v>
      </c>
      <c r="C30" s="18" t="n">
        <f aca="false">209520.88+86795.02</f>
        <v>296315.9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/>
      <c r="R30" s="19"/>
      <c r="S30" s="19"/>
      <c r="T30" s="19"/>
      <c r="U30" s="19"/>
      <c r="V30" s="19"/>
      <c r="W30" s="19"/>
      <c r="X30" s="19"/>
      <c r="Y30" s="21" t="n">
        <f aca="false">Z30+AA30+AB30+AC30</f>
        <v>0</v>
      </c>
      <c r="Z30" s="19"/>
      <c r="AA30" s="19"/>
      <c r="AB30" s="19"/>
      <c r="AC30" s="19"/>
      <c r="AD30" s="21" t="n">
        <f aca="false">AE30+AF30+AG30</f>
        <v>0</v>
      </c>
      <c r="AE30" s="19"/>
      <c r="AF30" s="19"/>
      <c r="AG30" s="19"/>
      <c r="AH30" s="19"/>
      <c r="AI30" s="19"/>
      <c r="AJ30" s="25"/>
    </row>
    <row r="31" s="16" customFormat="true" ht="13" hidden="false" customHeight="false" outlineLevel="0" collapsed="false">
      <c r="A31" s="17" t="s">
        <v>55</v>
      </c>
      <c r="B31" s="18" t="n">
        <f aca="false">399213.35+1056705.22-3195.7</f>
        <v>1452722.87</v>
      </c>
      <c r="C31" s="18" t="n">
        <f aca="false">247359.7+88000.24</f>
        <v>335359.9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/>
      <c r="R31" s="19"/>
      <c r="S31" s="19"/>
      <c r="T31" s="19"/>
      <c r="U31" s="19"/>
      <c r="V31" s="19"/>
      <c r="W31" s="19"/>
      <c r="X31" s="19"/>
      <c r="Y31" s="21" t="n">
        <f aca="false">Z31+AA31+AB31+AC31</f>
        <v>0</v>
      </c>
      <c r="Z31" s="19"/>
      <c r="AA31" s="19"/>
      <c r="AB31" s="19"/>
      <c r="AC31" s="19"/>
      <c r="AD31" s="21" t="n">
        <f aca="false">AE31+AF31+AG31</f>
        <v>0</v>
      </c>
      <c r="AE31" s="19"/>
      <c r="AF31" s="19"/>
      <c r="AG31" s="19"/>
      <c r="AH31" s="19"/>
      <c r="AI31" s="19"/>
      <c r="AJ31" s="25"/>
    </row>
    <row r="32" s="16" customFormat="true" ht="13" hidden="false" customHeight="false" outlineLevel="0" collapsed="false">
      <c r="A32" s="17" t="s">
        <v>56</v>
      </c>
      <c r="B32" s="18" t="n">
        <f aca="false">364867.6+943661.74+1029.12-19126.69</f>
        <v>1290431.77</v>
      </c>
      <c r="C32" s="18" t="n">
        <f aca="false">206962.43+79684.17+226.4-4350.34</f>
        <v>282522.6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  <c r="R32" s="19"/>
      <c r="S32" s="19"/>
      <c r="T32" s="19"/>
      <c r="U32" s="19"/>
      <c r="V32" s="19"/>
      <c r="W32" s="19"/>
      <c r="X32" s="19"/>
      <c r="Y32" s="21" t="n">
        <f aca="false">Z32+AA32+AB32+AC32</f>
        <v>0</v>
      </c>
      <c r="Z32" s="19"/>
      <c r="AA32" s="19"/>
      <c r="AB32" s="19"/>
      <c r="AC32" s="19"/>
      <c r="AD32" s="21" t="n">
        <f aca="false">AE32+AF32+AG32</f>
        <v>0</v>
      </c>
      <c r="AE32" s="19"/>
      <c r="AF32" s="19"/>
      <c r="AG32" s="19"/>
      <c r="AH32" s="19"/>
      <c r="AI32" s="19"/>
      <c r="AJ32" s="25"/>
    </row>
    <row r="33" s="16" customFormat="true" ht="13" hidden="false" customHeight="false" outlineLevel="0" collapsed="false">
      <c r="A33" s="17" t="s">
        <v>57</v>
      </c>
      <c r="B33" s="18" t="n">
        <f aca="false">510468.2+1230932.81+2572.8-52870.91</f>
        <v>1691102.9</v>
      </c>
      <c r="C33" s="18" t="n">
        <f aca="false">273359.54+111663.42+566.01-12956.08</f>
        <v>372632.8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/>
      <c r="R33" s="19"/>
      <c r="S33" s="19"/>
      <c r="T33" s="19"/>
      <c r="U33" s="19"/>
      <c r="V33" s="19"/>
      <c r="W33" s="19"/>
      <c r="X33" s="19"/>
      <c r="Y33" s="21" t="n">
        <f aca="false">Z33+AA33+AB33+AC33</f>
        <v>0</v>
      </c>
      <c r="Z33" s="19"/>
      <c r="AA33" s="19"/>
      <c r="AB33" s="19"/>
      <c r="AC33" s="19"/>
      <c r="AD33" s="21" t="n">
        <f aca="false">AE33+AF33+AG33</f>
        <v>0</v>
      </c>
      <c r="AE33" s="19"/>
      <c r="AF33" s="19"/>
      <c r="AG33" s="19"/>
      <c r="AH33" s="19"/>
      <c r="AI33" s="19"/>
      <c r="AJ33" s="25"/>
    </row>
    <row r="34" s="16" customFormat="true" ht="13" hidden="false" customHeight="false" outlineLevel="0" collapsed="false">
      <c r="A34" s="17" t="s">
        <v>58</v>
      </c>
      <c r="B34" s="18" t="n">
        <f aca="false">636890.83+2348850.4+2572.8-93165.62</f>
        <v>2895148.41</v>
      </c>
      <c r="C34" s="18" t="n">
        <f aca="false">521702.87+146766.77+566.02-22337.91</f>
        <v>646697.75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/>
      <c r="R34" s="19"/>
      <c r="S34" s="19"/>
      <c r="T34" s="19"/>
      <c r="U34" s="19"/>
      <c r="V34" s="19"/>
      <c r="W34" s="19"/>
      <c r="X34" s="19"/>
      <c r="Y34" s="21" t="n">
        <f aca="false">Z34+AA34+AB34+AC34</f>
        <v>0</v>
      </c>
      <c r="Z34" s="19"/>
      <c r="AA34" s="19"/>
      <c r="AB34" s="19"/>
      <c r="AC34" s="19"/>
      <c r="AD34" s="21" t="n">
        <f aca="false">AE34+AF34+AG34</f>
        <v>0</v>
      </c>
      <c r="AE34" s="19"/>
      <c r="AF34" s="19"/>
      <c r="AG34" s="19"/>
      <c r="AH34" s="19"/>
      <c r="AI34" s="19"/>
      <c r="AJ34" s="25"/>
    </row>
    <row r="35" s="16" customFormat="true" ht="13" hidden="false" customHeight="false" outlineLevel="0" collapsed="false">
      <c r="A35" s="17" t="s">
        <v>59</v>
      </c>
      <c r="B35" s="18" t="n">
        <f aca="false">493232.34+1367939.07-60623.33</f>
        <v>1800548.08</v>
      </c>
      <c r="C35" s="18" t="n">
        <f aca="false">300322.9+110435.87-14636.68</f>
        <v>396122.09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0"/>
      <c r="R35" s="19"/>
      <c r="S35" s="19"/>
      <c r="T35" s="19"/>
      <c r="U35" s="19"/>
      <c r="V35" s="19"/>
      <c r="W35" s="19"/>
      <c r="X35" s="19"/>
      <c r="Y35" s="21" t="n">
        <f aca="false">Z35+AA35+AB35+AC35</f>
        <v>0</v>
      </c>
      <c r="Z35" s="19"/>
      <c r="AA35" s="19"/>
      <c r="AB35" s="19"/>
      <c r="AC35" s="19"/>
      <c r="AD35" s="21" t="n">
        <f aca="false">AE35+AF35+AG35</f>
        <v>0</v>
      </c>
      <c r="AE35" s="19"/>
      <c r="AF35" s="19"/>
      <c r="AG35" s="19"/>
      <c r="AH35" s="19"/>
      <c r="AI35" s="19"/>
      <c r="AJ35" s="25"/>
    </row>
    <row r="36" s="16" customFormat="true" ht="13" hidden="false" customHeight="false" outlineLevel="0" collapsed="false">
      <c r="A36" s="17" t="s">
        <v>60</v>
      </c>
      <c r="B36" s="18" t="n">
        <f aca="false">379686+888764.28+2315.52-6521.46</f>
        <v>1264244.34</v>
      </c>
      <c r="C36" s="18" t="n">
        <f aca="false">203912.59+83874.35+509.41-1008.43</f>
        <v>287287.92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0"/>
      <c r="R36" s="19"/>
      <c r="S36" s="19"/>
      <c r="T36" s="19"/>
      <c r="U36" s="19"/>
      <c r="V36" s="19"/>
      <c r="W36" s="19"/>
      <c r="X36" s="19"/>
      <c r="Y36" s="21" t="n">
        <f aca="false">Z36+AA36+AB36+AC36</f>
        <v>0</v>
      </c>
      <c r="Z36" s="19"/>
      <c r="AA36" s="19"/>
      <c r="AB36" s="19"/>
      <c r="AC36" s="19"/>
      <c r="AD36" s="21" t="n">
        <f aca="false">AE36+AF36+AG36</f>
        <v>0</v>
      </c>
      <c r="AE36" s="19"/>
      <c r="AF36" s="19"/>
      <c r="AG36" s="19"/>
      <c r="AH36" s="19"/>
      <c r="AI36" s="19"/>
      <c r="AJ36" s="25"/>
    </row>
    <row r="37" s="16" customFormat="true" ht="13" hidden="false" customHeight="false" outlineLevel="0" collapsed="false">
      <c r="A37" s="17" t="s">
        <v>61</v>
      </c>
      <c r="B37" s="18" t="n">
        <f aca="false">199770.13+28636.33+388403.25-1114.41</f>
        <v>615695.3</v>
      </c>
      <c r="C37" s="18" t="n">
        <f aca="false">79291.23+2316.13+43949.39+4863.86</f>
        <v>130420.61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/>
      <c r="R37" s="19"/>
      <c r="S37" s="19"/>
      <c r="T37" s="19"/>
      <c r="U37" s="19"/>
      <c r="V37" s="19"/>
      <c r="W37" s="19"/>
      <c r="X37" s="19"/>
      <c r="Y37" s="21" t="n">
        <f aca="false">Z37+AA37+AB37+AC37</f>
        <v>0</v>
      </c>
      <c r="Z37" s="19"/>
      <c r="AA37" s="19"/>
      <c r="AB37" s="19"/>
      <c r="AC37" s="19"/>
      <c r="AD37" s="21" t="n">
        <f aca="false">AE37+AF37+AG37</f>
        <v>0</v>
      </c>
      <c r="AE37" s="19"/>
      <c r="AF37" s="19"/>
      <c r="AG37" s="19"/>
      <c r="AH37" s="19"/>
      <c r="AI37" s="19"/>
      <c r="AJ37" s="25"/>
    </row>
    <row r="38" s="16" customFormat="true" ht="13" hidden="false" customHeight="false" outlineLevel="0" collapsed="false">
      <c r="A38" s="17" t="s">
        <v>62</v>
      </c>
      <c r="B38" s="18" t="n">
        <f aca="false">545558.88+1643807.46-32338.47</f>
        <v>2157027.87</v>
      </c>
      <c r="C38" s="18" t="n">
        <f aca="false">355931.2+118780.6-7743.06</f>
        <v>466968.7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/>
      <c r="R38" s="19"/>
      <c r="S38" s="19"/>
      <c r="T38" s="19"/>
      <c r="U38" s="19"/>
      <c r="V38" s="19"/>
      <c r="W38" s="19"/>
      <c r="X38" s="19"/>
      <c r="Y38" s="21" t="n">
        <f aca="false">Z38+AA38+AB38+AC38</f>
        <v>0</v>
      </c>
      <c r="Z38" s="19"/>
      <c r="AA38" s="19"/>
      <c r="AB38" s="19"/>
      <c r="AC38" s="19"/>
      <c r="AD38" s="21" t="n">
        <f aca="false">AE38+AF38+AG38</f>
        <v>0</v>
      </c>
      <c r="AE38" s="19"/>
      <c r="AF38" s="19"/>
      <c r="AG38" s="19"/>
      <c r="AH38" s="19"/>
      <c r="AI38" s="19"/>
      <c r="AJ38" s="25"/>
    </row>
    <row r="39" s="16" customFormat="true" ht="13" hidden="false" customHeight="false" outlineLevel="0" collapsed="false">
      <c r="A39" s="17" t="s">
        <v>63</v>
      </c>
      <c r="B39" s="18" t="n">
        <f aca="false">674431.21+2028431.45+1200.64-62155.27</f>
        <v>2641908.03</v>
      </c>
      <c r="C39" s="18" t="n">
        <f aca="false">453116.34+149708.75+264.14-14509.92</f>
        <v>588579.3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0"/>
      <c r="R39" s="19"/>
      <c r="S39" s="19"/>
      <c r="T39" s="19"/>
      <c r="U39" s="19"/>
      <c r="V39" s="19"/>
      <c r="W39" s="19"/>
      <c r="X39" s="19"/>
      <c r="Y39" s="21" t="n">
        <f aca="false">Z39+AA39+AB39+AC39</f>
        <v>0</v>
      </c>
      <c r="Z39" s="19"/>
      <c r="AA39" s="19"/>
      <c r="AB39" s="19"/>
      <c r="AC39" s="19"/>
      <c r="AD39" s="21" t="n">
        <f aca="false">AE39+AF39+AG39</f>
        <v>0</v>
      </c>
      <c r="AE39" s="19"/>
      <c r="AF39" s="19"/>
      <c r="AG39" s="19"/>
      <c r="AH39" s="19"/>
      <c r="AI39" s="19"/>
      <c r="AJ39" s="25"/>
    </row>
    <row r="40" s="16" customFormat="true" ht="13" hidden="false" customHeight="false" outlineLevel="0" collapsed="false">
      <c r="A40" s="17" t="s">
        <v>64</v>
      </c>
      <c r="B40" s="18" t="n">
        <f aca="false">652172.24+1894578.08+5025.6-76357.66</f>
        <v>2475418.26</v>
      </c>
      <c r="C40" s="18" t="n">
        <f aca="false">417968.85+139091.79+1105.62-17710.76</f>
        <v>540455.5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6"/>
      <c r="O40" s="19"/>
      <c r="P40" s="19"/>
      <c r="Q40" s="20"/>
      <c r="R40" s="19"/>
      <c r="S40" s="19"/>
      <c r="T40" s="19"/>
      <c r="U40" s="19"/>
      <c r="V40" s="19"/>
      <c r="W40" s="19"/>
      <c r="X40" s="19"/>
      <c r="Y40" s="21" t="n">
        <f aca="false">Z40+AA40+AB40+AC40</f>
        <v>0</v>
      </c>
      <c r="Z40" s="19"/>
      <c r="AA40" s="19"/>
      <c r="AB40" s="19"/>
      <c r="AC40" s="19"/>
      <c r="AD40" s="21" t="n">
        <f aca="false">AE40+AF40+AG40</f>
        <v>0</v>
      </c>
      <c r="AE40" s="19"/>
      <c r="AF40" s="19"/>
      <c r="AG40" s="19"/>
      <c r="AH40" s="19"/>
      <c r="AI40" s="19"/>
      <c r="AJ40" s="25"/>
    </row>
    <row r="41" s="16" customFormat="true" ht="13" hidden="false" customHeight="false" outlineLevel="0" collapsed="false">
      <c r="A41" s="17" t="s">
        <v>65</v>
      </c>
      <c r="B41" s="18" t="n">
        <f aca="false">452392.47+1322958.97+5059.84-72831.88</f>
        <v>1707579.4</v>
      </c>
      <c r="C41" s="18" t="n">
        <f aca="false">287715.75+104640.88+1113.17-17524.64</f>
        <v>375945.1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0"/>
      <c r="R41" s="19"/>
      <c r="S41" s="19"/>
      <c r="T41" s="19"/>
      <c r="U41" s="19"/>
      <c r="V41" s="19"/>
      <c r="W41" s="19"/>
      <c r="X41" s="19"/>
      <c r="Y41" s="21" t="n">
        <f aca="false">Z41+AA41+AB41+AC41</f>
        <v>0</v>
      </c>
      <c r="Z41" s="19"/>
      <c r="AA41" s="19"/>
      <c r="AB41" s="19"/>
      <c r="AC41" s="19"/>
      <c r="AD41" s="21" t="n">
        <f aca="false">AE41+AF41+AG41</f>
        <v>0</v>
      </c>
      <c r="AE41" s="19"/>
      <c r="AF41" s="19"/>
      <c r="AG41" s="19"/>
      <c r="AH41" s="19"/>
      <c r="AI41" s="19"/>
      <c r="AJ41" s="25"/>
    </row>
    <row r="42" s="16" customFormat="true" ht="13" hidden="false" customHeight="false" outlineLevel="0" collapsed="false">
      <c r="A42" s="17" t="s">
        <v>66</v>
      </c>
      <c r="B42" s="18" t="n">
        <f aca="false">451747.54+991508.64+3773.44-26691.3</f>
        <v>1420338.32</v>
      </c>
      <c r="C42" s="18" t="n">
        <f aca="false">216395.85+99623.8+830.13-5511.4</f>
        <v>311338.3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0"/>
      <c r="R42" s="19"/>
      <c r="S42" s="19"/>
      <c r="T42" s="19"/>
      <c r="U42" s="19"/>
      <c r="V42" s="19"/>
      <c r="W42" s="19"/>
      <c r="X42" s="19"/>
      <c r="Y42" s="21" t="n">
        <f aca="false">Z42+AA42+AB42+AC42</f>
        <v>0</v>
      </c>
      <c r="Z42" s="19"/>
      <c r="AA42" s="19"/>
      <c r="AB42" s="19"/>
      <c r="AC42" s="19"/>
      <c r="AD42" s="21" t="n">
        <f aca="false">AE42+AF42+AG42</f>
        <v>0</v>
      </c>
      <c r="AE42" s="19"/>
      <c r="AF42" s="19"/>
      <c r="AG42" s="19"/>
      <c r="AH42" s="19"/>
      <c r="AI42" s="19"/>
      <c r="AJ42" s="25"/>
    </row>
    <row r="43" s="16" customFormat="true" ht="13" hidden="false" customHeight="false" outlineLevel="0" collapsed="false">
      <c r="A43" s="17" t="s">
        <v>67</v>
      </c>
      <c r="B43" s="18" t="n">
        <f aca="false">599585.36+1876171.96+8404.48-22148.22</f>
        <v>2462013.58</v>
      </c>
      <c r="C43" s="18" t="n">
        <f aca="false">400298.73+133506.25+1848.98-4564.89</f>
        <v>531089.07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0"/>
      <c r="R43" s="19"/>
      <c r="S43" s="19"/>
      <c r="T43" s="19"/>
      <c r="U43" s="19"/>
      <c r="V43" s="19"/>
      <c r="W43" s="19"/>
      <c r="X43" s="19"/>
      <c r="Y43" s="21" t="n">
        <f aca="false">Z43+AA43+AB43+AC43</f>
        <v>0</v>
      </c>
      <c r="Z43" s="19"/>
      <c r="AA43" s="19"/>
      <c r="AB43" s="19"/>
      <c r="AC43" s="19"/>
      <c r="AD43" s="21" t="n">
        <f aca="false">AE43+AF43+AG43</f>
        <v>0</v>
      </c>
      <c r="AE43" s="19"/>
      <c r="AF43" s="19"/>
      <c r="AG43" s="19"/>
      <c r="AH43" s="19"/>
      <c r="AI43" s="19"/>
      <c r="AJ43" s="25"/>
    </row>
    <row r="44" s="16" customFormat="true" ht="13" hidden="false" customHeight="false" outlineLevel="0" collapsed="false">
      <c r="A44" s="17" t="s">
        <v>68</v>
      </c>
      <c r="B44" s="18" t="n">
        <f aca="false">623018.67+1979537.99+5574.4-46562.86</f>
        <v>2561568.2</v>
      </c>
      <c r="C44" s="18" t="n">
        <f aca="false">445931.64+141587.91+1226.37-10612</f>
        <v>578133.92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20"/>
      <c r="R44" s="19"/>
      <c r="S44" s="19"/>
      <c r="T44" s="19"/>
      <c r="U44" s="19"/>
      <c r="V44" s="19"/>
      <c r="W44" s="19"/>
      <c r="X44" s="19"/>
      <c r="Y44" s="21" t="n">
        <f aca="false">Z44+AA44+AB44+AC44</f>
        <v>0</v>
      </c>
      <c r="Z44" s="19"/>
      <c r="AA44" s="19"/>
      <c r="AB44" s="19"/>
      <c r="AC44" s="19"/>
      <c r="AD44" s="21" t="n">
        <f aca="false">AE44+AF44+AG44</f>
        <v>0</v>
      </c>
      <c r="AE44" s="19"/>
      <c r="AF44" s="19"/>
      <c r="AG44" s="19"/>
      <c r="AH44" s="19"/>
      <c r="AI44" s="19"/>
      <c r="AJ44" s="25"/>
    </row>
    <row r="45" s="16" customFormat="true" ht="13" hidden="false" customHeight="false" outlineLevel="0" collapsed="false">
      <c r="A45" s="17" t="s">
        <v>69</v>
      </c>
      <c r="B45" s="18" t="n">
        <f aca="false">372109.08+1075278.2+27100.16-72684.58</f>
        <v>1401802.86</v>
      </c>
      <c r="C45" s="18" t="n">
        <f aca="false">236561.04+81915.01+5962.03-17990.2</f>
        <v>306447.88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20"/>
      <c r="R45" s="19"/>
      <c r="S45" s="19"/>
      <c r="T45" s="19"/>
      <c r="U45" s="19"/>
      <c r="V45" s="19"/>
      <c r="W45" s="19"/>
      <c r="X45" s="19"/>
      <c r="Y45" s="21" t="n">
        <f aca="false">Z45+AA45+AB45+AC45</f>
        <v>0</v>
      </c>
      <c r="Z45" s="19"/>
      <c r="AA45" s="19"/>
      <c r="AB45" s="19"/>
      <c r="AC45" s="19"/>
      <c r="AD45" s="21" t="n">
        <f aca="false">AE45+AF45+AG45</f>
        <v>0</v>
      </c>
      <c r="AE45" s="19"/>
      <c r="AF45" s="19"/>
      <c r="AG45" s="19"/>
      <c r="AH45" s="19"/>
      <c r="AI45" s="19"/>
      <c r="AJ45" s="25"/>
    </row>
    <row r="46" s="16" customFormat="true" ht="13" hidden="false" customHeight="false" outlineLevel="0" collapsed="false">
      <c r="A46" s="17" t="s">
        <v>70</v>
      </c>
      <c r="B46" s="18" t="n">
        <f aca="false">654204.06+1885858.49-75472.94</f>
        <v>2464589.61</v>
      </c>
      <c r="C46" s="18" t="n">
        <f aca="false">413075.59+139334.26-18080.75</f>
        <v>534329.1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20"/>
      <c r="R46" s="19"/>
      <c r="S46" s="19"/>
      <c r="T46" s="19"/>
      <c r="U46" s="19"/>
      <c r="V46" s="19"/>
      <c r="W46" s="19"/>
      <c r="X46" s="19"/>
      <c r="Y46" s="21" t="n">
        <f aca="false">Z46+AA46+AB46+AC46</f>
        <v>0</v>
      </c>
      <c r="Z46" s="19"/>
      <c r="AA46" s="19"/>
      <c r="AB46" s="19"/>
      <c r="AC46" s="19"/>
      <c r="AD46" s="21" t="n">
        <f aca="false">AE46+AF46+AG46</f>
        <v>0</v>
      </c>
      <c r="AE46" s="19"/>
      <c r="AF46" s="19"/>
      <c r="AG46" s="19"/>
      <c r="AH46" s="19"/>
      <c r="AI46" s="19"/>
      <c r="AJ46" s="25"/>
    </row>
    <row r="47" s="16" customFormat="true" ht="13" hidden="false" customHeight="false" outlineLevel="0" collapsed="false">
      <c r="A47" s="17" t="s">
        <v>71</v>
      </c>
      <c r="B47" s="18" t="n">
        <f aca="false">313542.04+505693.95+2572.8-15785.66</f>
        <v>806023.13</v>
      </c>
      <c r="C47" s="18" t="n">
        <f aca="false">116751.27+69102.26+566.02-3669.8</f>
        <v>182749.75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27"/>
      <c r="R47" s="19"/>
      <c r="S47" s="19"/>
      <c r="T47" s="19"/>
      <c r="U47" s="19"/>
      <c r="V47" s="19"/>
      <c r="W47" s="19"/>
      <c r="X47" s="19"/>
      <c r="Y47" s="21" t="n">
        <f aca="false">Z47+AA47+AB47+AC47</f>
        <v>0</v>
      </c>
      <c r="Z47" s="19"/>
      <c r="AA47" s="19"/>
      <c r="AB47" s="19"/>
      <c r="AC47" s="19"/>
      <c r="AD47" s="21" t="n">
        <f aca="false">AE47+AF47+AG47</f>
        <v>0</v>
      </c>
      <c r="AE47" s="19"/>
      <c r="AF47" s="19"/>
      <c r="AG47" s="19"/>
      <c r="AH47" s="19"/>
      <c r="AI47" s="19"/>
      <c r="AJ47" s="25"/>
    </row>
    <row r="48" s="16" customFormat="true" ht="13" hidden="false" customHeight="false" outlineLevel="0" collapsed="false">
      <c r="A48" s="17" t="s">
        <v>72</v>
      </c>
      <c r="B48" s="18" t="n">
        <f aca="false">454832.36+1386747.53-103654.32</f>
        <v>1737925.57</v>
      </c>
      <c r="C48" s="18" t="n">
        <f aca="false">306709.29+98871.39-25243.15</f>
        <v>380337.53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20"/>
      <c r="R48" s="19"/>
      <c r="S48" s="19"/>
      <c r="T48" s="19"/>
      <c r="U48" s="19"/>
      <c r="V48" s="19"/>
      <c r="W48" s="19"/>
      <c r="X48" s="19"/>
      <c r="Y48" s="21" t="n">
        <f aca="false">Z48+AA48+AB48+AC48</f>
        <v>0</v>
      </c>
      <c r="Z48" s="19"/>
      <c r="AA48" s="19"/>
      <c r="AB48" s="19"/>
      <c r="AC48" s="19"/>
      <c r="AD48" s="21" t="n">
        <f aca="false">AE48+AF48+AG48</f>
        <v>0</v>
      </c>
      <c r="AE48" s="19"/>
      <c r="AF48" s="19"/>
      <c r="AG48" s="19"/>
      <c r="AH48" s="19"/>
      <c r="AI48" s="19"/>
      <c r="AJ48" s="25"/>
    </row>
    <row r="49" s="16" customFormat="true" ht="13" hidden="false" customHeight="false" outlineLevel="0" collapsed="false">
      <c r="A49" s="17" t="s">
        <v>73</v>
      </c>
      <c r="B49" s="18" t="n">
        <f aca="false">701170.02+2400592.68+2186.88-82320.82</f>
        <v>3021628.76</v>
      </c>
      <c r="C49" s="18" t="n">
        <f aca="false">529841.27+157757.46+481.11-19782.2</f>
        <v>668297.64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20"/>
      <c r="R49" s="19"/>
      <c r="S49" s="19"/>
      <c r="T49" s="19"/>
      <c r="U49" s="19"/>
      <c r="V49" s="19"/>
      <c r="W49" s="19"/>
      <c r="X49" s="19"/>
      <c r="Y49" s="21" t="n">
        <f aca="false">Z49+AA49+AB49+AC49</f>
        <v>0</v>
      </c>
      <c r="Z49" s="19"/>
      <c r="AA49" s="19"/>
      <c r="AB49" s="19"/>
      <c r="AC49" s="19"/>
      <c r="AD49" s="21" t="n">
        <f aca="false">AE49+AF49+AG49</f>
        <v>0</v>
      </c>
      <c r="AE49" s="19"/>
      <c r="AF49" s="19"/>
      <c r="AG49" s="19"/>
      <c r="AH49" s="19"/>
      <c r="AI49" s="19"/>
      <c r="AJ49" s="25"/>
    </row>
    <row r="50" s="16" customFormat="true" ht="13" hidden="false" customHeight="false" outlineLevel="0" collapsed="false">
      <c r="A50" s="17" t="s">
        <v>74</v>
      </c>
      <c r="B50" s="18" t="n">
        <f aca="false">470579.69+1278150.97+1200.64-1295.41</f>
        <v>1748635.89</v>
      </c>
      <c r="C50" s="18" t="n">
        <f aca="false">293096.1+105378.31+264.14</f>
        <v>398738.55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20"/>
      <c r="R50" s="19"/>
      <c r="S50" s="19"/>
      <c r="T50" s="19"/>
      <c r="U50" s="19"/>
      <c r="V50" s="19"/>
      <c r="W50" s="19"/>
      <c r="X50" s="19"/>
      <c r="Y50" s="21" t="n">
        <f aca="false">Z50+AA50+AB50+AC50</f>
        <v>0</v>
      </c>
      <c r="Z50" s="19"/>
      <c r="AA50" s="19"/>
      <c r="AB50" s="19"/>
      <c r="AC50" s="19"/>
      <c r="AD50" s="21" t="n">
        <f aca="false">AE50+AF50+AG50</f>
        <v>0</v>
      </c>
      <c r="AE50" s="19"/>
      <c r="AF50" s="19"/>
      <c r="AG50" s="19"/>
      <c r="AH50" s="19"/>
      <c r="AI50" s="19"/>
      <c r="AJ50" s="25"/>
    </row>
    <row r="51" s="16" customFormat="true" ht="13" hidden="false" customHeight="false" outlineLevel="0" collapsed="false">
      <c r="A51" s="17" t="s">
        <v>75</v>
      </c>
      <c r="B51" s="18" t="n">
        <f aca="false">799495.27+3197316.06+2744.3-10175.35</f>
        <v>3989380.28</v>
      </c>
      <c r="C51" s="18" t="n">
        <f aca="false">692422.45+174553.98+603.74</f>
        <v>867580.17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20"/>
      <c r="R51" s="19"/>
      <c r="S51" s="19"/>
      <c r="T51" s="19"/>
      <c r="U51" s="19"/>
      <c r="V51" s="19"/>
      <c r="W51" s="19"/>
      <c r="X51" s="19"/>
      <c r="Y51" s="21" t="n">
        <f aca="false">Z51+AA51+AB51+AC51</f>
        <v>17000</v>
      </c>
      <c r="Z51" s="19"/>
      <c r="AA51" s="19"/>
      <c r="AB51" s="19"/>
      <c r="AC51" s="19" t="n">
        <v>17000</v>
      </c>
      <c r="AD51" s="21" t="n">
        <f aca="false">AE51+AF51+AG51</f>
        <v>0</v>
      </c>
      <c r="AE51" s="19"/>
      <c r="AF51" s="19"/>
      <c r="AG51" s="19"/>
      <c r="AH51" s="19"/>
      <c r="AI51" s="19"/>
      <c r="AJ51" s="25"/>
    </row>
    <row r="52" s="16" customFormat="true" ht="13" hidden="false" customHeight="false" outlineLevel="0" collapsed="false">
      <c r="A52" s="17" t="s">
        <v>76</v>
      </c>
      <c r="B52" s="18" t="n">
        <f aca="false">705587.74+2060506.3-42706.65</f>
        <v>2723387.39</v>
      </c>
      <c r="C52" s="18" t="n">
        <f aca="false">454716.75+157261.79-10086.9</f>
        <v>601891.64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20"/>
      <c r="R52" s="19"/>
      <c r="S52" s="19"/>
      <c r="T52" s="19"/>
      <c r="U52" s="19"/>
      <c r="V52" s="19"/>
      <c r="W52" s="19"/>
      <c r="X52" s="19"/>
      <c r="Y52" s="21" t="n">
        <f aca="false">Z52+AA52+AB52+AC52</f>
        <v>0</v>
      </c>
      <c r="Z52" s="19"/>
      <c r="AA52" s="19"/>
      <c r="AB52" s="19"/>
      <c r="AC52" s="19"/>
      <c r="AD52" s="21" t="n">
        <f aca="false">AE52+AF52+AG52</f>
        <v>0</v>
      </c>
      <c r="AE52" s="19"/>
      <c r="AF52" s="19"/>
      <c r="AG52" s="19"/>
      <c r="AH52" s="19"/>
      <c r="AI52" s="19"/>
      <c r="AJ52" s="25"/>
    </row>
    <row r="53" s="16" customFormat="true" ht="13" hidden="false" customHeight="false" outlineLevel="0" collapsed="false">
      <c r="A53" s="17" t="s">
        <v>77</v>
      </c>
      <c r="B53" s="18" t="n">
        <f aca="false">628747.5+2314331.17+1286.4-145710.74</f>
        <v>2798654.33</v>
      </c>
      <c r="C53" s="18" t="n">
        <f aca="false">521418.75+142597.47+283.01-34860.32</f>
        <v>629438.91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20"/>
      <c r="R53" s="19"/>
      <c r="S53" s="19"/>
      <c r="T53" s="19"/>
      <c r="U53" s="19"/>
      <c r="V53" s="19"/>
      <c r="W53" s="19"/>
      <c r="X53" s="19"/>
      <c r="Y53" s="21" t="n">
        <f aca="false">Z53+AA53+AB53+AC53</f>
        <v>0</v>
      </c>
      <c r="Z53" s="19"/>
      <c r="AA53" s="19"/>
      <c r="AB53" s="19"/>
      <c r="AC53" s="19"/>
      <c r="AD53" s="21" t="n">
        <f aca="false">AE53+AF53+AG53</f>
        <v>0</v>
      </c>
      <c r="AE53" s="19"/>
      <c r="AF53" s="19"/>
      <c r="AG53" s="19"/>
      <c r="AH53" s="19"/>
      <c r="AI53" s="19"/>
      <c r="AJ53" s="25"/>
    </row>
    <row r="54" s="16" customFormat="true" ht="13" hidden="false" customHeight="false" outlineLevel="0" collapsed="false">
      <c r="A54" s="17" t="s">
        <v>78</v>
      </c>
      <c r="B54" s="18" t="n">
        <f aca="false">670292.2+2369217.79+2058.24-146493.34</f>
        <v>2895074.89</v>
      </c>
      <c r="C54" s="18" t="n">
        <f aca="false">534426.15+149151.14+452.8-36084.9</f>
        <v>647945.19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20"/>
      <c r="R54" s="19"/>
      <c r="S54" s="19"/>
      <c r="T54" s="19"/>
      <c r="U54" s="19"/>
      <c r="V54" s="19"/>
      <c r="W54" s="19"/>
      <c r="X54" s="19"/>
      <c r="Y54" s="21" t="n">
        <f aca="false">Z54+AA54+AB54+AC54</f>
        <v>0</v>
      </c>
      <c r="Z54" s="19"/>
      <c r="AA54" s="19"/>
      <c r="AB54" s="19"/>
      <c r="AC54" s="19"/>
      <c r="AD54" s="21" t="n">
        <f aca="false">AE54+AF54+AG54</f>
        <v>0</v>
      </c>
      <c r="AE54" s="19"/>
      <c r="AF54" s="19"/>
      <c r="AG54" s="19"/>
      <c r="AH54" s="19"/>
      <c r="AI54" s="19"/>
      <c r="AJ54" s="25"/>
    </row>
    <row r="55" s="16" customFormat="true" ht="13" hidden="false" customHeight="false" outlineLevel="0" collapsed="false">
      <c r="A55" s="17" t="s">
        <v>79</v>
      </c>
      <c r="B55" s="18" t="n">
        <f aca="false">227999.27+804714.26-41604.61</f>
        <v>991108.92</v>
      </c>
      <c r="C55" s="18" t="n">
        <f aca="false">181165.53+51828.73-9443.1</f>
        <v>223551.16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20"/>
      <c r="R55" s="19"/>
      <c r="S55" s="19"/>
      <c r="T55" s="19"/>
      <c r="U55" s="19"/>
      <c r="V55" s="19"/>
      <c r="W55" s="19"/>
      <c r="X55" s="19"/>
      <c r="Y55" s="21" t="n">
        <f aca="false">Z55+AA55+AB55+AC55</f>
        <v>0</v>
      </c>
      <c r="Z55" s="19"/>
      <c r="AA55" s="19"/>
      <c r="AB55" s="19"/>
      <c r="AC55" s="19"/>
      <c r="AD55" s="21" t="n">
        <f aca="false">AE55+AF55+AG55</f>
        <v>0</v>
      </c>
      <c r="AE55" s="19"/>
      <c r="AF55" s="19"/>
      <c r="AG55" s="19"/>
      <c r="AH55" s="19"/>
      <c r="AI55" s="19"/>
      <c r="AJ55" s="25"/>
    </row>
    <row r="56" s="16" customFormat="true" ht="13" hidden="false" customHeight="false" outlineLevel="0" collapsed="false">
      <c r="A56" s="17" t="s">
        <v>80</v>
      </c>
      <c r="B56" s="18" t="n">
        <f aca="false">417542.04+1354606.69-71947.85</f>
        <v>1700200.88</v>
      </c>
      <c r="C56" s="18" t="n">
        <f aca="false">295781.32+91779.86-16984.6</f>
        <v>370576.58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20"/>
      <c r="R56" s="19"/>
      <c r="S56" s="19"/>
      <c r="T56" s="19"/>
      <c r="U56" s="19"/>
      <c r="V56" s="19"/>
      <c r="W56" s="19"/>
      <c r="X56" s="19"/>
      <c r="Y56" s="21" t="n">
        <f aca="false">Z56+AA56+AB56+AC56</f>
        <v>0</v>
      </c>
      <c r="Z56" s="19"/>
      <c r="AA56" s="19"/>
      <c r="AB56" s="19"/>
      <c r="AC56" s="19"/>
      <c r="AD56" s="21" t="n">
        <f aca="false">AE56+AF56+AG56</f>
        <v>0</v>
      </c>
      <c r="AE56" s="19"/>
      <c r="AF56" s="19"/>
      <c r="AG56" s="19"/>
      <c r="AH56" s="19"/>
      <c r="AI56" s="19"/>
      <c r="AJ56" s="25"/>
    </row>
    <row r="57" s="16" customFormat="true" ht="13" hidden="false" customHeight="false" outlineLevel="0" collapsed="false">
      <c r="A57" s="17" t="s">
        <v>81</v>
      </c>
      <c r="B57" s="18" t="n">
        <f aca="false">402345.72+1223662.36+3601.92-88740.46</f>
        <v>1540869.54</v>
      </c>
      <c r="C57" s="18" t="n">
        <f aca="false">276244.31+91237.9+792.43-21250.2</f>
        <v>347024.44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20"/>
      <c r="R57" s="19"/>
      <c r="S57" s="19"/>
      <c r="T57" s="19"/>
      <c r="U57" s="19"/>
      <c r="V57" s="19"/>
      <c r="W57" s="19"/>
      <c r="X57" s="19"/>
      <c r="Y57" s="21" t="n">
        <f aca="false">Z57+AA57+AB57+AC57</f>
        <v>0</v>
      </c>
      <c r="Z57" s="19"/>
      <c r="AA57" s="19"/>
      <c r="AB57" s="19"/>
      <c r="AC57" s="19"/>
      <c r="AD57" s="21" t="n">
        <f aca="false">AE57+AF57+AG57</f>
        <v>0</v>
      </c>
      <c r="AE57" s="19"/>
      <c r="AF57" s="19"/>
      <c r="AG57" s="19"/>
      <c r="AH57" s="19"/>
      <c r="AI57" s="19"/>
      <c r="AJ57" s="25"/>
    </row>
    <row r="58" s="16" customFormat="true" ht="13" hidden="false" customHeight="false" outlineLevel="0" collapsed="false">
      <c r="A58" s="17" t="s">
        <v>82</v>
      </c>
      <c r="B58" s="18" t="n">
        <f aca="false">360889.23+1188011.51-33568.84</f>
        <v>1515331.9</v>
      </c>
      <c r="C58" s="18" t="n">
        <f aca="false">265190.53+78053.81-7053</f>
        <v>336191.3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20"/>
      <c r="R58" s="19"/>
      <c r="S58" s="19"/>
      <c r="T58" s="19"/>
      <c r="U58" s="19"/>
      <c r="V58" s="19"/>
      <c r="W58" s="19"/>
      <c r="X58" s="19"/>
      <c r="Y58" s="21" t="n">
        <f aca="false">Z58+AA58+AB58+AC58</f>
        <v>0</v>
      </c>
      <c r="Z58" s="19"/>
      <c r="AA58" s="19"/>
      <c r="AB58" s="19"/>
      <c r="AC58" s="19"/>
      <c r="AD58" s="21" t="n">
        <f aca="false">AE58+AF58+AG58</f>
        <v>0</v>
      </c>
      <c r="AE58" s="19"/>
      <c r="AF58" s="19"/>
      <c r="AG58" s="19"/>
      <c r="AH58" s="19"/>
      <c r="AI58" s="19"/>
      <c r="AJ58" s="25"/>
    </row>
    <row r="59" s="16" customFormat="true" ht="13" hidden="false" customHeight="false" outlineLevel="0" collapsed="false">
      <c r="A59" s="17" t="s">
        <v>83</v>
      </c>
      <c r="B59" s="18" t="n">
        <f aca="false">274686.27+799819.84-23578.23</f>
        <v>1050927.88</v>
      </c>
      <c r="C59" s="18" t="n">
        <f aca="false">179992.22+61332.33-5765.5</f>
        <v>235559.05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20"/>
      <c r="R59" s="19"/>
      <c r="S59" s="19"/>
      <c r="T59" s="19"/>
      <c r="U59" s="19"/>
      <c r="V59" s="19"/>
      <c r="W59" s="19"/>
      <c r="X59" s="19"/>
      <c r="Y59" s="21" t="n">
        <f aca="false">Z59+AA59+AB59+AC59</f>
        <v>0</v>
      </c>
      <c r="Z59" s="19"/>
      <c r="AA59" s="19"/>
      <c r="AB59" s="19"/>
      <c r="AC59" s="19"/>
      <c r="AD59" s="21" t="n">
        <f aca="false">AE59+AF59+AG59</f>
        <v>0</v>
      </c>
      <c r="AE59" s="19"/>
      <c r="AF59" s="19"/>
      <c r="AG59" s="19"/>
      <c r="AH59" s="19"/>
      <c r="AI59" s="19"/>
      <c r="AJ59" s="25"/>
    </row>
    <row r="60" s="16" customFormat="true" ht="13" hidden="false" customHeight="false" outlineLevel="0" collapsed="false">
      <c r="A60" s="28" t="s">
        <v>84</v>
      </c>
      <c r="B60" s="18" t="n">
        <f aca="false">288272.37+708686.73-41837.04</f>
        <v>955122.06</v>
      </c>
      <c r="C60" s="18" t="n">
        <f aca="false">154457.54+63551.5-9975.2</f>
        <v>208033.84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20"/>
      <c r="R60" s="19"/>
      <c r="S60" s="19"/>
      <c r="T60" s="19"/>
      <c r="U60" s="19"/>
      <c r="V60" s="19"/>
      <c r="W60" s="19"/>
      <c r="X60" s="19"/>
      <c r="Y60" s="21" t="n">
        <f aca="false">Z60+AA60+AB60+AC60</f>
        <v>0</v>
      </c>
      <c r="Z60" s="19"/>
      <c r="AA60" s="19"/>
      <c r="AB60" s="19"/>
      <c r="AC60" s="19"/>
      <c r="AD60" s="21" t="n">
        <f aca="false">AE60+AF60+AG60</f>
        <v>0</v>
      </c>
      <c r="AE60" s="19"/>
      <c r="AF60" s="19"/>
      <c r="AG60" s="19"/>
      <c r="AH60" s="19"/>
      <c r="AI60" s="19"/>
      <c r="AJ60" s="25"/>
    </row>
    <row r="61" s="16" customFormat="true" ht="13" hidden="false" customHeight="false" outlineLevel="0" collapsed="false">
      <c r="A61" s="17" t="s">
        <v>85</v>
      </c>
      <c r="B61" s="18" t="n">
        <f aca="false">427211.02+1539115.29-57564.94</f>
        <v>1908761.37</v>
      </c>
      <c r="C61" s="18" t="n">
        <f aca="false">339160.27+91268.77-13799</f>
        <v>416630.04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20"/>
      <c r="R61" s="19"/>
      <c r="S61" s="19"/>
      <c r="T61" s="19"/>
      <c r="U61" s="19"/>
      <c r="V61" s="19"/>
      <c r="W61" s="19"/>
      <c r="X61" s="19"/>
      <c r="Y61" s="21" t="n">
        <f aca="false">Z61+AA61+AB61+AC61</f>
        <v>0</v>
      </c>
      <c r="Z61" s="19"/>
      <c r="AA61" s="19"/>
      <c r="AB61" s="19"/>
      <c r="AC61" s="19"/>
      <c r="AD61" s="21" t="n">
        <f aca="false">AE61+AF61+AG61</f>
        <v>0</v>
      </c>
      <c r="AE61" s="19"/>
      <c r="AF61" s="19"/>
      <c r="AG61" s="19"/>
      <c r="AH61" s="19"/>
      <c r="AI61" s="19"/>
      <c r="AJ61" s="25"/>
    </row>
    <row r="62" s="16" customFormat="true" ht="13" hidden="false" customHeight="false" outlineLevel="0" collapsed="false">
      <c r="A62" s="17" t="s">
        <v>86</v>
      </c>
      <c r="B62" s="18" t="n">
        <f aca="false">362932.14+1234730.77-42775.13</f>
        <v>1554887.78</v>
      </c>
      <c r="C62" s="18" t="n">
        <f aca="false">276298.2+80427.88-9854.98</f>
        <v>346871.1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20"/>
      <c r="R62" s="19"/>
      <c r="S62" s="19"/>
      <c r="T62" s="19"/>
      <c r="U62" s="19"/>
      <c r="V62" s="19"/>
      <c r="W62" s="19"/>
      <c r="X62" s="19"/>
      <c r="Y62" s="21" t="n">
        <f aca="false">Z62+AA62+AB62+AC62</f>
        <v>0</v>
      </c>
      <c r="Z62" s="19"/>
      <c r="AA62" s="19"/>
      <c r="AB62" s="19"/>
      <c r="AC62" s="19"/>
      <c r="AD62" s="21" t="n">
        <f aca="false">AE62+AF62+AG62</f>
        <v>0</v>
      </c>
      <c r="AE62" s="19"/>
      <c r="AF62" s="19"/>
      <c r="AG62" s="19"/>
      <c r="AH62" s="19"/>
      <c r="AI62" s="19"/>
      <c r="AJ62" s="25"/>
    </row>
    <row r="63" s="16" customFormat="true" ht="13" hidden="false" customHeight="false" outlineLevel="0" collapsed="false">
      <c r="A63" s="17" t="s">
        <v>87</v>
      </c>
      <c r="B63" s="18" t="n">
        <f aca="false">649080.25+1583708.39+600.32-953.8</f>
        <v>2232435.16</v>
      </c>
      <c r="C63" s="18" t="n">
        <f aca="false">356280.13+143213.31+132.07-3006.37</f>
        <v>496619.14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20"/>
      <c r="R63" s="19"/>
      <c r="S63" s="19"/>
      <c r="T63" s="19"/>
      <c r="U63" s="19"/>
      <c r="V63" s="19"/>
      <c r="W63" s="19"/>
      <c r="X63" s="19"/>
      <c r="Y63" s="21" t="n">
        <f aca="false">Z63+AA63+AB63+AC63</f>
        <v>0</v>
      </c>
      <c r="Z63" s="19"/>
      <c r="AA63" s="19"/>
      <c r="AB63" s="19"/>
      <c r="AC63" s="19"/>
      <c r="AD63" s="21" t="n">
        <f aca="false">AE63+AF63+AG63</f>
        <v>0</v>
      </c>
      <c r="AE63" s="19"/>
      <c r="AF63" s="19"/>
      <c r="AG63" s="19"/>
      <c r="AH63" s="19"/>
      <c r="AI63" s="19"/>
      <c r="AJ63" s="25"/>
    </row>
    <row r="64" s="16" customFormat="true" ht="13" hidden="false" customHeight="false" outlineLevel="0" collapsed="false">
      <c r="A64" s="24" t="s">
        <v>88</v>
      </c>
      <c r="B64" s="18" t="n">
        <f aca="false">370168.57+1300963.21+257.28-40274.34</f>
        <v>1631114.72</v>
      </c>
      <c r="C64" s="18" t="n">
        <f aca="false">286971.98+79344.49+56.6-9318.3</f>
        <v>357054.77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20"/>
      <c r="R64" s="19"/>
      <c r="S64" s="19"/>
      <c r="T64" s="19"/>
      <c r="U64" s="19"/>
      <c r="V64" s="19"/>
      <c r="W64" s="19"/>
      <c r="X64" s="19"/>
      <c r="Y64" s="21" t="n">
        <f aca="false">Z64+AA64+AB64+AC64</f>
        <v>0</v>
      </c>
      <c r="Z64" s="19"/>
      <c r="AA64" s="19"/>
      <c r="AB64" s="19"/>
      <c r="AC64" s="19"/>
      <c r="AD64" s="21" t="n">
        <f aca="false">AE64+AF64+AG64</f>
        <v>0</v>
      </c>
      <c r="AE64" s="19"/>
      <c r="AF64" s="19"/>
      <c r="AG64" s="19"/>
      <c r="AH64" s="19"/>
      <c r="AI64" s="19"/>
      <c r="AJ64" s="25"/>
    </row>
    <row r="65" s="16" customFormat="true" ht="13" hidden="false" customHeight="false" outlineLevel="0" collapsed="false">
      <c r="A65" s="17" t="s">
        <v>89</v>
      </c>
      <c r="B65" s="18" t="n">
        <f aca="false">255102.53+486406.08-12225.81</f>
        <v>729282.8</v>
      </c>
      <c r="C65" s="18" t="n">
        <f aca="false">109195.1+57993.02-2719.54</f>
        <v>164468.58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20"/>
      <c r="R65" s="19"/>
      <c r="S65" s="19"/>
      <c r="T65" s="19"/>
      <c r="U65" s="19"/>
      <c r="V65" s="19"/>
      <c r="W65" s="19"/>
      <c r="X65" s="19"/>
      <c r="Y65" s="21" t="n">
        <f aca="false">Z65+AA65+AB65+AC65</f>
        <v>0</v>
      </c>
      <c r="Z65" s="19"/>
      <c r="AA65" s="19"/>
      <c r="AB65" s="19"/>
      <c r="AC65" s="19"/>
      <c r="AD65" s="21" t="n">
        <f aca="false">AE65+AF65+AG65</f>
        <v>0</v>
      </c>
      <c r="AE65" s="19"/>
      <c r="AF65" s="19"/>
      <c r="AG65" s="19"/>
      <c r="AH65" s="19"/>
      <c r="AI65" s="19"/>
      <c r="AJ65" s="25"/>
    </row>
    <row r="66" s="16" customFormat="true" ht="15" hidden="false" customHeight="true" outlineLevel="0" collapsed="false">
      <c r="A66" s="24" t="s">
        <v>90</v>
      </c>
      <c r="B66" s="18" t="n">
        <f aca="false">311587.95+773933.66-28350.95-29.03</f>
        <v>1057141.63</v>
      </c>
      <c r="C66" s="18" t="n">
        <f aca="false">164353.88+72208.93-6673.2</f>
        <v>229889.61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20"/>
      <c r="R66" s="19"/>
      <c r="S66" s="19"/>
      <c r="T66" s="19"/>
      <c r="U66" s="19"/>
      <c r="V66" s="19"/>
      <c r="W66" s="19"/>
      <c r="X66" s="19"/>
      <c r="Y66" s="21" t="n">
        <f aca="false">Z66+AA66+AB66+AC66</f>
        <v>0</v>
      </c>
      <c r="Z66" s="19"/>
      <c r="AA66" s="19"/>
      <c r="AB66" s="19"/>
      <c r="AC66" s="19"/>
      <c r="AD66" s="21" t="n">
        <f aca="false">AE66+AF66+AG66</f>
        <v>0</v>
      </c>
      <c r="AE66" s="19"/>
      <c r="AF66" s="19"/>
      <c r="AG66" s="19"/>
      <c r="AH66" s="19"/>
      <c r="AI66" s="19"/>
      <c r="AJ66" s="25"/>
    </row>
    <row r="67" s="16" customFormat="true" ht="15" hidden="false" customHeight="true" outlineLevel="0" collapsed="false">
      <c r="A67" s="24" t="s">
        <v>91</v>
      </c>
      <c r="B67" s="18" t="n">
        <f aca="false">197107.4+922811.3-2385.36</f>
        <v>1117533.34</v>
      </c>
      <c r="C67" s="18" t="n">
        <f aca="false">204159.49+44981.92</f>
        <v>249141.41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20"/>
      <c r="R67" s="19"/>
      <c r="S67" s="19"/>
      <c r="T67" s="19"/>
      <c r="U67" s="19"/>
      <c r="V67" s="19"/>
      <c r="W67" s="19"/>
      <c r="X67" s="19"/>
      <c r="Y67" s="21" t="n">
        <f aca="false">Z67+AA67+AB67+AC67</f>
        <v>0</v>
      </c>
      <c r="Z67" s="19"/>
      <c r="AA67" s="19"/>
      <c r="AB67" s="19"/>
      <c r="AC67" s="19"/>
      <c r="AD67" s="21" t="n">
        <f aca="false">AE67+AF67+AG67</f>
        <v>0</v>
      </c>
      <c r="AE67" s="19"/>
      <c r="AF67" s="19"/>
      <c r="AG67" s="19"/>
      <c r="AH67" s="19"/>
      <c r="AI67" s="19"/>
      <c r="AJ67" s="25"/>
    </row>
    <row r="68" s="35" customFormat="true" ht="30.75" hidden="false" customHeight="true" outlineLevel="0" collapsed="false">
      <c r="A68" s="29" t="s">
        <v>92</v>
      </c>
      <c r="B68" s="30" t="n">
        <f aca="false">SUM(B7:B67)</f>
        <v>114116943.14</v>
      </c>
      <c r="C68" s="30" t="n">
        <f aca="false">SUM(C7:C67)</f>
        <v>25147306.01</v>
      </c>
      <c r="D68" s="31" t="n">
        <f aca="false">SUM(D6:D66)</f>
        <v>0</v>
      </c>
      <c r="E68" s="31" t="n">
        <f aca="false">SUM(E6:E66)</f>
        <v>0</v>
      </c>
      <c r="F68" s="31" t="n">
        <f aca="false">SUM(F6:F66)</f>
        <v>0</v>
      </c>
      <c r="G68" s="31" t="n">
        <f aca="false">SUM(G6:G66)</f>
        <v>0</v>
      </c>
      <c r="H68" s="31" t="n">
        <f aca="false">SUM(H6:H66)</f>
        <v>0</v>
      </c>
      <c r="I68" s="31" t="n">
        <f aca="false">SUM(I6:I66)</f>
        <v>0</v>
      </c>
      <c r="J68" s="32" t="n">
        <f aca="false">SUM(J7:J66)</f>
        <v>0</v>
      </c>
      <c r="K68" s="31" t="n">
        <f aca="false">SUM(K6:K66)</f>
        <v>0</v>
      </c>
      <c r="L68" s="31" t="n">
        <f aca="false">SUM(L6:L66)</f>
        <v>0</v>
      </c>
      <c r="M68" s="31" t="n">
        <f aca="false">SUM(M6:M66)</f>
        <v>0</v>
      </c>
      <c r="N68" s="31" t="n">
        <f aca="false">SUM(N6:N66)</f>
        <v>0</v>
      </c>
      <c r="O68" s="31" t="n">
        <f aca="false">SUM(O6:O66)</f>
        <v>0</v>
      </c>
      <c r="P68" s="31" t="n">
        <f aca="false">SUM(P6:P66)</f>
        <v>0</v>
      </c>
      <c r="Q68" s="31" t="n">
        <f aca="false">SUM(Q6:Q66)</f>
        <v>0</v>
      </c>
      <c r="R68" s="31" t="n">
        <f aca="false">SUM(R6:R66)</f>
        <v>0</v>
      </c>
      <c r="S68" s="31" t="n">
        <f aca="false">SUM(S6:S66)</f>
        <v>0</v>
      </c>
      <c r="T68" s="31" t="n">
        <f aca="false">SUM(T6:T66)</f>
        <v>0</v>
      </c>
      <c r="U68" s="31" t="n">
        <f aca="false">SUM(U6:U66)</f>
        <v>0</v>
      </c>
      <c r="V68" s="31" t="n">
        <f aca="false">SUM(V6:V66)</f>
        <v>0</v>
      </c>
      <c r="W68" s="31" t="n">
        <f aca="false">SUM(W6:W66)</f>
        <v>0</v>
      </c>
      <c r="X68" s="31" t="n">
        <f aca="false">SUM(X6:X66)</f>
        <v>0</v>
      </c>
      <c r="Y68" s="31" t="n">
        <f aca="false">SUM(Y6:Y66)</f>
        <v>215000</v>
      </c>
      <c r="Z68" s="31" t="n">
        <f aca="false">SUM(Z6:Z66)</f>
        <v>0</v>
      </c>
      <c r="AA68" s="31" t="n">
        <f aca="false">SUM(AA6:AA66)</f>
        <v>198000</v>
      </c>
      <c r="AB68" s="31" t="n">
        <f aca="false">SUM(AB6:AB66)</f>
        <v>0</v>
      </c>
      <c r="AC68" s="31" t="n">
        <f aca="false">SUM(AC6:AC66)</f>
        <v>17000</v>
      </c>
      <c r="AD68" s="31" t="n">
        <f aca="false">SUM(AD6:AD66)</f>
        <v>691153.14</v>
      </c>
      <c r="AE68" s="33" t="n">
        <f aca="false">SUM(AE6:AE66)</f>
        <v>0</v>
      </c>
      <c r="AF68" s="33" t="n">
        <f aca="false">SUM(AF6:AF66)</f>
        <v>0</v>
      </c>
      <c r="AG68" s="33" t="n">
        <f aca="false">SUM(AG6:AG66)</f>
        <v>691153.14</v>
      </c>
      <c r="AH68" s="31" t="n">
        <f aca="false">SUM(AH6:AH66)</f>
        <v>0</v>
      </c>
      <c r="AI68" s="31" t="n">
        <f aca="false">SUM(AI6:AI66)</f>
        <v>0</v>
      </c>
      <c r="AJ68" s="31" t="n">
        <f aca="false">SUM(AJ6:AJ66)</f>
        <v>0</v>
      </c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</row>
    <row r="69" s="35" customFormat="true" ht="13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3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</row>
    <row r="70" s="35" customFormat="true" ht="13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3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s="16" customFormat="true" ht="13" hidden="false" customHeight="false" outlineLevel="0" collapsed="false">
      <c r="Q71" s="36"/>
    </row>
    <row r="72" s="16" customFormat="true" ht="13" hidden="false" customHeight="false" outlineLevel="0" collapsed="false">
      <c r="Q72" s="36"/>
    </row>
    <row r="73" s="16" customFormat="true" ht="13" hidden="false" customHeight="false" outlineLevel="0" collapsed="false">
      <c r="Q73" s="36"/>
    </row>
    <row r="74" s="16" customFormat="true" ht="13" hidden="false" customHeight="false" outlineLevel="0" collapsed="false">
      <c r="Q74" s="36"/>
    </row>
    <row r="75" s="16" customFormat="true" ht="13" hidden="false" customHeight="false" outlineLevel="0" collapsed="false">
      <c r="Q75" s="36"/>
    </row>
    <row r="76" s="16" customFormat="true" ht="13" hidden="false" customHeight="false" outlineLevel="0" collapsed="false">
      <c r="Q76" s="36"/>
    </row>
    <row r="77" s="16" customFormat="true" ht="13" hidden="false" customHeight="false" outlineLevel="0" collapsed="false">
      <c r="Q77" s="36"/>
    </row>
    <row r="78" s="16" customFormat="true" ht="13" hidden="false" customHeight="false" outlineLevel="0" collapsed="false">
      <c r="Q78" s="36"/>
    </row>
    <row r="79" s="16" customFormat="true" ht="13" hidden="false" customHeight="false" outlineLevel="0" collapsed="false">
      <c r="Q79" s="36"/>
    </row>
    <row r="80" s="16" customFormat="true" ht="13" hidden="false" customHeight="false" outlineLevel="0" collapsed="false">
      <c r="Q80" s="36"/>
    </row>
    <row r="81" s="16" customFormat="true" ht="13" hidden="false" customHeight="false" outlineLevel="0" collapsed="false">
      <c r="Q81" s="36"/>
    </row>
    <row r="82" s="16" customFormat="true" ht="13" hidden="false" customHeight="false" outlineLevel="0" collapsed="false">
      <c r="Q82" s="36"/>
    </row>
    <row r="83" s="16" customFormat="true" ht="13" hidden="false" customHeight="false" outlineLevel="0" collapsed="false">
      <c r="Q83" s="36"/>
    </row>
    <row r="84" s="16" customFormat="true" ht="13" hidden="false" customHeight="false" outlineLevel="0" collapsed="false">
      <c r="Q84" s="36"/>
    </row>
    <row r="85" s="16" customFormat="true" ht="13" hidden="false" customHeight="false" outlineLevel="0" collapsed="false">
      <c r="Q85" s="36"/>
    </row>
    <row r="86" s="16" customFormat="true" ht="13" hidden="false" customHeight="false" outlineLevel="0" collapsed="false">
      <c r="Q86" s="36"/>
    </row>
    <row r="87" s="16" customFormat="true" ht="13" hidden="false" customHeight="false" outlineLevel="0" collapsed="false">
      <c r="Q87" s="36"/>
    </row>
    <row r="88" s="16" customFormat="true" ht="13" hidden="false" customHeight="false" outlineLevel="0" collapsed="false">
      <c r="Q88" s="36"/>
    </row>
    <row r="89" s="16" customFormat="true" ht="13" hidden="false" customHeight="false" outlineLevel="0" collapsed="false">
      <c r="Q89" s="36"/>
    </row>
    <row r="90" s="16" customFormat="true" ht="13" hidden="false" customHeight="false" outlineLevel="0" collapsed="false">
      <c r="Q90" s="36"/>
    </row>
    <row r="91" s="16" customFormat="true" ht="13" hidden="false" customHeight="false" outlineLevel="0" collapsed="false">
      <c r="Q91" s="36"/>
    </row>
    <row r="92" s="16" customFormat="true" ht="13" hidden="false" customHeight="false" outlineLevel="0" collapsed="false">
      <c r="Q92" s="36"/>
    </row>
    <row r="93" s="16" customFormat="true" ht="13" hidden="false" customHeight="false" outlineLevel="0" collapsed="false">
      <c r="Q93" s="36"/>
    </row>
    <row r="94" s="16" customFormat="true" ht="13" hidden="false" customHeight="false" outlineLevel="0" collapsed="false">
      <c r="Q94" s="36"/>
    </row>
    <row r="95" s="16" customFormat="true" ht="13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s="16" customFormat="true" ht="13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s="16" customFormat="true" ht="13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s="16" customFormat="true" ht="13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s="16" customFormat="true" ht="13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2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</sheetData>
  <mergeCells count="24">
    <mergeCell ref="B2:S2"/>
    <mergeCell ref="A5:A6"/>
    <mergeCell ref="B5:B6"/>
    <mergeCell ref="C5:C6"/>
    <mergeCell ref="D5:D6"/>
    <mergeCell ref="E5:H5"/>
    <mergeCell ref="I5:I6"/>
    <mergeCell ref="J5:J6"/>
    <mergeCell ref="K5:K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C5"/>
    <mergeCell ref="AD5:AD6"/>
    <mergeCell ref="AE5:AG5"/>
    <mergeCell ref="AH5:AH6"/>
    <mergeCell ref="AI5:A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dcterms:modified xsi:type="dcterms:W3CDTF">2020-12-08T13:06:23Z</dcterms:modified>
  <cp:revision>0</cp:revision>
  <dc:subject/>
  <dc:title/>
</cp:coreProperties>
</file>