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6.2. Інша інфо_2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Area" vbProcedure="false">' V. Коефіцієнти'!$A$1:$H$26</definedName>
    <definedName function="false" hidden="false" localSheetId="7" name="_xlnm.Print_Titles" vbProcedure="false">' V. Коефіцієнти'!$5:$5</definedName>
    <definedName function="false" hidden="false" localSheetId="5" name="_xlnm.Print_Area" vbProcedure="false">'6.1. Інша інфо_1'!$A$1:$O$83</definedName>
    <definedName function="false" hidden="false" localSheetId="6" name="_xlnm.Print_Area" vbProcedure="false">'6.2. Інша інфо_2'!$A$1:$AE$6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56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80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20:$J$138</definedName>
    <definedName function="false" hidden="false" localSheetId="0" name="_xlnm.Print_Titles" vbProcedure="false">'Осн. фін. пок.'!$68:$7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5">
  <si>
    <t xml:space="preserve">ПОГОДЖЕНО</t>
  </si>
  <si>
    <t xml:space="preserve">Додаток 1</t>
  </si>
  <si>
    <t xml:space="preserve">Департамент міського госпродарства</t>
  </si>
  <si>
    <t xml:space="preserve">до Порядку складання, затвердження та контролю виконання фінансового плану комунальних підприємств Ужгродської міської ради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Директор  департаменту міського господарства Ужгородської міської ради</t>
  </si>
  <si>
    <t xml:space="preserve">ЗАТВЕРДЖЕНО</t>
  </si>
  <si>
    <t xml:space="preserve">Бабидорич В.І.</t>
  </si>
  <si>
    <t xml:space="preserve">Директор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КП "Водоканал м. Ужгорода"</t>
  </si>
  <si>
    <t xml:space="preserve">Карташов С.О.</t>
  </si>
  <si>
    <r>
      <rPr>
        <sz val="12"/>
        <rFont val="Times New Roman"/>
        <family val="1"/>
        <charset val="204"/>
      </rPr>
      <t xml:space="preserve">М. П.</t>
    </r>
    <r>
      <rPr>
        <sz val="10"/>
        <rFont val="Times New Roman"/>
        <family val="1"/>
        <charset val="204"/>
      </rPr>
      <t xml:space="preserve"> (дата, підпис)</t>
    </r>
  </si>
  <si>
    <t xml:space="preserve">РОЗГЛЯНУТО</t>
  </si>
  <si>
    <t xml:space="preserve">______________________________________________________</t>
  </si>
  <si>
    <t xml:space="preserve">(посада, прізвище, ім'я, по батькові керівника суб'єкта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іння підприємством)</t>
    </r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ФІНАНСОВИЙ ПЛАН ПІДПРИЄМСТВА НА _2020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18</t>
  </si>
  <si>
    <t xml:space="preserve">Фінансовий план поточного року 2019</t>
  </si>
  <si>
    <t xml:space="preserve"> 2019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, збори та платежі на користь держави</t>
  </si>
  <si>
    <t xml:space="preserve">2117.1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 у т.ч.</t>
  </si>
  <si>
    <t xml:space="preserve">Дотація на покриття збитків </t>
  </si>
  <si>
    <t xml:space="preserve">3030.1</t>
  </si>
  <si>
    <t xml:space="preserve">Програма підтримки підприємства шляхом поповнення статутного фонду</t>
  </si>
  <si>
    <t xml:space="preserve">3030.2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Директор КП "Водоканал м. Ужгорода"</t>
    </r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рогноз на поточний рік 2019</t>
  </si>
  <si>
    <t xml:space="preserve">Плановий рік (усього) 2020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гідно струтури тарифів на  централізоване водопостачання та водовідведення  постанова 
НКРЕКП№ 283
від 04.02.2020 р.  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Розрахункові дані з урахуванням іншої  планової діяльності підприємства на 2020 рік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тація на покриття збитків</t>
  </si>
  <si>
    <t xml:space="preserve">Згідно результатів діяльності за 2019 рік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Директор КП "Водоканал м. Ужгорода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військовий збір</t>
  </si>
  <si>
    <t xml:space="preserve">інші податки та збори (розшифрувати) </t>
  </si>
  <si>
    <t xml:space="preserve">Екологічний податок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*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2142.5</t>
  </si>
  <si>
    <t xml:space="preserve">Забруднення</t>
  </si>
  <si>
    <t xml:space="preserve">2142.6</t>
  </si>
  <si>
    <t xml:space="preserve">2142.7</t>
  </si>
  <si>
    <t xml:space="preserve">* у т.ч. кошти місцевого бюджету за 2018 р. у сумі - 4089 тис. грн з 4192,8 тис. грн.</t>
  </si>
  <si>
    <t xml:space="preserve">ІІІ. Рух грошових коштів (за прямим методом)</t>
  </si>
  <si>
    <t xml:space="preserve">Код рядка</t>
  </si>
  <si>
    <t xml:space="preserve">План поточного року 2019</t>
  </si>
  <si>
    <t xml:space="preserve">Прогноз на поточний рік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Інші надходження (соціальні фонди, компенсація спецзабруднення)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b val="true"/>
        <sz val="14"/>
        <rFont val="Times New Roman"/>
        <family val="1"/>
        <charset val="204"/>
      </rPr>
      <t xml:space="preserve">Інші надходження (розшифрувати)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Фінансовий план поточного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нформація</t>
  </si>
  <si>
    <t xml:space="preserve">до фінансового плану на      2020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8 рік</t>
  </si>
  <si>
    <t xml:space="preserve">Плановий показник поточного 2019 року</t>
  </si>
  <si>
    <t xml:space="preserve">Фактичний показник поточного року за останній звітний період  2019р.</t>
  </si>
  <si>
    <t xml:space="preserve">Плановий 2020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чист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№ 02/10-2018 від 06.10.2018</t>
  </si>
  <si>
    <t xml:space="preserve">Scoda</t>
  </si>
  <si>
    <t xml:space="preserve">Оренда легкового автомобіля</t>
  </si>
  <si>
    <t xml:space="preserve">1.11.2018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ограми фінансової підтримки комунальних підприємств міста Ужгорода на 2018-2020 роки</t>
  </si>
  <si>
    <t xml:space="preserve">Інвестиційна програма КП «Водоканал м. Ужгорода»   за рахунок амортизаційних відрахувань</t>
  </si>
  <si>
    <t xml:space="preserve">Інвестиційна програма КП «Водоканал м. Ужгорода» за рахунок виробничих інвестицій з прибутку. </t>
  </si>
  <si>
    <t xml:space="preserve">Інші заход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  <si>
    <t xml:space="preserve">Оптимальне значення</t>
  </si>
  <si>
    <t xml:space="preserve">Плановий рік 2020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_-* #,##0_₴_-;\-* #,##0_₴_-;_-* \-??_₴_-;_-@_-"/>
    <numFmt numFmtId="184" formatCode="_-* #,##0.0_₴_-;\-* #,##0.0_₴_-;_-* \-??_₴_-;_-@_-"/>
    <numFmt numFmtId="185" formatCode="0"/>
    <numFmt numFmtId="186" formatCode="_(* #,##0_);_(* \(#,##0\);_(* \-??_);_(@_)"/>
    <numFmt numFmtId="187" formatCode="#,##0"/>
    <numFmt numFmtId="188" formatCode="_(* #,##0.0_);_(* \(#,##0.0\);_(* \-??_);_(@_)"/>
    <numFmt numFmtId="189" formatCode="0.00"/>
    <numFmt numFmtId="190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16"/>
  <sheetViews>
    <sheetView showFormulas="false" showGridLines="true" showRowColHeaders="true" showZeros="true" rightToLeft="false" tabSelected="false" showOutlineSymbols="true" defaultGridColor="true" view="normal" topLeftCell="A117" colorId="64" zoomScale="60" zoomScaleNormal="60" zoomScalePageLayoutView="69" workbookViewId="0">
      <selection pane="topLeft" activeCell="E103" activeCellId="0" sqref="E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1"/>
      <c r="F1" s="4" t="s">
        <v>1</v>
      </c>
    </row>
    <row r="2" customFormat="false" ht="45" hidden="false" customHeight="true" outlineLevel="0" collapsed="false">
      <c r="A2" s="5" t="s">
        <v>2</v>
      </c>
      <c r="B2" s="1"/>
      <c r="F2" s="6" t="s">
        <v>3</v>
      </c>
      <c r="G2" s="6"/>
      <c r="H2" s="6"/>
      <c r="I2" s="6"/>
      <c r="J2" s="6"/>
    </row>
    <row r="3" customFormat="false" ht="18.75" hidden="false" customHeight="false" outlineLevel="0" collapsed="false">
      <c r="A3" s="7" t="s">
        <v>4</v>
      </c>
      <c r="B3" s="1"/>
      <c r="F3" s="8"/>
    </row>
    <row r="4" customFormat="false" ht="34.15" hidden="false" customHeight="true" outlineLevel="0" collapsed="false">
      <c r="A4" s="9" t="s">
        <v>5</v>
      </c>
      <c r="B4" s="1"/>
      <c r="F4" s="10" t="s">
        <v>6</v>
      </c>
      <c r="G4" s="10"/>
      <c r="H4" s="10"/>
      <c r="I4" s="10"/>
      <c r="J4" s="10"/>
    </row>
    <row r="5" customFormat="false" ht="18.75" hidden="false" customHeight="true" outlineLevel="0" collapsed="false">
      <c r="A5" s="11" t="s">
        <v>7</v>
      </c>
      <c r="B5" s="1"/>
      <c r="F5" s="12" t="s">
        <v>8</v>
      </c>
      <c r="G5" s="12"/>
      <c r="H5" s="12"/>
      <c r="I5" s="12"/>
      <c r="J5" s="12"/>
    </row>
    <row r="6" customFormat="false" ht="34.9" hidden="false" customHeight="true" outlineLevel="0" collapsed="false">
      <c r="A6" s="7" t="s">
        <v>9</v>
      </c>
      <c r="B6" s="1"/>
      <c r="F6" s="12" t="s">
        <v>10</v>
      </c>
      <c r="G6" s="12"/>
      <c r="H6" s="12"/>
      <c r="I6" s="12"/>
      <c r="J6" s="12"/>
    </row>
    <row r="7" customFormat="false" ht="18.75" hidden="false" customHeight="true" outlineLevel="0" collapsed="false">
      <c r="A7" s="7"/>
      <c r="B7" s="1"/>
      <c r="F7" s="10"/>
      <c r="G7" s="10"/>
      <c r="H7" s="10"/>
      <c r="I7" s="10"/>
      <c r="J7" s="10"/>
    </row>
    <row r="8" customFormat="false" ht="18.75" hidden="false" customHeight="true" outlineLevel="0" collapsed="false">
      <c r="A8" s="7"/>
      <c r="B8" s="1"/>
      <c r="F8" s="13" t="s">
        <v>11</v>
      </c>
      <c r="G8" s="13"/>
      <c r="H8" s="13"/>
      <c r="I8" s="13"/>
      <c r="J8" s="13"/>
    </row>
    <row r="9" customFormat="false" ht="18.75" hidden="false" customHeight="true" outlineLevel="0" collapsed="false">
      <c r="A9" s="7"/>
      <c r="B9" s="1"/>
      <c r="F9" s="14" t="s">
        <v>12</v>
      </c>
      <c r="G9" s="14"/>
      <c r="H9" s="14"/>
      <c r="I9" s="14"/>
      <c r="J9" s="14"/>
    </row>
    <row r="10" customFormat="false" ht="18.75" hidden="false" customHeight="false" outlineLevel="0" collapsed="false">
      <c r="A10" s="8"/>
      <c r="B10" s="1"/>
      <c r="F10" s="8"/>
    </row>
    <row r="11" customFormat="false" ht="18.75" hidden="true" customHeight="true" outlineLevel="0" collapsed="false">
      <c r="A11" s="7"/>
      <c r="B11" s="1"/>
      <c r="F11" s="6" t="s">
        <v>13</v>
      </c>
      <c r="G11" s="6"/>
      <c r="H11" s="6"/>
      <c r="I11" s="6"/>
      <c r="J11" s="6"/>
    </row>
    <row r="12" customFormat="false" ht="18.75" hidden="true" customHeight="true" outlineLevel="0" collapsed="false">
      <c r="A12" s="7"/>
      <c r="B12" s="1"/>
      <c r="F12" s="14" t="s">
        <v>14</v>
      </c>
      <c r="G12" s="14"/>
      <c r="H12" s="14"/>
      <c r="I12" s="14"/>
      <c r="J12" s="14"/>
    </row>
    <row r="13" customFormat="false" ht="18.75" hidden="true" customHeight="true" outlineLevel="0" collapsed="false">
      <c r="A13" s="7"/>
      <c r="B13" s="1"/>
      <c r="F13" s="15" t="s">
        <v>15</v>
      </c>
      <c r="G13" s="15"/>
      <c r="H13" s="15"/>
      <c r="I13" s="15"/>
      <c r="J13" s="15"/>
    </row>
    <row r="14" customFormat="false" ht="18.75" hidden="true" customHeight="true" outlineLevel="0" collapsed="false">
      <c r="A14" s="7"/>
      <c r="B14" s="1"/>
      <c r="F14" s="14" t="s">
        <v>14</v>
      </c>
      <c r="G14" s="14"/>
      <c r="H14" s="14"/>
      <c r="I14" s="14"/>
      <c r="J14" s="14"/>
    </row>
    <row r="15" customFormat="false" ht="18.75" hidden="true" customHeight="true" outlineLevel="0" collapsed="false">
      <c r="A15" s="8"/>
      <c r="B15" s="1"/>
      <c r="F15" s="14" t="s">
        <v>16</v>
      </c>
      <c r="G15" s="14"/>
      <c r="H15" s="14"/>
      <c r="I15" s="14"/>
      <c r="J15" s="14"/>
    </row>
    <row r="16" customFormat="false" ht="18.75" hidden="true" customHeight="false" outlineLevel="0" collapsed="false">
      <c r="A16" s="8"/>
      <c r="B16" s="1"/>
      <c r="F16" s="8"/>
    </row>
    <row r="17" customFormat="false" ht="18.75" hidden="true" customHeight="true" outlineLevel="0" collapsed="false">
      <c r="A17" s="8"/>
      <c r="B17" s="1"/>
      <c r="F17" s="14" t="s">
        <v>14</v>
      </c>
      <c r="G17" s="14"/>
      <c r="H17" s="14"/>
      <c r="I17" s="14"/>
      <c r="J17" s="14"/>
    </row>
    <row r="18" customFormat="false" ht="18.75" hidden="true" customHeight="false" outlineLevel="0" collapsed="false">
      <c r="A18" s="8"/>
      <c r="B18" s="1"/>
      <c r="F18" s="8"/>
    </row>
    <row r="19" customFormat="false" ht="18.75" hidden="true" customHeight="true" outlineLevel="0" collapsed="false">
      <c r="A19" s="8"/>
      <c r="B19" s="1"/>
      <c r="F19" s="14" t="s">
        <v>12</v>
      </c>
      <c r="G19" s="14"/>
      <c r="H19" s="14"/>
      <c r="I19" s="14"/>
      <c r="J19" s="14"/>
    </row>
    <row r="20" customFormat="false" ht="18.75" hidden="true" customHeight="true" outlineLevel="0" collapsed="false">
      <c r="B20" s="1"/>
      <c r="C20" s="16"/>
      <c r="D20" s="17"/>
      <c r="E20" s="17"/>
      <c r="F20" s="17"/>
    </row>
    <row r="21" customFormat="false" ht="18.75" hidden="false" customHeight="false" outlineLevel="0" collapsed="false">
      <c r="B21" s="1"/>
      <c r="C21" s="16"/>
      <c r="D21" s="17"/>
      <c r="E21" s="17"/>
      <c r="F21" s="17"/>
      <c r="H21" s="18"/>
      <c r="I21" s="18"/>
      <c r="J21" s="18"/>
    </row>
    <row r="22" customFormat="false" ht="18.75" hidden="false" customHeight="true" outlineLevel="0" collapsed="false">
      <c r="B22" s="16"/>
      <c r="C22" s="16"/>
      <c r="D22" s="16"/>
      <c r="E22" s="16"/>
      <c r="F22" s="16"/>
      <c r="G22" s="2"/>
      <c r="H22" s="2"/>
      <c r="I22" s="2"/>
      <c r="J22" s="2"/>
    </row>
    <row r="23" customFormat="false" ht="18.75" hidden="false" customHeight="true" outlineLevel="0" collapsed="false">
      <c r="A23" s="19"/>
      <c r="B23" s="20"/>
      <c r="C23" s="20"/>
      <c r="D23" s="20"/>
      <c r="E23" s="20"/>
      <c r="F23" s="20"/>
      <c r="G23" s="21"/>
      <c r="H23" s="22"/>
      <c r="I23" s="23" t="s">
        <v>17</v>
      </c>
      <c r="J23" s="24" t="s">
        <v>18</v>
      </c>
    </row>
    <row r="24" customFormat="false" ht="18.75" hidden="false" customHeight="true" outlineLevel="0" collapsed="false">
      <c r="A24" s="25" t="s">
        <v>19</v>
      </c>
      <c r="B24" s="20" t="s">
        <v>10</v>
      </c>
      <c r="C24" s="20"/>
      <c r="D24" s="20"/>
      <c r="E24" s="20"/>
      <c r="F24" s="20"/>
      <c r="G24" s="26"/>
      <c r="H24" s="27"/>
      <c r="I24" s="28" t="s">
        <v>20</v>
      </c>
      <c r="J24" s="24" t="n">
        <v>3344326</v>
      </c>
    </row>
    <row r="25" customFormat="false" ht="32.45" hidden="false" customHeight="true" outlineLevel="0" collapsed="false">
      <c r="A25" s="25" t="s">
        <v>21</v>
      </c>
      <c r="B25" s="20" t="s">
        <v>22</v>
      </c>
      <c r="C25" s="20"/>
      <c r="D25" s="20"/>
      <c r="E25" s="20"/>
      <c r="F25" s="20"/>
      <c r="G25" s="21"/>
      <c r="H25" s="22"/>
      <c r="I25" s="28" t="s">
        <v>23</v>
      </c>
      <c r="J25" s="24" t="n">
        <v>150</v>
      </c>
    </row>
    <row r="26" customFormat="false" ht="21" hidden="false" customHeight="true" outlineLevel="0" collapsed="false">
      <c r="A26" s="25" t="s">
        <v>24</v>
      </c>
      <c r="B26" s="20" t="s">
        <v>25</v>
      </c>
      <c r="C26" s="20"/>
      <c r="D26" s="20"/>
      <c r="E26" s="20"/>
      <c r="F26" s="20"/>
      <c r="G26" s="21"/>
      <c r="H26" s="22"/>
      <c r="I26" s="28" t="s">
        <v>26</v>
      </c>
      <c r="J26" s="24" t="s">
        <v>27</v>
      </c>
    </row>
    <row r="27" customFormat="false" ht="26.45" hidden="false" customHeight="true" outlineLevel="0" collapsed="false">
      <c r="A27" s="25" t="s">
        <v>28</v>
      </c>
      <c r="B27" s="20" t="s">
        <v>29</v>
      </c>
      <c r="C27" s="20"/>
      <c r="D27" s="20"/>
      <c r="E27" s="20"/>
      <c r="F27" s="20"/>
      <c r="G27" s="26"/>
      <c r="H27" s="27"/>
      <c r="I27" s="28" t="s">
        <v>30</v>
      </c>
      <c r="J27" s="24"/>
    </row>
    <row r="28" customFormat="false" ht="18.75" hidden="false" customHeight="true" outlineLevel="0" collapsed="false">
      <c r="A28" s="25" t="s">
        <v>31</v>
      </c>
      <c r="B28" s="20" t="s">
        <v>32</v>
      </c>
      <c r="C28" s="20"/>
      <c r="D28" s="20"/>
      <c r="E28" s="20"/>
      <c r="F28" s="20"/>
      <c r="G28" s="26"/>
      <c r="H28" s="27"/>
      <c r="I28" s="28" t="s">
        <v>33</v>
      </c>
      <c r="J28" s="24"/>
    </row>
    <row r="29" customFormat="false" ht="18.75" hidden="false" customHeight="true" outlineLevel="0" collapsed="false">
      <c r="A29" s="25" t="s">
        <v>34</v>
      </c>
      <c r="B29" s="20" t="s">
        <v>35</v>
      </c>
      <c r="C29" s="20"/>
      <c r="D29" s="20"/>
      <c r="E29" s="20"/>
      <c r="F29" s="20"/>
      <c r="G29" s="26"/>
      <c r="H29" s="29"/>
      <c r="I29" s="30" t="s">
        <v>36</v>
      </c>
      <c r="J29" s="24" t="s">
        <v>37</v>
      </c>
    </row>
    <row r="30" customFormat="false" ht="18.75" hidden="false" customHeight="true" outlineLevel="0" collapsed="false">
      <c r="A30" s="25" t="s">
        <v>38</v>
      </c>
      <c r="B30" s="20" t="s">
        <v>39</v>
      </c>
      <c r="C30" s="20"/>
      <c r="D30" s="20"/>
      <c r="E30" s="20"/>
      <c r="F30" s="20"/>
      <c r="G30" s="31" t="s">
        <v>40</v>
      </c>
      <c r="H30" s="31"/>
      <c r="I30" s="31"/>
      <c r="J30" s="32" t="s">
        <v>41</v>
      </c>
    </row>
    <row r="31" customFormat="false" ht="20.25" hidden="false" customHeight="true" outlineLevel="0" collapsed="false">
      <c r="A31" s="25" t="s">
        <v>42</v>
      </c>
      <c r="B31" s="20" t="s">
        <v>43</v>
      </c>
      <c r="C31" s="20"/>
      <c r="D31" s="20"/>
      <c r="E31" s="20"/>
      <c r="F31" s="20"/>
      <c r="G31" s="31" t="s">
        <v>44</v>
      </c>
      <c r="H31" s="31"/>
      <c r="I31" s="31"/>
      <c r="J31" s="33"/>
    </row>
    <row r="32" customFormat="false" ht="19.5" hidden="false" customHeight="true" outlineLevel="0" collapsed="false">
      <c r="A32" s="25" t="s">
        <v>45</v>
      </c>
      <c r="B32" s="20" t="n">
        <v>441</v>
      </c>
      <c r="C32" s="20"/>
      <c r="D32" s="20"/>
      <c r="E32" s="20"/>
      <c r="F32" s="20"/>
      <c r="G32" s="26"/>
      <c r="H32" s="26"/>
      <c r="I32" s="26"/>
      <c r="J32" s="27"/>
    </row>
    <row r="33" customFormat="false" ht="19.5" hidden="false" customHeight="true" outlineLevel="0" collapsed="false">
      <c r="A33" s="25" t="s">
        <v>46</v>
      </c>
      <c r="B33" s="20" t="s">
        <v>47</v>
      </c>
      <c r="C33" s="20"/>
      <c r="D33" s="20"/>
      <c r="E33" s="20"/>
      <c r="F33" s="20"/>
      <c r="G33" s="21"/>
      <c r="H33" s="21"/>
      <c r="I33" s="21"/>
      <c r="J33" s="22"/>
    </row>
    <row r="34" customFormat="false" ht="19.5" hidden="false" customHeight="true" outlineLevel="0" collapsed="false">
      <c r="A34" s="25" t="s">
        <v>48</v>
      </c>
      <c r="B34" s="20" t="s">
        <v>49</v>
      </c>
      <c r="C34" s="20"/>
      <c r="D34" s="20"/>
      <c r="E34" s="20"/>
      <c r="F34" s="20"/>
      <c r="G34" s="26"/>
      <c r="H34" s="26"/>
      <c r="I34" s="26"/>
      <c r="J34" s="27"/>
    </row>
    <row r="35" customFormat="false" ht="16.5" hidden="false" customHeight="true" outlineLevel="0" collapsed="false">
      <c r="A35" s="25" t="s">
        <v>50</v>
      </c>
      <c r="B35" s="20" t="s">
        <v>51</v>
      </c>
      <c r="C35" s="20"/>
      <c r="D35" s="20"/>
      <c r="E35" s="20"/>
      <c r="F35" s="20"/>
      <c r="G35" s="21"/>
      <c r="H35" s="21"/>
      <c r="I35" s="21"/>
      <c r="J35" s="22"/>
    </row>
    <row r="36" customFormat="false" ht="16.5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16.5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8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75" hidden="false" customHeight="true" outlineLevel="0" collapsed="false">
      <c r="A39" s="35" t="s">
        <v>53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.75" hidden="false" customHeight="true" outlineLevel="0" collapsed="false">
      <c r="B40" s="36"/>
      <c r="C40" s="16"/>
      <c r="D40" s="36"/>
      <c r="E40" s="36"/>
      <c r="F40" s="36"/>
      <c r="G40" s="36"/>
      <c r="H40" s="36"/>
      <c r="I40" s="36"/>
      <c r="J40" s="36"/>
    </row>
    <row r="41" customFormat="false" ht="18.75" hidden="false" customHeight="true" outlineLevel="0" collapsed="false">
      <c r="A41" s="24" t="s">
        <v>54</v>
      </c>
      <c r="B41" s="32" t="s">
        <v>55</v>
      </c>
      <c r="C41" s="32" t="s">
        <v>56</v>
      </c>
      <c r="D41" s="32" t="s">
        <v>57</v>
      </c>
      <c r="E41" s="37" t="s">
        <v>58</v>
      </c>
      <c r="F41" s="32" t="s">
        <v>59</v>
      </c>
      <c r="G41" s="32" t="s">
        <v>60</v>
      </c>
      <c r="H41" s="32"/>
      <c r="I41" s="32"/>
      <c r="J41" s="32"/>
    </row>
    <row r="42" customFormat="false" ht="37.5" hidden="false" customHeight="false" outlineLevel="0" collapsed="false">
      <c r="A42" s="24"/>
      <c r="B42" s="32"/>
      <c r="C42" s="32"/>
      <c r="D42" s="32"/>
      <c r="E42" s="37"/>
      <c r="F42" s="32"/>
      <c r="G42" s="32" t="s">
        <v>61</v>
      </c>
      <c r="H42" s="32" t="s">
        <v>62</v>
      </c>
      <c r="I42" s="32" t="s">
        <v>63</v>
      </c>
      <c r="J42" s="32" t="s">
        <v>64</v>
      </c>
    </row>
    <row r="43" customFormat="false" ht="15.75" hidden="false" customHeight="true" outlineLevel="0" collapsed="false">
      <c r="A43" s="24" t="n">
        <v>1</v>
      </c>
      <c r="B43" s="32" t="n">
        <v>2</v>
      </c>
      <c r="C43" s="32" t="n">
        <v>3</v>
      </c>
      <c r="D43" s="32" t="n">
        <v>4</v>
      </c>
      <c r="E43" s="32" t="n">
        <v>5</v>
      </c>
      <c r="F43" s="32" t="n">
        <v>6</v>
      </c>
      <c r="G43" s="32" t="n">
        <v>7</v>
      </c>
      <c r="H43" s="32" t="n">
        <v>8</v>
      </c>
      <c r="I43" s="32" t="n">
        <v>9</v>
      </c>
      <c r="J43" s="32" t="n">
        <v>10</v>
      </c>
    </row>
    <row r="44" customFormat="false" ht="15.75" hidden="false" customHeight="true" outlineLevel="0" collapsed="false">
      <c r="A44" s="38" t="s">
        <v>65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37.5" hidden="false" customHeight="false" outlineLevel="0" collapsed="false">
      <c r="A45" s="39" t="s">
        <v>66</v>
      </c>
      <c r="B45" s="24" t="n">
        <v>1000</v>
      </c>
      <c r="C45" s="40" t="n">
        <f aca="false">'I. Фін результат'!C7</f>
        <v>94423</v>
      </c>
      <c r="D45" s="40" t="n">
        <f aca="false">'I. Фін результат'!D7</f>
        <v>122495</v>
      </c>
      <c r="E45" s="40" t="n">
        <f aca="false">'I. Фін результат'!E7</f>
        <v>111416</v>
      </c>
      <c r="F45" s="40" t="n">
        <f aca="false">'I. Фін результат'!F7</f>
        <v>161432</v>
      </c>
      <c r="G45" s="41" t="n">
        <f aca="false">F45*1.17</f>
        <v>188875.44</v>
      </c>
      <c r="H45" s="41" t="n">
        <f aca="false">G45*1.1</f>
        <v>207762.984</v>
      </c>
      <c r="I45" s="41" t="n">
        <f aca="false">H45*1.1</f>
        <v>228539.2824</v>
      </c>
      <c r="J45" s="41" t="n">
        <f aca="false">I45*1.1</f>
        <v>251393.21064</v>
      </c>
      <c r="K45" s="42"/>
      <c r="L45" s="42"/>
      <c r="M45" s="42"/>
      <c r="N45" s="42"/>
    </row>
    <row r="46" customFormat="false" ht="18" hidden="false" customHeight="true" outlineLevel="0" collapsed="false">
      <c r="A46" s="39" t="s">
        <v>67</v>
      </c>
      <c r="B46" s="24" t="n">
        <v>1010</v>
      </c>
      <c r="C46" s="40" t="n">
        <f aca="false">'I. Фін результат'!C8</f>
        <v>91887</v>
      </c>
      <c r="D46" s="40" t="n">
        <f aca="false">'I. Фін результат'!D8</f>
        <v>117759</v>
      </c>
      <c r="E46" s="40" t="n">
        <f aca="false">'I. Фін результат'!E8</f>
        <v>107541</v>
      </c>
      <c r="F46" s="40" t="n">
        <f aca="false">'I. Фін результат'!F8</f>
        <v>148982</v>
      </c>
      <c r="G46" s="41" t="n">
        <f aca="false">F46*1.17</f>
        <v>174308.94</v>
      </c>
      <c r="H46" s="41" t="n">
        <f aca="false">G46*1.1</f>
        <v>191739.834</v>
      </c>
      <c r="I46" s="41" t="n">
        <f aca="false">H46*1.1</f>
        <v>210913.8174</v>
      </c>
      <c r="J46" s="41" t="n">
        <f aca="false">I46*1.1</f>
        <v>232005.19914</v>
      </c>
    </row>
    <row r="47" customFormat="false" ht="21" hidden="false" customHeight="true" outlineLevel="0" collapsed="false">
      <c r="A47" s="43" t="s">
        <v>68</v>
      </c>
      <c r="B47" s="24" t="n">
        <v>1020</v>
      </c>
      <c r="C47" s="44" t="n">
        <f aca="false">C45-C46</f>
        <v>2536</v>
      </c>
      <c r="D47" s="44" t="n">
        <f aca="false">D45-D46</f>
        <v>4736</v>
      </c>
      <c r="E47" s="44" t="n">
        <f aca="false">E45-E46</f>
        <v>3875</v>
      </c>
      <c r="F47" s="44" t="n">
        <f aca="false">F45-F46</f>
        <v>12450</v>
      </c>
      <c r="G47" s="44" t="n">
        <f aca="false">G45-G46</f>
        <v>14566.5</v>
      </c>
      <c r="H47" s="44" t="n">
        <f aca="false">H45-H46</f>
        <v>16023.15</v>
      </c>
      <c r="I47" s="44" t="n">
        <f aca="false">I45-I46</f>
        <v>17625.465</v>
      </c>
      <c r="J47" s="44" t="n">
        <f aca="false">J45-J46</f>
        <v>19388.0115</v>
      </c>
    </row>
    <row r="48" customFormat="false" ht="21" hidden="false" customHeight="true" outlineLevel="0" collapsed="false">
      <c r="A48" s="39" t="s">
        <v>69</v>
      </c>
      <c r="B48" s="24" t="n">
        <v>1030</v>
      </c>
      <c r="C48" s="40" t="n">
        <f aca="false">'I. Фін результат'!C18</f>
        <v>7311</v>
      </c>
      <c r="D48" s="40" t="n">
        <f aca="false">'I. Фін результат'!D18</f>
        <v>4648</v>
      </c>
      <c r="E48" s="40" t="n">
        <f aca="false">'I. Фін результат'!E18</f>
        <v>6077</v>
      </c>
      <c r="F48" s="40" t="n">
        <f aca="false">'I. Фін результат'!F18</f>
        <v>5871</v>
      </c>
      <c r="G48" s="41" t="n">
        <f aca="false">F48*1.17</f>
        <v>6869.07</v>
      </c>
      <c r="H48" s="41" t="n">
        <f aca="false">G48*1.1</f>
        <v>7555.977</v>
      </c>
      <c r="I48" s="41" t="n">
        <f aca="false">H48*1.1</f>
        <v>8311.5747</v>
      </c>
      <c r="J48" s="41" t="n">
        <f aca="false">I48*1.1</f>
        <v>9142.73217</v>
      </c>
    </row>
    <row r="49" customFormat="false" ht="21" hidden="false" customHeight="true" outlineLevel="0" collapsed="false">
      <c r="A49" s="39" t="s">
        <v>70</v>
      </c>
      <c r="B49" s="24" t="n">
        <v>1060</v>
      </c>
      <c r="C49" s="40" t="n">
        <f aca="false">'I. Фін результат'!C41</f>
        <v>3352</v>
      </c>
      <c r="D49" s="40" t="n">
        <f aca="false">'I. Фін результат'!D41</f>
        <v>4844</v>
      </c>
      <c r="E49" s="40" t="n">
        <f aca="false">'I. Фін результат'!E41</f>
        <v>1766</v>
      </c>
      <c r="F49" s="40" t="n">
        <f aca="false">'I. Фін результат'!F41</f>
        <v>6145</v>
      </c>
      <c r="G49" s="41" t="n">
        <f aca="false">F49*1.17</f>
        <v>7189.65</v>
      </c>
      <c r="H49" s="41" t="n">
        <f aca="false">G49*1.1</f>
        <v>7908.615</v>
      </c>
      <c r="I49" s="41" t="n">
        <f aca="false">H49*1.1</f>
        <v>8699.4765</v>
      </c>
      <c r="J49" s="41" t="n">
        <f aca="false">I49*1.1</f>
        <v>9569.42415</v>
      </c>
    </row>
    <row r="50" customFormat="false" ht="18.75" hidden="false" customHeight="false" outlineLevel="0" collapsed="false">
      <c r="A50" s="39" t="s">
        <v>71</v>
      </c>
      <c r="B50" s="24" t="n">
        <v>1070</v>
      </c>
      <c r="C50" s="40" t="n">
        <f aca="false">'I. Фін результат'!C49</f>
        <v>4582</v>
      </c>
      <c r="D50" s="40" t="n">
        <f aca="false">'I. Фін результат'!D49</f>
        <v>5448</v>
      </c>
      <c r="E50" s="40" t="n">
        <f aca="false">'I. Фін результат'!E49</f>
        <v>5046</v>
      </c>
      <c r="F50" s="40" t="n">
        <f aca="false">'I. Фін результат'!F49</f>
        <v>9903</v>
      </c>
      <c r="G50" s="41" t="n">
        <f aca="false">F50*1.2</f>
        <v>11883.6</v>
      </c>
      <c r="H50" s="41" t="n">
        <f aca="false">G50*1.1</f>
        <v>13071.96</v>
      </c>
      <c r="I50" s="41" t="n">
        <f aca="false">H50*1.1</f>
        <v>14379.156</v>
      </c>
      <c r="J50" s="41" t="n">
        <f aca="false">I50*1.1</f>
        <v>15817.0716</v>
      </c>
    </row>
    <row r="51" customFormat="false" ht="20.1" hidden="false" customHeight="true" outlineLevel="0" collapsed="false">
      <c r="A51" s="39" t="s">
        <v>72</v>
      </c>
      <c r="B51" s="24" t="n">
        <v>1080</v>
      </c>
      <c r="C51" s="40" t="n">
        <f aca="false">'I. Фін результат'!C53</f>
        <v>5816</v>
      </c>
      <c r="D51" s="40" t="n">
        <f aca="false">'I. Фін результат'!D53</f>
        <v>6383</v>
      </c>
      <c r="E51" s="40" t="n">
        <f aca="false">'I. Фін результат'!E53</f>
        <v>4850</v>
      </c>
      <c r="F51" s="40" t="n">
        <f aca="false">'I. Фін результат'!F53</f>
        <v>8922</v>
      </c>
      <c r="G51" s="41" t="n">
        <f aca="false">F51*1.2</f>
        <v>10706.4</v>
      </c>
      <c r="H51" s="41" t="n">
        <f aca="false">G51*1.1</f>
        <v>11777.04</v>
      </c>
      <c r="I51" s="41" t="n">
        <f aca="false">H51*1.1</f>
        <v>12954.744</v>
      </c>
      <c r="J51" s="41" t="n">
        <f aca="false">I51*1.1</f>
        <v>14250.2184</v>
      </c>
    </row>
    <row r="52" customFormat="false" ht="20.1" hidden="false" customHeight="true" outlineLevel="0" collapsed="false">
      <c r="A52" s="45" t="s">
        <v>73</v>
      </c>
      <c r="B52" s="24" t="n">
        <v>1100</v>
      </c>
      <c r="C52" s="44" t="n">
        <f aca="false">(C47+C50)-(C48+C49+C51)</f>
        <v>-9361</v>
      </c>
      <c r="D52" s="44" t="n">
        <f aca="false">(D47+D50)-(D48+D49+D51)</f>
        <v>-5691</v>
      </c>
      <c r="E52" s="44" t="n">
        <f aca="false">(E47+E50)-(E48+E49+E51)</f>
        <v>-3772</v>
      </c>
      <c r="F52" s="44" t="n">
        <f aca="false">(F47+F50)-(F48+F49+F51)</f>
        <v>1415</v>
      </c>
      <c r="G52" s="44" t="n">
        <f aca="false">(G47+G50)-(G48+G49+G51)</f>
        <v>1684.98</v>
      </c>
      <c r="H52" s="44" t="n">
        <f aca="false">(H47+H50)-(H48+H49+H51)</f>
        <v>1853.47799999999</v>
      </c>
      <c r="I52" s="44" t="n">
        <f aca="false">(I47+I50)-(I48+I49+I51)</f>
        <v>2038.8258</v>
      </c>
      <c r="J52" s="44" t="n">
        <f aca="false">(J47+J50)-(J48+J49+J51)</f>
        <v>2242.70838000002</v>
      </c>
    </row>
    <row r="53" customFormat="false" ht="20.1" hidden="false" customHeight="true" outlineLevel="0" collapsed="false">
      <c r="A53" s="46" t="s">
        <v>74</v>
      </c>
      <c r="B53" s="24" t="n">
        <v>1310</v>
      </c>
      <c r="C53" s="47" t="n">
        <f aca="false">'I. Фін результат'!C90</f>
        <v>-3473</v>
      </c>
      <c r="D53" s="47" t="n">
        <f aca="false">'I. Фін результат'!D90</f>
        <v>475</v>
      </c>
      <c r="E53" s="47" t="n">
        <f aca="false">'I. Фін результат'!E90</f>
        <v>3870</v>
      </c>
      <c r="F53" s="47" t="n">
        <f aca="false">'I. Фін результат'!F90</f>
        <v>9957</v>
      </c>
      <c r="G53" s="41"/>
      <c r="H53" s="41"/>
      <c r="I53" s="41"/>
      <c r="J53" s="41"/>
    </row>
    <row r="54" customFormat="false" ht="20.1" hidden="false" customHeight="true" outlineLevel="0" collapsed="false">
      <c r="A54" s="46" t="s">
        <v>75</v>
      </c>
      <c r="B54" s="24" t="n">
        <f aca="false">' V. Коефіцієнти'!B8</f>
        <v>5010</v>
      </c>
      <c r="C54" s="48" t="n">
        <f aca="false">(C53/C45)*100</f>
        <v>-3.67812926935175</v>
      </c>
      <c r="D54" s="48" t="n">
        <f aca="false">(D53/D45)*100</f>
        <v>0.387770929425691</v>
      </c>
      <c r="E54" s="48" t="n">
        <f aca="false">(E53/E45)*100</f>
        <v>3.47346880160839</v>
      </c>
      <c r="F54" s="48" t="n">
        <f aca="false">(F53/F45)*100</f>
        <v>6.16792209722979</v>
      </c>
      <c r="G54" s="48" t="n">
        <f aca="false">(G53/G45)*100</f>
        <v>0</v>
      </c>
      <c r="H54" s="48" t="n">
        <f aca="false">(H53/H45)*100</f>
        <v>0</v>
      </c>
      <c r="I54" s="48" t="n">
        <f aca="false">(I53/I45)*100</f>
        <v>0</v>
      </c>
      <c r="J54" s="48" t="n">
        <f aca="false">(J53/J45)*100</f>
        <v>0</v>
      </c>
    </row>
    <row r="55" customFormat="false" ht="20.1" hidden="false" customHeight="true" outlineLevel="0" collapsed="false">
      <c r="A55" s="49" t="s">
        <v>76</v>
      </c>
      <c r="B55" s="24" t="n">
        <v>1110</v>
      </c>
      <c r="C55" s="40" t="n">
        <f aca="false">'I. Фін результат'!C61</f>
        <v>0</v>
      </c>
      <c r="D55" s="40" t="n">
        <f aca="false">'I. Фін результат'!D61</f>
        <v>0</v>
      </c>
      <c r="E55" s="40" t="n">
        <f aca="false">'I. Фін результат'!E61</f>
        <v>0</v>
      </c>
      <c r="F55" s="40" t="n">
        <f aca="false">'I. Фін результат'!F61</f>
        <v>0</v>
      </c>
      <c r="G55" s="41"/>
      <c r="H55" s="41"/>
      <c r="I55" s="41"/>
      <c r="J55" s="41"/>
    </row>
    <row r="56" customFormat="false" ht="20.1" hidden="false" customHeight="true" outlineLevel="0" collapsed="false">
      <c r="A56" s="49" t="s">
        <v>77</v>
      </c>
      <c r="B56" s="24" t="n">
        <v>1120</v>
      </c>
      <c r="C56" s="40" t="str">
        <f aca="false">'I. Фін результат'!C62</f>
        <v>(    )</v>
      </c>
      <c r="D56" s="40" t="str">
        <f aca="false">'I. Фін результат'!D62</f>
        <v>(    )</v>
      </c>
      <c r="E56" s="40" t="str">
        <f aca="false">'I. Фін результат'!E62</f>
        <v>(    )</v>
      </c>
      <c r="F56" s="40" t="n">
        <f aca="false">'I. Фін результат'!F62</f>
        <v>0</v>
      </c>
      <c r="G56" s="41"/>
      <c r="H56" s="41"/>
      <c r="I56" s="41"/>
      <c r="J56" s="41"/>
    </row>
    <row r="57" customFormat="false" ht="20.1" hidden="false" customHeight="true" outlineLevel="0" collapsed="false">
      <c r="A57" s="49" t="s">
        <v>78</v>
      </c>
      <c r="B57" s="24" t="n">
        <v>1130</v>
      </c>
      <c r="C57" s="40" t="n">
        <f aca="false">'I. Фін результат'!C63</f>
        <v>0</v>
      </c>
      <c r="D57" s="40" t="n">
        <f aca="false">'I. Фін результат'!D63</f>
        <v>0</v>
      </c>
      <c r="E57" s="40" t="n">
        <f aca="false">'I. Фін результат'!E63</f>
        <v>0</v>
      </c>
      <c r="F57" s="40" t="n">
        <f aca="false">'I. Фін результат'!F63</f>
        <v>0</v>
      </c>
      <c r="G57" s="41"/>
      <c r="H57" s="41"/>
      <c r="I57" s="41"/>
      <c r="J57" s="41"/>
    </row>
    <row r="58" customFormat="false" ht="20.1" hidden="false" customHeight="true" outlineLevel="0" collapsed="false">
      <c r="A58" s="49" t="s">
        <v>79</v>
      </c>
      <c r="B58" s="24" t="n">
        <v>1140</v>
      </c>
      <c r="C58" s="40" t="str">
        <f aca="false">'I. Фін результат'!C64</f>
        <v>(    )</v>
      </c>
      <c r="D58" s="40" t="str">
        <f aca="false">'I. Фін результат'!D64</f>
        <v>(    )</v>
      </c>
      <c r="E58" s="40" t="str">
        <f aca="false">'I. Фін результат'!E64</f>
        <v>(    )</v>
      </c>
      <c r="F58" s="40" t="n">
        <f aca="false">'I. Фін результат'!F64</f>
        <v>0</v>
      </c>
      <c r="G58" s="41"/>
      <c r="H58" s="41"/>
      <c r="I58" s="41"/>
      <c r="J58" s="41"/>
    </row>
    <row r="59" customFormat="false" ht="20.1" hidden="false" customHeight="true" outlineLevel="0" collapsed="false">
      <c r="A59" s="49" t="s">
        <v>80</v>
      </c>
      <c r="B59" s="24" t="n">
        <v>1150</v>
      </c>
      <c r="C59" s="40" t="n">
        <f aca="false">'I. Фін результат'!C65</f>
        <v>2991</v>
      </c>
      <c r="D59" s="40" t="n">
        <f aca="false">'I. Фін результат'!D65</f>
        <v>7748</v>
      </c>
      <c r="E59" s="40" t="n">
        <f aca="false">'I. Фін результат'!E65</f>
        <v>9823</v>
      </c>
      <c r="F59" s="40" t="n">
        <f aca="false">'I. Фін результат'!F65</f>
        <v>4163</v>
      </c>
      <c r="G59" s="41" t="n">
        <f aca="false">500*1.17</f>
        <v>585</v>
      </c>
      <c r="H59" s="41" t="n">
        <f aca="false">G59*1.1</f>
        <v>643.5</v>
      </c>
      <c r="I59" s="41" t="n">
        <f aca="false">H59*1.1</f>
        <v>707.85</v>
      </c>
      <c r="J59" s="41" t="n">
        <f aca="false">I59*1.1</f>
        <v>778.635</v>
      </c>
    </row>
    <row r="60" customFormat="false" ht="20.1" hidden="false" customHeight="true" outlineLevel="0" collapsed="false">
      <c r="A60" s="39" t="s">
        <v>81</v>
      </c>
      <c r="B60" s="24" t="n">
        <v>1160</v>
      </c>
      <c r="C60" s="40" t="n">
        <f aca="false">'I. Фін результат'!C69</f>
        <v>3583</v>
      </c>
      <c r="D60" s="40" t="n">
        <f aca="false">'I. Фін результат'!D69</f>
        <v>4200</v>
      </c>
      <c r="E60" s="40" t="n">
        <f aca="false">'I. Фін результат'!E69</f>
        <v>3369</v>
      </c>
      <c r="F60" s="40" t="n">
        <f aca="false">'I. Фін результат'!F69</f>
        <v>1455</v>
      </c>
      <c r="G60" s="41" t="n">
        <f aca="false">900*1.17</f>
        <v>1053</v>
      </c>
      <c r="H60" s="41" t="n">
        <f aca="false">G60*1.1</f>
        <v>1158.3</v>
      </c>
      <c r="I60" s="41" t="n">
        <f aca="false">H60*1.1</f>
        <v>1274.13</v>
      </c>
      <c r="J60" s="41" t="n">
        <f aca="false">I60*1.1</f>
        <v>1401.543</v>
      </c>
    </row>
    <row r="61" customFormat="false" ht="20.1" hidden="false" customHeight="true" outlineLevel="0" collapsed="false">
      <c r="A61" s="46" t="s">
        <v>82</v>
      </c>
      <c r="B61" s="24" t="n">
        <v>1170</v>
      </c>
      <c r="C61" s="44" t="n">
        <f aca="false">(C45+C59+C50)-(C46+C48+C49+C51+C60)</f>
        <v>-9953</v>
      </c>
      <c r="D61" s="44" t="n">
        <f aca="false">(D45+D59+D50)-(D46+D48+D49+D51+D60)</f>
        <v>-2143</v>
      </c>
      <c r="E61" s="44" t="n">
        <f aca="false">(E45+E59+E50)-(E46+E48+E49+E51+E60)</f>
        <v>2682</v>
      </c>
      <c r="F61" s="44" t="n">
        <f aca="false">(F45+F59+F50)-(F46+F48+F49+F51+F60)</f>
        <v>4123</v>
      </c>
      <c r="G61" s="44" t="n">
        <f aca="false">SUM(G52,G55:G60)</f>
        <v>3322.98</v>
      </c>
      <c r="H61" s="44" t="n">
        <f aca="false">SUM(H52,H55:H60)</f>
        <v>3655.27799999999</v>
      </c>
      <c r="I61" s="44" t="n">
        <f aca="false">SUM(I52,I55:I60)</f>
        <v>4020.8058</v>
      </c>
      <c r="J61" s="44" t="n">
        <f aca="false">SUM(J52,J55:J60)</f>
        <v>4422.88638000002</v>
      </c>
    </row>
    <row r="62" customFormat="false" ht="20.1" hidden="false" customHeight="true" outlineLevel="0" collapsed="false">
      <c r="A62" s="49" t="s">
        <v>83</v>
      </c>
      <c r="B62" s="32" t="n">
        <v>1180</v>
      </c>
      <c r="C62" s="40" t="str">
        <f aca="false">'I. Фін результат'!C73</f>
        <v>(    )</v>
      </c>
      <c r="D62" s="40" t="str">
        <f aca="false">'I. Фін результат'!D73</f>
        <v>(    )</v>
      </c>
      <c r="E62" s="40" t="str">
        <f aca="false">'I. Фін результат'!E73</f>
        <v>(    )</v>
      </c>
      <c r="F62" s="40" t="n">
        <f aca="false">'I. Фін результат'!F73</f>
        <v>-799</v>
      </c>
      <c r="G62" s="41" t="n">
        <f aca="false">-G61*18%</f>
        <v>-598.1364</v>
      </c>
      <c r="H62" s="41" t="n">
        <f aca="false">-H61*18%</f>
        <v>-657.950039999999</v>
      </c>
      <c r="I62" s="41" t="n">
        <f aca="false">-I61*18%</f>
        <v>-723.745043999999</v>
      </c>
      <c r="J62" s="41" t="n">
        <f aca="false">-J61*18%</f>
        <v>-796.119548400003</v>
      </c>
    </row>
    <row r="63" customFormat="false" ht="20.1" hidden="false" customHeight="true" outlineLevel="0" collapsed="false">
      <c r="A63" s="49" t="s">
        <v>84</v>
      </c>
      <c r="B63" s="32" t="n">
        <v>1181</v>
      </c>
      <c r="C63" s="40" t="n">
        <f aca="false">'I. Фін результат'!C74</f>
        <v>0</v>
      </c>
      <c r="D63" s="40" t="n">
        <f aca="false">'I. Фін результат'!D74</f>
        <v>0</v>
      </c>
      <c r="E63" s="40" t="n">
        <f aca="false">'I. Фін результат'!E74</f>
        <v>0</v>
      </c>
      <c r="F63" s="40" t="n">
        <f aca="false">'I. Фін результат'!F74</f>
        <v>0</v>
      </c>
      <c r="G63" s="41"/>
      <c r="H63" s="41"/>
      <c r="I63" s="41"/>
      <c r="J63" s="41"/>
    </row>
    <row r="64" customFormat="false" ht="18.75" hidden="false" customHeight="false" outlineLevel="0" collapsed="false">
      <c r="A64" s="49" t="s">
        <v>85</v>
      </c>
      <c r="B64" s="24" t="n">
        <v>1190</v>
      </c>
      <c r="C64" s="40" t="n">
        <f aca="false">'I. Фін результат'!C75</f>
        <v>0</v>
      </c>
      <c r="D64" s="40" t="n">
        <f aca="false">'I. Фін результат'!D75</f>
        <v>0</v>
      </c>
      <c r="E64" s="40" t="n">
        <f aca="false">'I. Фін результат'!E75</f>
        <v>0</v>
      </c>
      <c r="F64" s="40" t="n">
        <f aca="false">'I. Фін результат'!F75</f>
        <v>0</v>
      </c>
      <c r="G64" s="41"/>
      <c r="H64" s="41"/>
      <c r="I64" s="41"/>
      <c r="J64" s="41"/>
    </row>
    <row r="65" customFormat="false" ht="27" hidden="false" customHeight="true" outlineLevel="0" collapsed="false">
      <c r="A65" s="49" t="s">
        <v>86</v>
      </c>
      <c r="B65" s="24" t="n">
        <v>1191</v>
      </c>
      <c r="C65" s="40" t="str">
        <f aca="false">'I. Фін результат'!C76</f>
        <v>(    )</v>
      </c>
      <c r="D65" s="40" t="str">
        <f aca="false">'I. Фін результат'!D76</f>
        <v>(    )</v>
      </c>
      <c r="E65" s="40" t="str">
        <f aca="false">'I. Фін результат'!E76</f>
        <v>(    )</v>
      </c>
      <c r="F65" s="40" t="n">
        <f aca="false">'I. Фін результат'!F76</f>
        <v>0</v>
      </c>
      <c r="G65" s="41"/>
      <c r="H65" s="41"/>
      <c r="I65" s="41"/>
      <c r="J65" s="41"/>
    </row>
    <row r="66" customFormat="false" ht="33" hidden="false" customHeight="true" outlineLevel="0" collapsed="false">
      <c r="A66" s="45" t="s">
        <v>87</v>
      </c>
      <c r="B66" s="24" t="n">
        <v>1200</v>
      </c>
      <c r="C66" s="44" t="n">
        <f aca="false">SUM(C61:C65)</f>
        <v>-9953</v>
      </c>
      <c r="D66" s="44" t="n">
        <f aca="false">SUM(D61:D65)</f>
        <v>-2143</v>
      </c>
      <c r="E66" s="44" t="n">
        <f aca="false">SUM(E61:E65)</f>
        <v>2682</v>
      </c>
      <c r="F66" s="44" t="n">
        <f aca="false">SUM(F61:F65)</f>
        <v>3324</v>
      </c>
      <c r="G66" s="44" t="n">
        <f aca="false">SUM(G61:G65)</f>
        <v>2724.8436</v>
      </c>
      <c r="H66" s="44" t="n">
        <f aca="false">SUM(H61:H65)</f>
        <v>2997.32795999999</v>
      </c>
      <c r="I66" s="44" t="n">
        <f aca="false">SUM(I61:I65)</f>
        <v>3297.060756</v>
      </c>
      <c r="J66" s="44" t="n">
        <f aca="false">SUM(J61:J65)</f>
        <v>3626.76683160002</v>
      </c>
    </row>
    <row r="67" customFormat="false" ht="32.45" hidden="false" customHeight="true" outlineLevel="0" collapsed="false">
      <c r="A67" s="49" t="s">
        <v>88</v>
      </c>
      <c r="B67" s="24" t="n">
        <v>1201</v>
      </c>
      <c r="C67" s="40" t="n">
        <f aca="false">'I. Фін результат'!C78</f>
        <v>0</v>
      </c>
      <c r="D67" s="40" t="n">
        <f aca="false">'I. Фін результат'!D78</f>
        <v>0</v>
      </c>
      <c r="E67" s="40" t="n">
        <v>2682</v>
      </c>
      <c r="F67" s="40" t="n">
        <f aca="false">'I. Фін результат'!F78</f>
        <v>3324</v>
      </c>
      <c r="G67" s="41" t="n">
        <v>2725</v>
      </c>
      <c r="H67" s="41" t="n">
        <v>2997</v>
      </c>
      <c r="I67" s="41" t="n">
        <v>3297</v>
      </c>
      <c r="J67" s="41" t="n">
        <v>3627</v>
      </c>
    </row>
    <row r="68" customFormat="false" ht="31.5" hidden="false" customHeight="true" outlineLevel="0" collapsed="false">
      <c r="A68" s="49" t="s">
        <v>89</v>
      </c>
      <c r="B68" s="24" t="n">
        <v>1202</v>
      </c>
      <c r="C68" s="40" t="n">
        <f aca="false">C66</f>
        <v>-9953</v>
      </c>
      <c r="D68" s="40" t="n">
        <f aca="false">D66</f>
        <v>-2143</v>
      </c>
      <c r="E68" s="40" t="n">
        <v>0</v>
      </c>
      <c r="F68" s="40" t="n">
        <v>0</v>
      </c>
      <c r="G68" s="41"/>
      <c r="H68" s="41"/>
      <c r="I68" s="41"/>
      <c r="J68" s="41"/>
    </row>
    <row r="69" customFormat="false" ht="54.75" hidden="false" customHeight="true" outlineLevel="0" collapsed="false">
      <c r="A69" s="50" t="s">
        <v>90</v>
      </c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42" hidden="false" customHeight="true" outlineLevel="0" collapsed="false">
      <c r="A70" s="51" t="s">
        <v>91</v>
      </c>
      <c r="B70" s="24" t="n">
        <v>2110</v>
      </c>
      <c r="C70" s="47" t="n">
        <f aca="false">C71+C72+C74+C75+C76+C77+C78+C73</f>
        <v>1597</v>
      </c>
      <c r="D70" s="47" t="n">
        <f aca="false">D71+D72+D74+D75+D76+D77+D78+D73</f>
        <v>11437</v>
      </c>
      <c r="E70" s="47" t="n">
        <f aca="false">E71+E72+E74+E75+E76+E77+E78+E73</f>
        <v>3352</v>
      </c>
      <c r="F70" s="47" t="n">
        <f aca="false">F71+F72+F74+F75+F76+F77+F78+F73</f>
        <v>16489.235</v>
      </c>
      <c r="G70" s="47" t="n">
        <f aca="false">G71+G72+G74+G75+G76+G77+G78+G73</f>
        <v>19110.60495</v>
      </c>
      <c r="H70" s="47" t="n">
        <f aca="false">H71+H72+H74+H75+H76+H77+H78+H73</f>
        <v>20942.127945</v>
      </c>
      <c r="I70" s="47" t="n">
        <f aca="false">I71+I72+I74+I75+I76+I77+I78+I73</f>
        <v>22952.8263645</v>
      </c>
      <c r="J70" s="47" t="n">
        <f aca="false">J71+J72+J74+J75+J76+J77+J78+J73</f>
        <v>25160.4189072</v>
      </c>
    </row>
    <row r="71" customFormat="false" ht="24.95" hidden="false" customHeight="true" outlineLevel="0" collapsed="false">
      <c r="A71" s="49" t="s">
        <v>92</v>
      </c>
      <c r="B71" s="24" t="n">
        <v>2111</v>
      </c>
      <c r="C71" s="40" t="n">
        <f aca="false">'ІІ. Розр. з бюджетом'!C21</f>
        <v>0</v>
      </c>
      <c r="D71" s="40" t="n">
        <f aca="false">'ІІ. Розр. з бюджетом'!D21</f>
        <v>0</v>
      </c>
      <c r="E71" s="40" t="n">
        <f aca="false">'ІІ. Розр. з бюджетом'!E21</f>
        <v>0</v>
      </c>
      <c r="F71" s="40" t="n">
        <f aca="false">'ІІ. Розр. з бюджетом'!F21</f>
        <v>0</v>
      </c>
      <c r="G71" s="41"/>
      <c r="H71" s="41"/>
      <c r="I71" s="41"/>
      <c r="J71" s="41"/>
    </row>
    <row r="72" customFormat="false" ht="33.6" hidden="false" customHeight="true" outlineLevel="0" collapsed="false">
      <c r="A72" s="49" t="s">
        <v>93</v>
      </c>
      <c r="B72" s="24" t="n">
        <v>2112</v>
      </c>
      <c r="C72" s="40" t="n">
        <f aca="false">'ІІ. Розр. з бюджетом'!C22</f>
        <v>0</v>
      </c>
      <c r="D72" s="40" t="n">
        <f aca="false">'ІІ. Розр. з бюджетом'!D22</f>
        <v>8360</v>
      </c>
      <c r="E72" s="40" t="n">
        <f aca="false">'ІІ. Розр. з бюджетом'!E22</f>
        <v>786</v>
      </c>
      <c r="F72" s="40" t="n">
        <f aca="false">'ІІ. Розр. з бюджетом'!F22</f>
        <v>12825</v>
      </c>
      <c r="G72" s="41" t="n">
        <f aca="false">F72*1.17</f>
        <v>15005.25</v>
      </c>
      <c r="H72" s="41" t="n">
        <f aca="false">G72*1.1</f>
        <v>16505.775</v>
      </c>
      <c r="I72" s="41" t="n">
        <f aca="false">H72*1.1</f>
        <v>18156.3525</v>
      </c>
      <c r="J72" s="41" t="n">
        <f aca="false">I72*1.1</f>
        <v>19971.98775</v>
      </c>
    </row>
    <row r="73" customFormat="false" ht="37.9" hidden="false" customHeight="true" outlineLevel="0" collapsed="false">
      <c r="A73" s="52" t="s">
        <v>94</v>
      </c>
      <c r="B73" s="32" t="n">
        <v>2113</v>
      </c>
      <c r="C73" s="40" t="n">
        <f aca="false">'ІІ. Розр. з бюджетом'!C23</f>
        <v>0</v>
      </c>
      <c r="D73" s="40" t="n">
        <f aca="false">'ІІ. Розр. з бюджетом'!D23</f>
        <v>0</v>
      </c>
      <c r="E73" s="40" t="n">
        <f aca="false">'ІІ. Розр. з бюджетом'!E23</f>
        <v>0</v>
      </c>
      <c r="F73" s="40" t="n">
        <f aca="false">'ІІ. Розр. з бюджетом'!F23</f>
        <v>0</v>
      </c>
      <c r="G73" s="41" t="n">
        <v>0</v>
      </c>
      <c r="H73" s="41" t="n">
        <v>0</v>
      </c>
      <c r="I73" s="41" t="n">
        <v>0</v>
      </c>
      <c r="J73" s="41" t="n">
        <v>0</v>
      </c>
    </row>
    <row r="74" customFormat="false" ht="20.1" hidden="false" customHeight="true" outlineLevel="0" collapsed="false">
      <c r="A74" s="52" t="s">
        <v>95</v>
      </c>
      <c r="B74" s="53" t="n">
        <v>2114</v>
      </c>
      <c r="C74" s="40" t="n">
        <f aca="false">'ІІ. Розр. з бюджетом'!C24</f>
        <v>0</v>
      </c>
      <c r="D74" s="40" t="n">
        <f aca="false">'ІІ. Розр. з бюджетом'!D24</f>
        <v>0</v>
      </c>
      <c r="E74" s="40" t="n">
        <f aca="false">'ІІ. Розр. з бюджетом'!E24</f>
        <v>0</v>
      </c>
      <c r="F74" s="40" t="n">
        <f aca="false">'ІІ. Розр. з бюджетом'!F24</f>
        <v>0</v>
      </c>
      <c r="G74" s="41" t="n">
        <v>0</v>
      </c>
      <c r="H74" s="41" t="n">
        <v>0</v>
      </c>
      <c r="I74" s="41" t="n">
        <v>0</v>
      </c>
      <c r="J74" s="41" t="n">
        <v>0</v>
      </c>
    </row>
    <row r="75" customFormat="false" ht="36.6" hidden="false" customHeight="true" outlineLevel="0" collapsed="false">
      <c r="A75" s="52" t="s">
        <v>96</v>
      </c>
      <c r="B75" s="53" t="n">
        <v>2115</v>
      </c>
      <c r="C75" s="40" t="n">
        <f aca="false">'ІІ. Розр. з бюджетом'!C25</f>
        <v>0</v>
      </c>
      <c r="D75" s="40" t="n">
        <f aca="false">'ІІ. Розр. з бюджетом'!D25</f>
        <v>0</v>
      </c>
      <c r="E75" s="40" t="n">
        <f aca="false">'ІІ. Розр. з бюджетом'!E25</f>
        <v>0</v>
      </c>
      <c r="F75" s="40" t="n">
        <f aca="false">'ІІ. Розр. з бюджетом'!F25</f>
        <v>0</v>
      </c>
      <c r="G75" s="41" t="n">
        <v>0</v>
      </c>
      <c r="H75" s="41" t="n">
        <v>0</v>
      </c>
      <c r="I75" s="41" t="n">
        <v>0</v>
      </c>
      <c r="J75" s="41" t="n">
        <v>0</v>
      </c>
    </row>
    <row r="76" customFormat="false" ht="25.9" hidden="false" customHeight="true" outlineLevel="0" collapsed="false">
      <c r="A76" s="54" t="s">
        <v>97</v>
      </c>
      <c r="B76" s="32" t="n">
        <v>2116</v>
      </c>
      <c r="C76" s="40" t="n">
        <f aca="false">'ІІ. Розр. з бюджетом'!C26</f>
        <v>0</v>
      </c>
      <c r="D76" s="40" t="n">
        <f aca="false">'ІІ. Розр. з бюджетом'!D26</f>
        <v>0</v>
      </c>
      <c r="E76" s="40" t="n">
        <f aca="false">'ІІ. Розр. з бюджетом'!E26</f>
        <v>0</v>
      </c>
      <c r="F76" s="40" t="n">
        <f aca="false">'ІІ. Розр. з бюджетом'!F26</f>
        <v>0</v>
      </c>
      <c r="G76" s="41" t="n">
        <v>0</v>
      </c>
      <c r="H76" s="41" t="n">
        <v>0</v>
      </c>
      <c r="I76" s="41" t="n">
        <v>0</v>
      </c>
      <c r="J76" s="41" t="n">
        <v>0</v>
      </c>
    </row>
    <row r="77" customFormat="false" ht="20.1" hidden="false" customHeight="true" outlineLevel="0" collapsed="false">
      <c r="A77" s="54" t="s">
        <v>98</v>
      </c>
      <c r="B77" s="32" t="n">
        <v>2117</v>
      </c>
      <c r="C77" s="40" t="n">
        <f aca="false">'ІІ. Розр. з бюджетом'!C27</f>
        <v>953</v>
      </c>
      <c r="D77" s="40" t="n">
        <f aca="false">'ІІ. Розр. з бюджетом'!D27</f>
        <v>1661</v>
      </c>
      <c r="E77" s="40" t="n">
        <f aca="false">'ІІ. Розр. з бюджетом'!E27</f>
        <v>1449</v>
      </c>
      <c r="F77" s="40" t="n">
        <f aca="false">'ІІ. Розр. з бюджетом'!F27</f>
        <v>1515</v>
      </c>
      <c r="G77" s="41" t="n">
        <f aca="false">F77*1.05</f>
        <v>1590.75</v>
      </c>
      <c r="H77" s="41" t="n">
        <f aca="false">G77*1.05</f>
        <v>1670.2875</v>
      </c>
      <c r="I77" s="41" t="n">
        <f aca="false">H77*1.05</f>
        <v>1753.801875</v>
      </c>
      <c r="J77" s="41" t="n">
        <f aca="false">I77*1.05</f>
        <v>1841.49196875</v>
      </c>
      <c r="K77" s="1" t="n">
        <f aca="false">F77/E77</f>
        <v>1.04554865424431</v>
      </c>
    </row>
    <row r="78" customFormat="false" ht="21.6" hidden="false" customHeight="true" outlineLevel="0" collapsed="false">
      <c r="A78" s="54" t="s">
        <v>99</v>
      </c>
      <c r="B78" s="32" t="s">
        <v>100</v>
      </c>
      <c r="C78" s="40" t="n">
        <f aca="false">'ІІ. Розр. з бюджетом'!C28+'ІІ. Розр. з бюджетом'!C29</f>
        <v>644</v>
      </c>
      <c r="D78" s="40" t="n">
        <f aca="false">'ІІ. Розр. з бюджетом'!D28+'ІІ. Розр. з бюджетом'!D29</f>
        <v>1416</v>
      </c>
      <c r="E78" s="40" t="n">
        <f aca="false">'ІІ. Розр. з бюджетом'!E28+'ІІ. Розр. з бюджетом'!E29</f>
        <v>1117</v>
      </c>
      <c r="F78" s="40" t="n">
        <f aca="false">'ІІ. Розр. з бюджетом'!F28+'ІІ. Розр. з бюджетом'!F29</f>
        <v>2149.235</v>
      </c>
      <c r="G78" s="41" t="n">
        <f aca="false">F78*1.17</f>
        <v>2514.60495</v>
      </c>
      <c r="H78" s="41" t="n">
        <f aca="false">G78*1.1</f>
        <v>2766.065445</v>
      </c>
      <c r="I78" s="41" t="n">
        <f aca="false">H78*1.1</f>
        <v>3042.6719895</v>
      </c>
      <c r="J78" s="41" t="n">
        <f aca="false">I78*1.1</f>
        <v>3346.93918845</v>
      </c>
    </row>
    <row r="79" customFormat="false" ht="46.15" hidden="false" customHeight="true" outlineLevel="0" collapsed="false">
      <c r="A79" s="55" t="s">
        <v>101</v>
      </c>
      <c r="B79" s="32" t="n">
        <v>2120</v>
      </c>
      <c r="C79" s="47" t="n">
        <f aca="false">'ІІ. Розр. з бюджетом'!C31</f>
        <v>7393</v>
      </c>
      <c r="D79" s="47" t="n">
        <f aca="false">'ІІ. Розр. з бюджетом'!D31</f>
        <v>9456</v>
      </c>
      <c r="E79" s="47" t="n">
        <f aca="false">'ІІ. Розр. з бюджетом'!E31</f>
        <v>8434</v>
      </c>
      <c r="F79" s="47" t="n">
        <f aca="false">'ІІ. Розр. з бюджетом'!F31</f>
        <v>13933</v>
      </c>
      <c r="G79" s="56" t="n">
        <f aca="false">F79*1.1</f>
        <v>15326.3</v>
      </c>
      <c r="H79" s="56" t="n">
        <f aca="false">G79*1.1</f>
        <v>16858.93</v>
      </c>
      <c r="I79" s="56" t="n">
        <f aca="false">H79*1.1</f>
        <v>18544.823</v>
      </c>
      <c r="J79" s="56" t="n">
        <f aca="false">I79*1.1</f>
        <v>20399.3053</v>
      </c>
    </row>
    <row r="80" customFormat="false" ht="45" hidden="false" customHeight="true" outlineLevel="0" collapsed="false">
      <c r="A80" s="55" t="s">
        <v>102</v>
      </c>
      <c r="B80" s="32" t="n">
        <v>2130</v>
      </c>
      <c r="C80" s="47" t="n">
        <f aca="false">'ІІ. Розр. з бюджетом'!C36</f>
        <v>8033</v>
      </c>
      <c r="D80" s="47" t="n">
        <f aca="false">'ІІ. Розр. з бюджетом'!D36</f>
        <v>10865</v>
      </c>
      <c r="E80" s="47" t="n">
        <f aca="false">'ІІ. Розр. з бюджетом'!E36</f>
        <v>9596</v>
      </c>
      <c r="F80" s="47" t="n">
        <f aca="false">'ІІ. Розр. з бюджетом'!F36</f>
        <v>16797</v>
      </c>
      <c r="G80" s="56" t="n">
        <f aca="false">G81+G82</f>
        <v>18476.7</v>
      </c>
      <c r="H80" s="56" t="n">
        <f aca="false">H81+H82</f>
        <v>20324.37</v>
      </c>
      <c r="I80" s="56" t="n">
        <f aca="false">I81+I82</f>
        <v>22356.807</v>
      </c>
      <c r="J80" s="56" t="n">
        <f aca="false">J81+J82</f>
        <v>24592.4877</v>
      </c>
    </row>
    <row r="81" customFormat="false" ht="77.45" hidden="false" customHeight="true" outlineLevel="0" collapsed="false">
      <c r="A81" s="54" t="s">
        <v>103</v>
      </c>
      <c r="B81" s="32" t="n">
        <v>2131</v>
      </c>
      <c r="C81" s="40" t="n">
        <f aca="false">'ІІ. Розр. з бюджетом'!C37</f>
        <v>0</v>
      </c>
      <c r="D81" s="40" t="n">
        <f aca="false">'ІІ. Розр. з бюджетом'!D37</f>
        <v>0</v>
      </c>
      <c r="E81" s="40" t="n">
        <f aca="false">'ІІ. Розр. з бюджетом'!E37</f>
        <v>0</v>
      </c>
      <c r="F81" s="40" t="n">
        <f aca="false">'ІІ. Розр. з бюджетом'!F37</f>
        <v>0</v>
      </c>
      <c r="G81" s="41" t="n">
        <v>0</v>
      </c>
      <c r="H81" s="41" t="n">
        <v>0</v>
      </c>
      <c r="I81" s="41" t="n">
        <v>0</v>
      </c>
      <c r="J81" s="41" t="n">
        <v>0</v>
      </c>
    </row>
    <row r="82" customFormat="false" ht="45.6" hidden="false" customHeight="true" outlineLevel="0" collapsed="false">
      <c r="A82" s="54" t="s">
        <v>104</v>
      </c>
      <c r="B82" s="32" t="n">
        <v>2133</v>
      </c>
      <c r="C82" s="40" t="n">
        <f aca="false">'ІІ. Розр. з бюджетом'!C39</f>
        <v>8033</v>
      </c>
      <c r="D82" s="40" t="n">
        <f aca="false">'ІІ. Розр. з бюджетом'!D39</f>
        <v>10865</v>
      </c>
      <c r="E82" s="40" t="n">
        <f aca="false">'ІІ. Розр. з бюджетом'!E39</f>
        <v>9596</v>
      </c>
      <c r="F82" s="40" t="n">
        <f aca="false">'ІІ. Розр. з бюджетом'!F39</f>
        <v>16797</v>
      </c>
      <c r="G82" s="41" t="n">
        <f aca="false">F82*1.1</f>
        <v>18476.7</v>
      </c>
      <c r="H82" s="41" t="n">
        <f aca="false">G82*1.1</f>
        <v>20324.37</v>
      </c>
      <c r="I82" s="41" t="n">
        <f aca="false">H82*1.1</f>
        <v>22356.807</v>
      </c>
      <c r="J82" s="41" t="n">
        <f aca="false">I82*1.1</f>
        <v>24592.4877</v>
      </c>
    </row>
    <row r="83" customFormat="false" ht="31.9" hidden="false" customHeight="true" outlineLevel="0" collapsed="false">
      <c r="A83" s="55" t="s">
        <v>105</v>
      </c>
      <c r="B83" s="32" t="n">
        <v>2200</v>
      </c>
      <c r="C83" s="47" t="n">
        <f aca="false">'ІІ. Розр. з бюджетом'!C51</f>
        <v>21215.8</v>
      </c>
      <c r="D83" s="47" t="n">
        <f aca="false">'ІІ. Розр. з бюджетом'!D51</f>
        <v>45999</v>
      </c>
      <c r="E83" s="47" t="n">
        <f aca="false">'ІІ. Розр. з бюджетом'!E51</f>
        <v>21699</v>
      </c>
      <c r="F83" s="47" t="n">
        <f aca="false">'ІІ. Розр. з бюджетом'!F51</f>
        <v>56960.235</v>
      </c>
      <c r="G83" s="56" t="n">
        <f aca="false">E83*1.17</f>
        <v>25387.83</v>
      </c>
      <c r="H83" s="56" t="n">
        <f aca="false">G83*1.1</f>
        <v>27926.613</v>
      </c>
      <c r="I83" s="56" t="n">
        <f aca="false">H83*1.1</f>
        <v>30719.2743</v>
      </c>
      <c r="J83" s="56" t="n">
        <f aca="false">I83*1.1</f>
        <v>33791.20173</v>
      </c>
      <c r="K83" s="57" t="n">
        <f aca="false">E83/C83</f>
        <v>1.0227754786527</v>
      </c>
    </row>
    <row r="84" customFormat="false" ht="20.1" hidden="false" customHeight="true" outlineLevel="0" collapsed="false">
      <c r="A84" s="50" t="s">
        <v>106</v>
      </c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20.1" hidden="false" customHeight="true" outlineLevel="0" collapsed="false">
      <c r="A85" s="58" t="s">
        <v>107</v>
      </c>
      <c r="B85" s="24" t="n">
        <v>3405</v>
      </c>
      <c r="C85" s="47" t="n">
        <f aca="false">'ІІІ. Рух грош. коштів'!C73</f>
        <v>630</v>
      </c>
      <c r="D85" s="47" t="n">
        <f aca="false">'ІІІ. Рух грош. коштів'!D73</f>
        <v>608</v>
      </c>
      <c r="E85" s="47" t="n">
        <f aca="false">'ІІІ. Рух грош. коштів'!E73</f>
        <v>608</v>
      </c>
      <c r="F85" s="47" t="n">
        <f aca="false">'ІІІ. Рух грош. коштів'!F73</f>
        <v>724</v>
      </c>
      <c r="G85" s="59" t="s">
        <v>108</v>
      </c>
      <c r="H85" s="59" t="s">
        <v>108</v>
      </c>
      <c r="I85" s="59" t="s">
        <v>108</v>
      </c>
      <c r="J85" s="59" t="s">
        <v>108</v>
      </c>
    </row>
    <row r="86" customFormat="false" ht="20.1" hidden="false" customHeight="true" outlineLevel="0" collapsed="false">
      <c r="A86" s="54" t="s">
        <v>109</v>
      </c>
      <c r="B86" s="60" t="n">
        <v>3030</v>
      </c>
      <c r="C86" s="40" t="n">
        <f aca="false">'ІІІ. Рух грош. коштів'!C11</f>
        <v>19526</v>
      </c>
      <c r="D86" s="40" t="n">
        <f aca="false">'ІІІ. Рух грош. коштів'!D11</f>
        <v>51178</v>
      </c>
      <c r="E86" s="40" t="n">
        <f aca="false">'ІІІ. Рух грош. коштів'!E11</f>
        <v>16092</v>
      </c>
      <c r="F86" s="40" t="n">
        <f aca="false">'ІІІ. Рух грош. коштів'!F11</f>
        <v>21616</v>
      </c>
      <c r="G86" s="56" t="n">
        <f aca="false">G88</f>
        <v>16400</v>
      </c>
      <c r="H86" s="56" t="n">
        <f aca="false">H88</f>
        <v>13850</v>
      </c>
      <c r="I86" s="56" t="n">
        <f aca="false">I88</f>
        <v>9600</v>
      </c>
      <c r="J86" s="56" t="n">
        <f aca="false">J88</f>
        <v>9000</v>
      </c>
      <c r="K86" s="42" t="n">
        <f aca="false">G86+H86+I86+J86</f>
        <v>48850</v>
      </c>
    </row>
    <row r="87" customFormat="false" ht="20.1" hidden="false" customHeight="true" outlineLevel="0" collapsed="false">
      <c r="A87" s="61" t="s">
        <v>110</v>
      </c>
      <c r="B87" s="62" t="s">
        <v>111</v>
      </c>
      <c r="C87" s="41" t="n">
        <f aca="false">'ІІІ. Рух грош. коштів'!C12</f>
        <v>2500</v>
      </c>
      <c r="D87" s="41" t="n">
        <f aca="false">'ІІІ. Рух грош. коштів'!D12</f>
        <v>7278</v>
      </c>
      <c r="E87" s="41" t="n">
        <f aca="false">'ІІІ. Рух грош. коштів'!E12</f>
        <v>9327</v>
      </c>
      <c r="F87" s="41" t="n">
        <f aca="false">'ІІІ. Рух грош. коштів'!F12</f>
        <v>4063</v>
      </c>
      <c r="G87" s="41" t="n">
        <v>0</v>
      </c>
      <c r="H87" s="41" t="n">
        <v>0</v>
      </c>
      <c r="I87" s="41" t="n">
        <v>0</v>
      </c>
      <c r="J87" s="41" t="n">
        <v>0</v>
      </c>
      <c r="K87" s="42"/>
    </row>
    <row r="88" customFormat="false" ht="36" hidden="false" customHeight="true" outlineLevel="0" collapsed="false">
      <c r="A88" s="61" t="s">
        <v>112</v>
      </c>
      <c r="B88" s="62" t="s">
        <v>113</v>
      </c>
      <c r="C88" s="41" t="n">
        <f aca="false">'ІІІ. Рух грош. коштів'!C13</f>
        <v>5200</v>
      </c>
      <c r="D88" s="41" t="n">
        <f aca="false">'ІІІ. Рух грош. коштів'!D13</f>
        <v>31650</v>
      </c>
      <c r="E88" s="41" t="n">
        <f aca="false">'ІІІ. Рух грош. коштів'!E13</f>
        <v>700</v>
      </c>
      <c r="F88" s="56" t="n">
        <f aca="false">'ІІІ. Рух грош. коштів'!F13</f>
        <v>16053</v>
      </c>
      <c r="G88" s="56" t="n">
        <v>16400</v>
      </c>
      <c r="H88" s="56" t="n">
        <v>13850</v>
      </c>
      <c r="I88" s="56" t="n">
        <v>9600</v>
      </c>
      <c r="J88" s="56" t="n">
        <v>9000</v>
      </c>
      <c r="K88" s="42"/>
    </row>
    <row r="89" customFormat="false" ht="20.1" hidden="false" customHeight="true" outlineLevel="0" collapsed="false">
      <c r="A89" s="54" t="s">
        <v>114</v>
      </c>
      <c r="B89" s="60" t="n">
        <v>3195</v>
      </c>
      <c r="C89" s="40" t="n">
        <f aca="false">'ІІІ. Рух грош. коштів'!C41</f>
        <v>-22.1999999999971</v>
      </c>
      <c r="D89" s="40" t="n">
        <f aca="false">'ІІІ. Рух грош. коштів'!D41</f>
        <v>-1779</v>
      </c>
      <c r="E89" s="40" t="n">
        <f aca="false">'ІІІ. Рух грош. коштів'!E41</f>
        <v>116</v>
      </c>
      <c r="F89" s="40" t="n">
        <f aca="false">'ІІІ. Рух грош. коштів'!F41</f>
        <v>-25236.235</v>
      </c>
      <c r="G89" s="59" t="s">
        <v>108</v>
      </c>
      <c r="H89" s="59" t="s">
        <v>108</v>
      </c>
      <c r="I89" s="59" t="s">
        <v>108</v>
      </c>
      <c r="J89" s="59" t="s">
        <v>108</v>
      </c>
    </row>
    <row r="90" customFormat="false" ht="20.1" hidden="false" customHeight="true" outlineLevel="0" collapsed="false">
      <c r="A90" s="54" t="s">
        <v>115</v>
      </c>
      <c r="B90" s="60" t="n">
        <v>3295</v>
      </c>
      <c r="C90" s="40" t="n">
        <f aca="false">'ІІІ. Рух грош. коштів'!C54</f>
        <v>0</v>
      </c>
      <c r="D90" s="40" t="n">
        <f aca="false">'ІІІ. Рух грош. коштів'!D54</f>
        <v>0</v>
      </c>
      <c r="E90" s="40" t="n">
        <f aca="false">'ІІІ. Рух грош. коштів'!E54</f>
        <v>0</v>
      </c>
      <c r="F90" s="40" t="n">
        <f aca="false">'ІІІ. Рух грош. коштів'!F54</f>
        <v>0</v>
      </c>
      <c r="G90" s="59" t="s">
        <v>108</v>
      </c>
      <c r="H90" s="59" t="s">
        <v>108</v>
      </c>
      <c r="I90" s="59" t="s">
        <v>108</v>
      </c>
      <c r="J90" s="59" t="s">
        <v>108</v>
      </c>
    </row>
    <row r="91" customFormat="false" ht="20.1" hidden="false" customHeight="true" outlineLevel="0" collapsed="false">
      <c r="A91" s="54" t="s">
        <v>116</v>
      </c>
      <c r="B91" s="24" t="n">
        <v>3395</v>
      </c>
      <c r="C91" s="40" t="n">
        <f aca="false">'ІІІ. Рух грош. коштів'!C71</f>
        <v>0</v>
      </c>
      <c r="D91" s="40" t="n">
        <f aca="false">'ІІІ. Рух грош. коштів'!D71</f>
        <v>0</v>
      </c>
      <c r="E91" s="40" t="n">
        <f aca="false">'ІІІ. Рух грош. коштів'!E71</f>
        <v>0</v>
      </c>
      <c r="F91" s="40" t="n">
        <f aca="false">'ІІІ. Рух грош. коштів'!F71</f>
        <v>0</v>
      </c>
      <c r="G91" s="59" t="s">
        <v>108</v>
      </c>
      <c r="H91" s="59" t="s">
        <v>108</v>
      </c>
      <c r="I91" s="59" t="s">
        <v>108</v>
      </c>
      <c r="J91" s="59" t="s">
        <v>108</v>
      </c>
    </row>
    <row r="92" customFormat="false" ht="20.1" hidden="false" customHeight="true" outlineLevel="0" collapsed="false">
      <c r="A92" s="54" t="s">
        <v>117</v>
      </c>
      <c r="B92" s="24" t="n">
        <v>3410</v>
      </c>
      <c r="C92" s="40" t="n">
        <f aca="false">'ІІІ. Рух грош. коштів'!C74</f>
        <v>0</v>
      </c>
      <c r="D92" s="40" t="n">
        <f aca="false">'ІІІ. Рух грош. коштів'!D74</f>
        <v>0</v>
      </c>
      <c r="E92" s="40" t="n">
        <f aca="false">'ІІІ. Рух грош. коштів'!E74</f>
        <v>0</v>
      </c>
      <c r="F92" s="40" t="n">
        <f aca="false">'ІІІ. Рух грош. коштів'!F74</f>
        <v>0</v>
      </c>
      <c r="G92" s="59" t="s">
        <v>108</v>
      </c>
      <c r="H92" s="59" t="s">
        <v>108</v>
      </c>
      <c r="I92" s="59" t="s">
        <v>108</v>
      </c>
      <c r="J92" s="59" t="s">
        <v>108</v>
      </c>
    </row>
    <row r="93" customFormat="false" ht="20.1" hidden="false" customHeight="true" outlineLevel="0" collapsed="false">
      <c r="A93" s="63" t="s">
        <v>118</v>
      </c>
      <c r="B93" s="24" t="n">
        <v>3415</v>
      </c>
      <c r="C93" s="44" t="n">
        <f aca="false">SUM(C85,C89:C92)</f>
        <v>607.800000000003</v>
      </c>
      <c r="D93" s="44" t="n">
        <f aca="false">SUM(D85,D89:D92)</f>
        <v>-1171</v>
      </c>
      <c r="E93" s="44" t="n">
        <f aca="false">SUM(E85,E89:E92)</f>
        <v>724</v>
      </c>
      <c r="F93" s="44" t="n">
        <f aca="false">SUM(F85,F89:F92)</f>
        <v>-24512.235</v>
      </c>
      <c r="G93" s="59" t="s">
        <v>108</v>
      </c>
      <c r="H93" s="59" t="s">
        <v>108</v>
      </c>
      <c r="I93" s="59" t="s">
        <v>108</v>
      </c>
      <c r="J93" s="59" t="s">
        <v>108</v>
      </c>
    </row>
    <row r="94" customFormat="false" ht="20.1" hidden="false" customHeight="true" outlineLevel="0" collapsed="false">
      <c r="A94" s="64" t="s">
        <v>119</v>
      </c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20.1" hidden="false" customHeight="true" outlineLevel="0" collapsed="false">
      <c r="A95" s="54" t="s">
        <v>120</v>
      </c>
      <c r="B95" s="24" t="n">
        <v>4000</v>
      </c>
      <c r="C95" s="40" t="n">
        <f aca="false">'IV. Кап. інвестиції'!C6</f>
        <v>2433</v>
      </c>
      <c r="D95" s="40" t="n">
        <f aca="false">'IV. Кап. інвестиції'!D6</f>
        <v>2548</v>
      </c>
      <c r="E95" s="40" t="n">
        <f aca="false">'IV. Кап. інвестиції'!E6</f>
        <v>4139</v>
      </c>
      <c r="F95" s="40" t="n">
        <f aca="false">'IV. Кап. інвестиції'!F6</f>
        <v>6417.99</v>
      </c>
      <c r="G95" s="40"/>
      <c r="H95" s="40"/>
      <c r="I95" s="40"/>
      <c r="J95" s="40"/>
    </row>
    <row r="96" customFormat="false" ht="20.1" hidden="false" customHeight="true" outlineLevel="0" collapsed="false">
      <c r="A96" s="65" t="s">
        <v>121</v>
      </c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20.1" hidden="false" customHeight="true" outlineLevel="0" collapsed="false">
      <c r="A97" s="66" t="s">
        <v>122</v>
      </c>
      <c r="B97" s="67" t="n">
        <v>5040</v>
      </c>
      <c r="C97" s="68" t="n">
        <f aca="false">(C66/C45)*100</f>
        <v>-10.5408639844106</v>
      </c>
      <c r="D97" s="68" t="n">
        <f aca="false">(D66/D45)*100</f>
        <v>-1.74945916159843</v>
      </c>
      <c r="E97" s="68" t="n">
        <f aca="false">(E66/E45)*100</f>
        <v>2.40719465785884</v>
      </c>
      <c r="F97" s="68" t="n">
        <f aca="false">(F66/F45)*100</f>
        <v>2.05907131175975</v>
      </c>
      <c r="G97" s="68" t="n">
        <f aca="false">(G66/G45)*100</f>
        <v>1.44266697671227</v>
      </c>
      <c r="H97" s="68" t="n">
        <f aca="false">(H66/H45)*100</f>
        <v>1.44266697671227</v>
      </c>
      <c r="I97" s="68" t="n">
        <f aca="false">(I66/I45)*100</f>
        <v>1.44266697671227</v>
      </c>
      <c r="J97" s="68" t="n">
        <f aca="false">(J66/J45)*100</f>
        <v>1.44266697671228</v>
      </c>
    </row>
    <row r="98" customFormat="false" ht="20.1" hidden="false" customHeight="true" outlineLevel="0" collapsed="false">
      <c r="A98" s="66" t="s">
        <v>123</v>
      </c>
      <c r="B98" s="67" t="n">
        <v>5020</v>
      </c>
      <c r="C98" s="68" t="n">
        <f aca="false">(C66/C109)*100</f>
        <v>-7.44739756367663</v>
      </c>
      <c r="D98" s="68" t="n">
        <f aca="false">(D66/D109)*100</f>
        <v>-1.35639779229328</v>
      </c>
      <c r="E98" s="68" t="n">
        <f aca="false">(E66/E109)*100</f>
        <v>1.78680879413724</v>
      </c>
      <c r="F98" s="68" t="n">
        <f aca="false">(F66/F109)*100</f>
        <v>1.97133147903236</v>
      </c>
      <c r="G98" s="59" t="s">
        <v>108</v>
      </c>
      <c r="H98" s="59" t="s">
        <v>108</v>
      </c>
      <c r="I98" s="59" t="s">
        <v>108</v>
      </c>
      <c r="J98" s="59" t="s">
        <v>108</v>
      </c>
    </row>
    <row r="99" customFormat="false" ht="24.95" hidden="false" customHeight="true" outlineLevel="0" collapsed="false">
      <c r="A99" s="54" t="s">
        <v>124</v>
      </c>
      <c r="B99" s="24" t="n">
        <v>5030</v>
      </c>
      <c r="C99" s="68" t="n">
        <f aca="false">(C66/C115)*100</f>
        <v>-11.0204397989238</v>
      </c>
      <c r="D99" s="68" t="n">
        <f aca="false">(D66/D115)*100</f>
        <v>-2.22249878141107</v>
      </c>
      <c r="E99" s="68" t="n">
        <f aca="false">(E66/E115)*100</f>
        <v>2.77662746397217</v>
      </c>
      <c r="F99" s="68" t="n">
        <f aca="false">(F66/F115)*100</f>
        <v>3.21762530733936</v>
      </c>
      <c r="G99" s="59" t="s">
        <v>108</v>
      </c>
      <c r="H99" s="59" t="s">
        <v>108</v>
      </c>
      <c r="I99" s="59" t="s">
        <v>108</v>
      </c>
      <c r="J99" s="59" t="s">
        <v>108</v>
      </c>
    </row>
    <row r="100" customFormat="false" ht="18.75" hidden="false" customHeight="false" outlineLevel="0" collapsed="false">
      <c r="A100" s="69" t="s">
        <v>125</v>
      </c>
      <c r="B100" s="60" t="n">
        <v>5110</v>
      </c>
      <c r="C100" s="68" t="n">
        <f aca="false">C115/C112</f>
        <v>2.0843295638126</v>
      </c>
      <c r="D100" s="68" t="n">
        <f aca="false">D115/D112</f>
        <v>2.22136982514341</v>
      </c>
      <c r="E100" s="68" t="n">
        <f aca="false">E115/E112</f>
        <v>1.80518800926964</v>
      </c>
      <c r="F100" s="68" t="n">
        <f aca="false">F115/F112</f>
        <v>1.55736123255043</v>
      </c>
      <c r="G100" s="59" t="s">
        <v>108</v>
      </c>
      <c r="H100" s="59" t="s">
        <v>108</v>
      </c>
      <c r="I100" s="59" t="s">
        <v>108</v>
      </c>
      <c r="J100" s="59" t="s">
        <v>108</v>
      </c>
    </row>
    <row r="101" customFormat="false" ht="18.75" hidden="false" customHeight="false" outlineLevel="0" collapsed="false">
      <c r="A101" s="69" t="s">
        <v>126</v>
      </c>
      <c r="B101" s="60" t="n">
        <v>5220</v>
      </c>
      <c r="C101" s="68" t="n">
        <f aca="false">C106/C105</f>
        <v>0.484817551228737</v>
      </c>
      <c r="D101" s="68" t="n">
        <f aca="false">D106/D105</f>
        <v>0.455088912473738</v>
      </c>
      <c r="E101" s="68" t="n">
        <f aca="false">E106/E105</f>
        <v>0.497192944883817</v>
      </c>
      <c r="F101" s="68" t="n">
        <f aca="false">F106/F105</f>
        <v>0.509886314376407</v>
      </c>
      <c r="G101" s="59" t="s">
        <v>108</v>
      </c>
      <c r="H101" s="59" t="s">
        <v>108</v>
      </c>
      <c r="I101" s="59" t="s">
        <v>108</v>
      </c>
      <c r="J101" s="59" t="s">
        <v>108</v>
      </c>
    </row>
    <row r="102" customFormat="false" ht="18.75" hidden="false" customHeight="false" outlineLevel="0" collapsed="false">
      <c r="A102" s="50" t="s">
        <v>127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8.75" hidden="false" customHeight="false" outlineLevel="0" collapsed="false">
      <c r="A103" s="66" t="s">
        <v>128</v>
      </c>
      <c r="B103" s="67" t="n">
        <v>6000</v>
      </c>
      <c r="C103" s="41" t="n">
        <v>64004</v>
      </c>
      <c r="D103" s="41" t="n">
        <v>77370</v>
      </c>
      <c r="E103" s="41" t="n">
        <v>70799</v>
      </c>
      <c r="F103" s="41" t="n">
        <v>78315</v>
      </c>
      <c r="G103" s="59" t="s">
        <v>108</v>
      </c>
      <c r="H103" s="59" t="s">
        <v>108</v>
      </c>
      <c r="I103" s="59" t="s">
        <v>108</v>
      </c>
      <c r="J103" s="59" t="s">
        <v>108</v>
      </c>
      <c r="K103" s="1" t="n">
        <f aca="false">E103/C103</f>
        <v>1.10616523967252</v>
      </c>
      <c r="L103" s="42" t="n">
        <f aca="false">E103*K103</f>
        <v>78315.3928035748</v>
      </c>
    </row>
    <row r="104" customFormat="false" ht="18.75" hidden="false" customHeight="false" outlineLevel="0" collapsed="false">
      <c r="A104" s="66" t="s">
        <v>129</v>
      </c>
      <c r="B104" s="67" t="n">
        <v>6001</v>
      </c>
      <c r="C104" s="70" t="n">
        <f aca="false">C105-C106</f>
        <v>61571</v>
      </c>
      <c r="D104" s="70" t="n">
        <f aca="false">D105-D106</f>
        <v>75474</v>
      </c>
      <c r="E104" s="70" t="n">
        <f aca="false">E105-E106</f>
        <v>65738</v>
      </c>
      <c r="F104" s="70" t="n">
        <f aca="false">F105-F106</f>
        <v>70099</v>
      </c>
      <c r="G104" s="59" t="s">
        <v>108</v>
      </c>
      <c r="H104" s="59" t="s">
        <v>108</v>
      </c>
      <c r="I104" s="59" t="s">
        <v>108</v>
      </c>
      <c r="J104" s="59" t="s">
        <v>108</v>
      </c>
      <c r="K104" s="1" t="n">
        <f aca="false">E104/C104</f>
        <v>1.06767796527586</v>
      </c>
      <c r="L104" s="42" t="n">
        <f aca="false">E104*K104</f>
        <v>70187.0140813045</v>
      </c>
    </row>
    <row r="105" customFormat="false" ht="18.75" hidden="false" customHeight="false" outlineLevel="0" collapsed="false">
      <c r="A105" s="66" t="s">
        <v>130</v>
      </c>
      <c r="B105" s="67" t="n">
        <v>6002</v>
      </c>
      <c r="C105" s="71" t="n">
        <v>119513</v>
      </c>
      <c r="D105" s="41" t="n">
        <v>138507</v>
      </c>
      <c r="E105" s="41" t="n">
        <v>130742</v>
      </c>
      <c r="F105" s="41" t="n">
        <v>143026</v>
      </c>
      <c r="G105" s="59" t="s">
        <v>108</v>
      </c>
      <c r="H105" s="59" t="s">
        <v>108</v>
      </c>
      <c r="I105" s="59" t="s">
        <v>108</v>
      </c>
      <c r="J105" s="59" t="s">
        <v>108</v>
      </c>
      <c r="K105" s="1" t="n">
        <f aca="false">E105/C105</f>
        <v>1.09395630600855</v>
      </c>
      <c r="L105" s="42" t="n">
        <f aca="false">E105*K105</f>
        <v>143026.03536017</v>
      </c>
    </row>
    <row r="106" customFormat="false" ht="18.75" hidden="false" customHeight="false" outlineLevel="0" collapsed="false">
      <c r="A106" s="66" t="s">
        <v>131</v>
      </c>
      <c r="B106" s="67" t="n">
        <v>6003</v>
      </c>
      <c r="C106" s="71" t="n">
        <v>57942</v>
      </c>
      <c r="D106" s="41" t="n">
        <v>63033</v>
      </c>
      <c r="E106" s="41" t="n">
        <v>65004</v>
      </c>
      <c r="F106" s="41" t="n">
        <v>72927</v>
      </c>
      <c r="G106" s="59" t="s">
        <v>108</v>
      </c>
      <c r="H106" s="59" t="s">
        <v>108</v>
      </c>
      <c r="I106" s="59" t="s">
        <v>108</v>
      </c>
      <c r="J106" s="59" t="s">
        <v>108</v>
      </c>
      <c r="K106" s="1" t="n">
        <f aca="false">E106/C106</f>
        <v>1.12188050119085</v>
      </c>
      <c r="L106" s="42" t="n">
        <f aca="false">E106*K106</f>
        <v>72926.7200994098</v>
      </c>
      <c r="M106" s="42"/>
    </row>
    <row r="107" customFormat="false" ht="18.75" hidden="false" customHeight="false" outlineLevel="0" collapsed="false">
      <c r="A107" s="54" t="s">
        <v>132</v>
      </c>
      <c r="B107" s="24" t="n">
        <v>6010</v>
      </c>
      <c r="C107" s="71" t="n">
        <v>69640</v>
      </c>
      <c r="D107" s="41" t="n">
        <v>80622</v>
      </c>
      <c r="E107" s="41" t="n">
        <v>79301</v>
      </c>
      <c r="F107" s="41" t="n">
        <v>90302</v>
      </c>
      <c r="G107" s="59" t="s">
        <v>108</v>
      </c>
      <c r="H107" s="59" t="s">
        <v>108</v>
      </c>
      <c r="I107" s="59" t="s">
        <v>108</v>
      </c>
      <c r="J107" s="59" t="s">
        <v>108</v>
      </c>
      <c r="K107" s="1" t="n">
        <f aca="false">E107/C107</f>
        <v>1.13872774267662</v>
      </c>
      <c r="L107" s="42" t="n">
        <f aca="false">E107*K107</f>
        <v>90302.2487219989</v>
      </c>
    </row>
    <row r="108" customFormat="false" ht="18.75" hidden="false" customHeight="false" outlineLevel="0" collapsed="false">
      <c r="A108" s="54" t="s">
        <v>133</v>
      </c>
      <c r="B108" s="24" t="n">
        <v>6011</v>
      </c>
      <c r="C108" s="71" t="n">
        <v>608</v>
      </c>
      <c r="D108" s="41" t="n">
        <v>586</v>
      </c>
      <c r="E108" s="41" t="n">
        <v>724</v>
      </c>
      <c r="F108" s="41" t="n">
        <v>862</v>
      </c>
      <c r="G108" s="59" t="s">
        <v>108</v>
      </c>
      <c r="H108" s="59" t="s">
        <v>108</v>
      </c>
      <c r="I108" s="59" t="s">
        <v>108</v>
      </c>
      <c r="J108" s="59" t="s">
        <v>108</v>
      </c>
      <c r="K108" s="1" t="n">
        <f aca="false">E108/C108</f>
        <v>1.19078947368421</v>
      </c>
      <c r="L108" s="42" t="n">
        <f aca="false">E108*K108</f>
        <v>862.131578947368</v>
      </c>
    </row>
    <row r="109" customFormat="false" ht="18.75" hidden="false" customHeight="false" outlineLevel="0" collapsed="false">
      <c r="A109" s="55" t="s">
        <v>134</v>
      </c>
      <c r="B109" s="24" t="n">
        <v>6020</v>
      </c>
      <c r="C109" s="56" t="n">
        <f aca="false">C103+C107</f>
        <v>133644</v>
      </c>
      <c r="D109" s="56" t="n">
        <f aca="false">D103+D107</f>
        <v>157992</v>
      </c>
      <c r="E109" s="56" t="n">
        <f aca="false">E103+E107</f>
        <v>150100</v>
      </c>
      <c r="F109" s="56" t="n">
        <f aca="false">F103+F107</f>
        <v>168617</v>
      </c>
      <c r="G109" s="59" t="s">
        <v>108</v>
      </c>
      <c r="H109" s="59" t="s">
        <v>108</v>
      </c>
      <c r="I109" s="59" t="s">
        <v>108</v>
      </c>
      <c r="J109" s="59" t="s">
        <v>108</v>
      </c>
      <c r="K109" s="1" t="n">
        <f aca="false">E109/C109</f>
        <v>1.12313309987729</v>
      </c>
      <c r="L109" s="42" t="n">
        <f aca="false">E109*K109</f>
        <v>168582.278291581</v>
      </c>
    </row>
    <row r="110" customFormat="false" ht="18.75" hidden="false" customHeight="false" outlineLevel="0" collapsed="false">
      <c r="A110" s="54" t="s">
        <v>135</v>
      </c>
      <c r="B110" s="24" t="n">
        <v>6030</v>
      </c>
      <c r="C110" s="71" t="n">
        <v>257</v>
      </c>
      <c r="D110" s="41" t="n">
        <v>257</v>
      </c>
      <c r="E110" s="41" t="n">
        <v>257</v>
      </c>
      <c r="F110" s="41" t="n">
        <v>257</v>
      </c>
      <c r="G110" s="59" t="s">
        <v>108</v>
      </c>
      <c r="H110" s="59" t="s">
        <v>108</v>
      </c>
      <c r="I110" s="59" t="s">
        <v>108</v>
      </c>
      <c r="J110" s="59" t="s">
        <v>108</v>
      </c>
      <c r="K110" s="1" t="n">
        <f aca="false">E110/C110</f>
        <v>1</v>
      </c>
      <c r="L110" s="42" t="n">
        <f aca="false">E110*K110</f>
        <v>257</v>
      </c>
    </row>
    <row r="111" customFormat="false" ht="18.75" hidden="false" customHeight="false" outlineLevel="0" collapsed="false">
      <c r="A111" s="54" t="s">
        <v>136</v>
      </c>
      <c r="B111" s="24" t="n">
        <v>6040</v>
      </c>
      <c r="C111" s="71" t="n">
        <v>43073</v>
      </c>
      <c r="D111" s="41" t="n">
        <v>43150</v>
      </c>
      <c r="E111" s="41" t="n">
        <v>53251</v>
      </c>
      <c r="F111" s="41" t="n">
        <v>66077</v>
      </c>
      <c r="G111" s="59" t="s">
        <v>108</v>
      </c>
      <c r="H111" s="59" t="s">
        <v>108</v>
      </c>
      <c r="I111" s="59" t="s">
        <v>108</v>
      </c>
      <c r="J111" s="59" t="s">
        <v>108</v>
      </c>
      <c r="K111" s="1" t="n">
        <f aca="false">E111/C111</f>
        <v>1.23629651986163</v>
      </c>
      <c r="L111" s="42" t="n">
        <f aca="false">E111*K111</f>
        <v>65834.0259791517</v>
      </c>
    </row>
    <row r="112" customFormat="false" ht="25.5" hidden="false" customHeight="true" outlineLevel="0" collapsed="false">
      <c r="A112" s="55" t="s">
        <v>137</v>
      </c>
      <c r="B112" s="24" t="n">
        <v>6050</v>
      </c>
      <c r="C112" s="72" t="n">
        <f aca="false">SUM(C110:C111)</f>
        <v>43330</v>
      </c>
      <c r="D112" s="72" t="n">
        <f aca="false">SUM(D110:D111)</f>
        <v>43407</v>
      </c>
      <c r="E112" s="72" t="n">
        <f aca="false">SUM(E110:E111)</f>
        <v>53508</v>
      </c>
      <c r="F112" s="72" t="n">
        <f aca="false">SUM(F110:F111)</f>
        <v>66334</v>
      </c>
      <c r="G112" s="59" t="s">
        <v>108</v>
      </c>
      <c r="H112" s="59" t="s">
        <v>108</v>
      </c>
      <c r="I112" s="59" t="s">
        <v>108</v>
      </c>
      <c r="J112" s="59" t="s">
        <v>108</v>
      </c>
      <c r="K112" s="1" t="n">
        <f aca="false">E112/C112</f>
        <v>1.23489499192246</v>
      </c>
      <c r="L112" s="42" t="n">
        <f aca="false">E112*K112</f>
        <v>66076.7612277868</v>
      </c>
    </row>
    <row r="113" customFormat="false" ht="24.95" hidden="false" customHeight="true" outlineLevel="0" collapsed="false">
      <c r="A113" s="54" t="s">
        <v>138</v>
      </c>
      <c r="B113" s="24" t="n">
        <v>6060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1" t="e">
        <f aca="false">E113/C113</f>
        <v>#DIV/0!</v>
      </c>
    </row>
    <row r="114" customFormat="false" ht="20.1" hidden="false" customHeight="true" outlineLevel="0" collapsed="false">
      <c r="A114" s="54" t="s">
        <v>139</v>
      </c>
      <c r="B114" s="24" t="n">
        <v>6070</v>
      </c>
      <c r="C114" s="41" t="n">
        <v>0</v>
      </c>
      <c r="D114" s="41" t="n">
        <v>0</v>
      </c>
      <c r="E114" s="41" t="n">
        <v>0</v>
      </c>
      <c r="F114" s="41" t="n">
        <v>0</v>
      </c>
      <c r="G114" s="59" t="s">
        <v>108</v>
      </c>
      <c r="H114" s="59" t="s">
        <v>108</v>
      </c>
      <c r="I114" s="59" t="s">
        <v>108</v>
      </c>
      <c r="J114" s="59" t="s">
        <v>108</v>
      </c>
      <c r="K114" s="1" t="e">
        <f aca="false">E114/C114</f>
        <v>#DIV/0!</v>
      </c>
    </row>
    <row r="115" customFormat="false" ht="20.1" hidden="false" customHeight="true" outlineLevel="0" collapsed="false">
      <c r="A115" s="55" t="s">
        <v>140</v>
      </c>
      <c r="B115" s="24" t="n">
        <v>6080</v>
      </c>
      <c r="C115" s="41" t="n">
        <v>90314</v>
      </c>
      <c r="D115" s="41" t="n">
        <v>96423</v>
      </c>
      <c r="E115" s="41" t="n">
        <v>96592</v>
      </c>
      <c r="F115" s="41" t="n">
        <v>103306</v>
      </c>
      <c r="G115" s="59" t="s">
        <v>108</v>
      </c>
      <c r="H115" s="59" t="s">
        <v>108</v>
      </c>
      <c r="I115" s="59" t="s">
        <v>108</v>
      </c>
      <c r="J115" s="59" t="s">
        <v>108</v>
      </c>
      <c r="K115" s="1" t="n">
        <f aca="false">E115/C115</f>
        <v>1.0695130323095</v>
      </c>
      <c r="L115" s="42" t="n">
        <f aca="false">E115*K115</f>
        <v>103306.402816839</v>
      </c>
    </row>
    <row r="116" customFormat="false" ht="20.1" hidden="false" customHeight="true" outlineLevel="0" collapsed="false">
      <c r="A116" s="50" t="s">
        <v>141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20.1" hidden="false" customHeight="true" outlineLevel="0" collapsed="false">
      <c r="A117" s="58" t="s">
        <v>142</v>
      </c>
      <c r="B117" s="73" t="s">
        <v>143</v>
      </c>
      <c r="C117" s="44" t="n">
        <f aca="false">SUM(C118:C120)</f>
        <v>0</v>
      </c>
      <c r="D117" s="44" t="n">
        <f aca="false">SUM(D118:D120)</f>
        <v>0</v>
      </c>
      <c r="E117" s="44" t="n">
        <f aca="false">SUM(E118:E120)</f>
        <v>0</v>
      </c>
      <c r="F117" s="44" t="n">
        <f aca="false">SUM(F118:F120)</f>
        <v>0</v>
      </c>
      <c r="G117" s="44" t="n">
        <f aca="false">SUM(G118:G120)</f>
        <v>0</v>
      </c>
      <c r="H117" s="44" t="n">
        <f aca="false">SUM(H118:H120)</f>
        <v>0</v>
      </c>
      <c r="I117" s="44" t="n">
        <f aca="false">SUM(I118:I120)</f>
        <v>0</v>
      </c>
      <c r="J117" s="44" t="n">
        <f aca="false">SUM(J118:J120)</f>
        <v>0</v>
      </c>
    </row>
    <row r="118" customFormat="false" ht="20.1" hidden="false" customHeight="true" outlineLevel="0" collapsed="false">
      <c r="A118" s="54" t="s">
        <v>144</v>
      </c>
      <c r="B118" s="74" t="s">
        <v>145</v>
      </c>
      <c r="C118" s="41" t="n">
        <v>0</v>
      </c>
      <c r="D118" s="41" t="n">
        <v>0</v>
      </c>
      <c r="E118" s="41" t="n">
        <v>0</v>
      </c>
      <c r="F118" s="75" t="n">
        <f aca="false">'6.1. Інша інфо_1'!G74</f>
        <v>0</v>
      </c>
      <c r="G118" s="41" t="n">
        <v>0</v>
      </c>
      <c r="H118" s="41" t="n">
        <v>0</v>
      </c>
      <c r="I118" s="41" t="n">
        <v>0</v>
      </c>
      <c r="J118" s="41" t="n">
        <v>0</v>
      </c>
    </row>
    <row r="119" customFormat="false" ht="20.1" hidden="false" customHeight="true" outlineLevel="0" collapsed="false">
      <c r="A119" s="54" t="s">
        <v>146</v>
      </c>
      <c r="B119" s="74" t="s">
        <v>147</v>
      </c>
      <c r="C119" s="41" t="n">
        <v>0</v>
      </c>
      <c r="D119" s="41" t="n">
        <v>0</v>
      </c>
      <c r="E119" s="41" t="n">
        <v>0</v>
      </c>
      <c r="F119" s="75" t="n">
        <f aca="false">'6.1. Інша інфо_1'!G77</f>
        <v>0</v>
      </c>
      <c r="G119" s="41" t="n">
        <v>0</v>
      </c>
      <c r="H119" s="41" t="n">
        <v>0</v>
      </c>
      <c r="I119" s="41" t="n">
        <v>0</v>
      </c>
      <c r="J119" s="41" t="n">
        <v>0</v>
      </c>
    </row>
    <row r="120" customFormat="false" ht="20.1" hidden="false" customHeight="true" outlineLevel="0" collapsed="false">
      <c r="A120" s="54" t="s">
        <v>148</v>
      </c>
      <c r="B120" s="74" t="s">
        <v>149</v>
      </c>
      <c r="C120" s="41" t="n">
        <v>0</v>
      </c>
      <c r="D120" s="41" t="n">
        <v>0</v>
      </c>
      <c r="E120" s="41" t="n">
        <v>0</v>
      </c>
      <c r="F120" s="75" t="n">
        <f aca="false">'6.1. Інша інфо_1'!G80</f>
        <v>0</v>
      </c>
      <c r="G120" s="41" t="n">
        <v>0</v>
      </c>
      <c r="H120" s="41" t="n">
        <v>0</v>
      </c>
      <c r="I120" s="41" t="n">
        <v>0</v>
      </c>
      <c r="J120" s="41" t="n">
        <v>0</v>
      </c>
    </row>
    <row r="121" customFormat="false" ht="24.95" hidden="false" customHeight="true" outlineLevel="0" collapsed="false">
      <c r="A121" s="55" t="s">
        <v>150</v>
      </c>
      <c r="B121" s="74" t="s">
        <v>151</v>
      </c>
      <c r="C121" s="44" t="n">
        <f aca="false">SUM(C122:C124)</f>
        <v>0</v>
      </c>
      <c r="D121" s="44" t="n">
        <f aca="false">SUM(D122:D124)</f>
        <v>0</v>
      </c>
      <c r="E121" s="44" t="n">
        <f aca="false">SUM(E122:E124)</f>
        <v>0</v>
      </c>
      <c r="F121" s="44" t="n">
        <f aca="false">SUM(F122:F124)</f>
        <v>0</v>
      </c>
      <c r="G121" s="44" t="n">
        <f aca="false">SUM(G122:G124)</f>
        <v>0</v>
      </c>
      <c r="H121" s="44" t="n">
        <f aca="false">SUM(H122:H124)</f>
        <v>0</v>
      </c>
      <c r="I121" s="44" t="n">
        <f aca="false">SUM(I122:I124)</f>
        <v>0</v>
      </c>
      <c r="J121" s="44" t="n">
        <f aca="false">SUM(J122:J124)</f>
        <v>0</v>
      </c>
    </row>
    <row r="122" customFormat="false" ht="20.1" hidden="false" customHeight="true" outlineLevel="0" collapsed="false">
      <c r="A122" s="54" t="s">
        <v>144</v>
      </c>
      <c r="B122" s="74" t="s">
        <v>152</v>
      </c>
      <c r="C122" s="41" t="n">
        <v>0</v>
      </c>
      <c r="D122" s="41" t="n">
        <v>0</v>
      </c>
      <c r="E122" s="41" t="n">
        <v>0</v>
      </c>
      <c r="F122" s="75" t="n">
        <f aca="false">'6.1. Інша інфо_1'!J74</f>
        <v>0</v>
      </c>
      <c r="G122" s="41" t="n">
        <v>0</v>
      </c>
      <c r="H122" s="41" t="n">
        <v>0</v>
      </c>
      <c r="I122" s="41" t="n">
        <v>0</v>
      </c>
      <c r="J122" s="41" t="n">
        <v>0</v>
      </c>
    </row>
    <row r="123" customFormat="false" ht="24.95" hidden="false" customHeight="true" outlineLevel="0" collapsed="false">
      <c r="A123" s="54" t="s">
        <v>146</v>
      </c>
      <c r="B123" s="74" t="s">
        <v>153</v>
      </c>
      <c r="C123" s="41" t="n">
        <v>0</v>
      </c>
      <c r="D123" s="41" t="n">
        <v>0</v>
      </c>
      <c r="E123" s="41" t="n">
        <v>0</v>
      </c>
      <c r="F123" s="75" t="n">
        <f aca="false">'6.1. Інша інфо_1'!J77</f>
        <v>0</v>
      </c>
      <c r="G123" s="41" t="n">
        <v>0</v>
      </c>
      <c r="H123" s="41" t="n">
        <v>0</v>
      </c>
      <c r="I123" s="41" t="n">
        <v>0</v>
      </c>
      <c r="J123" s="41" t="n">
        <v>0</v>
      </c>
    </row>
    <row r="124" customFormat="false" ht="19.5" hidden="false" customHeight="true" outlineLevel="0" collapsed="false">
      <c r="A124" s="69" t="s">
        <v>148</v>
      </c>
      <c r="B124" s="76" t="s">
        <v>154</v>
      </c>
      <c r="C124" s="41" t="n">
        <v>0</v>
      </c>
      <c r="D124" s="41" t="n">
        <v>0</v>
      </c>
      <c r="E124" s="41" t="n">
        <v>0</v>
      </c>
      <c r="F124" s="75" t="n">
        <f aca="false">'6.1. Інша інфо_1'!J80</f>
        <v>0</v>
      </c>
      <c r="G124" s="41" t="n">
        <v>0</v>
      </c>
      <c r="H124" s="41" t="n">
        <v>0</v>
      </c>
      <c r="I124" s="41" t="n">
        <v>0</v>
      </c>
      <c r="J124" s="41" t="n">
        <v>0</v>
      </c>
    </row>
    <row r="125" customFormat="false" ht="20.1" hidden="false" customHeight="true" outlineLevel="0" collapsed="false">
      <c r="A125" s="50" t="s">
        <v>155</v>
      </c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49.9" hidden="false" customHeight="true" outlineLevel="0" collapsed="false">
      <c r="A126" s="55" t="s">
        <v>156</v>
      </c>
      <c r="B126" s="74" t="s">
        <v>157</v>
      </c>
      <c r="C126" s="44" t="n">
        <f aca="false">SUM(C127:C129)</f>
        <v>445</v>
      </c>
      <c r="D126" s="44" t="n">
        <f aca="false">SUM(D127:D129)</f>
        <v>468</v>
      </c>
      <c r="E126" s="44" t="n">
        <f aca="false">SUM(E127:E129)</f>
        <v>441</v>
      </c>
      <c r="F126" s="44" t="n">
        <f aca="false">SUM(F127:F129)</f>
        <v>468</v>
      </c>
      <c r="G126" s="59" t="s">
        <v>108</v>
      </c>
      <c r="H126" s="59" t="s">
        <v>108</v>
      </c>
      <c r="I126" s="59" t="s">
        <v>108</v>
      </c>
      <c r="J126" s="59" t="s">
        <v>108</v>
      </c>
    </row>
    <row r="127" customFormat="false" ht="20.1" hidden="false" customHeight="true" outlineLevel="0" collapsed="false">
      <c r="A127" s="49" t="s">
        <v>158</v>
      </c>
      <c r="B127" s="74" t="s">
        <v>159</v>
      </c>
      <c r="C127" s="40" t="n">
        <f aca="false">'6.1. Інша інфо_1'!D12</f>
        <v>1</v>
      </c>
      <c r="D127" s="40" t="n">
        <f aca="false">'6.1. Інша інфо_1'!F12</f>
        <v>1</v>
      </c>
      <c r="E127" s="40" t="n">
        <f aca="false">'6.1. Інша інфо_1'!H12</f>
        <v>1</v>
      </c>
      <c r="F127" s="40" t="n">
        <f aca="false">'6.1. Інша інфо_1'!J12</f>
        <v>1</v>
      </c>
      <c r="G127" s="59" t="s">
        <v>108</v>
      </c>
      <c r="H127" s="59" t="s">
        <v>108</v>
      </c>
      <c r="I127" s="59" t="s">
        <v>108</v>
      </c>
      <c r="J127" s="59" t="s">
        <v>108</v>
      </c>
    </row>
    <row r="128" customFormat="false" ht="20.1" hidden="false" customHeight="true" outlineLevel="0" collapsed="false">
      <c r="A128" s="49" t="s">
        <v>160</v>
      </c>
      <c r="B128" s="74" t="s">
        <v>161</v>
      </c>
      <c r="C128" s="40" t="n">
        <f aca="false">'6.1. Інша інфо_1'!D13</f>
        <v>94</v>
      </c>
      <c r="D128" s="40" t="n">
        <f aca="false">'6.1. Інша інфо_1'!F13</f>
        <v>94</v>
      </c>
      <c r="E128" s="40" t="n">
        <f aca="false">'6.1. Інша інфо_1'!H13</f>
        <v>89</v>
      </c>
      <c r="F128" s="40" t="n">
        <f aca="false">'6.1. Інша інфо_1'!J13</f>
        <v>101</v>
      </c>
      <c r="G128" s="59" t="s">
        <v>108</v>
      </c>
      <c r="H128" s="59" t="s">
        <v>108</v>
      </c>
      <c r="I128" s="59" t="s">
        <v>108</v>
      </c>
      <c r="J128" s="59" t="s">
        <v>108</v>
      </c>
    </row>
    <row r="129" customFormat="false" ht="24.95" hidden="false" customHeight="true" outlineLevel="0" collapsed="false">
      <c r="A129" s="49" t="s">
        <v>162</v>
      </c>
      <c r="B129" s="74" t="s">
        <v>163</v>
      </c>
      <c r="C129" s="40" t="n">
        <f aca="false">'6.1. Інша інфо_1'!D14</f>
        <v>350</v>
      </c>
      <c r="D129" s="40" t="n">
        <f aca="false">'6.1. Інша інфо_1'!F14</f>
        <v>373</v>
      </c>
      <c r="E129" s="40" t="n">
        <f aca="false">'6.1. Інша інфо_1'!H14</f>
        <v>351</v>
      </c>
      <c r="F129" s="40" t="n">
        <f aca="false">'6.1. Інша інфо_1'!J14</f>
        <v>366</v>
      </c>
      <c r="G129" s="59" t="s">
        <v>108</v>
      </c>
      <c r="H129" s="59" t="s">
        <v>108</v>
      </c>
      <c r="I129" s="59" t="s">
        <v>108</v>
      </c>
      <c r="J129" s="59" t="s">
        <v>108</v>
      </c>
    </row>
    <row r="130" customFormat="false" ht="20.1" hidden="false" customHeight="true" outlineLevel="0" collapsed="false">
      <c r="A130" s="55" t="s">
        <v>164</v>
      </c>
      <c r="B130" s="74" t="s">
        <v>165</v>
      </c>
      <c r="C130" s="44" t="n">
        <f aca="false">'I. Фін результат'!C95</f>
        <v>35120</v>
      </c>
      <c r="D130" s="44" t="n">
        <f aca="false">'I. Фін результат'!D95</f>
        <v>52530</v>
      </c>
      <c r="E130" s="44" t="n">
        <f aca="false">'I. Фін результат'!E95</f>
        <v>44503</v>
      </c>
      <c r="F130" s="44" t="n">
        <f aca="false">'I. Фін результат'!F95</f>
        <v>76352</v>
      </c>
      <c r="G130" s="59" t="s">
        <v>108</v>
      </c>
      <c r="H130" s="59" t="s">
        <v>108</v>
      </c>
      <c r="I130" s="59" t="s">
        <v>108</v>
      </c>
      <c r="J130" s="59" t="s">
        <v>108</v>
      </c>
    </row>
    <row r="131" customFormat="false" ht="45" hidden="false" customHeight="true" outlineLevel="0" collapsed="false">
      <c r="A131" s="55" t="s">
        <v>166</v>
      </c>
      <c r="B131" s="74" t="s">
        <v>167</v>
      </c>
      <c r="C131" s="77" t="n">
        <f aca="false">'6.1. Інша інфо_1'!D23</f>
        <v>6576.77902621723</v>
      </c>
      <c r="D131" s="77" t="n">
        <f aca="false">'6.1. Інша інфо_1'!F23</f>
        <v>9353.63247863248</v>
      </c>
      <c r="E131" s="77" t="n">
        <f aca="false">'6.1. Інша інфо_1'!H23</f>
        <v>8409.48601662887</v>
      </c>
      <c r="F131" s="77" t="n">
        <f aca="false">'6.1. Інша інфо_1'!J23</f>
        <v>13595.4415954416</v>
      </c>
      <c r="G131" s="59" t="s">
        <v>108</v>
      </c>
      <c r="H131" s="59" t="s">
        <v>108</v>
      </c>
      <c r="I131" s="59" t="s">
        <v>108</v>
      </c>
      <c r="J131" s="59" t="s">
        <v>108</v>
      </c>
    </row>
    <row r="132" customFormat="false" ht="20.1" hidden="false" customHeight="true" outlineLevel="0" collapsed="false">
      <c r="A132" s="49" t="s">
        <v>158</v>
      </c>
      <c r="B132" s="74" t="s">
        <v>168</v>
      </c>
      <c r="C132" s="78" t="n">
        <f aca="false">'6.1. Інша інфо_1'!D24</f>
        <v>32666.6666666667</v>
      </c>
      <c r="D132" s="78" t="n">
        <f aca="false">'6.1. Інша інфо_1'!F24</f>
        <v>49833.3333333333</v>
      </c>
      <c r="E132" s="78" t="n">
        <f aca="false">'6.1. Інша інфо_1'!H24</f>
        <v>37750</v>
      </c>
      <c r="F132" s="78" t="n">
        <f aca="false">'6.1. Інша інфо_1'!J24</f>
        <v>53666.6666666667</v>
      </c>
      <c r="G132" s="59" t="s">
        <v>108</v>
      </c>
      <c r="H132" s="59" t="s">
        <v>108</v>
      </c>
      <c r="I132" s="59" t="s">
        <v>108</v>
      </c>
      <c r="J132" s="59" t="s">
        <v>108</v>
      </c>
    </row>
    <row r="133" customFormat="false" ht="20.1" hidden="false" customHeight="true" outlineLevel="0" collapsed="false">
      <c r="A133" s="49" t="s">
        <v>160</v>
      </c>
      <c r="B133" s="74" t="s">
        <v>169</v>
      </c>
      <c r="C133" s="78" t="n">
        <f aca="false">'6.1. Інша інфо_1'!D25</f>
        <v>7747.34042553191</v>
      </c>
      <c r="D133" s="78" t="n">
        <f aca="false">'6.1. Інша інфо_1'!F25</f>
        <v>11617.0212765957</v>
      </c>
      <c r="E133" s="78" t="n">
        <f aca="false">'6.1. Інша інфо_1'!H25</f>
        <v>10410.1123595506</v>
      </c>
      <c r="F133" s="78" t="n">
        <f aca="false">'6.1. Інша інфо_1'!J25</f>
        <v>17401.8151815182</v>
      </c>
      <c r="G133" s="59" t="s">
        <v>108</v>
      </c>
      <c r="H133" s="59" t="s">
        <v>108</v>
      </c>
      <c r="I133" s="59" t="s">
        <v>108</v>
      </c>
      <c r="J133" s="59" t="s">
        <v>108</v>
      </c>
    </row>
    <row r="134" customFormat="false" ht="20.1" hidden="false" customHeight="true" outlineLevel="0" collapsed="false">
      <c r="A134" s="49" t="s">
        <v>162</v>
      </c>
      <c r="B134" s="74" t="s">
        <v>170</v>
      </c>
      <c r="C134" s="78" t="n">
        <f aca="false">'6.1. Інша інфо_1'!D26</f>
        <v>6187.85714285714</v>
      </c>
      <c r="D134" s="78" t="n">
        <f aca="false">'6.1. Інша інфо_1'!F26</f>
        <v>8674.70956210903</v>
      </c>
      <c r="E134" s="78" t="n">
        <f aca="false">'6.1. Інша інфо_1'!H26</f>
        <v>7818.61348528015</v>
      </c>
      <c r="F134" s="78" t="n">
        <f aca="false">'6.1. Інша інфо_1'!J26</f>
        <v>12435.5646630237</v>
      </c>
      <c r="G134" s="59" t="s">
        <v>108</v>
      </c>
      <c r="H134" s="59" t="s">
        <v>108</v>
      </c>
      <c r="I134" s="59" t="s">
        <v>108</v>
      </c>
      <c r="J134" s="59" t="s">
        <v>108</v>
      </c>
    </row>
    <row r="135" customFormat="false" ht="20.1" hidden="false" customHeight="true" outlineLevel="0" collapsed="false">
      <c r="A135" s="79"/>
      <c r="C135" s="80"/>
      <c r="D135" s="81"/>
      <c r="E135" s="81"/>
      <c r="F135" s="81"/>
      <c r="G135" s="82"/>
      <c r="H135" s="82"/>
      <c r="I135" s="82"/>
      <c r="J135" s="82"/>
    </row>
    <row r="136" s="83" customFormat="true" ht="20.1" hidden="false" customHeight="true" outlineLevel="0" collapsed="false">
      <c r="A136" s="79"/>
      <c r="B136" s="2"/>
      <c r="C136" s="80"/>
      <c r="D136" s="81"/>
      <c r="E136" s="81"/>
      <c r="F136" s="81"/>
      <c r="G136" s="82"/>
      <c r="H136" s="82"/>
      <c r="I136" s="82"/>
      <c r="J136" s="82"/>
    </row>
    <row r="137" customFormat="false" ht="20.1" hidden="false" customHeight="true" outlineLevel="0" collapsed="false">
      <c r="A137" s="18" t="s">
        <v>171</v>
      </c>
      <c r="C137" s="82" t="s">
        <v>172</v>
      </c>
      <c r="D137" s="82"/>
      <c r="E137" s="82"/>
      <c r="F137" s="82"/>
      <c r="G137" s="84"/>
      <c r="H137" s="85" t="s">
        <v>11</v>
      </c>
      <c r="I137" s="85"/>
      <c r="J137" s="85"/>
    </row>
    <row r="138" customFormat="false" ht="20.1" hidden="false" customHeight="true" outlineLevel="0" collapsed="false">
      <c r="A138" s="2" t="s">
        <v>173</v>
      </c>
      <c r="B138" s="1"/>
      <c r="C138" s="2" t="s">
        <v>174</v>
      </c>
      <c r="F138" s="2"/>
      <c r="G138" s="36"/>
      <c r="H138" s="2" t="s">
        <v>175</v>
      </c>
      <c r="I138" s="2"/>
      <c r="J138" s="2"/>
    </row>
    <row r="139" s="83" customFormat="true" ht="20.1" hidden="false" customHeight="true" outlineLevel="0" collapsed="false">
      <c r="A139" s="86"/>
      <c r="B139" s="2"/>
      <c r="C139" s="2"/>
      <c r="D139" s="2"/>
      <c r="E139" s="2"/>
      <c r="F139" s="1"/>
      <c r="G139" s="1"/>
      <c r="H139" s="1"/>
      <c r="I139" s="1"/>
      <c r="J139" s="1"/>
    </row>
    <row r="140" customFormat="false" ht="20.1" hidden="false" customHeight="true" outlineLevel="0" collapsed="false">
      <c r="A140" s="86"/>
    </row>
    <row r="141" customFormat="false" ht="20.1" hidden="false" customHeight="true" outlineLevel="0" collapsed="false">
      <c r="A141" s="86"/>
    </row>
    <row r="142" s="83" customFormat="true" ht="20.1" hidden="false" customHeight="true" outlineLevel="0" collapsed="false">
      <c r="A142" s="86"/>
      <c r="B142" s="2"/>
      <c r="C142" s="2"/>
      <c r="D142" s="2"/>
      <c r="E142" s="2"/>
      <c r="F142" s="1"/>
      <c r="G142" s="1"/>
      <c r="H142" s="1"/>
      <c r="I142" s="1"/>
      <c r="J142" s="1"/>
    </row>
    <row r="143" s="83" customFormat="true" ht="20.1" hidden="false" customHeight="true" outlineLevel="0" collapsed="false">
      <c r="A143" s="86"/>
      <c r="B143" s="2"/>
      <c r="C143" s="2"/>
      <c r="D143" s="2"/>
      <c r="E143" s="2"/>
      <c r="F143" s="1"/>
      <c r="G143" s="1"/>
      <c r="H143" s="1"/>
      <c r="I143" s="1"/>
      <c r="J143" s="1"/>
    </row>
    <row r="144" s="83" customFormat="true" ht="20.1" hidden="false" customHeight="true" outlineLevel="0" collapsed="false">
      <c r="A144" s="86"/>
      <c r="B144" s="2"/>
      <c r="C144" s="2"/>
      <c r="D144" s="2"/>
      <c r="E144" s="2"/>
      <c r="F144" s="1"/>
      <c r="G144" s="1"/>
      <c r="H144" s="1"/>
      <c r="I144" s="1"/>
      <c r="J144" s="1"/>
    </row>
    <row r="145" s="83" customFormat="true" ht="20.1" hidden="false" customHeight="true" outlineLevel="0" collapsed="false">
      <c r="A145" s="86"/>
      <c r="B145" s="2"/>
      <c r="C145" s="2"/>
      <c r="D145" s="2"/>
      <c r="E145" s="2"/>
      <c r="F145" s="1"/>
      <c r="G145" s="1"/>
      <c r="H145" s="1"/>
      <c r="I145" s="1"/>
      <c r="J145" s="1"/>
    </row>
    <row r="146" s="83" customFormat="true" ht="20.1" hidden="false" customHeight="true" outlineLevel="0" collapsed="false">
      <c r="A146" s="86"/>
      <c r="B146" s="2"/>
      <c r="C146" s="2"/>
      <c r="D146" s="2"/>
      <c r="E146" s="2"/>
      <c r="F146" s="1"/>
      <c r="G146" s="1"/>
      <c r="H146" s="1"/>
      <c r="I146" s="1"/>
      <c r="J146" s="1"/>
    </row>
    <row r="147" s="83" customFormat="true" ht="20.1" hidden="false" customHeight="true" outlineLevel="0" collapsed="false">
      <c r="A147" s="86"/>
      <c r="B147" s="2"/>
      <c r="C147" s="2"/>
      <c r="D147" s="2"/>
      <c r="E147" s="2"/>
      <c r="F147" s="1"/>
      <c r="G147" s="1"/>
      <c r="H147" s="1"/>
      <c r="I147" s="1"/>
      <c r="J147" s="1"/>
    </row>
    <row r="148" s="83" customFormat="true" ht="20.1" hidden="false" customHeight="true" outlineLevel="0" collapsed="false">
      <c r="A148" s="86"/>
      <c r="B148" s="2"/>
      <c r="C148" s="2"/>
      <c r="D148" s="2"/>
      <c r="E148" s="2"/>
      <c r="F148" s="1"/>
      <c r="G148" s="1"/>
      <c r="H148" s="1"/>
      <c r="I148" s="1"/>
      <c r="J148" s="1"/>
    </row>
    <row r="149" s="83" customFormat="true" ht="20.1" hidden="false" customHeight="true" outlineLevel="0" collapsed="false">
      <c r="A149" s="86"/>
      <c r="B149" s="2"/>
      <c r="C149" s="2"/>
      <c r="D149" s="2"/>
      <c r="E149" s="2"/>
      <c r="F149" s="1"/>
      <c r="G149" s="1"/>
      <c r="H149" s="1"/>
      <c r="I149" s="1"/>
      <c r="J149" s="1"/>
    </row>
    <row r="150" s="83" customFormat="true" ht="19.5" hidden="false" customHeight="true" outlineLevel="0" collapsed="false">
      <c r="A150" s="86"/>
      <c r="B150" s="2"/>
      <c r="C150" s="2"/>
      <c r="D150" s="2"/>
      <c r="E150" s="2"/>
      <c r="F150" s="1"/>
      <c r="G150" s="1"/>
      <c r="H150" s="1"/>
      <c r="I150" s="1"/>
      <c r="J150" s="1"/>
    </row>
    <row r="151" customFormat="false" ht="19.5" hidden="false" customHeight="true" outlineLevel="0" collapsed="false">
      <c r="A151" s="86"/>
    </row>
    <row r="152" customFormat="false" ht="18.75" hidden="false" customHeight="false" outlineLevel="0" collapsed="false">
      <c r="A152" s="86"/>
    </row>
    <row r="153" s="2" customFormat="true" ht="18.75" hidden="false" customHeight="false" outlineLevel="0" collapsed="false">
      <c r="A153" s="8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"/>
      <c r="F305" s="1"/>
      <c r="G305" s="1"/>
      <c r="H305" s="1"/>
      <c r="I305" s="1"/>
      <c r="J305" s="1"/>
    </row>
    <row r="306" s="2" customFormat="true" ht="18.75" hidden="false" customHeight="false" outlineLevel="0" collapsed="false">
      <c r="A306" s="1"/>
      <c r="F306" s="1"/>
      <c r="G306" s="1"/>
      <c r="H306" s="1"/>
      <c r="I306" s="1"/>
      <c r="J306" s="1"/>
    </row>
    <row r="307" s="2" customFormat="true" ht="18.75" hidden="false" customHeight="false" outlineLevel="0" collapsed="false">
      <c r="A307" s="1"/>
      <c r="F307" s="1"/>
      <c r="G307" s="1"/>
      <c r="H307" s="1"/>
      <c r="I307" s="1"/>
      <c r="J307" s="1"/>
    </row>
    <row r="308" s="2" customFormat="true" ht="18.75" hidden="false" customHeight="false" outlineLevel="0" collapsed="false">
      <c r="A308" s="1"/>
      <c r="F308" s="1"/>
      <c r="G308" s="1"/>
      <c r="H308" s="1"/>
      <c r="I308" s="1"/>
      <c r="J308" s="1"/>
    </row>
    <row r="309" s="2" customFormat="true" ht="18.75" hidden="false" customHeight="false" outlineLevel="0" collapsed="false">
      <c r="A309" s="1"/>
      <c r="F309" s="1"/>
      <c r="G309" s="1"/>
      <c r="H309" s="1"/>
      <c r="I309" s="1"/>
      <c r="J309" s="1"/>
    </row>
    <row r="310" s="2" customFormat="true" ht="18.75" hidden="false" customHeight="false" outlineLevel="0" collapsed="false">
      <c r="A310" s="1"/>
      <c r="F310" s="1"/>
      <c r="G310" s="1"/>
      <c r="H310" s="1"/>
      <c r="I310" s="1"/>
      <c r="J310" s="1"/>
    </row>
    <row r="311" s="2" customFormat="true" ht="18.75" hidden="false" customHeight="false" outlineLevel="0" collapsed="false">
      <c r="A311" s="1"/>
      <c r="F311" s="1"/>
      <c r="G311" s="1"/>
      <c r="H311" s="1"/>
      <c r="I311" s="1"/>
      <c r="J311" s="1"/>
    </row>
    <row r="312" s="2" customFormat="true" ht="18.75" hidden="false" customHeight="false" outlineLevel="0" collapsed="false">
      <c r="A312" s="1"/>
      <c r="F312" s="1"/>
      <c r="G312" s="1"/>
      <c r="H312" s="1"/>
      <c r="I312" s="1"/>
      <c r="J312" s="1"/>
    </row>
    <row r="313" s="2" customFormat="true" ht="18.75" hidden="false" customHeight="false" outlineLevel="0" collapsed="false">
      <c r="A313" s="1"/>
      <c r="F313" s="1"/>
      <c r="G313" s="1"/>
      <c r="H313" s="1"/>
      <c r="I313" s="1"/>
      <c r="J313" s="1"/>
    </row>
    <row r="314" s="2" customFormat="true" ht="18.75" hidden="false" customHeight="false" outlineLevel="0" collapsed="false">
      <c r="A314" s="1"/>
      <c r="F314" s="1"/>
      <c r="G314" s="1"/>
      <c r="H314" s="1"/>
      <c r="I314" s="1"/>
      <c r="J314" s="1"/>
    </row>
    <row r="315" s="2" customFormat="true" ht="18.75" hidden="false" customHeight="false" outlineLevel="0" collapsed="false">
      <c r="A315" s="1"/>
      <c r="F315" s="1"/>
      <c r="G315" s="1"/>
      <c r="H315" s="1"/>
      <c r="I315" s="1"/>
      <c r="J315" s="1"/>
    </row>
    <row r="316" s="2" customFormat="true" ht="18.75" hidden="false" customHeight="false" outlineLevel="0" collapsed="false">
      <c r="A316" s="1"/>
      <c r="F316" s="1"/>
      <c r="G316" s="1"/>
      <c r="H316" s="1"/>
      <c r="I316" s="1"/>
      <c r="J316" s="1"/>
    </row>
  </sheetData>
  <mergeCells count="50">
    <mergeCell ref="F2:J2"/>
    <mergeCell ref="F4:J4"/>
    <mergeCell ref="F5:J5"/>
    <mergeCell ref="F6:J6"/>
    <mergeCell ref="F7:J7"/>
    <mergeCell ref="F8:J8"/>
    <mergeCell ref="F9:J9"/>
    <mergeCell ref="F11:J11"/>
    <mergeCell ref="F12:J12"/>
    <mergeCell ref="F13:J13"/>
    <mergeCell ref="F14:J14"/>
    <mergeCell ref="F15:J15"/>
    <mergeCell ref="F17:J17"/>
    <mergeCell ref="F19:J19"/>
    <mergeCell ref="B23:E23"/>
    <mergeCell ref="B24:E24"/>
    <mergeCell ref="B25:E25"/>
    <mergeCell ref="B26:E26"/>
    <mergeCell ref="B27:E27"/>
    <mergeCell ref="B28:E28"/>
    <mergeCell ref="B29:E29"/>
    <mergeCell ref="B30:E30"/>
    <mergeCell ref="G30:I30"/>
    <mergeCell ref="B31:E31"/>
    <mergeCell ref="G31:I31"/>
    <mergeCell ref="B32:E32"/>
    <mergeCell ref="B33:E33"/>
    <mergeCell ref="B34:E34"/>
    <mergeCell ref="B35:E35"/>
    <mergeCell ref="A37:J37"/>
    <mergeCell ref="A39:J39"/>
    <mergeCell ref="A41:A42"/>
    <mergeCell ref="B41:B42"/>
    <mergeCell ref="C41:C42"/>
    <mergeCell ref="D41:D42"/>
    <mergeCell ref="E41:E42"/>
    <mergeCell ref="F41:F42"/>
    <mergeCell ref="G41:J41"/>
    <mergeCell ref="A44:J44"/>
    <mergeCell ref="A69:J69"/>
    <mergeCell ref="A84:J84"/>
    <mergeCell ref="A94:J94"/>
    <mergeCell ref="A96:J96"/>
    <mergeCell ref="A102:J102"/>
    <mergeCell ref="A116:J116"/>
    <mergeCell ref="A125:J125"/>
    <mergeCell ref="C137:F137"/>
    <mergeCell ref="H137:J137"/>
    <mergeCell ref="C138:F138"/>
    <mergeCell ref="H138:J138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328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G32" activeCellId="0" sqref="G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30.28"/>
    <col collapsed="false" customWidth="true" hidden="false" outlineLevel="0" max="12" min="12" style="1" width="15.28"/>
    <col collapsed="false" customWidth="true" hidden="false" outlineLevel="0" max="13" min="13" style="1" width="12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7" t="s">
        <v>176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8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24" t="s">
        <v>54</v>
      </c>
      <c r="B3" s="32" t="s">
        <v>55</v>
      </c>
      <c r="C3" s="38" t="s">
        <v>56</v>
      </c>
      <c r="D3" s="38" t="s">
        <v>57</v>
      </c>
      <c r="E3" s="88" t="s">
        <v>177</v>
      </c>
      <c r="F3" s="38" t="s">
        <v>178</v>
      </c>
      <c r="G3" s="32" t="s">
        <v>179</v>
      </c>
      <c r="H3" s="32"/>
      <c r="I3" s="32"/>
      <c r="J3" s="32"/>
      <c r="K3" s="32" t="s">
        <v>180</v>
      </c>
    </row>
    <row r="4" customFormat="false" ht="61.5" hidden="false" customHeight="true" outlineLevel="0" collapsed="false">
      <c r="A4" s="24"/>
      <c r="B4" s="32"/>
      <c r="C4" s="38"/>
      <c r="D4" s="38"/>
      <c r="E4" s="88"/>
      <c r="F4" s="38"/>
      <c r="G4" s="37" t="s">
        <v>181</v>
      </c>
      <c r="H4" s="37" t="s">
        <v>182</v>
      </c>
      <c r="I4" s="37" t="s">
        <v>183</v>
      </c>
      <c r="J4" s="37" t="s">
        <v>184</v>
      </c>
      <c r="K4" s="32"/>
    </row>
    <row r="5" customFormat="false" ht="18" hidden="false" customHeight="true" outlineLevel="0" collapsed="false">
      <c r="A5" s="24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s="83" customFormat="true" ht="20.1" hidden="false" customHeight="true" outlineLevel="0" collapsed="false">
      <c r="A6" s="89" t="s">
        <v>185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83" customFormat="true" ht="18.75" hidden="false" customHeight="true" outlineLevel="0" collapsed="false">
      <c r="A7" s="49" t="s">
        <v>66</v>
      </c>
      <c r="B7" s="24" t="n">
        <v>1000</v>
      </c>
      <c r="C7" s="40" t="n">
        <v>94423</v>
      </c>
      <c r="D7" s="40" t="n">
        <v>122495</v>
      </c>
      <c r="E7" s="40" t="n">
        <v>111416</v>
      </c>
      <c r="F7" s="70" t="n">
        <f aca="false">SUM(G7:J7)</f>
        <v>161432</v>
      </c>
      <c r="G7" s="90" t="n">
        <v>38900</v>
      </c>
      <c r="H7" s="90" t="n">
        <v>39900</v>
      </c>
      <c r="I7" s="90" t="n">
        <v>40732</v>
      </c>
      <c r="J7" s="90" t="n">
        <v>41900</v>
      </c>
      <c r="K7" s="91" t="s">
        <v>186</v>
      </c>
    </row>
    <row r="8" customFormat="false" ht="18.75" hidden="false" customHeight="true" outlineLevel="0" collapsed="false">
      <c r="A8" s="49" t="s">
        <v>67</v>
      </c>
      <c r="B8" s="24" t="n">
        <v>1010</v>
      </c>
      <c r="C8" s="70" t="n">
        <f aca="false">SUM(C9:C16)</f>
        <v>91887</v>
      </c>
      <c r="D8" s="70" t="n">
        <f aca="false">SUM(D9:D16)</f>
        <v>117759</v>
      </c>
      <c r="E8" s="70" t="n">
        <f aca="false">SUM(E9:E16)</f>
        <v>107541</v>
      </c>
      <c r="F8" s="70" t="n">
        <f aca="false">SUM(G8:J8)</f>
        <v>148982</v>
      </c>
      <c r="G8" s="70" t="n">
        <f aca="false">SUM(G9:G16)</f>
        <v>35844</v>
      </c>
      <c r="H8" s="70" t="n">
        <f aca="false">SUM(H9:H16)</f>
        <v>36883</v>
      </c>
      <c r="I8" s="70" t="n">
        <f aca="false">SUM(I9:I16)</f>
        <v>37461</v>
      </c>
      <c r="J8" s="70" t="n">
        <f aca="false">SUM(J9:J16)</f>
        <v>38794</v>
      </c>
      <c r="K8" s="91"/>
    </row>
    <row r="9" s="93" customFormat="true" ht="20.1" hidden="false" customHeight="true" outlineLevel="0" collapsed="false">
      <c r="A9" s="49" t="s">
        <v>187</v>
      </c>
      <c r="B9" s="32" t="n">
        <v>1011</v>
      </c>
      <c r="C9" s="40" t="n">
        <v>3439</v>
      </c>
      <c r="D9" s="40" t="n">
        <v>3615</v>
      </c>
      <c r="E9" s="40" t="n">
        <v>8545</v>
      </c>
      <c r="F9" s="70" t="n">
        <f aca="false">SUM(G9:J9)</f>
        <v>9335</v>
      </c>
      <c r="G9" s="40" t="n">
        <v>2284</v>
      </c>
      <c r="H9" s="40" t="n">
        <v>2333</v>
      </c>
      <c r="I9" s="40" t="n">
        <v>2354</v>
      </c>
      <c r="J9" s="40" t="n">
        <v>2364</v>
      </c>
      <c r="K9" s="91"/>
      <c r="L9" s="92"/>
      <c r="M9" s="92"/>
      <c r="N9" s="92"/>
      <c r="O9" s="92"/>
    </row>
    <row r="10" s="93" customFormat="true" ht="20.1" hidden="false" customHeight="true" outlineLevel="0" collapsed="false">
      <c r="A10" s="49" t="s">
        <v>188</v>
      </c>
      <c r="B10" s="32" t="n">
        <v>1012</v>
      </c>
      <c r="C10" s="40" t="n">
        <v>3415</v>
      </c>
      <c r="D10" s="40" t="n">
        <v>3620</v>
      </c>
      <c r="E10" s="40" t="n">
        <v>2232</v>
      </c>
      <c r="F10" s="70" t="n">
        <f aca="false">SUM(G10:J10)</f>
        <v>3252</v>
      </c>
      <c r="G10" s="40" t="n">
        <v>796</v>
      </c>
      <c r="H10" s="40" t="n">
        <v>813</v>
      </c>
      <c r="I10" s="40" t="n">
        <v>820</v>
      </c>
      <c r="J10" s="40" t="n">
        <v>823</v>
      </c>
      <c r="K10" s="91"/>
      <c r="L10" s="94"/>
      <c r="M10" s="94"/>
      <c r="N10" s="94"/>
      <c r="O10" s="94"/>
    </row>
    <row r="11" s="93" customFormat="true" ht="20.1" hidden="false" customHeight="true" outlineLevel="0" collapsed="false">
      <c r="A11" s="49" t="s">
        <v>189</v>
      </c>
      <c r="B11" s="32" t="n">
        <v>1013</v>
      </c>
      <c r="C11" s="40" t="n">
        <v>39554</v>
      </c>
      <c r="D11" s="40" t="n">
        <v>45054</v>
      </c>
      <c r="E11" s="40" t="n">
        <v>39474</v>
      </c>
      <c r="F11" s="70" t="n">
        <f aca="false">SUM(G11:J11)</f>
        <v>47449</v>
      </c>
      <c r="G11" s="40" t="n">
        <v>11000</v>
      </c>
      <c r="H11" s="40" t="n">
        <v>11500</v>
      </c>
      <c r="I11" s="40" t="n">
        <v>11863</v>
      </c>
      <c r="J11" s="40" t="n">
        <v>13086</v>
      </c>
      <c r="K11" s="91"/>
    </row>
    <row r="12" s="93" customFormat="true" ht="20.1" hidden="false" customHeight="true" outlineLevel="0" collapsed="false">
      <c r="A12" s="49" t="s">
        <v>164</v>
      </c>
      <c r="B12" s="32" t="n">
        <v>1014</v>
      </c>
      <c r="C12" s="40" t="n">
        <v>25313</v>
      </c>
      <c r="D12" s="40" t="n">
        <v>41446</v>
      </c>
      <c r="E12" s="40" t="n">
        <v>37223</v>
      </c>
      <c r="F12" s="70" t="n">
        <f aca="false">SUM(G12:J12)</f>
        <v>64889</v>
      </c>
      <c r="G12" s="40" t="n">
        <v>15877</v>
      </c>
      <c r="H12" s="40" t="n">
        <v>16222</v>
      </c>
      <c r="I12" s="40" t="n">
        <v>16360</v>
      </c>
      <c r="J12" s="40" t="n">
        <v>16430</v>
      </c>
      <c r="K12" s="91"/>
      <c r="L12" s="92"/>
      <c r="M12" s="92"/>
      <c r="N12" s="92"/>
      <c r="O12" s="92"/>
    </row>
    <row r="13" s="93" customFormat="true" ht="20.1" hidden="false" customHeight="true" outlineLevel="0" collapsed="false">
      <c r="A13" s="49" t="s">
        <v>190</v>
      </c>
      <c r="B13" s="32" t="n">
        <v>1015</v>
      </c>
      <c r="C13" s="40" t="n">
        <v>5572</v>
      </c>
      <c r="D13" s="40" t="n">
        <v>9118</v>
      </c>
      <c r="E13" s="40" t="n">
        <v>10062</v>
      </c>
      <c r="F13" s="70" t="n">
        <f aca="false">SUM(G13:J13)</f>
        <v>14276</v>
      </c>
      <c r="G13" s="40" t="n">
        <v>3493</v>
      </c>
      <c r="H13" s="40" t="n">
        <v>3569</v>
      </c>
      <c r="I13" s="40" t="n">
        <v>3599</v>
      </c>
      <c r="J13" s="40" t="n">
        <v>3615</v>
      </c>
      <c r="K13" s="91"/>
      <c r="L13" s="92"/>
      <c r="M13" s="92"/>
      <c r="N13" s="92"/>
      <c r="O13" s="92"/>
    </row>
    <row r="14" s="93" customFormat="true" ht="39" hidden="false" customHeight="true" outlineLevel="0" collapsed="false">
      <c r="A14" s="49" t="s">
        <v>191</v>
      </c>
      <c r="B14" s="32" t="n">
        <v>1016</v>
      </c>
      <c r="C14" s="40" t="n">
        <v>4252</v>
      </c>
      <c r="D14" s="40" t="n">
        <v>4280</v>
      </c>
      <c r="E14" s="40" t="n">
        <v>1462</v>
      </c>
      <c r="F14" s="70" t="n">
        <f aca="false">SUM(G14:J14)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91"/>
    </row>
    <row r="15" s="93" customFormat="true" ht="20.1" hidden="false" customHeight="true" outlineLevel="0" collapsed="false">
      <c r="A15" s="49" t="s">
        <v>192</v>
      </c>
      <c r="B15" s="32" t="n">
        <v>1017</v>
      </c>
      <c r="C15" s="40" t="n">
        <v>5660</v>
      </c>
      <c r="D15" s="40" t="n">
        <v>5938</v>
      </c>
      <c r="E15" s="40" t="n">
        <v>7350</v>
      </c>
      <c r="F15" s="70" t="n">
        <f aca="false">SUM(G15:J15)</f>
        <v>5665</v>
      </c>
      <c r="G15" s="40" t="n">
        <v>1386</v>
      </c>
      <c r="H15" s="40" t="n">
        <v>1417</v>
      </c>
      <c r="I15" s="40" t="n">
        <v>1428</v>
      </c>
      <c r="J15" s="40" t="n">
        <v>1434</v>
      </c>
      <c r="K15" s="91"/>
      <c r="L15" s="92"/>
      <c r="M15" s="92"/>
      <c r="N15" s="92"/>
      <c r="O15" s="92"/>
    </row>
    <row r="16" s="93" customFormat="true" ht="20.1" hidden="false" customHeight="true" outlineLevel="0" collapsed="false">
      <c r="A16" s="49" t="s">
        <v>193</v>
      </c>
      <c r="B16" s="32" t="n">
        <v>1018</v>
      </c>
      <c r="C16" s="40" t="n">
        <v>4682</v>
      </c>
      <c r="D16" s="40" t="n">
        <v>4688</v>
      </c>
      <c r="E16" s="40" t="n">
        <v>1193</v>
      </c>
      <c r="F16" s="70" t="n">
        <f aca="false">SUM(G16:J16)</f>
        <v>4116</v>
      </c>
      <c r="G16" s="40" t="n">
        <v>1008</v>
      </c>
      <c r="H16" s="40" t="n">
        <v>1029</v>
      </c>
      <c r="I16" s="40" t="n">
        <v>1037</v>
      </c>
      <c r="J16" s="40" t="n">
        <v>1042</v>
      </c>
      <c r="K16" s="91"/>
      <c r="L16" s="95"/>
      <c r="M16" s="95"/>
      <c r="N16" s="95"/>
      <c r="O16" s="95"/>
    </row>
    <row r="17" s="83" customFormat="true" ht="20.1" hidden="false" customHeight="true" outlineLevel="0" collapsed="false">
      <c r="A17" s="89" t="s">
        <v>194</v>
      </c>
      <c r="B17" s="50" t="n">
        <v>1020</v>
      </c>
      <c r="C17" s="44" t="n">
        <f aca="false">C7-C8</f>
        <v>2536</v>
      </c>
      <c r="D17" s="44" t="n">
        <f aca="false">D7-D8</f>
        <v>4736</v>
      </c>
      <c r="E17" s="44" t="n">
        <f aca="false">E7-E8</f>
        <v>3875</v>
      </c>
      <c r="F17" s="72" t="n">
        <f aca="false">F7-F8</f>
        <v>12450</v>
      </c>
      <c r="G17" s="44" t="n">
        <f aca="false">G7-G8</f>
        <v>3056</v>
      </c>
      <c r="H17" s="44" t="n">
        <f aca="false">H7-H8</f>
        <v>3017</v>
      </c>
      <c r="I17" s="44" t="n">
        <f aca="false">I7-I8</f>
        <v>3271</v>
      </c>
      <c r="J17" s="44" t="n">
        <f aca="false">J7-J8</f>
        <v>3106</v>
      </c>
      <c r="K17" s="91"/>
      <c r="L17" s="96"/>
      <c r="M17" s="96"/>
      <c r="N17" s="96"/>
      <c r="O17" s="96"/>
    </row>
    <row r="18" customFormat="false" ht="20.1" hidden="false" customHeight="true" outlineLevel="0" collapsed="false">
      <c r="A18" s="97" t="s">
        <v>195</v>
      </c>
      <c r="B18" s="24" t="n">
        <v>1030</v>
      </c>
      <c r="C18" s="70" t="n">
        <f aca="false">SUM(C19:C38,C40)</f>
        <v>7311</v>
      </c>
      <c r="D18" s="70" t="n">
        <f aca="false">SUM(D19:D38,D40)</f>
        <v>4648</v>
      </c>
      <c r="E18" s="70" t="n">
        <f aca="false">SUM(E19:E38,E40)</f>
        <v>6077</v>
      </c>
      <c r="F18" s="70" t="n">
        <f aca="false">SUM(G18:J18)</f>
        <v>5871</v>
      </c>
      <c r="G18" s="70" t="n">
        <f aca="false">SUM(G19:G38,G40)</f>
        <v>1438</v>
      </c>
      <c r="H18" s="70" t="n">
        <f aca="false">SUM(H19:H38,H40)</f>
        <v>1466</v>
      </c>
      <c r="I18" s="70" t="n">
        <f aca="false">SUM(I19:I38,I40)</f>
        <v>1480</v>
      </c>
      <c r="J18" s="70" t="n">
        <f aca="false">SUM(J19:J38,J40)</f>
        <v>1487</v>
      </c>
      <c r="K18" s="91"/>
      <c r="L18" s="98"/>
      <c r="M18" s="98"/>
      <c r="N18" s="98"/>
      <c r="O18" s="98"/>
    </row>
    <row r="19" customFormat="false" ht="20.1" hidden="false" customHeight="true" outlineLevel="0" collapsed="false">
      <c r="A19" s="49" t="s">
        <v>196</v>
      </c>
      <c r="B19" s="24" t="n">
        <v>1031</v>
      </c>
      <c r="C19" s="40" t="s">
        <v>197</v>
      </c>
      <c r="D19" s="40" t="s">
        <v>197</v>
      </c>
      <c r="E19" s="40" t="s">
        <v>197</v>
      </c>
      <c r="F19" s="70" t="n">
        <f aca="false">SUM(G19:J19)</f>
        <v>0</v>
      </c>
      <c r="G19" s="40" t="s">
        <v>197</v>
      </c>
      <c r="H19" s="40" t="s">
        <v>197</v>
      </c>
      <c r="I19" s="40" t="s">
        <v>197</v>
      </c>
      <c r="J19" s="40" t="s">
        <v>197</v>
      </c>
      <c r="K19" s="91"/>
    </row>
    <row r="20" customFormat="false" ht="20.1" hidden="false" customHeight="true" outlineLevel="0" collapsed="false">
      <c r="A20" s="49" t="s">
        <v>198</v>
      </c>
      <c r="B20" s="24" t="n">
        <v>1032</v>
      </c>
      <c r="C20" s="40" t="n">
        <v>111</v>
      </c>
      <c r="D20" s="40" t="n">
        <v>132</v>
      </c>
      <c r="E20" s="40" t="n">
        <v>132</v>
      </c>
      <c r="F20" s="70" t="n">
        <f aca="false">SUM(G20:J20)</f>
        <v>132</v>
      </c>
      <c r="G20" s="40" t="n">
        <f aca="false">132/4</f>
        <v>33</v>
      </c>
      <c r="H20" s="40" t="n">
        <f aca="false">132/4</f>
        <v>33</v>
      </c>
      <c r="I20" s="40" t="n">
        <f aca="false">132/4</f>
        <v>33</v>
      </c>
      <c r="J20" s="40" t="n">
        <f aca="false">132/4</f>
        <v>33</v>
      </c>
      <c r="K20" s="91"/>
    </row>
    <row r="21" customFormat="false" ht="20.1" hidden="false" customHeight="true" outlineLevel="0" collapsed="false">
      <c r="A21" s="49" t="s">
        <v>199</v>
      </c>
      <c r="B21" s="24" t="n">
        <v>1033</v>
      </c>
      <c r="C21" s="40" t="s">
        <v>197</v>
      </c>
      <c r="D21" s="40" t="s">
        <v>197</v>
      </c>
      <c r="E21" s="40" t="s">
        <v>197</v>
      </c>
      <c r="F21" s="70" t="n">
        <f aca="false">SUM(G21:J21)</f>
        <v>0</v>
      </c>
      <c r="G21" s="40" t="s">
        <v>197</v>
      </c>
      <c r="H21" s="40" t="s">
        <v>197</v>
      </c>
      <c r="I21" s="40" t="s">
        <v>197</v>
      </c>
      <c r="J21" s="40" t="s">
        <v>197</v>
      </c>
      <c r="K21" s="91"/>
    </row>
    <row r="22" customFormat="false" ht="20.1" hidden="false" customHeight="true" outlineLevel="0" collapsed="false">
      <c r="A22" s="49" t="s">
        <v>200</v>
      </c>
      <c r="B22" s="24" t="n">
        <v>1034</v>
      </c>
      <c r="C22" s="40" t="s">
        <v>197</v>
      </c>
      <c r="D22" s="40" t="s">
        <v>197</v>
      </c>
      <c r="E22" s="40" t="s">
        <v>197</v>
      </c>
      <c r="F22" s="70" t="n">
        <f aca="false">SUM(G22:J22)</f>
        <v>0</v>
      </c>
      <c r="G22" s="40" t="s">
        <v>197</v>
      </c>
      <c r="H22" s="40" t="s">
        <v>197</v>
      </c>
      <c r="I22" s="40" t="s">
        <v>197</v>
      </c>
      <c r="J22" s="40" t="s">
        <v>197</v>
      </c>
      <c r="K22" s="91"/>
    </row>
    <row r="23" customFormat="false" ht="20.1" hidden="false" customHeight="true" outlineLevel="0" collapsed="false">
      <c r="A23" s="49" t="s">
        <v>201</v>
      </c>
      <c r="B23" s="24" t="n">
        <v>1035</v>
      </c>
      <c r="C23" s="40" t="s">
        <v>197</v>
      </c>
      <c r="D23" s="40" t="s">
        <v>197</v>
      </c>
      <c r="E23" s="40"/>
      <c r="F23" s="70" t="n">
        <f aca="false">SUM(G23:J23)</f>
        <v>0</v>
      </c>
      <c r="G23" s="40" t="s">
        <v>197</v>
      </c>
      <c r="H23" s="40" t="s">
        <v>197</v>
      </c>
      <c r="I23" s="40" t="s">
        <v>197</v>
      </c>
      <c r="J23" s="40" t="s">
        <v>197</v>
      </c>
      <c r="K23" s="91"/>
    </row>
    <row r="24" s="93" customFormat="true" ht="20.1" hidden="false" customHeight="true" outlineLevel="0" collapsed="false">
      <c r="A24" s="49" t="s">
        <v>202</v>
      </c>
      <c r="B24" s="24" t="n">
        <v>1036</v>
      </c>
      <c r="C24" s="40" t="n">
        <v>103</v>
      </c>
      <c r="D24" s="40" t="n">
        <v>105</v>
      </c>
      <c r="E24" s="40" t="n">
        <v>96</v>
      </c>
      <c r="F24" s="70" t="n">
        <f aca="false">SUM(G24:J24)</f>
        <v>103</v>
      </c>
      <c r="G24" s="40" t="n">
        <v>25</v>
      </c>
      <c r="H24" s="40" t="n">
        <v>26</v>
      </c>
      <c r="I24" s="40" t="n">
        <v>26</v>
      </c>
      <c r="J24" s="40" t="n">
        <v>26</v>
      </c>
      <c r="K24" s="91"/>
    </row>
    <row r="25" s="93" customFormat="true" ht="20.1" hidden="false" customHeight="true" outlineLevel="0" collapsed="false">
      <c r="A25" s="49" t="s">
        <v>203</v>
      </c>
      <c r="B25" s="24" t="n">
        <v>1037</v>
      </c>
      <c r="C25" s="40" t="n">
        <v>64</v>
      </c>
      <c r="D25" s="40" t="n">
        <v>68</v>
      </c>
      <c r="E25" s="40" t="n">
        <v>80</v>
      </c>
      <c r="F25" s="70" t="n">
        <f aca="false">SUM(G25:J25)</f>
        <v>80</v>
      </c>
      <c r="G25" s="40" t="n">
        <v>20</v>
      </c>
      <c r="H25" s="40" t="n">
        <v>20</v>
      </c>
      <c r="I25" s="40" t="n">
        <v>20</v>
      </c>
      <c r="J25" s="40" t="n">
        <v>20</v>
      </c>
      <c r="K25" s="91"/>
      <c r="L25" s="94"/>
      <c r="M25" s="94"/>
      <c r="N25" s="94"/>
      <c r="O25" s="94"/>
    </row>
    <row r="26" s="93" customFormat="true" ht="20.1" hidden="false" customHeight="true" outlineLevel="0" collapsed="false">
      <c r="A26" s="49" t="s">
        <v>204</v>
      </c>
      <c r="B26" s="24" t="n">
        <v>1038</v>
      </c>
      <c r="C26" s="40" t="n">
        <v>4387</v>
      </c>
      <c r="D26" s="40" t="n">
        <v>3056</v>
      </c>
      <c r="E26" s="40" t="n">
        <v>3385</v>
      </c>
      <c r="F26" s="70" t="n">
        <f aca="false">SUM(G26:J26)</f>
        <v>3770</v>
      </c>
      <c r="G26" s="40" t="n">
        <v>922</v>
      </c>
      <c r="H26" s="40" t="n">
        <v>943</v>
      </c>
      <c r="I26" s="40" t="n">
        <v>950</v>
      </c>
      <c r="J26" s="40" t="n">
        <v>955</v>
      </c>
      <c r="K26" s="91"/>
      <c r="L26" s="92"/>
      <c r="M26" s="92"/>
      <c r="N26" s="92"/>
      <c r="O26" s="92"/>
    </row>
    <row r="27" s="93" customFormat="true" ht="20.1" hidden="false" customHeight="true" outlineLevel="0" collapsed="false">
      <c r="A27" s="49" t="s">
        <v>205</v>
      </c>
      <c r="B27" s="24" t="n">
        <v>1039</v>
      </c>
      <c r="C27" s="40" t="n">
        <v>981</v>
      </c>
      <c r="D27" s="40" t="n">
        <v>672</v>
      </c>
      <c r="E27" s="40" t="n">
        <v>703</v>
      </c>
      <c r="F27" s="70" t="n">
        <f aca="false">SUM(G27:J27)</f>
        <v>830</v>
      </c>
      <c r="G27" s="40" t="n">
        <v>203</v>
      </c>
      <c r="H27" s="40" t="n">
        <v>208</v>
      </c>
      <c r="I27" s="40" t="n">
        <v>209</v>
      </c>
      <c r="J27" s="40" t="n">
        <v>210</v>
      </c>
      <c r="K27" s="91"/>
      <c r="L27" s="92"/>
      <c r="M27" s="92"/>
      <c r="N27" s="92"/>
      <c r="O27" s="92"/>
    </row>
    <row r="28" s="93" customFormat="true" ht="42" hidden="false" customHeight="true" outlineLevel="0" collapsed="false">
      <c r="A28" s="49" t="s">
        <v>206</v>
      </c>
      <c r="B28" s="24" t="n">
        <v>1040</v>
      </c>
      <c r="C28" s="40" t="n">
        <v>156</v>
      </c>
      <c r="D28" s="40" t="n">
        <v>158</v>
      </c>
      <c r="E28" s="40" t="n">
        <v>216</v>
      </c>
      <c r="F28" s="70" t="n">
        <f aca="false">SUM(G28:J28)</f>
        <v>156</v>
      </c>
      <c r="G28" s="40" t="n">
        <v>38</v>
      </c>
      <c r="H28" s="40" t="n">
        <v>39</v>
      </c>
      <c r="I28" s="40" t="n">
        <v>39</v>
      </c>
      <c r="J28" s="40" t="n">
        <v>40</v>
      </c>
      <c r="K28" s="91"/>
      <c r="L28" s="95"/>
      <c r="M28" s="95"/>
      <c r="N28" s="95"/>
      <c r="O28" s="95"/>
    </row>
    <row r="29" s="93" customFormat="true" ht="42" hidden="false" customHeight="true" outlineLevel="0" collapsed="false">
      <c r="A29" s="49" t="s">
        <v>207</v>
      </c>
      <c r="B29" s="24" t="n">
        <v>1041</v>
      </c>
      <c r="C29" s="40" t="s">
        <v>197</v>
      </c>
      <c r="D29" s="40" t="s">
        <v>197</v>
      </c>
      <c r="E29" s="40" t="s">
        <v>197</v>
      </c>
      <c r="F29" s="70" t="n">
        <f aca="false">SUM(G29:J29)</f>
        <v>0</v>
      </c>
      <c r="G29" s="40" t="s">
        <v>197</v>
      </c>
      <c r="H29" s="40" t="s">
        <v>197</v>
      </c>
      <c r="I29" s="40" t="s">
        <v>197</v>
      </c>
      <c r="J29" s="40" t="s">
        <v>197</v>
      </c>
      <c r="K29" s="91"/>
    </row>
    <row r="30" s="93" customFormat="true" ht="20.1" hidden="false" customHeight="true" outlineLevel="0" collapsed="false">
      <c r="A30" s="49" t="s">
        <v>208</v>
      </c>
      <c r="B30" s="24" t="n">
        <v>1042</v>
      </c>
      <c r="C30" s="40" t="s">
        <v>197</v>
      </c>
      <c r="D30" s="40" t="s">
        <v>197</v>
      </c>
      <c r="E30" s="40" t="s">
        <v>197</v>
      </c>
      <c r="F30" s="70" t="n">
        <f aca="false">SUM(G30:J30)</f>
        <v>0</v>
      </c>
      <c r="G30" s="40" t="s">
        <v>197</v>
      </c>
      <c r="H30" s="40" t="s">
        <v>197</v>
      </c>
      <c r="I30" s="40" t="s">
        <v>197</v>
      </c>
      <c r="J30" s="40" t="s">
        <v>197</v>
      </c>
      <c r="K30" s="91"/>
    </row>
    <row r="31" s="93" customFormat="true" ht="20.1" hidden="false" customHeight="true" outlineLevel="0" collapsed="false">
      <c r="A31" s="49" t="s">
        <v>209</v>
      </c>
      <c r="B31" s="24" t="n">
        <v>1043</v>
      </c>
      <c r="C31" s="40" t="s">
        <v>197</v>
      </c>
      <c r="D31" s="40" t="s">
        <v>197</v>
      </c>
      <c r="E31" s="40" t="s">
        <v>197</v>
      </c>
      <c r="F31" s="70" t="n">
        <f aca="false">SUM(G31:J31)</f>
        <v>0</v>
      </c>
      <c r="G31" s="40" t="s">
        <v>197</v>
      </c>
      <c r="H31" s="40" t="s">
        <v>197</v>
      </c>
      <c r="I31" s="40" t="s">
        <v>197</v>
      </c>
      <c r="J31" s="40" t="s">
        <v>197</v>
      </c>
      <c r="K31" s="91"/>
    </row>
    <row r="32" s="93" customFormat="true" ht="20.1" hidden="false" customHeight="true" outlineLevel="0" collapsed="false">
      <c r="A32" s="49" t="s">
        <v>210</v>
      </c>
      <c r="B32" s="24" t="n">
        <v>1044</v>
      </c>
      <c r="C32" s="40" t="s">
        <v>197</v>
      </c>
      <c r="D32" s="40" t="s">
        <v>197</v>
      </c>
      <c r="E32" s="40" t="s">
        <v>197</v>
      </c>
      <c r="F32" s="70" t="n">
        <f aca="false">SUM(G32:J32)</f>
        <v>0</v>
      </c>
      <c r="G32" s="40" t="s">
        <v>197</v>
      </c>
      <c r="H32" s="40" t="s">
        <v>197</v>
      </c>
      <c r="I32" s="40" t="s">
        <v>197</v>
      </c>
      <c r="J32" s="40" t="s">
        <v>197</v>
      </c>
      <c r="K32" s="91"/>
    </row>
    <row r="33" s="93" customFormat="true" ht="20.1" hidden="false" customHeight="true" outlineLevel="0" collapsed="false">
      <c r="A33" s="49" t="s">
        <v>211</v>
      </c>
      <c r="B33" s="24" t="n">
        <v>1045</v>
      </c>
      <c r="C33" s="40" t="s">
        <v>197</v>
      </c>
      <c r="D33" s="40" t="s">
        <v>197</v>
      </c>
      <c r="E33" s="40" t="s">
        <v>197</v>
      </c>
      <c r="F33" s="70" t="n">
        <f aca="false">SUM(G33:J33)</f>
        <v>0</v>
      </c>
      <c r="G33" s="40" t="s">
        <v>197</v>
      </c>
      <c r="H33" s="40" t="s">
        <v>197</v>
      </c>
      <c r="I33" s="40" t="s">
        <v>197</v>
      </c>
      <c r="J33" s="40" t="s">
        <v>197</v>
      </c>
      <c r="K33" s="91"/>
    </row>
    <row r="34" s="93" customFormat="true" ht="20.1" hidden="false" customHeight="true" outlineLevel="0" collapsed="false">
      <c r="A34" s="49" t="s">
        <v>212</v>
      </c>
      <c r="B34" s="24" t="n">
        <v>1046</v>
      </c>
      <c r="C34" s="40" t="s">
        <v>197</v>
      </c>
      <c r="D34" s="40" t="s">
        <v>197</v>
      </c>
      <c r="E34" s="40" t="s">
        <v>197</v>
      </c>
      <c r="F34" s="70" t="n">
        <f aca="false">SUM(G34:J34)</f>
        <v>0</v>
      </c>
      <c r="G34" s="40" t="s">
        <v>197</v>
      </c>
      <c r="H34" s="40" t="s">
        <v>197</v>
      </c>
      <c r="I34" s="40" t="s">
        <v>197</v>
      </c>
      <c r="J34" s="40" t="s">
        <v>197</v>
      </c>
      <c r="K34" s="91"/>
    </row>
    <row r="35" s="93" customFormat="true" ht="20.1" hidden="false" customHeight="true" outlineLevel="0" collapsed="false">
      <c r="A35" s="49" t="s">
        <v>213</v>
      </c>
      <c r="B35" s="24" t="n">
        <v>1047</v>
      </c>
      <c r="C35" s="40" t="s">
        <v>197</v>
      </c>
      <c r="D35" s="40" t="s">
        <v>197</v>
      </c>
      <c r="E35" s="40" t="s">
        <v>197</v>
      </c>
      <c r="F35" s="70" t="n">
        <f aca="false">SUM(G35:J35)</f>
        <v>0</v>
      </c>
      <c r="G35" s="40" t="s">
        <v>197</v>
      </c>
      <c r="H35" s="40" t="s">
        <v>197</v>
      </c>
      <c r="I35" s="40" t="s">
        <v>197</v>
      </c>
      <c r="J35" s="40" t="s">
        <v>197</v>
      </c>
      <c r="K35" s="91"/>
    </row>
    <row r="36" s="93" customFormat="true" ht="20.1" hidden="false" customHeight="true" outlineLevel="0" collapsed="false">
      <c r="A36" s="49" t="s">
        <v>214</v>
      </c>
      <c r="B36" s="24" t="n">
        <v>1048</v>
      </c>
      <c r="C36" s="40" t="s">
        <v>197</v>
      </c>
      <c r="D36" s="40" t="s">
        <v>197</v>
      </c>
      <c r="E36" s="40" t="s">
        <v>197</v>
      </c>
      <c r="F36" s="70" t="n">
        <f aca="false">SUM(G36:J36)</f>
        <v>0</v>
      </c>
      <c r="G36" s="40" t="s">
        <v>197</v>
      </c>
      <c r="H36" s="40" t="s">
        <v>197</v>
      </c>
      <c r="I36" s="40" t="s">
        <v>197</v>
      </c>
      <c r="J36" s="40" t="s">
        <v>197</v>
      </c>
      <c r="K36" s="91"/>
    </row>
    <row r="37" s="93" customFormat="true" ht="20.1" hidden="false" customHeight="true" outlineLevel="0" collapsed="false">
      <c r="A37" s="49" t="s">
        <v>215</v>
      </c>
      <c r="B37" s="24" t="n">
        <v>1049</v>
      </c>
      <c r="C37" s="40" t="n">
        <v>54</v>
      </c>
      <c r="D37" s="40" t="n">
        <v>60</v>
      </c>
      <c r="E37" s="40" t="n">
        <v>138</v>
      </c>
      <c r="F37" s="70" t="n">
        <f aca="false">SUM(G37:J37)</f>
        <v>150</v>
      </c>
      <c r="G37" s="40" t="n">
        <v>35</v>
      </c>
      <c r="H37" s="40" t="n">
        <v>35</v>
      </c>
      <c r="I37" s="40" t="n">
        <v>40</v>
      </c>
      <c r="J37" s="40" t="n">
        <v>40</v>
      </c>
      <c r="K37" s="91"/>
    </row>
    <row r="38" s="93" customFormat="true" ht="42.75" hidden="false" customHeight="true" outlineLevel="0" collapsed="false">
      <c r="A38" s="49" t="s">
        <v>216</v>
      </c>
      <c r="B38" s="24" t="n">
        <v>1050</v>
      </c>
      <c r="C38" s="40" t="n">
        <v>255</v>
      </c>
      <c r="D38" s="40" t="n">
        <v>260</v>
      </c>
      <c r="E38" s="40" t="n">
        <v>540</v>
      </c>
      <c r="F38" s="70" t="n">
        <f aca="false">SUM(G38:J38)</f>
        <v>124</v>
      </c>
      <c r="G38" s="40" t="n">
        <f aca="false">64-G20</f>
        <v>31</v>
      </c>
      <c r="H38" s="40" t="n">
        <f aca="false">64-H20</f>
        <v>31</v>
      </c>
      <c r="I38" s="40" t="n">
        <f aca="false">64-I20</f>
        <v>31</v>
      </c>
      <c r="J38" s="40" t="n">
        <f aca="false">64-J20</f>
        <v>31</v>
      </c>
      <c r="K38" s="91"/>
    </row>
    <row r="39" s="93" customFormat="true" ht="20.1" hidden="false" customHeight="true" outlineLevel="0" collapsed="false">
      <c r="A39" s="49" t="s">
        <v>217</v>
      </c>
      <c r="B39" s="24" t="s">
        <v>218</v>
      </c>
      <c r="C39" s="40" t="s">
        <v>197</v>
      </c>
      <c r="D39" s="40" t="s">
        <v>197</v>
      </c>
      <c r="E39" s="40" t="s">
        <v>197</v>
      </c>
      <c r="F39" s="70" t="n">
        <f aca="false">SUM(G39:J39)</f>
        <v>0</v>
      </c>
      <c r="G39" s="40" t="s">
        <v>197</v>
      </c>
      <c r="H39" s="40" t="s">
        <v>197</v>
      </c>
      <c r="I39" s="40" t="s">
        <v>197</v>
      </c>
      <c r="J39" s="40" t="s">
        <v>197</v>
      </c>
      <c r="K39" s="91"/>
    </row>
    <row r="40" s="93" customFormat="true" ht="20.1" hidden="false" customHeight="true" outlineLevel="0" collapsed="false">
      <c r="A40" s="49" t="s">
        <v>219</v>
      </c>
      <c r="B40" s="24" t="n">
        <v>1051</v>
      </c>
      <c r="C40" s="40" t="n">
        <v>1200</v>
      </c>
      <c r="D40" s="40" t="n">
        <v>137</v>
      </c>
      <c r="E40" s="40" t="n">
        <f aca="false">787</f>
        <v>787</v>
      </c>
      <c r="F40" s="70" t="n">
        <f aca="false">SUM(G40:J40)</f>
        <v>526</v>
      </c>
      <c r="G40" s="40" t="n">
        <v>131</v>
      </c>
      <c r="H40" s="40" t="n">
        <v>131</v>
      </c>
      <c r="I40" s="40" t="n">
        <v>132</v>
      </c>
      <c r="J40" s="40" t="n">
        <v>132</v>
      </c>
      <c r="K40" s="91"/>
    </row>
    <row r="41" customFormat="false" ht="20.1" hidden="false" customHeight="true" outlineLevel="0" collapsed="false">
      <c r="A41" s="97" t="s">
        <v>220</v>
      </c>
      <c r="B41" s="24" t="n">
        <v>1060</v>
      </c>
      <c r="C41" s="70" t="n">
        <f aca="false">SUM(C42:C48)</f>
        <v>3352</v>
      </c>
      <c r="D41" s="70" t="n">
        <f aca="false">SUM(D42:D48)</f>
        <v>4844</v>
      </c>
      <c r="E41" s="70" t="n">
        <f aca="false">SUM(E42:E48)</f>
        <v>1766</v>
      </c>
      <c r="F41" s="70" t="n">
        <f aca="false">SUM(G41:J41)</f>
        <v>6145</v>
      </c>
      <c r="G41" s="70" t="n">
        <f aca="false">SUM(G42:G48)</f>
        <v>1504</v>
      </c>
      <c r="H41" s="70" t="n">
        <f aca="false">SUM(H42:H48)</f>
        <v>1536</v>
      </c>
      <c r="I41" s="70" t="n">
        <f aca="false">SUM(I42:I48)</f>
        <v>1550</v>
      </c>
      <c r="J41" s="70" t="n">
        <f aca="false">SUM(J42:J48)</f>
        <v>1555</v>
      </c>
      <c r="K41" s="91"/>
      <c r="L41" s="99"/>
    </row>
    <row r="42" s="93" customFormat="true" ht="20.1" hidden="false" customHeight="true" outlineLevel="0" collapsed="false">
      <c r="A42" s="49" t="s">
        <v>221</v>
      </c>
      <c r="B42" s="24" t="n">
        <v>1061</v>
      </c>
      <c r="C42" s="40" t="n">
        <v>104</v>
      </c>
      <c r="D42" s="40" t="n">
        <v>112</v>
      </c>
      <c r="E42" s="40" t="n">
        <v>0</v>
      </c>
      <c r="F42" s="70" t="n">
        <f aca="false">SUM(G42:J42)</f>
        <v>0</v>
      </c>
      <c r="G42" s="40" t="s">
        <v>197</v>
      </c>
      <c r="H42" s="40" t="s">
        <v>197</v>
      </c>
      <c r="I42" s="40" t="s">
        <v>197</v>
      </c>
      <c r="J42" s="40" t="s">
        <v>197</v>
      </c>
      <c r="K42" s="91"/>
      <c r="L42" s="100"/>
    </row>
    <row r="43" s="93" customFormat="true" ht="20.1" hidden="false" customHeight="true" outlineLevel="0" collapsed="false">
      <c r="A43" s="49" t="s">
        <v>222</v>
      </c>
      <c r="B43" s="24" t="n">
        <v>1062</v>
      </c>
      <c r="C43" s="40" t="s">
        <v>197</v>
      </c>
      <c r="D43" s="40" t="s">
        <v>197</v>
      </c>
      <c r="E43" s="40" t="s">
        <v>197</v>
      </c>
      <c r="F43" s="70" t="n">
        <f aca="false">SUM(G43:J43)</f>
        <v>0</v>
      </c>
      <c r="G43" s="40" t="s">
        <v>197</v>
      </c>
      <c r="H43" s="40" t="s">
        <v>197</v>
      </c>
      <c r="I43" s="40" t="s">
        <v>197</v>
      </c>
      <c r="J43" s="40" t="s">
        <v>197</v>
      </c>
      <c r="K43" s="91"/>
      <c r="L43" s="99"/>
    </row>
    <row r="44" s="93" customFormat="true" ht="20.1" hidden="false" customHeight="true" outlineLevel="0" collapsed="false">
      <c r="A44" s="49" t="s">
        <v>204</v>
      </c>
      <c r="B44" s="24" t="n">
        <v>1063</v>
      </c>
      <c r="C44" s="40" t="n">
        <v>2455</v>
      </c>
      <c r="D44" s="40" t="n">
        <v>3678</v>
      </c>
      <c r="E44" s="40" t="n">
        <v>1163</v>
      </c>
      <c r="F44" s="70" t="n">
        <f aca="false">SUM(G44:J44)</f>
        <v>4862</v>
      </c>
      <c r="G44" s="40" t="n">
        <v>1190</v>
      </c>
      <c r="H44" s="40" t="n">
        <v>1216</v>
      </c>
      <c r="I44" s="40" t="n">
        <v>1226</v>
      </c>
      <c r="J44" s="40" t="n">
        <v>1230</v>
      </c>
      <c r="K44" s="91"/>
      <c r="L44" s="92"/>
      <c r="M44" s="92"/>
      <c r="N44" s="92"/>
      <c r="O44" s="92"/>
    </row>
    <row r="45" s="93" customFormat="true" ht="20.1" hidden="false" customHeight="true" outlineLevel="0" collapsed="false">
      <c r="A45" s="49" t="s">
        <v>205</v>
      </c>
      <c r="B45" s="24" t="n">
        <v>1064</v>
      </c>
      <c r="C45" s="40" t="n">
        <v>567</v>
      </c>
      <c r="D45" s="40" t="n">
        <v>809</v>
      </c>
      <c r="E45" s="40" t="n">
        <v>260</v>
      </c>
      <c r="F45" s="70" t="n">
        <f aca="false">SUM(G45:J45)</f>
        <v>1070</v>
      </c>
      <c r="G45" s="40" t="n">
        <v>262</v>
      </c>
      <c r="H45" s="40" t="n">
        <v>267</v>
      </c>
      <c r="I45" s="40" t="n">
        <v>270</v>
      </c>
      <c r="J45" s="40" t="n">
        <v>271</v>
      </c>
      <c r="K45" s="91"/>
      <c r="L45" s="92"/>
      <c r="M45" s="92"/>
      <c r="N45" s="92"/>
      <c r="O45" s="92"/>
      <c r="P45" s="92"/>
    </row>
    <row r="46" s="93" customFormat="true" ht="20.1" hidden="false" customHeight="true" outlineLevel="0" collapsed="false">
      <c r="A46" s="49" t="s">
        <v>223</v>
      </c>
      <c r="B46" s="24" t="n">
        <v>1065</v>
      </c>
      <c r="C46" s="40" t="n">
        <v>67</v>
      </c>
      <c r="D46" s="40" t="n">
        <v>70</v>
      </c>
      <c r="E46" s="40" t="n">
        <v>54</v>
      </c>
      <c r="F46" s="70" t="n">
        <f aca="false">SUM(G46:J46)</f>
        <v>67</v>
      </c>
      <c r="G46" s="40" t="n">
        <v>16</v>
      </c>
      <c r="H46" s="40" t="n">
        <v>17</v>
      </c>
      <c r="I46" s="40" t="n">
        <v>17</v>
      </c>
      <c r="J46" s="40" t="n">
        <v>17</v>
      </c>
      <c r="K46" s="91"/>
      <c r="L46" s="95"/>
      <c r="M46" s="95"/>
      <c r="N46" s="95"/>
      <c r="O46" s="95"/>
    </row>
    <row r="47" s="93" customFormat="true" ht="20.1" hidden="false" customHeight="true" outlineLevel="0" collapsed="false">
      <c r="A47" s="49" t="s">
        <v>224</v>
      </c>
      <c r="B47" s="24" t="n">
        <v>1066</v>
      </c>
      <c r="C47" s="40" t="s">
        <v>197</v>
      </c>
      <c r="D47" s="40" t="s">
        <v>197</v>
      </c>
      <c r="E47" s="40" t="s">
        <v>197</v>
      </c>
      <c r="F47" s="70" t="n">
        <f aca="false">SUM(G47:J47)</f>
        <v>0</v>
      </c>
      <c r="G47" s="40" t="s">
        <v>197</v>
      </c>
      <c r="H47" s="40" t="s">
        <v>197</v>
      </c>
      <c r="I47" s="40" t="s">
        <v>197</v>
      </c>
      <c r="J47" s="40" t="s">
        <v>197</v>
      </c>
      <c r="K47" s="91"/>
    </row>
    <row r="48" s="93" customFormat="true" ht="20.1" hidden="false" customHeight="true" outlineLevel="0" collapsed="false">
      <c r="A48" s="49" t="s">
        <v>225</v>
      </c>
      <c r="B48" s="24" t="n">
        <v>1067</v>
      </c>
      <c r="C48" s="40" t="n">
        <v>159</v>
      </c>
      <c r="D48" s="40" t="n">
        <v>175</v>
      </c>
      <c r="E48" s="40" t="n">
        <v>289</v>
      </c>
      <c r="F48" s="70" t="n">
        <f aca="false">SUM(G48:J48)</f>
        <v>146</v>
      </c>
      <c r="G48" s="40" t="n">
        <v>36</v>
      </c>
      <c r="H48" s="40" t="n">
        <v>36</v>
      </c>
      <c r="I48" s="40" t="n">
        <v>37</v>
      </c>
      <c r="J48" s="40" t="n">
        <v>37</v>
      </c>
      <c r="K48" s="91"/>
    </row>
    <row r="49" s="93" customFormat="true" ht="20.1" hidden="false" customHeight="true" outlineLevel="0" collapsed="false">
      <c r="A49" s="70" t="s">
        <v>226</v>
      </c>
      <c r="B49" s="24" t="n">
        <v>1070</v>
      </c>
      <c r="C49" s="70" t="n">
        <f aca="false">SUM(C50:C52)</f>
        <v>4582</v>
      </c>
      <c r="D49" s="70" t="n">
        <f aca="false">SUM(D50:D52)</f>
        <v>5448</v>
      </c>
      <c r="E49" s="70" t="n">
        <f aca="false">SUM(E50:E52)</f>
        <v>5046</v>
      </c>
      <c r="F49" s="70" t="n">
        <f aca="false">SUM(G49:J49)</f>
        <v>9903</v>
      </c>
      <c r="G49" s="70" t="n">
        <f aca="false">SUM(G50:G52)</f>
        <v>2423</v>
      </c>
      <c r="H49" s="70" t="n">
        <f aca="false">SUM(H50:H52)</f>
        <v>2476</v>
      </c>
      <c r="I49" s="70" t="n">
        <f aca="false">SUM(I50:I52)</f>
        <v>2497</v>
      </c>
      <c r="J49" s="70" t="n">
        <f aca="false">SUM(J50:J52)</f>
        <v>2507</v>
      </c>
      <c r="K49" s="101" t="s">
        <v>227</v>
      </c>
    </row>
    <row r="50" s="93" customFormat="true" ht="20.1" hidden="false" customHeight="true" outlineLevel="0" collapsed="false">
      <c r="A50" s="49" t="s">
        <v>228</v>
      </c>
      <c r="B50" s="24" t="n">
        <v>1071</v>
      </c>
      <c r="C50" s="40"/>
      <c r="D50" s="40"/>
      <c r="E50" s="40"/>
      <c r="F50" s="70" t="n">
        <f aca="false">SUM(G50:J50)</f>
        <v>0</v>
      </c>
      <c r="G50" s="40"/>
      <c r="H50" s="40"/>
      <c r="I50" s="40"/>
      <c r="J50" s="40"/>
      <c r="K50" s="101"/>
    </row>
    <row r="51" s="93" customFormat="true" ht="20.1" hidden="false" customHeight="true" outlineLevel="0" collapsed="false">
      <c r="A51" s="49" t="s">
        <v>229</v>
      </c>
      <c r="B51" s="24" t="n">
        <v>1072</v>
      </c>
      <c r="C51" s="40"/>
      <c r="D51" s="40"/>
      <c r="E51" s="40"/>
      <c r="F51" s="70" t="n">
        <f aca="false">SUM(G51:J51)</f>
        <v>0</v>
      </c>
      <c r="G51" s="40"/>
      <c r="H51" s="40"/>
      <c r="I51" s="40"/>
      <c r="J51" s="40"/>
      <c r="K51" s="101"/>
    </row>
    <row r="52" s="93" customFormat="true" ht="20.1" hidden="false" customHeight="true" outlineLevel="0" collapsed="false">
      <c r="A52" s="49" t="s">
        <v>230</v>
      </c>
      <c r="B52" s="24" t="n">
        <v>1073</v>
      </c>
      <c r="C52" s="40" t="n">
        <v>4582</v>
      </c>
      <c r="D52" s="40" t="n">
        <v>5448</v>
      </c>
      <c r="E52" s="40" t="n">
        <v>5046</v>
      </c>
      <c r="F52" s="70" t="n">
        <f aca="false">SUM(G52:J52)</f>
        <v>9903</v>
      </c>
      <c r="G52" s="40" t="n">
        <v>2423</v>
      </c>
      <c r="H52" s="40" t="n">
        <v>2476</v>
      </c>
      <c r="I52" s="40" t="n">
        <v>2497</v>
      </c>
      <c r="J52" s="40" t="n">
        <v>2507</v>
      </c>
      <c r="K52" s="101"/>
      <c r="L52" s="92"/>
      <c r="M52" s="92"/>
      <c r="N52" s="92"/>
      <c r="O52" s="92"/>
    </row>
    <row r="53" s="93" customFormat="true" ht="20.1" hidden="false" customHeight="true" outlineLevel="0" collapsed="false">
      <c r="A53" s="102" t="s">
        <v>231</v>
      </c>
      <c r="B53" s="103" t="n">
        <v>1080</v>
      </c>
      <c r="C53" s="102" t="n">
        <f aca="false">SUM(C54:C59)</f>
        <v>5816</v>
      </c>
      <c r="D53" s="102" t="n">
        <f aca="false">SUM(D54:D59)</f>
        <v>6383</v>
      </c>
      <c r="E53" s="102" t="n">
        <f aca="false">SUM(E54:E59)</f>
        <v>4850</v>
      </c>
      <c r="F53" s="102" t="n">
        <f aca="false">SUM(G53:J53)</f>
        <v>8922</v>
      </c>
      <c r="G53" s="102" t="n">
        <f aca="false">SUM(G54:G59)</f>
        <v>2183</v>
      </c>
      <c r="H53" s="102" t="n">
        <f aca="false">SUM(H54:H59)</f>
        <v>2231</v>
      </c>
      <c r="I53" s="102" t="n">
        <f aca="false">SUM(I54:I59)</f>
        <v>2249</v>
      </c>
      <c r="J53" s="102" t="n">
        <f aca="false">SUM(J54:J59)</f>
        <v>2259</v>
      </c>
      <c r="K53" s="101"/>
    </row>
    <row r="54" s="93" customFormat="true" ht="20.1" hidden="false" customHeight="true" outlineLevel="0" collapsed="false">
      <c r="A54" s="49" t="s">
        <v>228</v>
      </c>
      <c r="B54" s="24" t="n">
        <v>1081</v>
      </c>
      <c r="C54" s="40" t="s">
        <v>197</v>
      </c>
      <c r="D54" s="40" t="s">
        <v>197</v>
      </c>
      <c r="E54" s="40" t="s">
        <v>197</v>
      </c>
      <c r="F54" s="70" t="n">
        <f aca="false">SUM(G54:J54)</f>
        <v>0</v>
      </c>
      <c r="G54" s="40" t="s">
        <v>197</v>
      </c>
      <c r="H54" s="40" t="s">
        <v>197</v>
      </c>
      <c r="I54" s="40" t="s">
        <v>197</v>
      </c>
      <c r="J54" s="40" t="s">
        <v>197</v>
      </c>
      <c r="K54" s="101"/>
    </row>
    <row r="55" s="93" customFormat="true" ht="20.1" hidden="false" customHeight="true" outlineLevel="0" collapsed="false">
      <c r="A55" s="49" t="s">
        <v>232</v>
      </c>
      <c r="B55" s="24" t="n">
        <v>1082</v>
      </c>
      <c r="C55" s="40" t="s">
        <v>197</v>
      </c>
      <c r="D55" s="40" t="s">
        <v>197</v>
      </c>
      <c r="E55" s="40" t="s">
        <v>197</v>
      </c>
      <c r="F55" s="70" t="n">
        <f aca="false">SUM(G55:J55)</f>
        <v>0</v>
      </c>
      <c r="G55" s="40" t="s">
        <v>197</v>
      </c>
      <c r="H55" s="40" t="s">
        <v>197</v>
      </c>
      <c r="I55" s="40" t="s">
        <v>197</v>
      </c>
      <c r="J55" s="40" t="s">
        <v>197</v>
      </c>
      <c r="K55" s="101"/>
    </row>
    <row r="56" s="93" customFormat="true" ht="20.1" hidden="false" customHeight="true" outlineLevel="0" collapsed="false">
      <c r="A56" s="49" t="s">
        <v>233</v>
      </c>
      <c r="B56" s="24" t="n">
        <v>1083</v>
      </c>
      <c r="C56" s="40" t="s">
        <v>197</v>
      </c>
      <c r="D56" s="40" t="s">
        <v>197</v>
      </c>
      <c r="E56" s="40" t="s">
        <v>197</v>
      </c>
      <c r="F56" s="70" t="n">
        <f aca="false">SUM(G56:J56)</f>
        <v>0</v>
      </c>
      <c r="G56" s="40" t="s">
        <v>197</v>
      </c>
      <c r="H56" s="40" t="s">
        <v>197</v>
      </c>
      <c r="I56" s="40" t="s">
        <v>197</v>
      </c>
      <c r="J56" s="40" t="s">
        <v>197</v>
      </c>
      <c r="K56" s="101"/>
    </row>
    <row r="57" s="93" customFormat="true" ht="20.1" hidden="false" customHeight="true" outlineLevel="0" collapsed="false">
      <c r="A57" s="49" t="s">
        <v>234</v>
      </c>
      <c r="B57" s="24" t="n">
        <v>1084</v>
      </c>
      <c r="C57" s="40" t="s">
        <v>197</v>
      </c>
      <c r="D57" s="40" t="s">
        <v>197</v>
      </c>
      <c r="E57" s="40" t="s">
        <v>197</v>
      </c>
      <c r="F57" s="70" t="n">
        <f aca="false">SUM(G57:J57)</f>
        <v>0</v>
      </c>
      <c r="G57" s="40" t="s">
        <v>197</v>
      </c>
      <c r="H57" s="40" t="s">
        <v>197</v>
      </c>
      <c r="I57" s="40" t="s">
        <v>197</v>
      </c>
      <c r="J57" s="40" t="s">
        <v>197</v>
      </c>
      <c r="K57" s="101"/>
    </row>
    <row r="58" s="93" customFormat="true" ht="20.1" hidden="false" customHeight="true" outlineLevel="0" collapsed="false">
      <c r="A58" s="49" t="s">
        <v>235</v>
      </c>
      <c r="B58" s="24" t="n">
        <v>1085</v>
      </c>
      <c r="C58" s="40" t="s">
        <v>197</v>
      </c>
      <c r="D58" s="40" t="s">
        <v>197</v>
      </c>
      <c r="E58" s="40" t="s">
        <v>197</v>
      </c>
      <c r="F58" s="70" t="n">
        <f aca="false">SUM(G58:J58)</f>
        <v>0</v>
      </c>
      <c r="G58" s="40" t="s">
        <v>197</v>
      </c>
      <c r="H58" s="40" t="s">
        <v>197</v>
      </c>
      <c r="I58" s="40" t="s">
        <v>197</v>
      </c>
      <c r="J58" s="40" t="s">
        <v>197</v>
      </c>
      <c r="K58" s="101"/>
    </row>
    <row r="59" s="93" customFormat="true" ht="20.1" hidden="false" customHeight="true" outlineLevel="0" collapsed="false">
      <c r="A59" s="49" t="s">
        <v>236</v>
      </c>
      <c r="B59" s="24" t="n">
        <v>1086</v>
      </c>
      <c r="C59" s="40" t="n">
        <v>5816</v>
      </c>
      <c r="D59" s="40" t="n">
        <v>6383</v>
      </c>
      <c r="E59" s="40" t="n">
        <v>4850</v>
      </c>
      <c r="F59" s="70" t="n">
        <f aca="false">SUM(G59:J59)</f>
        <v>8922</v>
      </c>
      <c r="G59" s="40" t="n">
        <v>2183</v>
      </c>
      <c r="H59" s="40" t="n">
        <v>2231</v>
      </c>
      <c r="I59" s="40" t="n">
        <v>2249</v>
      </c>
      <c r="J59" s="40" t="n">
        <v>2259</v>
      </c>
      <c r="K59" s="101"/>
      <c r="L59" s="95"/>
      <c r="M59" s="95"/>
      <c r="N59" s="95"/>
      <c r="O59" s="95"/>
    </row>
    <row r="60" s="83" customFormat="true" ht="20.1" hidden="false" customHeight="true" outlineLevel="0" collapsed="false">
      <c r="A60" s="44" t="s">
        <v>73</v>
      </c>
      <c r="B60" s="50" t="n">
        <v>1100</v>
      </c>
      <c r="C60" s="44" t="n">
        <f aca="false">(C7+C49)-(C8+C18+C41+C53)</f>
        <v>-9361</v>
      </c>
      <c r="D60" s="44" t="n">
        <f aca="false">(D7+D49)-(D8+D18+D41+D53)</f>
        <v>-5691</v>
      </c>
      <c r="E60" s="44" t="n">
        <f aca="false">(E7+E49)-(E8+E18+E41+E53)</f>
        <v>-3772</v>
      </c>
      <c r="F60" s="44" t="n">
        <f aca="false">(F7+F49)-(F8+F18+F41+F53)</f>
        <v>1415</v>
      </c>
      <c r="G60" s="44" t="n">
        <f aca="false">(G7+G49)-(G8+G18+G41+G53)</f>
        <v>354</v>
      </c>
      <c r="H60" s="44" t="n">
        <f aca="false">(H7+H49)-(H8+H18+H41+H53)</f>
        <v>260</v>
      </c>
      <c r="I60" s="44" t="n">
        <f aca="false">(I7+I49)-(I8+I18+I41+I53)</f>
        <v>489</v>
      </c>
      <c r="J60" s="44" t="n">
        <f aca="false">(J7+J49)-(J8+J18+J41+J53)</f>
        <v>312</v>
      </c>
      <c r="K60" s="104"/>
      <c r="L60" s="105"/>
      <c r="M60" s="105"/>
      <c r="N60" s="105"/>
      <c r="O60" s="105"/>
    </row>
    <row r="61" customFormat="false" ht="20.1" hidden="false" customHeight="true" outlineLevel="0" collapsed="false">
      <c r="A61" s="49" t="s">
        <v>237</v>
      </c>
      <c r="B61" s="24" t="n">
        <v>1110</v>
      </c>
      <c r="C61" s="40"/>
      <c r="D61" s="40"/>
      <c r="E61" s="40"/>
      <c r="F61" s="70" t="n">
        <f aca="false">SUM(G61:J61)</f>
        <v>0</v>
      </c>
      <c r="G61" s="40"/>
      <c r="H61" s="40"/>
      <c r="I61" s="40"/>
      <c r="J61" s="40"/>
      <c r="K61" s="106"/>
    </row>
    <row r="62" customFormat="false" ht="20.1" hidden="false" customHeight="true" outlineLevel="0" collapsed="false">
      <c r="A62" s="49" t="s">
        <v>238</v>
      </c>
      <c r="B62" s="24" t="n">
        <v>1120</v>
      </c>
      <c r="C62" s="40" t="s">
        <v>197</v>
      </c>
      <c r="D62" s="40" t="s">
        <v>197</v>
      </c>
      <c r="E62" s="40" t="s">
        <v>197</v>
      </c>
      <c r="F62" s="70" t="n">
        <f aca="false">SUM(G62:J62)</f>
        <v>0</v>
      </c>
      <c r="G62" s="40" t="s">
        <v>197</v>
      </c>
      <c r="H62" s="40" t="s">
        <v>197</v>
      </c>
      <c r="I62" s="40" t="s">
        <v>197</v>
      </c>
      <c r="J62" s="40" t="s">
        <v>197</v>
      </c>
      <c r="K62" s="106"/>
    </row>
    <row r="63" customFormat="false" ht="20.1" hidden="false" customHeight="true" outlineLevel="0" collapsed="false">
      <c r="A63" s="49" t="s">
        <v>239</v>
      </c>
      <c r="B63" s="24" t="n">
        <v>1130</v>
      </c>
      <c r="C63" s="40"/>
      <c r="D63" s="40"/>
      <c r="E63" s="40"/>
      <c r="F63" s="70" t="n">
        <f aca="false">SUM(G63:J63)</f>
        <v>0</v>
      </c>
      <c r="G63" s="40"/>
      <c r="H63" s="40"/>
      <c r="I63" s="40"/>
      <c r="J63" s="40"/>
      <c r="K63" s="106"/>
    </row>
    <row r="64" customFormat="false" ht="20.1" hidden="false" customHeight="true" outlineLevel="0" collapsed="false">
      <c r="A64" s="49" t="s">
        <v>240</v>
      </c>
      <c r="B64" s="24" t="n">
        <v>1140</v>
      </c>
      <c r="C64" s="40" t="s">
        <v>197</v>
      </c>
      <c r="D64" s="40" t="s">
        <v>197</v>
      </c>
      <c r="E64" s="40" t="s">
        <v>197</v>
      </c>
      <c r="F64" s="70" t="n">
        <f aca="false">SUM(G64:J64)</f>
        <v>0</v>
      </c>
      <c r="G64" s="40" t="s">
        <v>197</v>
      </c>
      <c r="H64" s="40" t="s">
        <v>197</v>
      </c>
      <c r="I64" s="40" t="s">
        <v>197</v>
      </c>
      <c r="J64" s="40" t="s">
        <v>197</v>
      </c>
      <c r="K64" s="106"/>
    </row>
    <row r="65" customFormat="false" ht="20.1" hidden="false" customHeight="true" outlineLevel="0" collapsed="false">
      <c r="A65" s="70" t="s">
        <v>241</v>
      </c>
      <c r="B65" s="24" t="n">
        <v>1150</v>
      </c>
      <c r="C65" s="70" t="n">
        <f aca="false">C66+C67+C68</f>
        <v>2991</v>
      </c>
      <c r="D65" s="70" t="n">
        <f aca="false">D66+D67+D68</f>
        <v>7748</v>
      </c>
      <c r="E65" s="70" t="n">
        <f aca="false">E66+E67+E68</f>
        <v>9823</v>
      </c>
      <c r="F65" s="70" t="n">
        <f aca="false">F66+F67+F68</f>
        <v>4163</v>
      </c>
      <c r="G65" s="70" t="n">
        <f aca="false">G66+G67+G68</f>
        <v>1150</v>
      </c>
      <c r="H65" s="70" t="n">
        <f aca="false">H66+H67+H68</f>
        <v>2713</v>
      </c>
      <c r="I65" s="70" t="n">
        <f aca="false">I66+I67+I68</f>
        <v>150</v>
      </c>
      <c r="J65" s="70" t="n">
        <f aca="false">J66+J67+J68</f>
        <v>150</v>
      </c>
      <c r="K65" s="106"/>
    </row>
    <row r="66" customFormat="false" ht="20.1" hidden="false" customHeight="true" outlineLevel="0" collapsed="false">
      <c r="A66" s="49" t="s">
        <v>228</v>
      </c>
      <c r="B66" s="24" t="n">
        <v>1151</v>
      </c>
      <c r="C66" s="40"/>
      <c r="D66" s="40"/>
      <c r="E66" s="40"/>
      <c r="F66" s="70" t="n">
        <f aca="false">SUM(G66:J66)</f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106"/>
    </row>
    <row r="67" customFormat="false" ht="20.1" hidden="false" customHeight="true" outlineLevel="0" collapsed="false">
      <c r="A67" s="49" t="s">
        <v>242</v>
      </c>
      <c r="B67" s="24" t="n">
        <v>1152</v>
      </c>
      <c r="C67" s="40" t="n">
        <v>491</v>
      </c>
      <c r="D67" s="40" t="n">
        <v>470</v>
      </c>
      <c r="E67" s="40" t="n">
        <v>496</v>
      </c>
      <c r="F67" s="70" t="n">
        <f aca="false">SUM(G67:J67)</f>
        <v>600</v>
      </c>
      <c r="G67" s="40" t="n">
        <v>150</v>
      </c>
      <c r="H67" s="40" t="n">
        <v>150</v>
      </c>
      <c r="I67" s="40" t="n">
        <v>150</v>
      </c>
      <c r="J67" s="40" t="n">
        <v>150</v>
      </c>
      <c r="K67" s="106"/>
    </row>
    <row r="68" customFormat="false" ht="39" hidden="false" customHeight="true" outlineLevel="0" collapsed="false">
      <c r="A68" s="49" t="s">
        <v>243</v>
      </c>
      <c r="B68" s="24"/>
      <c r="C68" s="40" t="n">
        <v>2500</v>
      </c>
      <c r="D68" s="40" t="n">
        <v>7278</v>
      </c>
      <c r="E68" s="40" t="n">
        <v>9327</v>
      </c>
      <c r="F68" s="70" t="n">
        <f aca="false">SUM(G68:J68)</f>
        <v>3563</v>
      </c>
      <c r="G68" s="40" t="n">
        <v>1000</v>
      </c>
      <c r="H68" s="40" t="n">
        <f aca="false">3563-1000</f>
        <v>2563</v>
      </c>
      <c r="I68" s="40" t="n">
        <v>0</v>
      </c>
      <c r="J68" s="40" t="n">
        <v>0</v>
      </c>
      <c r="K68" s="106" t="s">
        <v>244</v>
      </c>
    </row>
    <row r="69" customFormat="false" ht="18.6" hidden="false" customHeight="true" outlineLevel="0" collapsed="false">
      <c r="A69" s="70" t="s">
        <v>245</v>
      </c>
      <c r="B69" s="24" t="n">
        <v>1160</v>
      </c>
      <c r="C69" s="70" t="n">
        <f aca="false">SUM(C70:C71)</f>
        <v>3583</v>
      </c>
      <c r="D69" s="70" t="n">
        <f aca="false">SUM(D70:D71)</f>
        <v>4200</v>
      </c>
      <c r="E69" s="70" t="n">
        <f aca="false">SUM(E70:E71)</f>
        <v>3369</v>
      </c>
      <c r="F69" s="70" t="n">
        <f aca="false">SUM(G69:J69)</f>
        <v>1455</v>
      </c>
      <c r="G69" s="70" t="n">
        <f aca="false">SUM(G70:G71)</f>
        <v>40</v>
      </c>
      <c r="H69" s="70" t="n">
        <f aca="false">SUM(H70:H71)</f>
        <v>278</v>
      </c>
      <c r="I69" s="70" t="n">
        <f aca="false">SUM(I70:I71)</f>
        <v>536</v>
      </c>
      <c r="J69" s="70" t="n">
        <f aca="false">SUM(J70:J71)</f>
        <v>601</v>
      </c>
      <c r="K69" s="106"/>
    </row>
    <row r="70" customFormat="false" ht="20.1" hidden="false" customHeight="true" outlineLevel="0" collapsed="false">
      <c r="A70" s="49" t="s">
        <v>228</v>
      </c>
      <c r="B70" s="24" t="n">
        <v>1161</v>
      </c>
      <c r="C70" s="40" t="s">
        <v>197</v>
      </c>
      <c r="D70" s="40" t="s">
        <v>197</v>
      </c>
      <c r="E70" s="40" t="s">
        <v>197</v>
      </c>
      <c r="F70" s="70" t="n">
        <f aca="false">SUM(G70:J70)</f>
        <v>0</v>
      </c>
      <c r="G70" s="40" t="s">
        <v>197</v>
      </c>
      <c r="H70" s="40" t="s">
        <v>197</v>
      </c>
      <c r="I70" s="40" t="s">
        <v>197</v>
      </c>
      <c r="J70" s="40" t="s">
        <v>197</v>
      </c>
      <c r="K70" s="106"/>
    </row>
    <row r="71" customFormat="false" ht="20.1" hidden="false" customHeight="true" outlineLevel="0" collapsed="false">
      <c r="A71" s="49" t="s">
        <v>246</v>
      </c>
      <c r="B71" s="24" t="n">
        <v>1162</v>
      </c>
      <c r="C71" s="40" t="n">
        <v>3583</v>
      </c>
      <c r="D71" s="40" t="n">
        <v>4200</v>
      </c>
      <c r="E71" s="40" t="n">
        <v>3369</v>
      </c>
      <c r="F71" s="70" t="n">
        <f aca="false">SUM(G71:J71)</f>
        <v>1455</v>
      </c>
      <c r="G71" s="40" t="n">
        <v>40</v>
      </c>
      <c r="H71" s="40" t="n">
        <f aca="false">G71-G73</f>
        <v>278</v>
      </c>
      <c r="I71" s="40" t="n">
        <f aca="false">40-H73</f>
        <v>536</v>
      </c>
      <c r="J71" s="40" t="n">
        <f aca="false">536+65</f>
        <v>601</v>
      </c>
      <c r="K71" s="106"/>
    </row>
    <row r="72" s="83" customFormat="true" ht="20.1" hidden="false" customHeight="true" outlineLevel="0" collapsed="false">
      <c r="A72" s="44" t="s">
        <v>82</v>
      </c>
      <c r="B72" s="50" t="n">
        <v>1170</v>
      </c>
      <c r="C72" s="44" t="n">
        <f aca="false">C60+C65-C69</f>
        <v>-9953</v>
      </c>
      <c r="D72" s="44" t="n">
        <f aca="false">D60+D65-D69</f>
        <v>-2143</v>
      </c>
      <c r="E72" s="44" t="n">
        <f aca="false">E60+E65-E69</f>
        <v>2682</v>
      </c>
      <c r="F72" s="44" t="n">
        <f aca="false">F60+F65-F69</f>
        <v>4123</v>
      </c>
      <c r="G72" s="44" t="n">
        <f aca="false">G60+G65-G69</f>
        <v>1464</v>
      </c>
      <c r="H72" s="44" t="n">
        <f aca="false">H60+H65-H69</f>
        <v>2695</v>
      </c>
      <c r="I72" s="44" t="n">
        <f aca="false">I60+I65-I69</f>
        <v>103</v>
      </c>
      <c r="J72" s="44" t="n">
        <f aca="false">J60+J65-J69</f>
        <v>-139</v>
      </c>
      <c r="K72" s="104"/>
    </row>
    <row r="73" s="83" customFormat="true" ht="20.1" hidden="false" customHeight="true" outlineLevel="0" collapsed="false">
      <c r="A73" s="49" t="s">
        <v>83</v>
      </c>
      <c r="B73" s="32" t="n">
        <v>1180</v>
      </c>
      <c r="C73" s="40" t="s">
        <v>197</v>
      </c>
      <c r="D73" s="40" t="s">
        <v>197</v>
      </c>
      <c r="E73" s="40" t="s">
        <v>197</v>
      </c>
      <c r="F73" s="70" t="n">
        <f aca="false">SUM(G73:J73)</f>
        <v>-799</v>
      </c>
      <c r="G73" s="40" t="n">
        <v>-238</v>
      </c>
      <c r="H73" s="40" t="n">
        <v>-496</v>
      </c>
      <c r="I73" s="40" t="n">
        <v>-65</v>
      </c>
      <c r="J73" s="40" t="n">
        <v>0</v>
      </c>
      <c r="K73" s="104"/>
    </row>
    <row r="74" s="83" customFormat="true" ht="20.1" hidden="false" customHeight="true" outlineLevel="0" collapsed="false">
      <c r="A74" s="49" t="s">
        <v>84</v>
      </c>
      <c r="B74" s="32" t="n">
        <v>1181</v>
      </c>
      <c r="C74" s="40"/>
      <c r="D74" s="40"/>
      <c r="E74" s="40"/>
      <c r="F74" s="70" t="n">
        <f aca="false">SUM(G74:J74)</f>
        <v>0</v>
      </c>
      <c r="G74" s="40"/>
      <c r="H74" s="40"/>
      <c r="I74" s="40"/>
      <c r="J74" s="40"/>
      <c r="K74" s="104"/>
    </row>
    <row r="75" customFormat="false" ht="20.1" hidden="false" customHeight="true" outlineLevel="0" collapsed="false">
      <c r="A75" s="49" t="s">
        <v>85</v>
      </c>
      <c r="B75" s="24" t="n">
        <v>1190</v>
      </c>
      <c r="C75" s="40"/>
      <c r="D75" s="40"/>
      <c r="E75" s="40"/>
      <c r="F75" s="70" t="n">
        <f aca="false">SUM(G75:J75)</f>
        <v>0</v>
      </c>
      <c r="G75" s="40"/>
      <c r="H75" s="40"/>
      <c r="I75" s="40"/>
      <c r="J75" s="40"/>
      <c r="K75" s="106"/>
    </row>
    <row r="76" customFormat="false" ht="20.1" hidden="false" customHeight="true" outlineLevel="0" collapsed="false">
      <c r="A76" s="49" t="s">
        <v>86</v>
      </c>
      <c r="B76" s="24" t="n">
        <v>1191</v>
      </c>
      <c r="C76" s="40" t="s">
        <v>197</v>
      </c>
      <c r="D76" s="40" t="s">
        <v>197</v>
      </c>
      <c r="E76" s="40" t="s">
        <v>197</v>
      </c>
      <c r="F76" s="70" t="n">
        <f aca="false">SUM(G76:J76)</f>
        <v>0</v>
      </c>
      <c r="G76" s="40" t="s">
        <v>197</v>
      </c>
      <c r="H76" s="40" t="s">
        <v>197</v>
      </c>
      <c r="I76" s="40" t="s">
        <v>197</v>
      </c>
      <c r="J76" s="40" t="s">
        <v>197</v>
      </c>
      <c r="K76" s="106"/>
    </row>
    <row r="77" s="83" customFormat="true" ht="20.1" hidden="false" customHeight="true" outlineLevel="0" collapsed="false">
      <c r="A77" s="44" t="s">
        <v>247</v>
      </c>
      <c r="B77" s="50" t="n">
        <v>1200</v>
      </c>
      <c r="C77" s="44" t="n">
        <f aca="false">SUM(C72,C73,C74,C75,C76)</f>
        <v>-9953</v>
      </c>
      <c r="D77" s="44" t="n">
        <f aca="false">SUM(D72,D73,D74,D75,D76)</f>
        <v>-2143</v>
      </c>
      <c r="E77" s="44" t="n">
        <f aca="false">SUM(E72,E73,E74,E75,E76)</f>
        <v>2682</v>
      </c>
      <c r="F77" s="44" t="n">
        <f aca="false">SUM(F72,F73,F74,F75,F76)</f>
        <v>3324</v>
      </c>
      <c r="G77" s="44" t="n">
        <f aca="false">SUM(G72,G73,G74,G75,G76)</f>
        <v>1226</v>
      </c>
      <c r="H77" s="44" t="n">
        <f aca="false">SUM(H72,H73,H74,H75,H76)</f>
        <v>2199</v>
      </c>
      <c r="I77" s="44" t="n">
        <f aca="false">SUM(I72,I73,I74,I75,I76)</f>
        <v>38</v>
      </c>
      <c r="J77" s="44" t="n">
        <f aca="false">SUM(J72,J73,J74,J75,J76)</f>
        <v>-139</v>
      </c>
      <c r="K77" s="104"/>
    </row>
    <row r="78" customFormat="false" ht="20.1" hidden="false" customHeight="true" outlineLevel="0" collapsed="false">
      <c r="A78" s="49" t="s">
        <v>248</v>
      </c>
      <c r="B78" s="24" t="n">
        <v>1201</v>
      </c>
      <c r="C78" s="40"/>
      <c r="D78" s="40"/>
      <c r="E78" s="40"/>
      <c r="F78" s="70" t="n">
        <v>3324</v>
      </c>
      <c r="G78" s="40" t="n">
        <v>1091</v>
      </c>
      <c r="H78" s="40" t="n">
        <v>2252</v>
      </c>
      <c r="I78" s="40" t="n">
        <v>299</v>
      </c>
      <c r="J78" s="40" t="n">
        <v>0</v>
      </c>
      <c r="K78" s="106"/>
    </row>
    <row r="79" customFormat="false" ht="20.1" hidden="false" customHeight="true" outlineLevel="0" collapsed="false">
      <c r="A79" s="49" t="s">
        <v>249</v>
      </c>
      <c r="B79" s="24" t="n">
        <v>1202</v>
      </c>
      <c r="C79" s="40" t="s">
        <v>197</v>
      </c>
      <c r="D79" s="40" t="s">
        <v>197</v>
      </c>
      <c r="E79" s="40" t="s">
        <v>197</v>
      </c>
      <c r="F79" s="70" t="n">
        <f aca="false">SUM(G79:J79)</f>
        <v>0</v>
      </c>
      <c r="G79" s="40" t="s">
        <v>197</v>
      </c>
      <c r="H79" s="40" t="s">
        <v>197</v>
      </c>
      <c r="I79" s="40" t="s">
        <v>197</v>
      </c>
      <c r="J79" s="40" t="s">
        <v>197</v>
      </c>
      <c r="K79" s="106"/>
    </row>
    <row r="80" customFormat="false" ht="20.1" hidden="false" customHeight="true" outlineLevel="0" collapsed="false">
      <c r="A80" s="89" t="s">
        <v>250</v>
      </c>
      <c r="B80" s="24" t="n">
        <v>1210</v>
      </c>
      <c r="C80" s="107" t="n">
        <f aca="false">SUM(C7,C49,C61,C63,C65,C74,C75)</f>
        <v>101996</v>
      </c>
      <c r="D80" s="107" t="n">
        <f aca="false">SUM(D7,D49,D61,D63,D65,D74,D75)</f>
        <v>135691</v>
      </c>
      <c r="E80" s="107" t="n">
        <f aca="false">SUM(E7,E49,E61,E63,E65,E74,E75)</f>
        <v>126285</v>
      </c>
      <c r="F80" s="107" t="n">
        <f aca="false">SUM(F7,F49,F61,F63,F65,F74,F75)</f>
        <v>175498</v>
      </c>
      <c r="G80" s="107" t="n">
        <f aca="false">SUM(G7,G49,G61,G63,G65,G74,G75)</f>
        <v>42473</v>
      </c>
      <c r="H80" s="107" t="n">
        <f aca="false">SUM(H7,H49,H61,H63,H65,H74,H75)</f>
        <v>45089</v>
      </c>
      <c r="I80" s="107" t="n">
        <f aca="false">SUM(I7,I49,I61,I63,I65,I74,I75)</f>
        <v>43379</v>
      </c>
      <c r="J80" s="107" t="n">
        <f aca="false">SUM(J7,J49,J61,J63,J65,J74,J75)</f>
        <v>44557</v>
      </c>
      <c r="K80" s="106"/>
    </row>
    <row r="81" customFormat="false" ht="20.1" hidden="false" customHeight="true" outlineLevel="0" collapsed="false">
      <c r="A81" s="89" t="s">
        <v>251</v>
      </c>
      <c r="B81" s="24" t="n">
        <v>1220</v>
      </c>
      <c r="C81" s="107" t="n">
        <f aca="false">SUM(C8,C18,C41,C53,C62,C64,C69,C73,C76)</f>
        <v>111949</v>
      </c>
      <c r="D81" s="107" t="n">
        <f aca="false">SUM(D8,D18,D41,D53,D62,D64,D69,D73,D76)</f>
        <v>137834</v>
      </c>
      <c r="E81" s="107" t="n">
        <f aca="false">SUM(E8,E18,E41,E53,E62,E64,E69,E73,E76)</f>
        <v>123603</v>
      </c>
      <c r="F81" s="107" t="n">
        <f aca="false">SUM(F8,F18,F41,F53,F62,F64,F69,F73,F76)</f>
        <v>170576</v>
      </c>
      <c r="G81" s="107" t="n">
        <f aca="false">SUM(G8,G18,G41,G53,G62,G64,G69,G73,G76)</f>
        <v>40771</v>
      </c>
      <c r="H81" s="107" t="n">
        <f aca="false">SUM(H8,H18,H41,H53,H62,H64,H69,H73,H76)</f>
        <v>41898</v>
      </c>
      <c r="I81" s="107" t="n">
        <f aca="false">SUM(I8,I18,I41,I53,I62,I64,I69,I73,I76)</f>
        <v>43211</v>
      </c>
      <c r="J81" s="107" t="n">
        <f aca="false">SUM(J8,J18,J41,J53,J62,J64,J69,J73,J76)</f>
        <v>44696</v>
      </c>
      <c r="K81" s="106"/>
    </row>
    <row r="82" customFormat="false" ht="19.5" hidden="false" customHeight="true" outlineLevel="0" collapsed="false">
      <c r="A82" s="49" t="s">
        <v>252</v>
      </c>
      <c r="B82" s="24" t="n">
        <v>1230</v>
      </c>
      <c r="C82" s="40"/>
      <c r="D82" s="40"/>
      <c r="E82" s="40"/>
      <c r="F82" s="70" t="n">
        <f aca="false">SUM(G82:J82)</f>
        <v>0</v>
      </c>
      <c r="G82" s="40"/>
      <c r="H82" s="40"/>
      <c r="I82" s="40"/>
      <c r="J82" s="40"/>
      <c r="K82" s="106"/>
      <c r="L82" s="42"/>
    </row>
    <row r="83" customFormat="false" ht="20.1" hidden="false" customHeight="true" outlineLevel="0" collapsed="false">
      <c r="A83" s="89" t="s">
        <v>253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20.1" hidden="false" customHeight="true" outlineLevel="0" collapsed="false">
      <c r="A84" s="49" t="s">
        <v>254</v>
      </c>
      <c r="B84" s="24" t="n">
        <v>1300</v>
      </c>
      <c r="C84" s="70" t="n">
        <f aca="false">C60</f>
        <v>-9361</v>
      </c>
      <c r="D84" s="70" t="n">
        <f aca="false">D60</f>
        <v>-5691</v>
      </c>
      <c r="E84" s="70" t="n">
        <f aca="false">E60</f>
        <v>-3772</v>
      </c>
      <c r="F84" s="70" t="n">
        <f aca="false">SUM(G84:J84)</f>
        <v>1415</v>
      </c>
      <c r="G84" s="70" t="n">
        <f aca="false">G60</f>
        <v>354</v>
      </c>
      <c r="H84" s="70" t="n">
        <f aca="false">H60</f>
        <v>260</v>
      </c>
      <c r="I84" s="70" t="n">
        <f aca="false">I60</f>
        <v>489</v>
      </c>
      <c r="J84" s="70" t="n">
        <f aca="false">J60</f>
        <v>312</v>
      </c>
      <c r="K84" s="106"/>
    </row>
    <row r="85" customFormat="false" ht="20.1" hidden="false" customHeight="true" outlineLevel="0" collapsed="false">
      <c r="A85" s="49" t="s">
        <v>255</v>
      </c>
      <c r="B85" s="24" t="n">
        <v>1301</v>
      </c>
      <c r="C85" s="70" t="n">
        <f aca="false">C97</f>
        <v>5888</v>
      </c>
      <c r="D85" s="70" t="n">
        <f aca="false">D97</f>
        <v>6166</v>
      </c>
      <c r="E85" s="70" t="n">
        <f aca="false">E97</f>
        <v>7642</v>
      </c>
      <c r="F85" s="70" t="n">
        <f aca="false">SUM(G85:J85)</f>
        <v>8542</v>
      </c>
      <c r="G85" s="70" t="n">
        <f aca="false">G97</f>
        <v>2050</v>
      </c>
      <c r="H85" s="70" t="n">
        <f aca="false">H97</f>
        <v>2100</v>
      </c>
      <c r="I85" s="70" t="n">
        <f aca="false">I97</f>
        <v>2150</v>
      </c>
      <c r="J85" s="70" t="n">
        <f aca="false">J97</f>
        <v>2242</v>
      </c>
      <c r="K85" s="106"/>
    </row>
    <row r="86" customFormat="false" ht="20.1" hidden="false" customHeight="true" outlineLevel="0" collapsed="false">
      <c r="A86" s="49" t="s">
        <v>256</v>
      </c>
      <c r="B86" s="24" t="n">
        <v>1302</v>
      </c>
      <c r="C86" s="70" t="n">
        <v>0</v>
      </c>
      <c r="D86" s="70" t="n">
        <v>0</v>
      </c>
      <c r="E86" s="70" t="n">
        <v>0</v>
      </c>
      <c r="F86" s="70" t="n">
        <f aca="false">SUM(G86:J86)</f>
        <v>0</v>
      </c>
      <c r="G86" s="70" t="n">
        <f aca="false">G50</f>
        <v>0</v>
      </c>
      <c r="H86" s="70" t="n">
        <f aca="false">H50</f>
        <v>0</v>
      </c>
      <c r="I86" s="70" t="n">
        <f aca="false">I50</f>
        <v>0</v>
      </c>
      <c r="J86" s="70" t="n">
        <f aca="false">J50</f>
        <v>0</v>
      </c>
      <c r="K86" s="106"/>
    </row>
    <row r="87" customFormat="false" ht="20.1" hidden="false" customHeight="true" outlineLevel="0" collapsed="false">
      <c r="A87" s="49" t="s">
        <v>257</v>
      </c>
      <c r="B87" s="24" t="n">
        <v>1303</v>
      </c>
      <c r="C87" s="70" t="n">
        <v>0</v>
      </c>
      <c r="D87" s="70" t="n">
        <v>0</v>
      </c>
      <c r="E87" s="70" t="n"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106"/>
    </row>
    <row r="88" customFormat="false" ht="20.1" hidden="false" customHeight="true" outlineLevel="0" collapsed="false">
      <c r="A88" s="49" t="s">
        <v>258</v>
      </c>
      <c r="B88" s="24" t="n">
        <v>1304</v>
      </c>
      <c r="C88" s="70" t="n">
        <f aca="false">C51</f>
        <v>0</v>
      </c>
      <c r="D88" s="70" t="n">
        <f aca="false">D51</f>
        <v>0</v>
      </c>
      <c r="E88" s="70" t="n">
        <f aca="false">E51</f>
        <v>0</v>
      </c>
      <c r="F88" s="70" t="n">
        <f aca="false">SUM(G88:J88)</f>
        <v>0</v>
      </c>
      <c r="G88" s="70" t="n">
        <f aca="false">G51</f>
        <v>0</v>
      </c>
      <c r="H88" s="70" t="n">
        <f aca="false">H51</f>
        <v>0</v>
      </c>
      <c r="I88" s="70" t="n">
        <f aca="false">I51</f>
        <v>0</v>
      </c>
      <c r="J88" s="70" t="n">
        <f aca="false">J51</f>
        <v>0</v>
      </c>
      <c r="K88" s="106"/>
    </row>
    <row r="89" customFormat="false" ht="20.1" hidden="false" customHeight="true" outlineLevel="0" collapsed="false">
      <c r="A89" s="49" t="s">
        <v>259</v>
      </c>
      <c r="B89" s="24" t="n">
        <v>1305</v>
      </c>
      <c r="C89" s="70" t="n">
        <v>0</v>
      </c>
      <c r="D89" s="70" t="n">
        <v>0</v>
      </c>
      <c r="E89" s="70" t="n">
        <v>0</v>
      </c>
      <c r="F89" s="70" t="n">
        <f aca="false">SUM(G89:J89)</f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106"/>
    </row>
    <row r="90" s="83" customFormat="true" ht="20.1" hidden="false" customHeight="true" outlineLevel="0" collapsed="false">
      <c r="A90" s="89" t="s">
        <v>74</v>
      </c>
      <c r="B90" s="50" t="n">
        <v>1310</v>
      </c>
      <c r="C90" s="108" t="n">
        <f aca="false">C84+C85-C86-C87-C88-C89</f>
        <v>-3473</v>
      </c>
      <c r="D90" s="108" t="n">
        <f aca="false">D84+D85-D86-D87-D88-D89</f>
        <v>475</v>
      </c>
      <c r="E90" s="108" t="n">
        <f aca="false">E84+E85-E86-E87-E88-E89</f>
        <v>3870</v>
      </c>
      <c r="F90" s="108" t="n">
        <f aca="false">F84+F85-F86-F87-F88-F89</f>
        <v>9957</v>
      </c>
      <c r="G90" s="108" t="n">
        <f aca="false">G84+G85-G86-G87-G88-G89</f>
        <v>2404</v>
      </c>
      <c r="H90" s="108" t="n">
        <f aca="false">H84+H85-H86-H87-H88-H89</f>
        <v>2360</v>
      </c>
      <c r="I90" s="108" t="n">
        <f aca="false">I84+I85-I86-I87-I88-I89</f>
        <v>2639</v>
      </c>
      <c r="J90" s="108" t="n">
        <f aca="false">J84+J85-J86-J87-J88-J89</f>
        <v>2554</v>
      </c>
      <c r="K90" s="104"/>
    </row>
    <row r="91" customFormat="false" ht="20.1" hidden="false" customHeight="true" outlineLevel="0" collapsed="false">
      <c r="A91" s="89" t="s">
        <v>260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20.1" hidden="false" customHeight="true" outlineLevel="0" collapsed="false">
      <c r="A92" s="49" t="s">
        <v>261</v>
      </c>
      <c r="B92" s="24" t="n">
        <v>1400</v>
      </c>
      <c r="C92" s="40" t="n">
        <v>52019</v>
      </c>
      <c r="D92" s="40" t="n">
        <v>58005</v>
      </c>
      <c r="E92" s="40" t="n">
        <v>51443</v>
      </c>
      <c r="F92" s="70" t="n">
        <f aca="false">SUM(G92:J92)</f>
        <v>61129</v>
      </c>
      <c r="G92" s="47" t="n">
        <f aca="false">G93+G94</f>
        <v>14347</v>
      </c>
      <c r="H92" s="47" t="n">
        <f aca="false">H93+H94</f>
        <v>14920</v>
      </c>
      <c r="I92" s="47" t="n">
        <f aca="false">I93+I94</f>
        <v>15312</v>
      </c>
      <c r="J92" s="47" t="n">
        <f aca="false">J93+J94</f>
        <v>16550</v>
      </c>
      <c r="K92" s="106"/>
    </row>
    <row r="93" customFormat="false" ht="20.1" hidden="false" customHeight="true" outlineLevel="0" collapsed="false">
      <c r="A93" s="49" t="s">
        <v>262</v>
      </c>
      <c r="B93" s="109" t="n">
        <v>1401</v>
      </c>
      <c r="C93" s="40" t="n">
        <v>12129</v>
      </c>
      <c r="D93" s="40" t="n">
        <v>12801</v>
      </c>
      <c r="E93" s="40" t="n">
        <v>11606</v>
      </c>
      <c r="F93" s="70" t="n">
        <f aca="false">SUM(G93:J93)</f>
        <v>13680</v>
      </c>
      <c r="G93" s="110" t="n">
        <v>3347</v>
      </c>
      <c r="H93" s="110" t="n">
        <v>3420</v>
      </c>
      <c r="I93" s="110" t="n">
        <v>3449</v>
      </c>
      <c r="J93" s="110" t="n">
        <v>3464</v>
      </c>
      <c r="K93" s="106"/>
    </row>
    <row r="94" customFormat="false" ht="22.9" hidden="false" customHeight="true" outlineLevel="0" collapsed="false">
      <c r="A94" s="49" t="s">
        <v>263</v>
      </c>
      <c r="B94" s="109" t="n">
        <v>1402</v>
      </c>
      <c r="C94" s="40" t="n">
        <v>39890</v>
      </c>
      <c r="D94" s="40" t="n">
        <v>45204</v>
      </c>
      <c r="E94" s="40" t="n">
        <v>39837</v>
      </c>
      <c r="F94" s="70" t="n">
        <f aca="false">SUM(G94:J94)</f>
        <v>47449</v>
      </c>
      <c r="G94" s="110" t="n">
        <v>11000</v>
      </c>
      <c r="H94" s="110" t="n">
        <v>11500</v>
      </c>
      <c r="I94" s="110" t="n">
        <v>11863</v>
      </c>
      <c r="J94" s="110" t="n">
        <v>13086</v>
      </c>
      <c r="K94" s="106"/>
    </row>
    <row r="95" customFormat="false" ht="20.1" hidden="false" customHeight="true" outlineLevel="0" collapsed="false">
      <c r="A95" s="49" t="s">
        <v>164</v>
      </c>
      <c r="B95" s="109" t="n">
        <v>1410</v>
      </c>
      <c r="C95" s="40" t="n">
        <v>35120</v>
      </c>
      <c r="D95" s="40" t="n">
        <v>52530</v>
      </c>
      <c r="E95" s="40" t="n">
        <v>44503</v>
      </c>
      <c r="F95" s="70" t="n">
        <f aca="false">SUM(G95:J95)</f>
        <v>76352</v>
      </c>
      <c r="G95" s="47" t="n">
        <v>17000</v>
      </c>
      <c r="H95" s="47" t="n">
        <v>17500</v>
      </c>
      <c r="I95" s="47" t="n">
        <v>20000</v>
      </c>
      <c r="J95" s="47" t="n">
        <v>21852</v>
      </c>
      <c r="K95" s="106"/>
    </row>
    <row r="96" customFormat="false" ht="20.1" hidden="false" customHeight="true" outlineLevel="0" collapsed="false">
      <c r="A96" s="49" t="s">
        <v>190</v>
      </c>
      <c r="B96" s="109" t="n">
        <v>1420</v>
      </c>
      <c r="C96" s="40" t="n">
        <v>7787</v>
      </c>
      <c r="D96" s="40" t="n">
        <v>11515</v>
      </c>
      <c r="E96" s="40" t="n">
        <v>9608</v>
      </c>
      <c r="F96" s="70" t="n">
        <f aca="false">SUM(G96:J96)</f>
        <v>16797</v>
      </c>
      <c r="G96" s="47" t="n">
        <f aca="false">'ІІ. Розр. з бюджетом'!G39</f>
        <v>3740</v>
      </c>
      <c r="H96" s="47" t="n">
        <f aca="false">'ІІ. Розр. з бюджетом'!H39</f>
        <v>3850</v>
      </c>
      <c r="I96" s="47" t="n">
        <f aca="false">'ІІ. Розр. з бюджетом'!I39</f>
        <v>4400</v>
      </c>
      <c r="J96" s="47" t="n">
        <f aca="false">'ІІ. Розр. з бюджетом'!J39</f>
        <v>4807</v>
      </c>
      <c r="K96" s="106"/>
    </row>
    <row r="97" customFormat="false" ht="20.1" hidden="false" customHeight="true" outlineLevel="0" collapsed="false">
      <c r="A97" s="49" t="s">
        <v>264</v>
      </c>
      <c r="B97" s="109" t="n">
        <v>1430</v>
      </c>
      <c r="C97" s="40" t="n">
        <v>5888</v>
      </c>
      <c r="D97" s="40" t="n">
        <v>6166</v>
      </c>
      <c r="E97" s="40" t="n">
        <v>7642</v>
      </c>
      <c r="F97" s="70" t="n">
        <f aca="false">SUM(G97:J97)</f>
        <v>8542</v>
      </c>
      <c r="G97" s="47" t="n">
        <v>2050</v>
      </c>
      <c r="H97" s="47" t="n">
        <v>2100</v>
      </c>
      <c r="I97" s="47" t="n">
        <v>2150</v>
      </c>
      <c r="J97" s="47" t="n">
        <f aca="false">8542-G97-H97-I97</f>
        <v>2242</v>
      </c>
      <c r="K97" s="106"/>
    </row>
    <row r="98" customFormat="false" ht="20.1" hidden="false" customHeight="true" outlineLevel="0" collapsed="false">
      <c r="A98" s="49" t="s">
        <v>72</v>
      </c>
      <c r="B98" s="109" t="n">
        <v>1440</v>
      </c>
      <c r="C98" s="40" t="n">
        <v>7552</v>
      </c>
      <c r="D98" s="40" t="n">
        <v>5418</v>
      </c>
      <c r="E98" s="40" t="n">
        <v>7038</v>
      </c>
      <c r="F98" s="70" t="n">
        <f aca="false">SUM(G98:J98)</f>
        <v>7100</v>
      </c>
      <c r="G98" s="47" t="n">
        <f aca="false">1020+605.5</f>
        <v>1625.5</v>
      </c>
      <c r="H98" s="47" t="n">
        <f aca="false">1137+610.5</f>
        <v>1747.5</v>
      </c>
      <c r="I98" s="47" t="n">
        <f aca="false">1150+620.5</f>
        <v>1770.5</v>
      </c>
      <c r="J98" s="47" t="n">
        <f aca="false">1336+620.5</f>
        <v>1956.5</v>
      </c>
      <c r="K98" s="106"/>
    </row>
    <row r="99" s="83" customFormat="true" ht="20.1" hidden="false" customHeight="true" outlineLevel="0" collapsed="false">
      <c r="A99" s="89" t="s">
        <v>265</v>
      </c>
      <c r="B99" s="111" t="n">
        <v>1450</v>
      </c>
      <c r="C99" s="72" t="n">
        <f aca="false">SUM(C92,C95:C98)</f>
        <v>108366</v>
      </c>
      <c r="D99" s="72" t="n">
        <f aca="false">SUM(D92,D95:D98)</f>
        <v>133634</v>
      </c>
      <c r="E99" s="72" t="n">
        <f aca="false">SUM(E92,E95:E98)</f>
        <v>120234</v>
      </c>
      <c r="F99" s="72" t="n">
        <f aca="false">SUM(G99:J99)</f>
        <v>169920</v>
      </c>
      <c r="G99" s="72" t="n">
        <f aca="false">SUM(G92,G95:G98)</f>
        <v>38762.5</v>
      </c>
      <c r="H99" s="72" t="n">
        <f aca="false">SUM(H92,H95:H98)</f>
        <v>40117.5</v>
      </c>
      <c r="I99" s="72" t="n">
        <f aca="false">SUM(I92,I95:I98)</f>
        <v>43632.5</v>
      </c>
      <c r="J99" s="72" t="n">
        <f aca="false">SUM(J92,J95:J98)</f>
        <v>47407.5</v>
      </c>
      <c r="K99" s="104"/>
    </row>
    <row r="100" s="83" customFormat="true" ht="20.1" hidden="false" customHeight="true" outlineLevel="0" collapsed="false">
      <c r="A100" s="112"/>
      <c r="B100" s="113"/>
      <c r="C100" s="114"/>
      <c r="D100" s="114"/>
      <c r="E100" s="114"/>
      <c r="F100" s="114"/>
      <c r="G100" s="114"/>
      <c r="H100" s="114"/>
      <c r="I100" s="114"/>
      <c r="J100" s="114"/>
      <c r="K100" s="115"/>
    </row>
    <row r="101" customFormat="false" ht="16.5" hidden="false" customHeight="true" outlineLevel="0" collapsed="false">
      <c r="A101" s="34"/>
      <c r="C101" s="82"/>
      <c r="D101" s="116"/>
      <c r="E101" s="116"/>
      <c r="F101" s="116"/>
      <c r="G101" s="114"/>
      <c r="H101" s="114"/>
      <c r="I101" s="114"/>
      <c r="J101" s="114"/>
    </row>
    <row r="102" customFormat="false" ht="20.1" hidden="false" customHeight="true" outlineLevel="0" collapsed="false">
      <c r="A102" s="112" t="s">
        <v>266</v>
      </c>
      <c r="C102" s="117" t="s">
        <v>267</v>
      </c>
      <c r="D102" s="117"/>
      <c r="E102" s="117"/>
      <c r="F102" s="117"/>
      <c r="G102" s="84"/>
      <c r="H102" s="118" t="s">
        <v>11</v>
      </c>
      <c r="I102" s="118"/>
      <c r="J102" s="118"/>
    </row>
    <row r="103" s="93" customFormat="true" ht="20.1" hidden="false" customHeight="true" outlineLevel="0" collapsed="false">
      <c r="A103" s="119" t="s">
        <v>268</v>
      </c>
      <c r="B103" s="1"/>
      <c r="C103" s="119" t="s">
        <v>269</v>
      </c>
      <c r="D103" s="119"/>
      <c r="E103" s="119"/>
      <c r="F103" s="119"/>
      <c r="G103" s="36"/>
      <c r="H103" s="2" t="s">
        <v>175</v>
      </c>
      <c r="I103" s="2"/>
      <c r="J103" s="2"/>
    </row>
    <row r="104" customFormat="false" ht="20.1" hidden="false" customHeight="true" outlineLevel="0" collapsed="false">
      <c r="A104" s="34"/>
      <c r="C104" s="82"/>
      <c r="D104" s="116"/>
      <c r="E104" s="116"/>
      <c r="F104" s="116"/>
      <c r="G104" s="116"/>
      <c r="H104" s="116"/>
      <c r="I104" s="116"/>
      <c r="J104" s="116"/>
    </row>
    <row r="105" customFormat="false" ht="18.75" hidden="false" customHeight="false" outlineLevel="0" collapsed="false">
      <c r="A105" s="34"/>
      <c r="C105" s="82"/>
      <c r="D105" s="116"/>
      <c r="E105" s="116"/>
      <c r="F105" s="116"/>
      <c r="G105" s="116"/>
      <c r="H105" s="116"/>
      <c r="I105" s="116"/>
      <c r="J105" s="116"/>
    </row>
    <row r="106" customFormat="false" ht="18.75" hidden="false" customHeight="false" outlineLevel="0" collapsed="false">
      <c r="A106" s="34"/>
      <c r="C106" s="82"/>
      <c r="D106" s="116"/>
      <c r="E106" s="116"/>
      <c r="F106" s="116"/>
      <c r="G106" s="116"/>
      <c r="H106" s="116"/>
      <c r="I106" s="116"/>
      <c r="J106" s="116"/>
    </row>
    <row r="107" customFormat="false" ht="18.75" hidden="false" customHeight="false" outlineLevel="0" collapsed="false">
      <c r="A107" s="34"/>
      <c r="C107" s="116"/>
      <c r="D107" s="116"/>
      <c r="E107" s="116"/>
      <c r="F107" s="116"/>
      <c r="G107" s="116"/>
      <c r="H107" s="116"/>
      <c r="I107" s="116"/>
      <c r="J107" s="116"/>
    </row>
    <row r="108" customFormat="false" ht="18.75" hidden="false" customHeight="false" outlineLevel="0" collapsed="false">
      <c r="A108" s="34"/>
      <c r="C108" s="116"/>
      <c r="D108" s="116"/>
      <c r="E108" s="116"/>
      <c r="F108" s="116"/>
      <c r="G108" s="116"/>
      <c r="H108" s="116"/>
      <c r="I108" s="116"/>
      <c r="J108" s="116"/>
      <c r="K108" s="116"/>
    </row>
    <row r="109" customFormat="false" ht="18.75" hidden="false" customHeight="false" outlineLevel="0" collapsed="false">
      <c r="A109" s="49" t="s">
        <v>261</v>
      </c>
      <c r="C109" s="116"/>
      <c r="D109" s="116"/>
      <c r="E109" s="116"/>
      <c r="F109" s="116"/>
      <c r="G109" s="116"/>
      <c r="H109" s="116"/>
      <c r="I109" s="116"/>
      <c r="J109" s="116"/>
      <c r="K109" s="116"/>
    </row>
    <row r="110" customFormat="false" ht="18.75" hidden="false" customHeight="false" outlineLevel="0" collapsed="false">
      <c r="A110" s="49" t="s">
        <v>262</v>
      </c>
      <c r="C110" s="116"/>
      <c r="D110" s="116"/>
      <c r="E110" s="116"/>
      <c r="F110" s="116"/>
      <c r="G110" s="116"/>
      <c r="H110" s="116"/>
      <c r="I110" s="116"/>
      <c r="J110" s="116"/>
      <c r="K110" s="116"/>
      <c r="L110" s="98"/>
      <c r="M110" s="98"/>
      <c r="N110" s="98"/>
      <c r="O110" s="98"/>
    </row>
    <row r="111" customFormat="false" ht="18.75" hidden="false" customHeight="false" outlineLevel="0" collapsed="false">
      <c r="A111" s="49" t="s">
        <v>263</v>
      </c>
      <c r="C111" s="116"/>
      <c r="D111" s="116"/>
      <c r="E111" s="116"/>
      <c r="F111" s="116"/>
      <c r="G111" s="116"/>
      <c r="H111" s="116"/>
      <c r="I111" s="116"/>
      <c r="J111" s="116"/>
      <c r="K111" s="116"/>
    </row>
    <row r="112" customFormat="false" ht="18.75" hidden="false" customHeight="false" outlineLevel="0" collapsed="false">
      <c r="A112" s="49" t="s">
        <v>164</v>
      </c>
      <c r="C112" s="116"/>
      <c r="D112" s="116"/>
      <c r="E112" s="116"/>
      <c r="F112" s="116"/>
      <c r="G112" s="116"/>
      <c r="H112" s="116"/>
      <c r="I112" s="116"/>
      <c r="J112" s="116"/>
      <c r="K112" s="116"/>
    </row>
    <row r="113" customFormat="false" ht="18.75" hidden="false" customHeight="false" outlineLevel="0" collapsed="false">
      <c r="A113" s="49" t="s">
        <v>190</v>
      </c>
      <c r="C113" s="116"/>
      <c r="D113" s="116"/>
      <c r="E113" s="116"/>
      <c r="F113" s="116"/>
      <c r="G113" s="116"/>
      <c r="H113" s="116"/>
      <c r="I113" s="116"/>
      <c r="J113" s="116"/>
      <c r="K113" s="116"/>
    </row>
    <row r="114" customFormat="false" ht="18.75" hidden="false" customHeight="false" outlineLevel="0" collapsed="false">
      <c r="A114" s="49" t="s">
        <v>264</v>
      </c>
      <c r="C114" s="116"/>
      <c r="D114" s="116"/>
      <c r="E114" s="116"/>
      <c r="F114" s="116"/>
      <c r="G114" s="116"/>
      <c r="H114" s="116"/>
      <c r="I114" s="116"/>
      <c r="J114" s="116"/>
      <c r="K114" s="116"/>
    </row>
    <row r="115" customFormat="false" ht="18.75" hidden="false" customHeight="false" outlineLevel="0" collapsed="false">
      <c r="A115" s="49" t="s">
        <v>72</v>
      </c>
      <c r="C115" s="116"/>
      <c r="D115" s="116"/>
      <c r="E115" s="116"/>
      <c r="F115" s="116"/>
      <c r="G115" s="116"/>
      <c r="H115" s="116"/>
      <c r="I115" s="116"/>
      <c r="J115" s="116"/>
      <c r="K115" s="116"/>
    </row>
    <row r="116" customFormat="false" ht="18.75" hidden="false" customHeight="false" outlineLevel="0" collapsed="false">
      <c r="A116" s="34"/>
      <c r="C116" s="116"/>
      <c r="D116" s="116"/>
      <c r="E116" s="116"/>
      <c r="F116" s="116"/>
      <c r="G116" s="116"/>
      <c r="H116" s="116"/>
      <c r="I116" s="116"/>
      <c r="J116" s="116"/>
      <c r="K116" s="116"/>
    </row>
    <row r="117" customFormat="false" ht="18.75" hidden="false" customHeight="false" outlineLevel="0" collapsed="false">
      <c r="A117" s="34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8.75" hidden="false" customHeight="false" outlineLevel="0" collapsed="false">
      <c r="A118" s="34"/>
      <c r="C118" s="82"/>
      <c r="D118" s="116"/>
      <c r="E118" s="116"/>
      <c r="F118" s="116"/>
      <c r="G118" s="116"/>
      <c r="H118" s="116"/>
      <c r="I118" s="116"/>
      <c r="J118" s="116"/>
    </row>
    <row r="119" customFormat="false" ht="18.75" hidden="false" customHeight="false" outlineLevel="0" collapsed="false">
      <c r="A119" s="34"/>
      <c r="C119" s="82"/>
      <c r="D119" s="116"/>
      <c r="E119" s="116"/>
      <c r="F119" s="116"/>
      <c r="G119" s="116"/>
      <c r="H119" s="116"/>
      <c r="I119" s="116"/>
      <c r="J119" s="116"/>
    </row>
    <row r="120" customFormat="false" ht="18.75" hidden="false" customHeight="false" outlineLevel="0" collapsed="false">
      <c r="A120" s="34"/>
      <c r="C120" s="82"/>
      <c r="D120" s="116"/>
      <c r="E120" s="116"/>
      <c r="F120" s="116"/>
      <c r="G120" s="116"/>
      <c r="H120" s="116"/>
      <c r="I120" s="116"/>
      <c r="J120" s="116"/>
    </row>
    <row r="121" customFormat="false" ht="18.75" hidden="false" customHeight="false" outlineLevel="0" collapsed="false">
      <c r="A121" s="34"/>
      <c r="C121" s="82"/>
      <c r="D121" s="116"/>
      <c r="E121" s="116"/>
      <c r="F121" s="116"/>
      <c r="G121" s="116"/>
      <c r="H121" s="120"/>
      <c r="I121" s="116"/>
      <c r="J121" s="116"/>
    </row>
    <row r="122" customFormat="false" ht="18.75" hidden="false" customHeight="false" outlineLevel="0" collapsed="false">
      <c r="A122" s="34"/>
      <c r="C122" s="82"/>
      <c r="D122" s="116"/>
      <c r="E122" s="116"/>
      <c r="F122" s="116"/>
      <c r="G122" s="116"/>
      <c r="H122" s="116"/>
      <c r="I122" s="116"/>
      <c r="J122" s="116"/>
    </row>
    <row r="123" customFormat="false" ht="18.75" hidden="false" customHeight="false" outlineLevel="0" collapsed="false">
      <c r="A123" s="34"/>
      <c r="C123" s="82"/>
      <c r="D123" s="116"/>
      <c r="E123" s="116"/>
      <c r="F123" s="116"/>
      <c r="G123" s="116"/>
      <c r="H123" s="116"/>
      <c r="I123" s="116"/>
      <c r="J123" s="116"/>
    </row>
    <row r="124" customFormat="false" ht="18.75" hidden="false" customHeight="false" outlineLevel="0" collapsed="false">
      <c r="A124" s="34"/>
      <c r="C124" s="82"/>
      <c r="D124" s="116"/>
      <c r="E124" s="116"/>
      <c r="F124" s="116"/>
      <c r="G124" s="116"/>
      <c r="H124" s="116"/>
      <c r="I124" s="116"/>
      <c r="J124" s="116"/>
    </row>
    <row r="125" customFormat="false" ht="18.75" hidden="false" customHeight="false" outlineLevel="0" collapsed="false">
      <c r="A125" s="34"/>
      <c r="C125" s="82"/>
      <c r="D125" s="116"/>
      <c r="E125" s="116"/>
      <c r="F125" s="116"/>
      <c r="G125" s="116"/>
      <c r="H125" s="116"/>
      <c r="I125" s="116"/>
      <c r="J125" s="116"/>
    </row>
    <row r="126" customFormat="false" ht="18.75" hidden="false" customHeight="false" outlineLevel="0" collapsed="false">
      <c r="A126" s="34"/>
      <c r="C126" s="82"/>
      <c r="D126" s="116"/>
      <c r="E126" s="116"/>
      <c r="F126" s="116"/>
      <c r="G126" s="116"/>
      <c r="H126" s="116"/>
      <c r="I126" s="116"/>
      <c r="J126" s="116"/>
    </row>
    <row r="127" customFormat="false" ht="18.75" hidden="false" customHeight="false" outlineLevel="0" collapsed="false">
      <c r="A127" s="34"/>
      <c r="C127" s="82"/>
      <c r="D127" s="116"/>
      <c r="E127" s="116"/>
      <c r="F127" s="116"/>
      <c r="G127" s="116"/>
      <c r="H127" s="116"/>
      <c r="I127" s="116"/>
      <c r="J127" s="116"/>
    </row>
    <row r="128" customFormat="false" ht="18.75" hidden="false" customHeight="false" outlineLevel="0" collapsed="false">
      <c r="A128" s="34"/>
      <c r="C128" s="82"/>
      <c r="D128" s="116"/>
      <c r="E128" s="116"/>
      <c r="F128" s="116"/>
      <c r="G128" s="116"/>
      <c r="H128" s="116"/>
      <c r="I128" s="116"/>
      <c r="J128" s="116"/>
    </row>
    <row r="129" customFormat="false" ht="18.75" hidden="false" customHeight="false" outlineLevel="0" collapsed="false">
      <c r="A129" s="34"/>
      <c r="C129" s="82"/>
      <c r="D129" s="116"/>
      <c r="E129" s="116"/>
      <c r="F129" s="116"/>
      <c r="G129" s="116"/>
      <c r="H129" s="116"/>
      <c r="I129" s="116"/>
      <c r="J129" s="116"/>
    </row>
    <row r="130" customFormat="false" ht="18.75" hidden="false" customHeight="false" outlineLevel="0" collapsed="false">
      <c r="A130" s="34"/>
      <c r="C130" s="82"/>
      <c r="D130" s="116"/>
      <c r="E130" s="116"/>
      <c r="F130" s="116"/>
      <c r="G130" s="116"/>
      <c r="H130" s="116"/>
      <c r="I130" s="116"/>
      <c r="J130" s="116"/>
    </row>
    <row r="131" customFormat="false" ht="18.75" hidden="false" customHeight="false" outlineLevel="0" collapsed="false">
      <c r="A131" s="34"/>
      <c r="C131" s="82"/>
      <c r="D131" s="116"/>
      <c r="E131" s="116"/>
      <c r="F131" s="116"/>
      <c r="G131" s="116"/>
      <c r="H131" s="116"/>
      <c r="I131" s="116"/>
      <c r="J131" s="116"/>
    </row>
    <row r="132" customFormat="false" ht="18.75" hidden="false" customHeight="false" outlineLevel="0" collapsed="false">
      <c r="A132" s="34"/>
      <c r="C132" s="82"/>
      <c r="D132" s="116"/>
      <c r="E132" s="116"/>
      <c r="F132" s="116"/>
      <c r="G132" s="116"/>
      <c r="H132" s="116"/>
      <c r="I132" s="116"/>
      <c r="J132" s="116"/>
    </row>
    <row r="133" customFormat="false" ht="18.75" hidden="false" customHeight="false" outlineLevel="0" collapsed="false">
      <c r="A133" s="34"/>
      <c r="C133" s="82"/>
      <c r="D133" s="116"/>
      <c r="E133" s="116"/>
      <c r="F133" s="116"/>
      <c r="G133" s="116"/>
      <c r="H133" s="116"/>
      <c r="I133" s="116"/>
      <c r="J133" s="116"/>
    </row>
    <row r="134" customFormat="false" ht="18.75" hidden="false" customHeight="false" outlineLevel="0" collapsed="false">
      <c r="A134" s="34"/>
      <c r="C134" s="82"/>
      <c r="D134" s="116"/>
      <c r="E134" s="116"/>
      <c r="F134" s="116"/>
      <c r="G134" s="116"/>
      <c r="H134" s="116"/>
      <c r="I134" s="116"/>
      <c r="J134" s="116"/>
    </row>
    <row r="135" customFormat="false" ht="18.75" hidden="false" customHeight="false" outlineLevel="0" collapsed="false">
      <c r="A135" s="34"/>
      <c r="C135" s="82"/>
      <c r="D135" s="116"/>
      <c r="E135" s="116"/>
      <c r="F135" s="116"/>
      <c r="G135" s="116"/>
      <c r="H135" s="116"/>
      <c r="I135" s="116"/>
      <c r="J135" s="116"/>
    </row>
    <row r="136" customFormat="false" ht="18.75" hidden="false" customHeight="false" outlineLevel="0" collapsed="false">
      <c r="A136" s="34"/>
      <c r="C136" s="82"/>
      <c r="D136" s="116"/>
      <c r="E136" s="116"/>
      <c r="F136" s="116"/>
      <c r="G136" s="116"/>
      <c r="H136" s="116"/>
      <c r="I136" s="116"/>
      <c r="J136" s="116"/>
    </row>
    <row r="137" customFormat="false" ht="18.75" hidden="false" customHeight="false" outlineLevel="0" collapsed="false">
      <c r="A137" s="34"/>
      <c r="C137" s="82"/>
      <c r="D137" s="116"/>
      <c r="E137" s="116"/>
      <c r="F137" s="116"/>
      <c r="G137" s="116"/>
      <c r="H137" s="116"/>
      <c r="I137" s="116"/>
      <c r="J137" s="116"/>
    </row>
    <row r="138" customFormat="false" ht="18.75" hidden="false" customHeight="false" outlineLevel="0" collapsed="false">
      <c r="A138" s="34"/>
      <c r="C138" s="82"/>
      <c r="D138" s="116"/>
      <c r="E138" s="116"/>
      <c r="F138" s="116"/>
      <c r="G138" s="116"/>
      <c r="H138" s="116"/>
      <c r="I138" s="116"/>
      <c r="J138" s="116"/>
    </row>
    <row r="139" customFormat="false" ht="18.75" hidden="false" customHeight="false" outlineLevel="0" collapsed="false">
      <c r="A139" s="34"/>
      <c r="C139" s="82"/>
      <c r="D139" s="116"/>
      <c r="E139" s="116"/>
      <c r="F139" s="116"/>
      <c r="G139" s="116"/>
      <c r="H139" s="116"/>
      <c r="I139" s="116"/>
      <c r="J139" s="116"/>
    </row>
    <row r="140" customFormat="false" ht="18.75" hidden="false" customHeight="false" outlineLevel="0" collapsed="false">
      <c r="A140" s="34"/>
      <c r="C140" s="82"/>
      <c r="D140" s="116"/>
      <c r="E140" s="116"/>
      <c r="F140" s="116"/>
      <c r="G140" s="116"/>
      <c r="H140" s="116"/>
      <c r="I140" s="116"/>
      <c r="J140" s="116"/>
    </row>
    <row r="141" customFormat="false" ht="18.75" hidden="false" customHeight="false" outlineLevel="0" collapsed="false">
      <c r="A141" s="34"/>
      <c r="C141" s="82"/>
      <c r="D141" s="116"/>
      <c r="E141" s="116"/>
      <c r="F141" s="116"/>
      <c r="G141" s="116"/>
      <c r="H141" s="116"/>
      <c r="I141" s="116"/>
      <c r="J141" s="116"/>
    </row>
    <row r="142" customFormat="false" ht="18.75" hidden="false" customHeight="false" outlineLevel="0" collapsed="false">
      <c r="A142" s="34"/>
      <c r="C142" s="82"/>
      <c r="D142" s="116"/>
      <c r="E142" s="116"/>
      <c r="F142" s="116"/>
      <c r="G142" s="116"/>
      <c r="H142" s="116"/>
      <c r="I142" s="116"/>
      <c r="J142" s="116"/>
    </row>
    <row r="143" customFormat="false" ht="18.75" hidden="false" customHeight="false" outlineLevel="0" collapsed="false">
      <c r="A143" s="34"/>
      <c r="C143" s="82"/>
      <c r="D143" s="116"/>
      <c r="E143" s="116"/>
      <c r="F143" s="116"/>
      <c r="G143" s="116"/>
      <c r="H143" s="116"/>
      <c r="I143" s="116"/>
      <c r="J143" s="116"/>
    </row>
    <row r="144" customFormat="false" ht="18.75" hidden="false" customHeight="false" outlineLevel="0" collapsed="false">
      <c r="A144" s="34"/>
      <c r="C144" s="82"/>
      <c r="D144" s="116"/>
      <c r="E144" s="116"/>
      <c r="F144" s="116"/>
      <c r="G144" s="116"/>
      <c r="H144" s="116"/>
      <c r="I144" s="116"/>
      <c r="J144" s="116"/>
    </row>
    <row r="145" customFormat="false" ht="18.75" hidden="false" customHeight="false" outlineLevel="0" collapsed="false">
      <c r="A145" s="34"/>
      <c r="C145" s="82"/>
      <c r="D145" s="116"/>
      <c r="E145" s="116"/>
      <c r="F145" s="116"/>
      <c r="G145" s="116"/>
      <c r="H145" s="116"/>
      <c r="I145" s="116"/>
      <c r="J145" s="116"/>
    </row>
    <row r="146" customFormat="false" ht="18.75" hidden="false" customHeight="false" outlineLevel="0" collapsed="false">
      <c r="A146" s="34"/>
      <c r="C146" s="82"/>
      <c r="D146" s="116"/>
      <c r="E146" s="116"/>
      <c r="F146" s="116"/>
      <c r="G146" s="116"/>
      <c r="H146" s="116"/>
      <c r="I146" s="116"/>
      <c r="J146" s="116"/>
    </row>
    <row r="147" customFormat="false" ht="18.75" hidden="false" customHeight="false" outlineLevel="0" collapsed="false">
      <c r="A147" s="34"/>
      <c r="C147" s="82"/>
      <c r="D147" s="116"/>
      <c r="E147" s="116"/>
      <c r="F147" s="116"/>
      <c r="G147" s="116"/>
      <c r="H147" s="116"/>
      <c r="I147" s="116"/>
      <c r="J147" s="116"/>
    </row>
    <row r="148" customFormat="false" ht="18.75" hidden="false" customHeight="false" outlineLevel="0" collapsed="false">
      <c r="A148" s="34"/>
      <c r="C148" s="82"/>
      <c r="D148" s="116"/>
      <c r="E148" s="116"/>
      <c r="F148" s="116"/>
      <c r="G148" s="116"/>
      <c r="H148" s="116"/>
      <c r="I148" s="116"/>
      <c r="J148" s="116"/>
    </row>
    <row r="149" customFormat="false" ht="18.75" hidden="false" customHeight="false" outlineLevel="0" collapsed="false">
      <c r="A149" s="34"/>
      <c r="C149" s="82"/>
      <c r="D149" s="116"/>
      <c r="E149" s="116"/>
      <c r="F149" s="116"/>
      <c r="G149" s="116"/>
      <c r="H149" s="116"/>
      <c r="I149" s="116"/>
      <c r="J149" s="116"/>
    </row>
    <row r="150" customFormat="false" ht="18.75" hidden="false" customHeight="false" outlineLevel="0" collapsed="false">
      <c r="A150" s="34"/>
      <c r="C150" s="82"/>
      <c r="D150" s="116"/>
      <c r="E150" s="116"/>
      <c r="F150" s="116"/>
      <c r="G150" s="116"/>
      <c r="H150" s="116"/>
      <c r="I150" s="116"/>
      <c r="J150" s="116"/>
    </row>
    <row r="151" customFormat="false" ht="18.75" hidden="false" customHeight="false" outlineLevel="0" collapsed="false">
      <c r="A151" s="34"/>
      <c r="C151" s="82"/>
      <c r="D151" s="116"/>
      <c r="E151" s="116"/>
      <c r="F151" s="116"/>
      <c r="G151" s="116"/>
      <c r="H151" s="116"/>
      <c r="I151" s="116"/>
      <c r="J151" s="116"/>
    </row>
    <row r="152" customFormat="false" ht="18.75" hidden="false" customHeight="false" outlineLevel="0" collapsed="false">
      <c r="A152" s="34"/>
      <c r="C152" s="82"/>
      <c r="D152" s="116"/>
      <c r="E152" s="116"/>
      <c r="F152" s="116"/>
      <c r="G152" s="116"/>
      <c r="H152" s="116"/>
      <c r="I152" s="116"/>
      <c r="J152" s="116"/>
    </row>
    <row r="153" customFormat="false" ht="18.75" hidden="false" customHeight="false" outlineLevel="0" collapsed="false">
      <c r="A153" s="34"/>
      <c r="C153" s="82"/>
      <c r="D153" s="116"/>
      <c r="E153" s="116"/>
      <c r="F153" s="116"/>
      <c r="G153" s="116"/>
      <c r="H153" s="116"/>
      <c r="I153" s="116"/>
      <c r="J153" s="116"/>
    </row>
    <row r="154" customFormat="false" ht="18.75" hidden="false" customHeight="false" outlineLevel="0" collapsed="false">
      <c r="A154" s="34"/>
      <c r="C154" s="82"/>
      <c r="D154" s="116"/>
      <c r="E154" s="116"/>
      <c r="F154" s="116"/>
      <c r="G154" s="116"/>
      <c r="H154" s="116"/>
      <c r="I154" s="116"/>
      <c r="J154" s="116"/>
    </row>
    <row r="155" customFormat="false" ht="18.75" hidden="false" customHeight="false" outlineLevel="0" collapsed="false">
      <c r="A155" s="34"/>
      <c r="C155" s="82"/>
      <c r="D155" s="116"/>
      <c r="E155" s="116"/>
      <c r="F155" s="116"/>
      <c r="G155" s="116"/>
      <c r="H155" s="116"/>
      <c r="I155" s="116"/>
      <c r="J155" s="116"/>
    </row>
    <row r="156" customFormat="false" ht="18.75" hidden="false" customHeight="false" outlineLevel="0" collapsed="false">
      <c r="A156" s="34"/>
      <c r="C156" s="82"/>
      <c r="D156" s="116"/>
      <c r="E156" s="116"/>
      <c r="F156" s="116"/>
      <c r="G156" s="116"/>
      <c r="H156" s="116"/>
      <c r="I156" s="116"/>
      <c r="J156" s="116"/>
    </row>
    <row r="157" customFormat="false" ht="18.75" hidden="false" customHeight="false" outlineLevel="0" collapsed="false">
      <c r="A157" s="34"/>
      <c r="C157" s="82"/>
      <c r="D157" s="116"/>
      <c r="E157" s="116"/>
      <c r="F157" s="116"/>
      <c r="G157" s="116"/>
      <c r="H157" s="116"/>
      <c r="I157" s="116"/>
      <c r="J157" s="116"/>
    </row>
    <row r="158" customFormat="false" ht="18.75" hidden="false" customHeight="false" outlineLevel="0" collapsed="false">
      <c r="A158" s="34"/>
      <c r="C158" s="82"/>
      <c r="D158" s="116"/>
      <c r="E158" s="116"/>
      <c r="F158" s="116"/>
      <c r="G158" s="116"/>
      <c r="H158" s="116"/>
      <c r="I158" s="116"/>
      <c r="J158" s="116"/>
    </row>
    <row r="159" customFormat="false" ht="18.75" hidden="false" customHeight="false" outlineLevel="0" collapsed="false">
      <c r="A159" s="34"/>
      <c r="C159" s="82"/>
      <c r="D159" s="116"/>
      <c r="E159" s="116"/>
      <c r="F159" s="116"/>
      <c r="G159" s="116"/>
      <c r="H159" s="116"/>
      <c r="I159" s="116"/>
      <c r="J159" s="116"/>
    </row>
    <row r="160" customFormat="false" ht="18.75" hidden="false" customHeight="false" outlineLevel="0" collapsed="false">
      <c r="A160" s="34"/>
      <c r="C160" s="82"/>
      <c r="D160" s="116"/>
      <c r="E160" s="116"/>
      <c r="F160" s="116"/>
      <c r="G160" s="116"/>
      <c r="H160" s="116"/>
      <c r="I160" s="116"/>
      <c r="J160" s="116"/>
    </row>
    <row r="161" customFormat="false" ht="18.75" hidden="false" customHeight="false" outlineLevel="0" collapsed="false">
      <c r="A161" s="34"/>
      <c r="C161" s="82"/>
      <c r="D161" s="116"/>
      <c r="E161" s="116"/>
      <c r="F161" s="116"/>
      <c r="G161" s="116"/>
      <c r="H161" s="116"/>
      <c r="I161" s="116"/>
      <c r="J161" s="11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7:K48"/>
    <mergeCell ref="K49:K59"/>
    <mergeCell ref="A83:K83"/>
    <mergeCell ref="A91:K91"/>
    <mergeCell ref="C102:F102"/>
    <mergeCell ref="H102:J102"/>
    <mergeCell ref="C103:F103"/>
    <mergeCell ref="H103:J10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M47" activeCellId="0" sqref="M4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1" width="84.85"/>
    <col collapsed="false" customWidth="true" hidden="false" outlineLevel="0" max="2" min="2" style="122" width="15.28"/>
    <col collapsed="false" customWidth="true" hidden="false" outlineLevel="0" max="5" min="3" style="122" width="15.85"/>
    <col collapsed="false" customWidth="true" hidden="false" outlineLevel="0" max="10" min="6" style="121" width="15.85"/>
    <col collapsed="false" customWidth="true" hidden="false" outlineLevel="0" max="11" min="11" style="121" width="9.99"/>
    <col collapsed="false" customWidth="true" hidden="false" outlineLevel="0" max="12" min="12" style="121" width="12.14"/>
    <col collapsed="false" customWidth="true" hidden="false" outlineLevel="0" max="255" min="13" style="121" width="9.14"/>
    <col collapsed="false" customWidth="false" hidden="false" outlineLevel="0" max="257" min="256" style="121" width="77.85"/>
  </cols>
  <sheetData>
    <row r="1" customFormat="false" ht="18.75" hidden="false" customHeight="true" outlineLevel="0" collapsed="false">
      <c r="A1" s="123" t="s">
        <v>90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8.75" hidden="false" customHeight="false" outlineLevel="0" collapsed="false">
      <c r="A2" s="122"/>
      <c r="F2" s="122"/>
      <c r="G2" s="122"/>
      <c r="H2" s="122"/>
      <c r="I2" s="122"/>
      <c r="J2" s="122"/>
    </row>
    <row r="3" customFormat="false" ht="38.25" hidden="false" customHeight="true" outlineLevel="0" collapsed="false">
      <c r="A3" s="24" t="s">
        <v>54</v>
      </c>
      <c r="B3" s="124" t="s">
        <v>55</v>
      </c>
      <c r="C3" s="124" t="s">
        <v>56</v>
      </c>
      <c r="D3" s="124" t="s">
        <v>57</v>
      </c>
      <c r="E3" s="37" t="s">
        <v>177</v>
      </c>
      <c r="F3" s="32" t="s">
        <v>178</v>
      </c>
      <c r="G3" s="32" t="s">
        <v>179</v>
      </c>
      <c r="H3" s="32"/>
      <c r="I3" s="32"/>
      <c r="J3" s="32"/>
    </row>
    <row r="4" customFormat="false" ht="50.25" hidden="false" customHeight="true" outlineLevel="0" collapsed="false">
      <c r="A4" s="24"/>
      <c r="B4" s="124"/>
      <c r="C4" s="124"/>
      <c r="D4" s="124"/>
      <c r="E4" s="37"/>
      <c r="F4" s="32"/>
      <c r="G4" s="37" t="s">
        <v>181</v>
      </c>
      <c r="H4" s="37" t="s">
        <v>182</v>
      </c>
      <c r="I4" s="37" t="s">
        <v>183</v>
      </c>
      <c r="J4" s="37" t="s">
        <v>184</v>
      </c>
    </row>
    <row r="5" customFormat="false" ht="18" hidden="false" customHeight="true" outlineLevel="0" collapsed="false">
      <c r="A5" s="53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  <c r="I5" s="124" t="n">
        <v>9</v>
      </c>
      <c r="J5" s="124" t="n">
        <v>10</v>
      </c>
    </row>
    <row r="6" customFormat="false" ht="24.95" hidden="false" customHeight="true" outlineLevel="0" collapsed="false">
      <c r="A6" s="51" t="s">
        <v>270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42.75" hidden="false" customHeight="true" outlineLevel="0" collapsed="false">
      <c r="A7" s="52" t="s">
        <v>271</v>
      </c>
      <c r="B7" s="24" t="n">
        <v>2000</v>
      </c>
      <c r="C7" s="40"/>
      <c r="D7" s="40"/>
      <c r="E7" s="40"/>
      <c r="F7" s="40"/>
      <c r="G7" s="40"/>
      <c r="H7" s="40"/>
      <c r="I7" s="40"/>
      <c r="J7" s="40"/>
    </row>
    <row r="8" customFormat="false" ht="37.5" hidden="false" customHeight="false" outlineLevel="0" collapsed="false">
      <c r="A8" s="52" t="s">
        <v>272</v>
      </c>
      <c r="B8" s="24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49" t="s">
        <v>273</v>
      </c>
      <c r="B9" s="24" t="n">
        <v>2011</v>
      </c>
      <c r="C9" s="40" t="s">
        <v>197</v>
      </c>
      <c r="D9" s="40" t="s">
        <v>197</v>
      </c>
      <c r="E9" s="40" t="s">
        <v>197</v>
      </c>
      <c r="F9" s="70" t="n">
        <f aca="false">SUM(G9:J9)</f>
        <v>0</v>
      </c>
      <c r="G9" s="40" t="s">
        <v>197</v>
      </c>
      <c r="H9" s="40" t="s">
        <v>197</v>
      </c>
      <c r="I9" s="40" t="s">
        <v>197</v>
      </c>
      <c r="J9" s="40" t="s">
        <v>197</v>
      </c>
    </row>
    <row r="10" customFormat="false" ht="42.75" hidden="false" customHeight="true" outlineLevel="0" collapsed="false">
      <c r="A10" s="49" t="s">
        <v>274</v>
      </c>
      <c r="B10" s="24" t="n">
        <v>2012</v>
      </c>
      <c r="C10" s="40" t="s">
        <v>197</v>
      </c>
      <c r="D10" s="40" t="s">
        <v>197</v>
      </c>
      <c r="E10" s="40" t="s">
        <v>197</v>
      </c>
      <c r="F10" s="70" t="n">
        <f aca="false">SUM(G10:J10)</f>
        <v>0</v>
      </c>
      <c r="G10" s="40" t="s">
        <v>197</v>
      </c>
      <c r="H10" s="40" t="s">
        <v>197</v>
      </c>
      <c r="I10" s="40" t="s">
        <v>197</v>
      </c>
      <c r="J10" s="40" t="s">
        <v>197</v>
      </c>
    </row>
    <row r="11" customFormat="false" ht="20.1" hidden="false" customHeight="true" outlineLevel="0" collapsed="false">
      <c r="A11" s="49" t="s">
        <v>275</v>
      </c>
      <c r="B11" s="24" t="s">
        <v>276</v>
      </c>
      <c r="C11" s="40" t="s">
        <v>197</v>
      </c>
      <c r="D11" s="40" t="s">
        <v>197</v>
      </c>
      <c r="E11" s="40" t="s">
        <v>197</v>
      </c>
      <c r="F11" s="70" t="n">
        <f aca="false">SUM(G11:J11)</f>
        <v>0</v>
      </c>
      <c r="G11" s="40" t="s">
        <v>197</v>
      </c>
      <c r="H11" s="40" t="s">
        <v>197</v>
      </c>
      <c r="I11" s="40" t="s">
        <v>197</v>
      </c>
      <c r="J11" s="40" t="s">
        <v>197</v>
      </c>
    </row>
    <row r="12" customFormat="false" ht="20.1" hidden="false" customHeight="true" outlineLevel="0" collapsed="false">
      <c r="A12" s="49" t="s">
        <v>277</v>
      </c>
      <c r="B12" s="24" t="n">
        <v>2020</v>
      </c>
      <c r="C12" s="40"/>
      <c r="D12" s="40"/>
      <c r="E12" s="40"/>
      <c r="F12" s="70" t="n">
        <f aca="false">SUM(G12:J12)</f>
        <v>0</v>
      </c>
      <c r="G12" s="40"/>
      <c r="H12" s="40"/>
      <c r="I12" s="40"/>
      <c r="J12" s="40"/>
    </row>
    <row r="13" s="125" customFormat="true" ht="20.1" hidden="false" customHeight="true" outlineLevel="0" collapsed="false">
      <c r="A13" s="52" t="s">
        <v>278</v>
      </c>
      <c r="B13" s="24" t="n">
        <v>2030</v>
      </c>
      <c r="C13" s="40" t="s">
        <v>197</v>
      </c>
      <c r="D13" s="40" t="s">
        <v>197</v>
      </c>
      <c r="E13" s="40" t="s">
        <v>197</v>
      </c>
      <c r="F13" s="70" t="n">
        <f aca="false">SUM(G13:J13)</f>
        <v>0</v>
      </c>
      <c r="G13" s="40" t="s">
        <v>197</v>
      </c>
      <c r="H13" s="40" t="s">
        <v>197</v>
      </c>
      <c r="I13" s="40" t="s">
        <v>197</v>
      </c>
      <c r="J13" s="40" t="s">
        <v>197</v>
      </c>
    </row>
    <row r="14" customFormat="false" ht="20.1" hidden="false" customHeight="true" outlineLevel="0" collapsed="false">
      <c r="A14" s="52" t="s">
        <v>279</v>
      </c>
      <c r="B14" s="24" t="n">
        <v>2031</v>
      </c>
      <c r="C14" s="40" t="s">
        <v>197</v>
      </c>
      <c r="D14" s="40" t="s">
        <v>197</v>
      </c>
      <c r="E14" s="40" t="s">
        <v>197</v>
      </c>
      <c r="F14" s="70" t="n">
        <f aca="false">SUM(G14:J14)</f>
        <v>0</v>
      </c>
      <c r="G14" s="40" t="s">
        <v>197</v>
      </c>
      <c r="H14" s="40" t="s">
        <v>197</v>
      </c>
      <c r="I14" s="40" t="s">
        <v>197</v>
      </c>
      <c r="J14" s="40" t="s">
        <v>197</v>
      </c>
    </row>
    <row r="15" customFormat="false" ht="20.1" hidden="false" customHeight="true" outlineLevel="0" collapsed="false">
      <c r="A15" s="52" t="s">
        <v>280</v>
      </c>
      <c r="B15" s="24" t="n">
        <v>2040</v>
      </c>
      <c r="C15" s="40" t="s">
        <v>197</v>
      </c>
      <c r="D15" s="40" t="s">
        <v>197</v>
      </c>
      <c r="E15" s="40" t="s">
        <v>197</v>
      </c>
      <c r="F15" s="70" t="n">
        <f aca="false">SUM(G15:J15)</f>
        <v>0</v>
      </c>
      <c r="G15" s="40" t="s">
        <v>197</v>
      </c>
      <c r="H15" s="40" t="s">
        <v>197</v>
      </c>
      <c r="I15" s="40" t="s">
        <v>197</v>
      </c>
      <c r="J15" s="40" t="s">
        <v>197</v>
      </c>
    </row>
    <row r="16" customFormat="false" ht="20.1" hidden="false" customHeight="true" outlineLevel="0" collapsed="false">
      <c r="A16" s="52" t="s">
        <v>281</v>
      </c>
      <c r="B16" s="24" t="n">
        <v>2050</v>
      </c>
      <c r="C16" s="40" t="s">
        <v>197</v>
      </c>
      <c r="D16" s="40" t="s">
        <v>197</v>
      </c>
      <c r="E16" s="40" t="s">
        <v>197</v>
      </c>
      <c r="F16" s="70" t="n">
        <f aca="false">SUM(G16:J16)</f>
        <v>0</v>
      </c>
      <c r="G16" s="40" t="s">
        <v>197</v>
      </c>
      <c r="H16" s="40" t="s">
        <v>197</v>
      </c>
      <c r="I16" s="40" t="s">
        <v>197</v>
      </c>
      <c r="J16" s="40" t="s">
        <v>197</v>
      </c>
    </row>
    <row r="17" customFormat="false" ht="20.1" hidden="false" customHeight="true" outlineLevel="0" collapsed="false">
      <c r="A17" s="52" t="s">
        <v>282</v>
      </c>
      <c r="B17" s="24" t="n">
        <v>2060</v>
      </c>
      <c r="C17" s="40" t="s">
        <v>197</v>
      </c>
      <c r="D17" s="40" t="s">
        <v>197</v>
      </c>
      <c r="E17" s="40" t="s">
        <v>197</v>
      </c>
      <c r="F17" s="70" t="n">
        <f aca="false">SUM(G17:J17)</f>
        <v>0</v>
      </c>
      <c r="G17" s="40" t="s">
        <v>197</v>
      </c>
      <c r="H17" s="40" t="s">
        <v>197</v>
      </c>
      <c r="I17" s="40" t="s">
        <v>197</v>
      </c>
      <c r="J17" s="40" t="s">
        <v>197</v>
      </c>
    </row>
    <row r="18" customFormat="false" ht="42.75" hidden="false" customHeight="true" outlineLevel="0" collapsed="false">
      <c r="A18" s="52" t="s">
        <v>283</v>
      </c>
      <c r="B18" s="24" t="n">
        <v>2070</v>
      </c>
      <c r="C18" s="75" t="n">
        <f aca="false">SUM(C7,C8,C12,C13,C15,C16,C17)+'I. Фін результат'!C77</f>
        <v>-9953</v>
      </c>
      <c r="D18" s="75" t="n">
        <f aca="false">SUM(D7,D8,D12,D13,D15,D16,D17)+'I. Фін результат'!D77</f>
        <v>-2143</v>
      </c>
      <c r="E18" s="75" t="n">
        <f aca="false">SUM(E7,E8,E12,E13,E15,E16,E17)+'I. Фін результат'!E77</f>
        <v>2682</v>
      </c>
      <c r="F18" s="75" t="n">
        <f aca="false">SUM(F7,F8,F12,F13,F15,F16,F17)+'I. Фін результат'!F77</f>
        <v>3324</v>
      </c>
      <c r="G18" s="75" t="n">
        <f aca="false">SUM(G7,G8,G12,G13,G15,G16,G17)+'I. Фін результат'!G77</f>
        <v>1226</v>
      </c>
      <c r="H18" s="75" t="n">
        <f aca="false">SUM(H7,H8,H12,H13,H15,H16,H17)+'I. Фін результат'!H77</f>
        <v>2199</v>
      </c>
      <c r="I18" s="75" t="n">
        <f aca="false">SUM(I7,I8,I12,I13,I15,I16,I17)+'I. Фін результат'!I77</f>
        <v>38</v>
      </c>
      <c r="J18" s="75" t="n">
        <f aca="false">SUM(J7,J8,J12,J13,J15,J16,J17)+'I. Фін результат'!J77</f>
        <v>-139</v>
      </c>
    </row>
    <row r="19" customFormat="false" ht="20.1" hidden="false" customHeight="true" outlineLevel="0" collapsed="false">
      <c r="A19" s="51" t="s">
        <v>284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37.5" hidden="false" customHeight="false" outlineLevel="0" collapsed="false">
      <c r="A20" s="51" t="s">
        <v>91</v>
      </c>
      <c r="B20" s="50" t="n">
        <v>2110</v>
      </c>
      <c r="C20" s="44" t="n">
        <f aca="false">SUM(C21:C29)</f>
        <v>1597</v>
      </c>
      <c r="D20" s="44" t="n">
        <f aca="false">SUM(D21:D29)</f>
        <v>11437</v>
      </c>
      <c r="E20" s="44" t="n">
        <f aca="false">SUM(E21:E29)</f>
        <v>3352</v>
      </c>
      <c r="F20" s="72" t="n">
        <f aca="false">SUM(G20:J20)</f>
        <v>16489.235</v>
      </c>
      <c r="G20" s="44" t="n">
        <f aca="false">SUM(G21:G29)</f>
        <v>4049.1</v>
      </c>
      <c r="H20" s="44" t="n">
        <f aca="false">SUM(H21:H29)</f>
        <v>4078.25</v>
      </c>
      <c r="I20" s="44" t="n">
        <f aca="false">SUM(I21:I29)</f>
        <v>4159</v>
      </c>
      <c r="J20" s="44" t="n">
        <f aca="false">SUM(J21:J29)</f>
        <v>4202.885</v>
      </c>
    </row>
    <row r="21" customFormat="false" ht="18.75" hidden="false" customHeight="false" outlineLevel="0" collapsed="false">
      <c r="A21" s="49" t="s">
        <v>92</v>
      </c>
      <c r="B21" s="24" t="n">
        <v>2111</v>
      </c>
      <c r="C21" s="40"/>
      <c r="D21" s="40"/>
      <c r="E21" s="40"/>
      <c r="F21" s="70" t="n">
        <f aca="false">SUM(G21:J21)</f>
        <v>0</v>
      </c>
      <c r="G21" s="40"/>
      <c r="H21" s="40"/>
      <c r="I21" s="40"/>
      <c r="J21" s="40"/>
    </row>
    <row r="22" customFormat="false" ht="37.5" hidden="false" customHeight="false" outlineLevel="0" collapsed="false">
      <c r="A22" s="49" t="s">
        <v>93</v>
      </c>
      <c r="B22" s="24" t="n">
        <v>2112</v>
      </c>
      <c r="C22" s="40" t="n">
        <v>0</v>
      </c>
      <c r="D22" s="40" t="n">
        <v>8360</v>
      </c>
      <c r="E22" s="40" t="n">
        <v>786</v>
      </c>
      <c r="F22" s="70" t="n">
        <f aca="false">SUM(G22:J22)</f>
        <v>12825</v>
      </c>
      <c r="G22" s="40" t="n">
        <v>3180</v>
      </c>
      <c r="H22" s="40" t="n">
        <v>3195</v>
      </c>
      <c r="I22" s="40" t="n">
        <v>3220</v>
      </c>
      <c r="J22" s="40" t="n">
        <v>3230</v>
      </c>
    </row>
    <row r="23" s="125" customFormat="true" ht="37.5" hidden="false" customHeight="false" outlineLevel="0" collapsed="false">
      <c r="A23" s="52" t="s">
        <v>94</v>
      </c>
      <c r="B23" s="53" t="n">
        <v>2113</v>
      </c>
      <c r="C23" s="40" t="n">
        <v>0</v>
      </c>
      <c r="D23" s="40" t="n">
        <v>0</v>
      </c>
      <c r="E23" s="40" t="n">
        <v>0</v>
      </c>
      <c r="F23" s="70" t="n">
        <f aca="false">SUM(G23:J23)</f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126"/>
    </row>
    <row r="24" customFormat="false" ht="18.75" hidden="false" customHeight="false" outlineLevel="0" collapsed="false">
      <c r="A24" s="52" t="s">
        <v>95</v>
      </c>
      <c r="B24" s="53" t="n">
        <v>2114</v>
      </c>
      <c r="C24" s="40" t="n">
        <v>0</v>
      </c>
      <c r="D24" s="40" t="n">
        <v>0</v>
      </c>
      <c r="E24" s="40" t="n">
        <v>0</v>
      </c>
      <c r="F24" s="70" t="n">
        <f aca="false">SUM(G24:J24)</f>
        <v>0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37.5" hidden="false" customHeight="false" outlineLevel="0" collapsed="false">
      <c r="A25" s="52" t="s">
        <v>96</v>
      </c>
      <c r="B25" s="53" t="n">
        <v>2115</v>
      </c>
      <c r="C25" s="40" t="n">
        <v>0</v>
      </c>
      <c r="D25" s="40" t="n">
        <v>0</v>
      </c>
      <c r="E25" s="40" t="n">
        <v>0</v>
      </c>
      <c r="F25" s="70" t="n">
        <f aca="false">SUM(G25:J25)</f>
        <v>0</v>
      </c>
      <c r="G25" s="40" t="n">
        <v>0</v>
      </c>
      <c r="H25" s="40" t="n">
        <v>0</v>
      </c>
      <c r="I25" s="40" t="n">
        <v>0</v>
      </c>
      <c r="J25" s="40" t="n">
        <v>0</v>
      </c>
    </row>
    <row r="26" customFormat="false" ht="18.75" hidden="false" customHeight="false" outlineLevel="0" collapsed="false">
      <c r="A26" s="52" t="s">
        <v>97</v>
      </c>
      <c r="B26" s="53" t="n">
        <v>2116</v>
      </c>
      <c r="C26" s="40" t="n">
        <v>0</v>
      </c>
      <c r="D26" s="40" t="n">
        <v>0</v>
      </c>
      <c r="E26" s="40" t="n">
        <v>0</v>
      </c>
      <c r="F26" s="70" t="n">
        <f aca="false">SUM(G26:J26)</f>
        <v>0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8.75" hidden="false" customHeight="false" outlineLevel="0" collapsed="false">
      <c r="A27" s="52" t="s">
        <v>98</v>
      </c>
      <c r="B27" s="53" t="n">
        <v>2117</v>
      </c>
      <c r="C27" s="40" t="n">
        <v>953</v>
      </c>
      <c r="D27" s="40" t="n">
        <v>1661</v>
      </c>
      <c r="E27" s="40" t="n">
        <v>1449</v>
      </c>
      <c r="F27" s="70" t="n">
        <f aca="false">SUM(G27:J27)</f>
        <v>1515</v>
      </c>
      <c r="G27" s="40" t="n">
        <v>370</v>
      </c>
      <c r="H27" s="40" t="n">
        <v>375</v>
      </c>
      <c r="I27" s="40" t="n">
        <v>385</v>
      </c>
      <c r="J27" s="40" t="n">
        <v>385</v>
      </c>
    </row>
    <row r="28" customFormat="false" ht="18.75" hidden="false" customHeight="false" outlineLevel="0" collapsed="false">
      <c r="A28" s="52" t="s">
        <v>285</v>
      </c>
      <c r="B28" s="53" t="n">
        <v>2118</v>
      </c>
      <c r="C28" s="40" t="n">
        <v>544</v>
      </c>
      <c r="D28" s="40" t="n">
        <v>650</v>
      </c>
      <c r="E28" s="40" t="n">
        <v>674</v>
      </c>
      <c r="F28" s="70" t="n">
        <f aca="false">SUM(G28:J28)</f>
        <v>1397.235</v>
      </c>
      <c r="G28" s="40" t="n">
        <f aca="false">'ІІІ. Рух грош. коштів'!G24*1.5%</f>
        <v>311.1</v>
      </c>
      <c r="H28" s="40" t="n">
        <f aca="false">'ІІІ. Рух грош. коштів'!H24*1.5%</f>
        <v>320.25</v>
      </c>
      <c r="I28" s="40" t="n">
        <f aca="false">'ІІІ. Рух грош. коштів'!I24*1.5%</f>
        <v>366</v>
      </c>
      <c r="J28" s="40" t="n">
        <f aca="false">'ІІІ. Рух грош. коштів'!J24*1.5%</f>
        <v>399.885</v>
      </c>
    </row>
    <row r="29" s="123" customFormat="true" ht="18.75" hidden="false" customHeight="false" outlineLevel="0" collapsed="false">
      <c r="A29" s="52" t="s">
        <v>286</v>
      </c>
      <c r="B29" s="53" t="n">
        <v>2119</v>
      </c>
      <c r="C29" s="47" t="n">
        <f aca="false">C30</f>
        <v>100</v>
      </c>
      <c r="D29" s="47" t="n">
        <f aca="false">D30</f>
        <v>766</v>
      </c>
      <c r="E29" s="47" t="n">
        <f aca="false">E30</f>
        <v>443</v>
      </c>
      <c r="F29" s="70" t="n">
        <f aca="false">SUM(G29:J29)</f>
        <v>752</v>
      </c>
      <c r="G29" s="47" t="n">
        <f aca="false">G30</f>
        <v>188</v>
      </c>
      <c r="H29" s="47" t="n">
        <f aca="false">H30</f>
        <v>188</v>
      </c>
      <c r="I29" s="47" t="n">
        <f aca="false">I30</f>
        <v>188</v>
      </c>
      <c r="J29" s="47" t="n">
        <f aca="false">J30</f>
        <v>188</v>
      </c>
      <c r="K29" s="121"/>
    </row>
    <row r="30" s="130" customFormat="true" ht="18.75" hidden="false" customHeight="false" outlineLevel="0" collapsed="false">
      <c r="A30" s="127" t="s">
        <v>287</v>
      </c>
      <c r="B30" s="128" t="s">
        <v>288</v>
      </c>
      <c r="C30" s="110" t="n">
        <v>100</v>
      </c>
      <c r="D30" s="110" t="n">
        <v>766</v>
      </c>
      <c r="E30" s="110" t="n">
        <v>443</v>
      </c>
      <c r="F30" s="70" t="n">
        <f aca="false">SUM(G30:J30)</f>
        <v>752</v>
      </c>
      <c r="G30" s="110" t="n">
        <f aca="false">752/4</f>
        <v>188</v>
      </c>
      <c r="H30" s="110" t="n">
        <f aca="false">752/4</f>
        <v>188</v>
      </c>
      <c r="I30" s="110" t="n">
        <f aca="false">752/4</f>
        <v>188</v>
      </c>
      <c r="J30" s="110" t="n">
        <f aca="false">752/4</f>
        <v>188</v>
      </c>
      <c r="K30" s="129"/>
    </row>
    <row r="31" s="123" customFormat="true" ht="37.5" hidden="false" customHeight="false" outlineLevel="0" collapsed="false">
      <c r="A31" s="51" t="s">
        <v>289</v>
      </c>
      <c r="B31" s="131" t="n">
        <v>2120</v>
      </c>
      <c r="C31" s="44" t="n">
        <f aca="false">SUM(C32:C35)</f>
        <v>7393</v>
      </c>
      <c r="D31" s="44" t="n">
        <f aca="false">SUM(D32:D35)</f>
        <v>9456</v>
      </c>
      <c r="E31" s="44" t="n">
        <f aca="false">SUM(E32:E35)</f>
        <v>8434</v>
      </c>
      <c r="F31" s="72" t="n">
        <f aca="false">SUM(G31:J31)</f>
        <v>13933</v>
      </c>
      <c r="G31" s="44" t="n">
        <f aca="false">SUM(G32:G35)</f>
        <v>3107.5</v>
      </c>
      <c r="H31" s="44" t="n">
        <f aca="false">SUM(H32:H35)</f>
        <v>3197.5</v>
      </c>
      <c r="I31" s="44" t="n">
        <f aca="false">SUM(I32:I35)</f>
        <v>3647.5</v>
      </c>
      <c r="J31" s="44" t="n">
        <f aca="false">SUM(J32:J35)</f>
        <v>3980.5</v>
      </c>
      <c r="K31" s="121"/>
    </row>
    <row r="32" s="123" customFormat="true" ht="18.75" hidden="false" customHeight="false" outlineLevel="0" collapsed="false">
      <c r="A32" s="52" t="s">
        <v>290</v>
      </c>
      <c r="B32" s="53" t="n">
        <v>2121</v>
      </c>
      <c r="C32" s="40" t="n">
        <v>7061</v>
      </c>
      <c r="D32" s="40" t="n">
        <v>9456</v>
      </c>
      <c r="E32" s="40" t="n">
        <v>8249</v>
      </c>
      <c r="F32" s="70" t="n">
        <f aca="false">SUM(G32:J32)</f>
        <v>13743</v>
      </c>
      <c r="G32" s="40" t="n">
        <v>3060</v>
      </c>
      <c r="H32" s="40" t="n">
        <v>3150</v>
      </c>
      <c r="I32" s="40" t="n">
        <v>3600</v>
      </c>
      <c r="J32" s="40" t="n">
        <v>3933</v>
      </c>
      <c r="K32" s="121"/>
      <c r="L32" s="132"/>
    </row>
    <row r="33" s="123" customFormat="true" ht="18.75" hidden="false" customHeight="false" outlineLevel="0" collapsed="false">
      <c r="A33" s="52" t="s">
        <v>291</v>
      </c>
      <c r="B33" s="53" t="n">
        <v>2122</v>
      </c>
      <c r="C33" s="40" t="n">
        <v>332</v>
      </c>
      <c r="D33" s="40"/>
      <c r="E33" s="40" t="n">
        <v>185</v>
      </c>
      <c r="F33" s="70" t="n">
        <f aca="false">SUM(G33:J33)</f>
        <v>190</v>
      </c>
      <c r="G33" s="40" t="n">
        <f aca="false">190/4</f>
        <v>47.5</v>
      </c>
      <c r="H33" s="40" t="n">
        <f aca="false">190/4</f>
        <v>47.5</v>
      </c>
      <c r="I33" s="40" t="n">
        <f aca="false">190/4</f>
        <v>47.5</v>
      </c>
      <c r="J33" s="40" t="n">
        <f aca="false">190/4</f>
        <v>47.5</v>
      </c>
      <c r="K33" s="121"/>
    </row>
    <row r="34" s="123" customFormat="true" ht="18.75" hidden="false" customHeight="false" outlineLevel="0" collapsed="false">
      <c r="A34" s="52" t="s">
        <v>292</v>
      </c>
      <c r="B34" s="53" t="n">
        <v>2123</v>
      </c>
      <c r="C34" s="40" t="n">
        <v>0</v>
      </c>
      <c r="D34" s="40"/>
      <c r="E34" s="40"/>
      <c r="F34" s="70" t="n">
        <f aca="false">SUM(G34:J34)</f>
        <v>0</v>
      </c>
      <c r="G34" s="40"/>
      <c r="H34" s="40"/>
      <c r="I34" s="40"/>
      <c r="J34" s="40"/>
      <c r="K34" s="121"/>
    </row>
    <row r="35" s="123" customFormat="true" ht="18.75" hidden="false" customHeight="false" outlineLevel="0" collapsed="false">
      <c r="A35" s="52" t="s">
        <v>293</v>
      </c>
      <c r="B35" s="53" t="n">
        <v>2124</v>
      </c>
      <c r="C35" s="40" t="n">
        <v>0</v>
      </c>
      <c r="D35" s="40"/>
      <c r="E35" s="40"/>
      <c r="F35" s="70" t="n">
        <f aca="false">SUM(G35:J35)</f>
        <v>0</v>
      </c>
      <c r="G35" s="40"/>
      <c r="H35" s="40"/>
      <c r="I35" s="40"/>
      <c r="J35" s="40"/>
      <c r="K35" s="121"/>
    </row>
    <row r="36" s="123" customFormat="true" ht="37.5" hidden="false" customHeight="false" outlineLevel="0" collapsed="false">
      <c r="A36" s="51" t="s">
        <v>294</v>
      </c>
      <c r="B36" s="131" t="n">
        <v>2130</v>
      </c>
      <c r="C36" s="44" t="n">
        <f aca="false">SUM(C37:C40)</f>
        <v>8033</v>
      </c>
      <c r="D36" s="44" t="n">
        <f aca="false">SUM(D37:D40)</f>
        <v>10865</v>
      </c>
      <c r="E36" s="44" t="n">
        <f aca="false">SUM(E37:E40)</f>
        <v>9596</v>
      </c>
      <c r="F36" s="72" t="n">
        <f aca="false">SUM(G36:J36)</f>
        <v>16797</v>
      </c>
      <c r="G36" s="44" t="n">
        <f aca="false">SUM(G37:G40)</f>
        <v>3740</v>
      </c>
      <c r="H36" s="44" t="n">
        <f aca="false">SUM(H37:H40)</f>
        <v>3850</v>
      </c>
      <c r="I36" s="44" t="n">
        <f aca="false">SUM(I37:I40)</f>
        <v>4400</v>
      </c>
      <c r="J36" s="44" t="n">
        <f aca="false">SUM(J37:J40)</f>
        <v>4807</v>
      </c>
      <c r="K36" s="121"/>
    </row>
    <row r="37" customFormat="false" ht="57" hidden="false" customHeight="true" outlineLevel="0" collapsed="false">
      <c r="A37" s="52" t="s">
        <v>103</v>
      </c>
      <c r="B37" s="53" t="n">
        <v>2131</v>
      </c>
      <c r="C37" s="40"/>
      <c r="D37" s="40"/>
      <c r="E37" s="40"/>
      <c r="F37" s="70" t="n">
        <f aca="false">SUM(G37:J37)</f>
        <v>0</v>
      </c>
      <c r="G37" s="40"/>
      <c r="H37" s="40"/>
      <c r="I37" s="40"/>
      <c r="J37" s="40"/>
    </row>
    <row r="38" customFormat="false" ht="20.1" hidden="false" customHeight="true" outlineLevel="0" collapsed="false">
      <c r="A38" s="52" t="s">
        <v>295</v>
      </c>
      <c r="B38" s="53" t="n">
        <v>2132</v>
      </c>
      <c r="C38" s="40"/>
      <c r="D38" s="40"/>
      <c r="E38" s="40"/>
      <c r="F38" s="70" t="n">
        <f aca="false">SUM(G38:J38)</f>
        <v>0</v>
      </c>
      <c r="G38" s="40"/>
      <c r="H38" s="40"/>
      <c r="I38" s="40"/>
      <c r="J38" s="40"/>
    </row>
    <row r="39" customFormat="false" ht="20.1" hidden="false" customHeight="true" outlineLevel="0" collapsed="false">
      <c r="A39" s="52" t="s">
        <v>296</v>
      </c>
      <c r="B39" s="53" t="n">
        <v>2133</v>
      </c>
      <c r="C39" s="40" t="n">
        <v>8033</v>
      </c>
      <c r="D39" s="40" t="n">
        <v>10865</v>
      </c>
      <c r="E39" s="40" t="n">
        <v>9596</v>
      </c>
      <c r="F39" s="70" t="n">
        <f aca="false">SUM(G39:J39)</f>
        <v>16797</v>
      </c>
      <c r="G39" s="40" t="n">
        <v>3740</v>
      </c>
      <c r="H39" s="40" t="n">
        <v>3850</v>
      </c>
      <c r="I39" s="40" t="n">
        <v>4400</v>
      </c>
      <c r="J39" s="40" t="n">
        <v>4807</v>
      </c>
      <c r="L39" s="132"/>
    </row>
    <row r="40" customFormat="false" ht="20.1" hidden="false" customHeight="true" outlineLevel="0" collapsed="false">
      <c r="A40" s="52" t="s">
        <v>297</v>
      </c>
      <c r="B40" s="53" t="n">
        <v>2134</v>
      </c>
      <c r="C40" s="40"/>
      <c r="D40" s="40"/>
      <c r="E40" s="40"/>
      <c r="F40" s="70" t="n">
        <f aca="false">SUM(G40:J40)</f>
        <v>0</v>
      </c>
      <c r="G40" s="40"/>
      <c r="H40" s="40"/>
      <c r="I40" s="40"/>
      <c r="J40" s="40"/>
    </row>
    <row r="41" s="125" customFormat="true" ht="18.75" hidden="false" customHeight="false" outlineLevel="0" collapsed="false">
      <c r="A41" s="51" t="s">
        <v>298</v>
      </c>
      <c r="B41" s="131" t="n">
        <v>2140</v>
      </c>
      <c r="C41" s="133" t="n">
        <f aca="false">SUM(C42,C43)</f>
        <v>4192.8</v>
      </c>
      <c r="D41" s="44" t="n">
        <f aca="false">SUM(D42,D43)</f>
        <v>14241</v>
      </c>
      <c r="E41" s="44" t="n">
        <f aca="false">SUM(E42,E43)</f>
        <v>317</v>
      </c>
      <c r="F41" s="72" t="n">
        <f aca="false">SUM(G41:J41)</f>
        <v>9741</v>
      </c>
      <c r="G41" s="44" t="n">
        <f aca="false">SUM(G42,G43)</f>
        <v>2435</v>
      </c>
      <c r="H41" s="44" t="n">
        <f aca="false">SUM(H42,H43)</f>
        <v>2435</v>
      </c>
      <c r="I41" s="44" t="n">
        <f aca="false">SUM(I42,I43)</f>
        <v>2435</v>
      </c>
      <c r="J41" s="44" t="n">
        <f aca="false">SUM(J42,J43)</f>
        <v>2436</v>
      </c>
    </row>
    <row r="42" customFormat="false" ht="42.75" hidden="false" customHeight="true" outlineLevel="0" collapsed="false">
      <c r="A42" s="52" t="s">
        <v>299</v>
      </c>
      <c r="B42" s="53" t="n">
        <v>2141</v>
      </c>
      <c r="C42" s="40"/>
      <c r="D42" s="40" t="n">
        <v>9741</v>
      </c>
      <c r="E42" s="40"/>
      <c r="F42" s="70" t="n">
        <f aca="false">SUM(G42:J42)</f>
        <v>4560</v>
      </c>
      <c r="G42" s="40" t="n">
        <f aca="false">2435-G43</f>
        <v>899</v>
      </c>
      <c r="H42" s="40" t="n">
        <f aca="false">2435-H43</f>
        <v>1220</v>
      </c>
      <c r="I42" s="40" t="n">
        <f aca="false">2435-I43</f>
        <v>1220</v>
      </c>
      <c r="J42" s="40" t="n">
        <f aca="false">2436-J43</f>
        <v>1221</v>
      </c>
      <c r="L42" s="134"/>
      <c r="M42" s="134"/>
    </row>
    <row r="43" s="139" customFormat="true" ht="20.1" hidden="false" customHeight="true" outlineLevel="0" collapsed="false">
      <c r="A43" s="135" t="s">
        <v>300</v>
      </c>
      <c r="B43" s="136" t="n">
        <v>2142</v>
      </c>
      <c r="C43" s="137" t="n">
        <f aca="false">C44+C45+C46+C47+C48+C49+C50</f>
        <v>4192.8</v>
      </c>
      <c r="D43" s="137" t="n">
        <f aca="false">D44+D45+D46+D47+D48+D49+D50</f>
        <v>4500</v>
      </c>
      <c r="E43" s="138" t="n">
        <f aca="false">E44+E45+E46+E47+E48+E49+E50</f>
        <v>317</v>
      </c>
      <c r="F43" s="102" t="n">
        <f aca="false">SUM(G43:J43)</f>
        <v>5181</v>
      </c>
      <c r="G43" s="138" t="n">
        <f aca="false">G44+G45+G46+G47+G48+G49+G50</f>
        <v>1536</v>
      </c>
      <c r="H43" s="138" t="n">
        <f aca="false">H44+H45+H46+H47+H48+H49+H50</f>
        <v>1215</v>
      </c>
      <c r="I43" s="138" t="n">
        <f aca="false">I44+I45+I46+I47+I48+I49+I50</f>
        <v>1215</v>
      </c>
      <c r="J43" s="138" t="n">
        <f aca="false">J44+J45+J46+J47+J48+J49+J50</f>
        <v>1215</v>
      </c>
    </row>
    <row r="44" customFormat="false" ht="20.1" hidden="false" customHeight="true" outlineLevel="0" collapsed="false">
      <c r="A44" s="127" t="s">
        <v>301</v>
      </c>
      <c r="B44" s="128" t="s">
        <v>302</v>
      </c>
      <c r="C44" s="78" t="n">
        <v>315.8</v>
      </c>
      <c r="D44" s="40" t="n">
        <v>0</v>
      </c>
      <c r="E44" s="40" t="n">
        <v>0</v>
      </c>
      <c r="F44" s="70" t="n">
        <f aca="false">G44+H44+I44+J44</f>
        <v>321</v>
      </c>
      <c r="G44" s="40" t="n">
        <v>321</v>
      </c>
      <c r="H44" s="40" t="n">
        <v>0</v>
      </c>
      <c r="I44" s="40" t="n">
        <v>0</v>
      </c>
      <c r="J44" s="40" t="n">
        <v>0</v>
      </c>
      <c r="L44" s="134"/>
    </row>
    <row r="45" customFormat="false" ht="20.1" hidden="false" customHeight="true" outlineLevel="0" collapsed="false">
      <c r="A45" s="127" t="s">
        <v>303</v>
      </c>
      <c r="B45" s="128" t="s">
        <v>304</v>
      </c>
      <c r="C45" s="78" t="n">
        <v>3452</v>
      </c>
      <c r="D45" s="40" t="n">
        <v>0</v>
      </c>
      <c r="E45" s="40" t="n">
        <v>0</v>
      </c>
      <c r="F45" s="70" t="n">
        <f aca="false">G45+H45+I45+J45</f>
        <v>0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20.1" hidden="false" customHeight="true" outlineLevel="0" collapsed="false">
      <c r="A46" s="127" t="s">
        <v>305</v>
      </c>
      <c r="B46" s="128" t="s">
        <v>306</v>
      </c>
      <c r="C46" s="78" t="n">
        <v>15.2</v>
      </c>
      <c r="D46" s="40" t="n">
        <v>0</v>
      </c>
      <c r="E46" s="40" t="n">
        <v>0</v>
      </c>
      <c r="F46" s="70" t="n">
        <f aca="false">G46+H46+I46+J46</f>
        <v>0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20.1" hidden="false" customHeight="true" outlineLevel="0" collapsed="false">
      <c r="A47" s="127" t="s">
        <v>307</v>
      </c>
      <c r="B47" s="128" t="s">
        <v>308</v>
      </c>
      <c r="C47" s="78" t="n">
        <v>409.8</v>
      </c>
      <c r="D47" s="40" t="n">
        <v>0</v>
      </c>
      <c r="E47" s="40" t="n">
        <v>0</v>
      </c>
      <c r="F47" s="70" t="n">
        <f aca="false">G47+H47+I47+J47</f>
        <v>0</v>
      </c>
      <c r="G47" s="40" t="n">
        <v>0</v>
      </c>
      <c r="H47" s="40" t="n">
        <v>0</v>
      </c>
      <c r="I47" s="40" t="n">
        <v>0</v>
      </c>
      <c r="J47" s="40" t="n">
        <v>0</v>
      </c>
    </row>
    <row r="48" customFormat="false" ht="20.1" hidden="false" customHeight="true" outlineLevel="0" collapsed="false">
      <c r="A48" s="127" t="s">
        <v>309</v>
      </c>
      <c r="B48" s="128" t="s">
        <v>310</v>
      </c>
      <c r="C48" s="40" t="n">
        <v>0</v>
      </c>
      <c r="D48" s="40" t="n">
        <v>3204</v>
      </c>
      <c r="E48" s="40" t="n">
        <v>0</v>
      </c>
      <c r="F48" s="70" t="n">
        <f aca="false">G48+H48+I48+J48</f>
        <v>3500</v>
      </c>
      <c r="G48" s="40" t="n">
        <f aca="false">3500/4</f>
        <v>875</v>
      </c>
      <c r="H48" s="40" t="n">
        <f aca="false">3500/4</f>
        <v>875</v>
      </c>
      <c r="I48" s="40" t="n">
        <f aca="false">3500/4</f>
        <v>875</v>
      </c>
      <c r="J48" s="40" t="n">
        <f aca="false">3500/4</f>
        <v>875</v>
      </c>
    </row>
    <row r="49" customFormat="false" ht="20.1" hidden="false" customHeight="true" outlineLevel="0" collapsed="false">
      <c r="A49" s="127" t="s">
        <v>311</v>
      </c>
      <c r="B49" s="128" t="s">
        <v>312</v>
      </c>
      <c r="C49" s="40" t="n">
        <v>0</v>
      </c>
      <c r="D49" s="40" t="n">
        <v>1196</v>
      </c>
      <c r="E49" s="40" t="n">
        <v>317</v>
      </c>
      <c r="F49" s="70" t="n">
        <f aca="false">G49+H49+I49+J49</f>
        <v>1200</v>
      </c>
      <c r="G49" s="40" t="n">
        <f aca="false">1200/4</f>
        <v>300</v>
      </c>
      <c r="H49" s="40" t="n">
        <f aca="false">1200/4</f>
        <v>300</v>
      </c>
      <c r="I49" s="40" t="n">
        <f aca="false">1200/4</f>
        <v>300</v>
      </c>
      <c r="J49" s="40" t="n">
        <f aca="false">1200/4</f>
        <v>300</v>
      </c>
    </row>
    <row r="50" customFormat="false" ht="20.1" hidden="false" customHeight="true" outlineLevel="0" collapsed="false">
      <c r="A50" s="127" t="s">
        <v>287</v>
      </c>
      <c r="B50" s="128" t="s">
        <v>313</v>
      </c>
      <c r="C50" s="40" t="n">
        <v>0</v>
      </c>
      <c r="D50" s="40" t="n">
        <v>100</v>
      </c>
      <c r="E50" s="40" t="n">
        <v>0</v>
      </c>
      <c r="F50" s="70" t="n">
        <f aca="false">G50+H50+I50+J50</f>
        <v>160</v>
      </c>
      <c r="G50" s="40" t="n">
        <v>40</v>
      </c>
      <c r="H50" s="40" t="n">
        <v>40</v>
      </c>
      <c r="I50" s="40" t="n">
        <v>40</v>
      </c>
      <c r="J50" s="40" t="n">
        <v>40</v>
      </c>
    </row>
    <row r="51" s="125" customFormat="true" ht="27.75" hidden="false" customHeight="true" outlineLevel="0" collapsed="false">
      <c r="A51" s="51" t="s">
        <v>105</v>
      </c>
      <c r="B51" s="131" t="n">
        <v>2200</v>
      </c>
      <c r="C51" s="133" t="n">
        <f aca="false">SUM(C20,C31,C36,C41)</f>
        <v>21215.8</v>
      </c>
      <c r="D51" s="133" t="n">
        <f aca="false">SUM(D20,D31,D36,D41)</f>
        <v>45999</v>
      </c>
      <c r="E51" s="44" t="n">
        <f aca="false">SUM(E20,E31,E36,E41)</f>
        <v>21699</v>
      </c>
      <c r="F51" s="72" t="n">
        <f aca="false">SUM(G51:J51)</f>
        <v>56960.235</v>
      </c>
      <c r="G51" s="44" t="n">
        <f aca="false">SUM(G20,G31,G36,G41)</f>
        <v>13331.6</v>
      </c>
      <c r="H51" s="44" t="n">
        <f aca="false">SUM(H20,H31,H36,H41)</f>
        <v>13560.75</v>
      </c>
      <c r="I51" s="44" t="n">
        <f aca="false">SUM(I20,I31,I36,I41)</f>
        <v>14641.5</v>
      </c>
      <c r="J51" s="44" t="n">
        <f aca="false">SUM(J20,J31,J36,J41)</f>
        <v>15426.385</v>
      </c>
      <c r="K51" s="121"/>
    </row>
    <row r="52" s="125" customFormat="true" ht="20.1" hidden="false" customHeight="true" outlineLevel="0" collapsed="false">
      <c r="A52" s="140"/>
      <c r="B52" s="122"/>
      <c r="C52" s="141"/>
      <c r="D52" s="142"/>
      <c r="E52" s="142"/>
      <c r="F52" s="141"/>
      <c r="G52" s="142"/>
      <c r="H52" s="142"/>
      <c r="I52" s="142"/>
      <c r="J52" s="142"/>
    </row>
    <row r="53" s="125" customFormat="true" ht="20.1" hidden="false" customHeight="true" outlineLevel="0" collapsed="false">
      <c r="A53" s="140"/>
      <c r="B53" s="122"/>
      <c r="C53" s="141"/>
      <c r="D53" s="142"/>
      <c r="E53" s="142"/>
      <c r="F53" s="141"/>
      <c r="G53" s="142"/>
      <c r="H53" s="142"/>
      <c r="I53" s="142"/>
      <c r="J53" s="142"/>
    </row>
    <row r="54" s="125" customFormat="true" ht="20.1" hidden="false" customHeight="true" outlineLevel="0" collapsed="false">
      <c r="A54" s="140"/>
      <c r="B54" s="122"/>
      <c r="C54" s="141"/>
      <c r="D54" s="142"/>
      <c r="E54" s="142"/>
      <c r="F54" s="141"/>
      <c r="G54" s="142"/>
      <c r="H54" s="142"/>
      <c r="I54" s="142"/>
      <c r="J54" s="142"/>
    </row>
    <row r="55" s="1" customFormat="true" ht="20.1" hidden="false" customHeight="true" outlineLevel="0" collapsed="false">
      <c r="A55" s="112" t="s">
        <v>266</v>
      </c>
      <c r="B55" s="2"/>
      <c r="C55" s="117" t="s">
        <v>267</v>
      </c>
      <c r="D55" s="117"/>
      <c r="E55" s="117"/>
      <c r="F55" s="117"/>
      <c r="G55" s="84"/>
      <c r="H55" s="118" t="s">
        <v>11</v>
      </c>
      <c r="I55" s="118"/>
      <c r="J55" s="118"/>
    </row>
    <row r="56" s="93" customFormat="true" ht="20.1" hidden="false" customHeight="true" outlineLevel="0" collapsed="false">
      <c r="A56" s="119" t="s">
        <v>268</v>
      </c>
      <c r="B56" s="1"/>
      <c r="C56" s="119" t="s">
        <v>269</v>
      </c>
      <c r="D56" s="119"/>
      <c r="E56" s="119"/>
      <c r="F56" s="119"/>
      <c r="G56" s="36"/>
      <c r="H56" s="2" t="s">
        <v>175</v>
      </c>
      <c r="I56" s="2"/>
      <c r="J56" s="2"/>
    </row>
    <row r="57" s="122" customFormat="true" ht="18.75" hidden="false" customHeight="false" outlineLevel="0" collapsed="false">
      <c r="A57" s="143"/>
      <c r="F57" s="121"/>
      <c r="G57" s="121"/>
      <c r="H57" s="121"/>
      <c r="I57" s="121"/>
      <c r="J57" s="121"/>
      <c r="K57" s="121"/>
      <c r="L57" s="121"/>
    </row>
    <row r="58" s="122" customFormat="true" ht="18.75" hidden="false" customHeight="false" outlineLevel="0" collapsed="false">
      <c r="A58" s="143"/>
      <c r="F58" s="121"/>
      <c r="G58" s="121"/>
      <c r="H58" s="121"/>
      <c r="I58" s="121"/>
      <c r="J58" s="121"/>
      <c r="K58" s="121"/>
      <c r="L58" s="121"/>
    </row>
    <row r="59" s="122" customFormat="true" ht="36" hidden="false" customHeight="true" outlineLevel="0" collapsed="false">
      <c r="A59" s="144" t="s">
        <v>314</v>
      </c>
      <c r="B59" s="144"/>
      <c r="C59" s="144"/>
      <c r="F59" s="121"/>
      <c r="G59" s="121"/>
      <c r="H59" s="121"/>
      <c r="I59" s="121"/>
      <c r="J59" s="121"/>
      <c r="K59" s="121"/>
      <c r="L59" s="121"/>
    </row>
    <row r="60" s="122" customFormat="true" ht="18.75" hidden="false" customHeight="false" outlineLevel="0" collapsed="false">
      <c r="A60" s="143"/>
      <c r="F60" s="121"/>
      <c r="G60" s="121"/>
      <c r="H60" s="121"/>
      <c r="I60" s="121"/>
      <c r="J60" s="121"/>
      <c r="K60" s="121"/>
      <c r="L60" s="121"/>
    </row>
    <row r="61" s="122" customFormat="true" ht="18.75" hidden="false" customHeight="false" outlineLevel="0" collapsed="false">
      <c r="A61" s="143"/>
      <c r="F61" s="121"/>
      <c r="G61" s="121"/>
      <c r="H61" s="121"/>
      <c r="I61" s="121"/>
      <c r="J61" s="121"/>
      <c r="K61" s="121"/>
      <c r="L61" s="121"/>
    </row>
    <row r="62" s="122" customFormat="true" ht="18.75" hidden="false" customHeight="false" outlineLevel="0" collapsed="false">
      <c r="A62" s="143"/>
      <c r="F62" s="121"/>
      <c r="G62" s="121"/>
      <c r="H62" s="121"/>
      <c r="I62" s="121"/>
      <c r="J62" s="121"/>
      <c r="K62" s="121"/>
      <c r="L62" s="121"/>
    </row>
    <row r="63" s="122" customFormat="true" ht="18.75" hidden="false" customHeight="false" outlineLevel="0" collapsed="false">
      <c r="A63" s="143"/>
      <c r="F63" s="121"/>
      <c r="G63" s="121"/>
      <c r="H63" s="121"/>
      <c r="I63" s="121"/>
      <c r="J63" s="121"/>
      <c r="K63" s="121"/>
      <c r="L63" s="121"/>
    </row>
    <row r="64" s="122" customFormat="true" ht="18.75" hidden="false" customHeight="false" outlineLevel="0" collapsed="false">
      <c r="A64" s="143"/>
      <c r="F64" s="121"/>
      <c r="G64" s="121"/>
      <c r="H64" s="121"/>
      <c r="I64" s="121"/>
      <c r="J64" s="121"/>
      <c r="K64" s="121"/>
      <c r="L64" s="121"/>
    </row>
    <row r="65" s="122" customFormat="true" ht="18.75" hidden="false" customHeight="false" outlineLevel="0" collapsed="false">
      <c r="A65" s="143"/>
      <c r="F65" s="121"/>
      <c r="G65" s="121"/>
      <c r="H65" s="121"/>
      <c r="I65" s="121"/>
      <c r="J65" s="121"/>
      <c r="K65" s="121"/>
      <c r="L65" s="121"/>
    </row>
    <row r="66" s="122" customFormat="true" ht="18.75" hidden="false" customHeight="false" outlineLevel="0" collapsed="false">
      <c r="A66" s="143"/>
      <c r="F66" s="121"/>
      <c r="G66" s="121"/>
      <c r="H66" s="121"/>
      <c r="I66" s="121"/>
      <c r="J66" s="121"/>
      <c r="K66" s="121"/>
      <c r="L66" s="121"/>
    </row>
    <row r="67" s="122" customFormat="true" ht="18.75" hidden="false" customHeight="false" outlineLevel="0" collapsed="false">
      <c r="A67" s="143"/>
      <c r="F67" s="121"/>
      <c r="G67" s="121"/>
      <c r="H67" s="121"/>
      <c r="I67" s="121"/>
      <c r="J67" s="121"/>
      <c r="K67" s="121"/>
      <c r="L67" s="121"/>
    </row>
    <row r="68" s="122" customFormat="true" ht="18.75" hidden="false" customHeight="false" outlineLevel="0" collapsed="false">
      <c r="A68" s="143"/>
      <c r="F68" s="121"/>
      <c r="G68" s="121"/>
      <c r="H68" s="121"/>
      <c r="I68" s="121"/>
      <c r="J68" s="121"/>
      <c r="K68" s="121"/>
      <c r="L68" s="121"/>
    </row>
    <row r="69" s="122" customFormat="true" ht="18.75" hidden="false" customHeight="false" outlineLevel="0" collapsed="false">
      <c r="A69" s="143"/>
      <c r="F69" s="121"/>
      <c r="G69" s="121"/>
      <c r="H69" s="121"/>
      <c r="I69" s="121"/>
      <c r="J69" s="121"/>
      <c r="K69" s="121"/>
      <c r="L69" s="121"/>
    </row>
    <row r="70" s="122" customFormat="true" ht="18.75" hidden="false" customHeight="false" outlineLevel="0" collapsed="false">
      <c r="A70" s="143"/>
      <c r="F70" s="121"/>
      <c r="G70" s="121"/>
      <c r="H70" s="121"/>
      <c r="I70" s="121"/>
      <c r="J70" s="121"/>
      <c r="K70" s="121"/>
      <c r="L70" s="121"/>
    </row>
    <row r="71" s="122" customFormat="true" ht="18.75" hidden="false" customHeight="false" outlineLevel="0" collapsed="false">
      <c r="A71" s="143"/>
      <c r="F71" s="121"/>
      <c r="G71" s="121"/>
      <c r="H71" s="121"/>
      <c r="I71" s="121"/>
      <c r="J71" s="121"/>
      <c r="K71" s="121"/>
      <c r="L71" s="121"/>
    </row>
    <row r="72" s="122" customFormat="true" ht="18.75" hidden="false" customHeight="false" outlineLevel="0" collapsed="false">
      <c r="A72" s="143"/>
      <c r="F72" s="121"/>
      <c r="G72" s="121"/>
      <c r="H72" s="121"/>
      <c r="I72" s="121"/>
      <c r="J72" s="121"/>
      <c r="K72" s="121"/>
      <c r="L72" s="121"/>
    </row>
    <row r="73" s="122" customFormat="true" ht="18.75" hidden="false" customHeight="false" outlineLevel="0" collapsed="false">
      <c r="A73" s="143"/>
      <c r="F73" s="121"/>
      <c r="G73" s="121"/>
      <c r="H73" s="121"/>
      <c r="I73" s="121"/>
      <c r="J73" s="121"/>
      <c r="K73" s="121"/>
      <c r="L73" s="121"/>
    </row>
    <row r="74" s="122" customFormat="true" ht="18.75" hidden="false" customHeight="false" outlineLevel="0" collapsed="false">
      <c r="A74" s="143"/>
      <c r="F74" s="121"/>
      <c r="G74" s="121"/>
      <c r="H74" s="121"/>
      <c r="I74" s="121"/>
      <c r="J74" s="121"/>
      <c r="K74" s="121"/>
      <c r="L74" s="121"/>
    </row>
    <row r="75" s="122" customFormat="true" ht="18.75" hidden="false" customHeight="false" outlineLevel="0" collapsed="false">
      <c r="A75" s="143"/>
      <c r="F75" s="121"/>
      <c r="G75" s="121"/>
      <c r="H75" s="121"/>
      <c r="I75" s="121"/>
      <c r="J75" s="121"/>
      <c r="K75" s="121"/>
      <c r="L75" s="121"/>
    </row>
    <row r="76" s="122" customFormat="true" ht="18.75" hidden="false" customHeight="false" outlineLevel="0" collapsed="false">
      <c r="A76" s="143"/>
      <c r="F76" s="121"/>
      <c r="G76" s="121"/>
      <c r="H76" s="121"/>
      <c r="I76" s="121"/>
      <c r="J76" s="121"/>
      <c r="K76" s="121"/>
      <c r="L76" s="121"/>
    </row>
    <row r="77" s="122" customFormat="true" ht="18.75" hidden="false" customHeight="false" outlineLevel="0" collapsed="false">
      <c r="A77" s="143"/>
      <c r="F77" s="121"/>
      <c r="G77" s="121"/>
      <c r="H77" s="121"/>
      <c r="I77" s="121"/>
      <c r="J77" s="121"/>
      <c r="K77" s="121"/>
      <c r="L77" s="121"/>
    </row>
    <row r="78" s="122" customFormat="true" ht="18.75" hidden="false" customHeight="false" outlineLevel="0" collapsed="false">
      <c r="A78" s="143"/>
      <c r="F78" s="121"/>
      <c r="G78" s="121"/>
      <c r="H78" s="121"/>
      <c r="I78" s="121"/>
      <c r="J78" s="121"/>
      <c r="K78" s="121"/>
      <c r="L78" s="121"/>
    </row>
    <row r="79" s="122" customFormat="true" ht="18.75" hidden="false" customHeight="false" outlineLevel="0" collapsed="false">
      <c r="A79" s="143"/>
      <c r="F79" s="121"/>
      <c r="G79" s="121"/>
      <c r="H79" s="121"/>
      <c r="I79" s="121"/>
      <c r="J79" s="121"/>
      <c r="K79" s="121"/>
      <c r="L79" s="121"/>
    </row>
    <row r="80" s="122" customFormat="true" ht="18.75" hidden="false" customHeight="false" outlineLevel="0" collapsed="false">
      <c r="A80" s="143"/>
      <c r="F80" s="121"/>
      <c r="G80" s="121"/>
      <c r="H80" s="121"/>
      <c r="I80" s="121"/>
      <c r="J80" s="121"/>
      <c r="K80" s="121"/>
      <c r="L80" s="121"/>
    </row>
    <row r="81" s="122" customFormat="true" ht="18.75" hidden="false" customHeight="false" outlineLevel="0" collapsed="false">
      <c r="A81" s="143"/>
      <c r="F81" s="121"/>
      <c r="G81" s="121"/>
      <c r="H81" s="121"/>
      <c r="I81" s="121"/>
      <c r="J81" s="121"/>
      <c r="K81" s="121"/>
      <c r="L81" s="121"/>
    </row>
    <row r="82" s="122" customFormat="true" ht="18.75" hidden="false" customHeight="false" outlineLevel="0" collapsed="false">
      <c r="A82" s="143"/>
      <c r="F82" s="121"/>
      <c r="G82" s="121"/>
      <c r="H82" s="121"/>
      <c r="I82" s="121"/>
      <c r="J82" s="121"/>
      <c r="K82" s="121"/>
      <c r="L82" s="121"/>
    </row>
    <row r="83" s="122" customFormat="true" ht="18.75" hidden="false" customHeight="false" outlineLevel="0" collapsed="false">
      <c r="A83" s="143"/>
      <c r="F83" s="121"/>
      <c r="G83" s="121"/>
      <c r="H83" s="121"/>
      <c r="I83" s="121"/>
      <c r="J83" s="121"/>
      <c r="K83" s="121"/>
      <c r="L83" s="121"/>
    </row>
    <row r="84" s="122" customFormat="true" ht="18.75" hidden="false" customHeight="false" outlineLevel="0" collapsed="false">
      <c r="A84" s="143"/>
      <c r="F84" s="121"/>
      <c r="G84" s="121"/>
      <c r="H84" s="121"/>
      <c r="I84" s="121"/>
      <c r="J84" s="121"/>
      <c r="K84" s="121"/>
      <c r="L84" s="121"/>
    </row>
    <row r="85" s="122" customFormat="true" ht="18.75" hidden="false" customHeight="false" outlineLevel="0" collapsed="false">
      <c r="A85" s="143"/>
      <c r="F85" s="121"/>
      <c r="G85" s="121"/>
      <c r="H85" s="121"/>
      <c r="I85" s="121"/>
      <c r="J85" s="121"/>
      <c r="K85" s="121"/>
      <c r="L85" s="121"/>
    </row>
    <row r="86" s="122" customFormat="true" ht="18.75" hidden="false" customHeight="false" outlineLevel="0" collapsed="false">
      <c r="A86" s="143"/>
      <c r="F86" s="121"/>
      <c r="G86" s="121"/>
      <c r="H86" s="121"/>
      <c r="I86" s="121"/>
      <c r="J86" s="121"/>
      <c r="K86" s="121"/>
      <c r="L86" s="121"/>
    </row>
    <row r="87" s="122" customFormat="true" ht="18.75" hidden="false" customHeight="false" outlineLevel="0" collapsed="false">
      <c r="A87" s="143"/>
      <c r="F87" s="121"/>
      <c r="G87" s="121"/>
      <c r="H87" s="121"/>
      <c r="I87" s="121"/>
      <c r="J87" s="121"/>
      <c r="K87" s="121"/>
      <c r="L87" s="121"/>
    </row>
    <row r="88" s="122" customFormat="true" ht="18.75" hidden="false" customHeight="false" outlineLevel="0" collapsed="false">
      <c r="A88" s="143"/>
      <c r="F88" s="121"/>
      <c r="G88" s="121"/>
      <c r="H88" s="121"/>
      <c r="I88" s="121"/>
      <c r="J88" s="121"/>
      <c r="K88" s="121"/>
      <c r="L88" s="121"/>
    </row>
    <row r="89" s="122" customFormat="true" ht="18.75" hidden="false" customHeight="false" outlineLevel="0" collapsed="false">
      <c r="A89" s="143"/>
      <c r="F89" s="121"/>
      <c r="G89" s="121"/>
      <c r="H89" s="121"/>
      <c r="I89" s="121"/>
      <c r="J89" s="121"/>
      <c r="K89" s="121"/>
      <c r="L89" s="121"/>
    </row>
    <row r="90" s="122" customFormat="true" ht="18.75" hidden="false" customHeight="false" outlineLevel="0" collapsed="false">
      <c r="A90" s="143"/>
      <c r="F90" s="121"/>
      <c r="G90" s="121"/>
      <c r="H90" s="121"/>
      <c r="I90" s="121"/>
      <c r="J90" s="121"/>
      <c r="K90" s="121"/>
      <c r="L90" s="121"/>
    </row>
    <row r="91" s="122" customFormat="true" ht="18.75" hidden="false" customHeight="false" outlineLevel="0" collapsed="false">
      <c r="A91" s="143"/>
      <c r="F91" s="121"/>
      <c r="G91" s="121"/>
      <c r="H91" s="121"/>
      <c r="I91" s="121"/>
      <c r="J91" s="121"/>
      <c r="K91" s="121"/>
      <c r="L91" s="121"/>
    </row>
    <row r="92" s="122" customFormat="true" ht="18.75" hidden="false" customHeight="false" outlineLevel="0" collapsed="false">
      <c r="A92" s="143"/>
      <c r="F92" s="121"/>
      <c r="G92" s="121"/>
      <c r="H92" s="121"/>
      <c r="I92" s="121"/>
      <c r="J92" s="121"/>
      <c r="K92" s="121"/>
      <c r="L92" s="121"/>
    </row>
    <row r="93" s="122" customFormat="true" ht="18.75" hidden="false" customHeight="false" outlineLevel="0" collapsed="false">
      <c r="A93" s="143"/>
      <c r="F93" s="121"/>
      <c r="G93" s="121"/>
      <c r="H93" s="121"/>
      <c r="I93" s="121"/>
      <c r="J93" s="121"/>
      <c r="K93" s="121"/>
      <c r="L93" s="121"/>
    </row>
    <row r="94" s="122" customFormat="true" ht="18.75" hidden="false" customHeight="false" outlineLevel="0" collapsed="false">
      <c r="A94" s="143"/>
      <c r="F94" s="121"/>
      <c r="G94" s="121"/>
      <c r="H94" s="121"/>
      <c r="I94" s="121"/>
      <c r="J94" s="121"/>
      <c r="K94" s="121"/>
      <c r="L94" s="121"/>
    </row>
    <row r="95" s="122" customFormat="true" ht="18.75" hidden="false" customHeight="false" outlineLevel="0" collapsed="false">
      <c r="A95" s="143"/>
      <c r="F95" s="121"/>
      <c r="G95" s="121"/>
      <c r="H95" s="121"/>
      <c r="I95" s="121"/>
      <c r="J95" s="121"/>
      <c r="K95" s="121"/>
      <c r="L95" s="121"/>
    </row>
    <row r="96" s="122" customFormat="true" ht="18.75" hidden="false" customHeight="false" outlineLevel="0" collapsed="false">
      <c r="A96" s="143"/>
      <c r="F96" s="121"/>
      <c r="G96" s="121"/>
      <c r="H96" s="121"/>
      <c r="I96" s="121"/>
      <c r="J96" s="121"/>
      <c r="K96" s="121"/>
      <c r="L96" s="121"/>
    </row>
    <row r="97" s="122" customFormat="true" ht="18.75" hidden="false" customHeight="false" outlineLevel="0" collapsed="false">
      <c r="A97" s="143"/>
      <c r="F97" s="121"/>
      <c r="G97" s="121"/>
      <c r="H97" s="121"/>
      <c r="I97" s="121"/>
      <c r="J97" s="121"/>
      <c r="K97" s="121"/>
      <c r="L97" s="121"/>
    </row>
    <row r="98" s="122" customFormat="true" ht="18.75" hidden="false" customHeight="false" outlineLevel="0" collapsed="false">
      <c r="A98" s="143"/>
      <c r="F98" s="121"/>
      <c r="G98" s="121"/>
      <c r="H98" s="121"/>
      <c r="I98" s="121"/>
      <c r="J98" s="121"/>
      <c r="K98" s="121"/>
      <c r="L98" s="121"/>
    </row>
    <row r="99" s="122" customFormat="true" ht="18.75" hidden="false" customHeight="false" outlineLevel="0" collapsed="false">
      <c r="A99" s="143"/>
      <c r="F99" s="121"/>
      <c r="G99" s="121"/>
      <c r="H99" s="121"/>
      <c r="I99" s="121"/>
      <c r="J99" s="121"/>
      <c r="K99" s="121"/>
      <c r="L99" s="121"/>
    </row>
    <row r="100" s="122" customFormat="true" ht="18.75" hidden="false" customHeight="false" outlineLevel="0" collapsed="false">
      <c r="A100" s="143"/>
      <c r="F100" s="121"/>
      <c r="G100" s="121"/>
      <c r="H100" s="121"/>
      <c r="I100" s="121"/>
      <c r="J100" s="121"/>
      <c r="K100" s="121"/>
      <c r="L100" s="121"/>
    </row>
    <row r="101" s="122" customFormat="true" ht="18.75" hidden="false" customHeight="false" outlineLevel="0" collapsed="false">
      <c r="A101" s="143"/>
      <c r="F101" s="121"/>
      <c r="G101" s="121"/>
      <c r="H101" s="121"/>
      <c r="I101" s="121"/>
      <c r="J101" s="121"/>
      <c r="K101" s="121"/>
      <c r="L101" s="121"/>
    </row>
    <row r="102" s="122" customFormat="true" ht="18.75" hidden="false" customHeight="false" outlineLevel="0" collapsed="false">
      <c r="A102" s="143"/>
      <c r="F102" s="121"/>
      <c r="G102" s="121"/>
      <c r="H102" s="121"/>
      <c r="I102" s="121"/>
      <c r="J102" s="121"/>
      <c r="K102" s="121"/>
      <c r="L102" s="121"/>
    </row>
    <row r="103" s="122" customFormat="true" ht="18.75" hidden="false" customHeight="false" outlineLevel="0" collapsed="false">
      <c r="A103" s="143"/>
      <c r="F103" s="121"/>
      <c r="G103" s="121"/>
      <c r="H103" s="121"/>
      <c r="I103" s="121"/>
      <c r="J103" s="121"/>
      <c r="K103" s="121"/>
      <c r="L103" s="121"/>
    </row>
    <row r="104" s="122" customFormat="true" ht="18.75" hidden="false" customHeight="false" outlineLevel="0" collapsed="false">
      <c r="A104" s="143"/>
      <c r="F104" s="121"/>
      <c r="G104" s="121"/>
      <c r="H104" s="121"/>
      <c r="I104" s="121"/>
      <c r="J104" s="121"/>
      <c r="K104" s="121"/>
      <c r="L104" s="121"/>
    </row>
    <row r="105" s="122" customFormat="true" ht="18.75" hidden="false" customHeight="false" outlineLevel="0" collapsed="false">
      <c r="A105" s="143"/>
      <c r="F105" s="121"/>
      <c r="G105" s="121"/>
      <c r="H105" s="121"/>
      <c r="I105" s="121"/>
      <c r="J105" s="121"/>
      <c r="K105" s="121"/>
      <c r="L105" s="121"/>
    </row>
    <row r="106" s="122" customFormat="true" ht="18.75" hidden="false" customHeight="false" outlineLevel="0" collapsed="false">
      <c r="A106" s="143"/>
      <c r="F106" s="121"/>
      <c r="G106" s="121"/>
      <c r="H106" s="121"/>
      <c r="I106" s="121"/>
      <c r="J106" s="121"/>
      <c r="K106" s="121"/>
      <c r="L106" s="121"/>
    </row>
    <row r="107" s="122" customFormat="true" ht="18.75" hidden="false" customHeight="false" outlineLevel="0" collapsed="false">
      <c r="A107" s="143"/>
      <c r="F107" s="121"/>
      <c r="G107" s="121"/>
      <c r="H107" s="121"/>
      <c r="I107" s="121"/>
      <c r="J107" s="121"/>
      <c r="K107" s="121"/>
      <c r="L107" s="121"/>
    </row>
    <row r="108" s="122" customFormat="true" ht="18.75" hidden="false" customHeight="false" outlineLevel="0" collapsed="false">
      <c r="A108" s="143"/>
      <c r="F108" s="121"/>
      <c r="G108" s="121"/>
      <c r="H108" s="121"/>
      <c r="I108" s="121"/>
      <c r="J108" s="121"/>
      <c r="K108" s="121"/>
      <c r="L108" s="121"/>
    </row>
    <row r="109" s="122" customFormat="true" ht="18.75" hidden="false" customHeight="false" outlineLevel="0" collapsed="false">
      <c r="A109" s="143"/>
      <c r="F109" s="121"/>
      <c r="G109" s="121"/>
      <c r="H109" s="121"/>
      <c r="I109" s="121"/>
      <c r="J109" s="121"/>
      <c r="K109" s="121"/>
      <c r="L109" s="121"/>
    </row>
    <row r="110" s="122" customFormat="true" ht="18.75" hidden="false" customHeight="false" outlineLevel="0" collapsed="false">
      <c r="A110" s="143"/>
      <c r="F110" s="121"/>
      <c r="G110" s="121"/>
      <c r="H110" s="121"/>
      <c r="I110" s="121"/>
      <c r="J110" s="121"/>
      <c r="K110" s="121"/>
      <c r="L110" s="121"/>
    </row>
    <row r="111" s="122" customFormat="true" ht="18.75" hidden="false" customHeight="false" outlineLevel="0" collapsed="false">
      <c r="A111" s="143"/>
      <c r="F111" s="121"/>
      <c r="G111" s="121"/>
      <c r="H111" s="121"/>
      <c r="I111" s="121"/>
      <c r="J111" s="121"/>
      <c r="K111" s="121"/>
      <c r="L111" s="121"/>
    </row>
    <row r="112" s="122" customFormat="true" ht="18.75" hidden="false" customHeight="false" outlineLevel="0" collapsed="false">
      <c r="A112" s="143"/>
      <c r="F112" s="121"/>
      <c r="G112" s="121"/>
      <c r="H112" s="121"/>
      <c r="I112" s="121"/>
      <c r="J112" s="121"/>
      <c r="K112" s="121"/>
      <c r="L112" s="121"/>
    </row>
    <row r="113" s="122" customFormat="true" ht="18.75" hidden="false" customHeight="false" outlineLevel="0" collapsed="false">
      <c r="A113" s="143"/>
      <c r="F113" s="121"/>
      <c r="G113" s="121"/>
      <c r="H113" s="121"/>
      <c r="I113" s="121"/>
      <c r="J113" s="121"/>
      <c r="K113" s="121"/>
      <c r="L113" s="121"/>
    </row>
    <row r="114" s="122" customFormat="true" ht="18.75" hidden="false" customHeight="false" outlineLevel="0" collapsed="false">
      <c r="A114" s="143"/>
      <c r="F114" s="121"/>
      <c r="G114" s="121"/>
      <c r="H114" s="121"/>
      <c r="I114" s="121"/>
      <c r="J114" s="121"/>
      <c r="K114" s="121"/>
      <c r="L114" s="121"/>
    </row>
    <row r="115" s="122" customFormat="true" ht="18.75" hidden="false" customHeight="false" outlineLevel="0" collapsed="false">
      <c r="A115" s="143"/>
      <c r="F115" s="121"/>
      <c r="G115" s="121"/>
      <c r="H115" s="121"/>
      <c r="I115" s="121"/>
      <c r="J115" s="121"/>
      <c r="K115" s="121"/>
      <c r="L115" s="121"/>
    </row>
    <row r="116" s="122" customFormat="true" ht="18.75" hidden="false" customHeight="false" outlineLevel="0" collapsed="false">
      <c r="A116" s="143"/>
      <c r="F116" s="121"/>
      <c r="G116" s="121"/>
      <c r="H116" s="121"/>
      <c r="I116" s="121"/>
      <c r="J116" s="121"/>
      <c r="K116" s="121"/>
      <c r="L116" s="121"/>
    </row>
    <row r="117" s="122" customFormat="true" ht="18.75" hidden="false" customHeight="false" outlineLevel="0" collapsed="false">
      <c r="A117" s="143"/>
      <c r="F117" s="121"/>
      <c r="G117" s="121"/>
      <c r="H117" s="121"/>
      <c r="I117" s="121"/>
      <c r="J117" s="121"/>
      <c r="K117" s="121"/>
      <c r="L117" s="121"/>
    </row>
    <row r="118" s="122" customFormat="true" ht="18.75" hidden="false" customHeight="false" outlineLevel="0" collapsed="false">
      <c r="A118" s="143"/>
      <c r="F118" s="121"/>
      <c r="G118" s="121"/>
      <c r="H118" s="121"/>
      <c r="I118" s="121"/>
      <c r="J118" s="121"/>
      <c r="K118" s="121"/>
      <c r="L118" s="121"/>
    </row>
    <row r="119" s="122" customFormat="true" ht="18.75" hidden="false" customHeight="false" outlineLevel="0" collapsed="false">
      <c r="A119" s="143"/>
      <c r="F119" s="121"/>
      <c r="G119" s="121"/>
      <c r="H119" s="121"/>
      <c r="I119" s="121"/>
      <c r="J119" s="121"/>
      <c r="K119" s="121"/>
      <c r="L119" s="121"/>
    </row>
    <row r="120" s="122" customFormat="true" ht="18.75" hidden="false" customHeight="false" outlineLevel="0" collapsed="false">
      <c r="A120" s="143"/>
      <c r="F120" s="121"/>
      <c r="G120" s="121"/>
      <c r="H120" s="121"/>
      <c r="I120" s="121"/>
      <c r="J120" s="121"/>
      <c r="K120" s="121"/>
      <c r="L120" s="121"/>
    </row>
    <row r="121" s="122" customFormat="true" ht="18.75" hidden="false" customHeight="false" outlineLevel="0" collapsed="false">
      <c r="A121" s="143"/>
      <c r="F121" s="121"/>
      <c r="G121" s="121"/>
      <c r="H121" s="121"/>
      <c r="I121" s="121"/>
      <c r="J121" s="121"/>
      <c r="K121" s="121"/>
      <c r="L121" s="121"/>
    </row>
    <row r="122" s="122" customFormat="true" ht="18.75" hidden="false" customHeight="false" outlineLevel="0" collapsed="false">
      <c r="A122" s="143"/>
      <c r="F122" s="121"/>
      <c r="G122" s="121"/>
      <c r="H122" s="121"/>
      <c r="I122" s="121"/>
      <c r="J122" s="121"/>
      <c r="K122" s="121"/>
      <c r="L122" s="121"/>
    </row>
    <row r="123" s="122" customFormat="true" ht="18.75" hidden="false" customHeight="false" outlineLevel="0" collapsed="false">
      <c r="A123" s="143"/>
      <c r="F123" s="121"/>
      <c r="G123" s="121"/>
      <c r="H123" s="121"/>
      <c r="I123" s="121"/>
      <c r="J123" s="121"/>
      <c r="K123" s="121"/>
      <c r="L123" s="121"/>
    </row>
    <row r="124" s="122" customFormat="true" ht="18.75" hidden="false" customHeight="false" outlineLevel="0" collapsed="false">
      <c r="A124" s="143"/>
      <c r="F124" s="121"/>
      <c r="G124" s="121"/>
      <c r="H124" s="121"/>
      <c r="I124" s="121"/>
      <c r="J124" s="121"/>
      <c r="K124" s="121"/>
      <c r="L124" s="121"/>
    </row>
    <row r="125" s="122" customFormat="true" ht="18.75" hidden="false" customHeight="false" outlineLevel="0" collapsed="false">
      <c r="A125" s="143"/>
      <c r="F125" s="121"/>
      <c r="G125" s="121"/>
      <c r="H125" s="121"/>
      <c r="I125" s="121"/>
      <c r="J125" s="121"/>
      <c r="K125" s="121"/>
      <c r="L125" s="121"/>
    </row>
    <row r="126" s="122" customFormat="true" ht="18.75" hidden="false" customHeight="false" outlineLevel="0" collapsed="false">
      <c r="A126" s="143"/>
      <c r="F126" s="121"/>
      <c r="G126" s="121"/>
      <c r="H126" s="121"/>
      <c r="I126" s="121"/>
      <c r="J126" s="121"/>
      <c r="K126" s="121"/>
      <c r="L126" s="121"/>
    </row>
    <row r="127" s="122" customFormat="true" ht="18.75" hidden="false" customHeight="false" outlineLevel="0" collapsed="false">
      <c r="A127" s="143"/>
      <c r="F127" s="121"/>
      <c r="G127" s="121"/>
      <c r="H127" s="121"/>
      <c r="I127" s="121"/>
      <c r="J127" s="121"/>
      <c r="K127" s="121"/>
      <c r="L127" s="121"/>
    </row>
    <row r="128" s="122" customFormat="true" ht="18.75" hidden="false" customHeight="false" outlineLevel="0" collapsed="false">
      <c r="A128" s="143"/>
      <c r="F128" s="121"/>
      <c r="G128" s="121"/>
      <c r="H128" s="121"/>
      <c r="I128" s="121"/>
      <c r="J128" s="121"/>
      <c r="K128" s="121"/>
      <c r="L128" s="121"/>
    </row>
    <row r="129" s="122" customFormat="true" ht="18.75" hidden="false" customHeight="false" outlineLevel="0" collapsed="false">
      <c r="A129" s="143"/>
      <c r="F129" s="121"/>
      <c r="G129" s="121"/>
      <c r="H129" s="121"/>
      <c r="I129" s="121"/>
      <c r="J129" s="121"/>
      <c r="K129" s="121"/>
      <c r="L129" s="121"/>
    </row>
    <row r="130" s="122" customFormat="true" ht="18.75" hidden="false" customHeight="false" outlineLevel="0" collapsed="false">
      <c r="A130" s="143"/>
      <c r="F130" s="121"/>
      <c r="G130" s="121"/>
      <c r="H130" s="121"/>
      <c r="I130" s="121"/>
      <c r="J130" s="121"/>
      <c r="K130" s="121"/>
      <c r="L130" s="121"/>
    </row>
    <row r="131" s="122" customFormat="true" ht="18.75" hidden="false" customHeight="false" outlineLevel="0" collapsed="false">
      <c r="A131" s="143"/>
      <c r="F131" s="121"/>
      <c r="G131" s="121"/>
      <c r="H131" s="121"/>
      <c r="I131" s="121"/>
      <c r="J131" s="121"/>
      <c r="K131" s="121"/>
      <c r="L131" s="121"/>
    </row>
    <row r="132" s="122" customFormat="true" ht="18.75" hidden="false" customHeight="false" outlineLevel="0" collapsed="false">
      <c r="A132" s="143"/>
      <c r="F132" s="121"/>
      <c r="G132" s="121"/>
      <c r="H132" s="121"/>
      <c r="I132" s="121"/>
      <c r="J132" s="121"/>
      <c r="K132" s="121"/>
      <c r="L132" s="121"/>
    </row>
    <row r="133" s="122" customFormat="true" ht="18.75" hidden="false" customHeight="false" outlineLevel="0" collapsed="false">
      <c r="A133" s="143"/>
      <c r="F133" s="121"/>
      <c r="G133" s="121"/>
      <c r="H133" s="121"/>
      <c r="I133" s="121"/>
      <c r="J133" s="121"/>
      <c r="K133" s="121"/>
      <c r="L133" s="121"/>
    </row>
    <row r="134" s="122" customFormat="true" ht="18.75" hidden="false" customHeight="false" outlineLevel="0" collapsed="false">
      <c r="A134" s="143"/>
      <c r="F134" s="121"/>
      <c r="G134" s="121"/>
      <c r="H134" s="121"/>
      <c r="I134" s="121"/>
      <c r="J134" s="121"/>
      <c r="K134" s="121"/>
      <c r="L134" s="121"/>
    </row>
    <row r="135" s="122" customFormat="true" ht="18.75" hidden="false" customHeight="false" outlineLevel="0" collapsed="false">
      <c r="A135" s="143"/>
      <c r="F135" s="121"/>
      <c r="G135" s="121"/>
      <c r="H135" s="121"/>
      <c r="I135" s="121"/>
      <c r="J135" s="121"/>
      <c r="K135" s="121"/>
      <c r="L135" s="121"/>
    </row>
    <row r="136" s="122" customFormat="true" ht="18.75" hidden="false" customHeight="false" outlineLevel="0" collapsed="false">
      <c r="A136" s="143"/>
      <c r="F136" s="121"/>
      <c r="G136" s="121"/>
      <c r="H136" s="121"/>
      <c r="I136" s="121"/>
      <c r="J136" s="121"/>
      <c r="K136" s="121"/>
      <c r="L136" s="121"/>
    </row>
    <row r="137" s="122" customFormat="true" ht="18.75" hidden="false" customHeight="false" outlineLevel="0" collapsed="false">
      <c r="A137" s="143"/>
      <c r="F137" s="121"/>
      <c r="G137" s="121"/>
      <c r="H137" s="121"/>
      <c r="I137" s="121"/>
      <c r="J137" s="121"/>
      <c r="K137" s="121"/>
      <c r="L137" s="121"/>
    </row>
    <row r="138" s="122" customFormat="true" ht="18.75" hidden="false" customHeight="false" outlineLevel="0" collapsed="false">
      <c r="A138" s="143"/>
      <c r="F138" s="121"/>
      <c r="G138" s="121"/>
      <c r="H138" s="121"/>
      <c r="I138" s="121"/>
      <c r="J138" s="121"/>
      <c r="K138" s="121"/>
      <c r="L138" s="121"/>
    </row>
    <row r="139" s="122" customFormat="true" ht="18.75" hidden="false" customHeight="false" outlineLevel="0" collapsed="false">
      <c r="A139" s="143"/>
      <c r="F139" s="121"/>
      <c r="G139" s="121"/>
      <c r="H139" s="121"/>
      <c r="I139" s="121"/>
      <c r="J139" s="121"/>
      <c r="K139" s="121"/>
      <c r="L139" s="121"/>
    </row>
    <row r="140" s="122" customFormat="true" ht="18.75" hidden="false" customHeight="false" outlineLevel="0" collapsed="false">
      <c r="A140" s="143"/>
      <c r="F140" s="121"/>
      <c r="G140" s="121"/>
      <c r="H140" s="121"/>
      <c r="I140" s="121"/>
      <c r="J140" s="121"/>
      <c r="K140" s="121"/>
      <c r="L140" s="121"/>
    </row>
    <row r="141" s="122" customFormat="true" ht="18.75" hidden="false" customHeight="false" outlineLevel="0" collapsed="false">
      <c r="A141" s="143"/>
      <c r="F141" s="121"/>
      <c r="G141" s="121"/>
      <c r="H141" s="121"/>
      <c r="I141" s="121"/>
      <c r="J141" s="121"/>
      <c r="K141" s="121"/>
      <c r="L141" s="121"/>
    </row>
    <row r="142" s="122" customFormat="true" ht="18.75" hidden="false" customHeight="false" outlineLevel="0" collapsed="false">
      <c r="A142" s="143"/>
      <c r="F142" s="121"/>
      <c r="G142" s="121"/>
      <c r="H142" s="121"/>
      <c r="I142" s="121"/>
      <c r="J142" s="121"/>
      <c r="K142" s="121"/>
      <c r="L142" s="121"/>
    </row>
    <row r="143" s="122" customFormat="true" ht="18.75" hidden="false" customHeight="false" outlineLevel="0" collapsed="false">
      <c r="A143" s="143"/>
      <c r="F143" s="121"/>
      <c r="G143" s="121"/>
      <c r="H143" s="121"/>
      <c r="I143" s="121"/>
      <c r="J143" s="121"/>
      <c r="K143" s="121"/>
      <c r="L143" s="121"/>
    </row>
    <row r="144" s="122" customFormat="true" ht="18.75" hidden="false" customHeight="false" outlineLevel="0" collapsed="false">
      <c r="A144" s="143"/>
      <c r="F144" s="121"/>
      <c r="G144" s="121"/>
      <c r="H144" s="121"/>
      <c r="I144" s="121"/>
      <c r="J144" s="121"/>
      <c r="K144" s="121"/>
      <c r="L144" s="121"/>
    </row>
    <row r="145" s="122" customFormat="true" ht="18.75" hidden="false" customHeight="false" outlineLevel="0" collapsed="false">
      <c r="A145" s="143"/>
      <c r="F145" s="121"/>
      <c r="G145" s="121"/>
      <c r="H145" s="121"/>
      <c r="I145" s="121"/>
      <c r="J145" s="121"/>
      <c r="K145" s="121"/>
      <c r="L145" s="121"/>
    </row>
    <row r="146" s="122" customFormat="true" ht="18.75" hidden="false" customHeight="false" outlineLevel="0" collapsed="false">
      <c r="A146" s="143"/>
      <c r="F146" s="121"/>
      <c r="G146" s="121"/>
      <c r="H146" s="121"/>
      <c r="I146" s="121"/>
      <c r="J146" s="121"/>
      <c r="K146" s="121"/>
      <c r="L146" s="121"/>
    </row>
    <row r="147" s="122" customFormat="true" ht="18.75" hidden="false" customHeight="false" outlineLevel="0" collapsed="false">
      <c r="A147" s="143"/>
      <c r="F147" s="121"/>
      <c r="G147" s="121"/>
      <c r="H147" s="121"/>
      <c r="I147" s="121"/>
      <c r="J147" s="121"/>
      <c r="K147" s="121"/>
      <c r="L147" s="121"/>
    </row>
    <row r="148" s="122" customFormat="true" ht="18.75" hidden="false" customHeight="false" outlineLevel="0" collapsed="false">
      <c r="A148" s="143"/>
      <c r="F148" s="121"/>
      <c r="G148" s="121"/>
      <c r="H148" s="121"/>
      <c r="I148" s="121"/>
      <c r="J148" s="121"/>
      <c r="K148" s="121"/>
      <c r="L148" s="121"/>
    </row>
    <row r="149" s="122" customFormat="true" ht="18.75" hidden="false" customHeight="false" outlineLevel="0" collapsed="false">
      <c r="A149" s="143"/>
      <c r="F149" s="121"/>
      <c r="G149" s="121"/>
      <c r="H149" s="121"/>
      <c r="I149" s="121"/>
      <c r="J149" s="121"/>
      <c r="K149" s="121"/>
      <c r="L149" s="121"/>
    </row>
    <row r="150" s="122" customFormat="true" ht="18.75" hidden="false" customHeight="false" outlineLevel="0" collapsed="false">
      <c r="A150" s="143"/>
      <c r="F150" s="121"/>
      <c r="G150" s="121"/>
      <c r="H150" s="121"/>
      <c r="I150" s="121"/>
      <c r="J150" s="121"/>
      <c r="K150" s="121"/>
      <c r="L150" s="121"/>
    </row>
    <row r="151" s="122" customFormat="true" ht="18.75" hidden="false" customHeight="false" outlineLevel="0" collapsed="false">
      <c r="A151" s="143"/>
      <c r="F151" s="121"/>
      <c r="G151" s="121"/>
      <c r="H151" s="121"/>
      <c r="I151" s="121"/>
      <c r="J151" s="121"/>
      <c r="K151" s="121"/>
      <c r="L151" s="121"/>
    </row>
    <row r="152" s="122" customFormat="true" ht="18.75" hidden="false" customHeight="false" outlineLevel="0" collapsed="false">
      <c r="A152" s="143"/>
      <c r="F152" s="121"/>
      <c r="G152" s="121"/>
      <c r="H152" s="121"/>
      <c r="I152" s="121"/>
      <c r="J152" s="121"/>
      <c r="K152" s="121"/>
      <c r="L152" s="121"/>
    </row>
    <row r="153" s="122" customFormat="true" ht="18.75" hidden="false" customHeight="false" outlineLevel="0" collapsed="false">
      <c r="A153" s="143"/>
      <c r="F153" s="121"/>
      <c r="G153" s="121"/>
      <c r="H153" s="121"/>
      <c r="I153" s="121"/>
      <c r="J153" s="121"/>
      <c r="K153" s="121"/>
      <c r="L153" s="121"/>
    </row>
    <row r="154" s="122" customFormat="true" ht="18.75" hidden="false" customHeight="false" outlineLevel="0" collapsed="false">
      <c r="A154" s="143"/>
      <c r="F154" s="121"/>
      <c r="G154" s="121"/>
      <c r="H154" s="121"/>
      <c r="I154" s="121"/>
      <c r="J154" s="121"/>
      <c r="K154" s="121"/>
      <c r="L154" s="121"/>
    </row>
    <row r="155" s="122" customFormat="true" ht="18.75" hidden="false" customHeight="false" outlineLevel="0" collapsed="false">
      <c r="A155" s="143"/>
      <c r="F155" s="121"/>
      <c r="G155" s="121"/>
      <c r="H155" s="121"/>
      <c r="I155" s="121"/>
      <c r="J155" s="121"/>
      <c r="K155" s="121"/>
      <c r="L155" s="121"/>
    </row>
    <row r="156" s="122" customFormat="true" ht="18.75" hidden="false" customHeight="false" outlineLevel="0" collapsed="false">
      <c r="A156" s="143"/>
      <c r="F156" s="121"/>
      <c r="G156" s="121"/>
      <c r="H156" s="121"/>
      <c r="I156" s="121"/>
      <c r="J156" s="121"/>
      <c r="K156" s="121"/>
      <c r="L156" s="121"/>
    </row>
    <row r="157" s="122" customFormat="true" ht="18.75" hidden="false" customHeight="false" outlineLevel="0" collapsed="false">
      <c r="A157" s="143"/>
      <c r="F157" s="121"/>
      <c r="G157" s="121"/>
      <c r="H157" s="121"/>
      <c r="I157" s="121"/>
      <c r="J157" s="121"/>
      <c r="K157" s="121"/>
      <c r="L157" s="121"/>
    </row>
    <row r="158" s="122" customFormat="true" ht="18.75" hidden="false" customHeight="false" outlineLevel="0" collapsed="false">
      <c r="A158" s="143"/>
      <c r="F158" s="121"/>
      <c r="G158" s="121"/>
      <c r="H158" s="121"/>
      <c r="I158" s="121"/>
      <c r="J158" s="121"/>
      <c r="K158" s="121"/>
      <c r="L158" s="121"/>
    </row>
    <row r="159" s="122" customFormat="true" ht="18.75" hidden="false" customHeight="false" outlineLevel="0" collapsed="false">
      <c r="A159" s="143"/>
      <c r="F159" s="121"/>
      <c r="G159" s="121"/>
      <c r="H159" s="121"/>
      <c r="I159" s="121"/>
      <c r="J159" s="121"/>
      <c r="K159" s="121"/>
      <c r="L159" s="121"/>
    </row>
    <row r="160" s="122" customFormat="true" ht="18.75" hidden="false" customHeight="false" outlineLevel="0" collapsed="false">
      <c r="A160" s="143"/>
      <c r="F160" s="121"/>
      <c r="G160" s="121"/>
      <c r="H160" s="121"/>
      <c r="I160" s="121"/>
      <c r="J160" s="121"/>
      <c r="K160" s="121"/>
      <c r="L160" s="121"/>
    </row>
    <row r="161" s="122" customFormat="true" ht="18.75" hidden="false" customHeight="false" outlineLevel="0" collapsed="false">
      <c r="A161" s="143"/>
      <c r="F161" s="121"/>
      <c r="G161" s="121"/>
      <c r="H161" s="121"/>
      <c r="I161" s="121"/>
      <c r="J161" s="121"/>
      <c r="K161" s="121"/>
      <c r="L161" s="121"/>
    </row>
    <row r="162" s="122" customFormat="true" ht="18.75" hidden="false" customHeight="false" outlineLevel="0" collapsed="false">
      <c r="A162" s="143"/>
      <c r="F162" s="121"/>
      <c r="G162" s="121"/>
      <c r="H162" s="121"/>
      <c r="I162" s="121"/>
      <c r="J162" s="121"/>
      <c r="K162" s="121"/>
      <c r="L162" s="121"/>
    </row>
    <row r="163" s="122" customFormat="true" ht="18.75" hidden="false" customHeight="false" outlineLevel="0" collapsed="false">
      <c r="A163" s="143"/>
      <c r="F163" s="121"/>
      <c r="G163" s="121"/>
      <c r="H163" s="121"/>
      <c r="I163" s="121"/>
      <c r="J163" s="121"/>
      <c r="K163" s="121"/>
      <c r="L163" s="121"/>
    </row>
    <row r="164" s="122" customFormat="true" ht="18.75" hidden="false" customHeight="false" outlineLevel="0" collapsed="false">
      <c r="A164" s="143"/>
      <c r="F164" s="121"/>
      <c r="G164" s="121"/>
      <c r="H164" s="121"/>
      <c r="I164" s="121"/>
      <c r="J164" s="121"/>
      <c r="K164" s="121"/>
      <c r="L164" s="121"/>
    </row>
    <row r="165" s="122" customFormat="true" ht="18.75" hidden="false" customHeight="false" outlineLevel="0" collapsed="false">
      <c r="A165" s="143"/>
      <c r="F165" s="121"/>
      <c r="G165" s="121"/>
      <c r="H165" s="121"/>
      <c r="I165" s="121"/>
      <c r="J165" s="121"/>
      <c r="K165" s="121"/>
      <c r="L165" s="121"/>
    </row>
    <row r="166" s="122" customFormat="true" ht="18.75" hidden="false" customHeight="false" outlineLevel="0" collapsed="false">
      <c r="A166" s="143"/>
      <c r="F166" s="121"/>
      <c r="G166" s="121"/>
      <c r="H166" s="121"/>
      <c r="I166" s="121"/>
      <c r="J166" s="121"/>
      <c r="K166" s="121"/>
      <c r="L166" s="121"/>
    </row>
    <row r="167" s="122" customFormat="true" ht="18.75" hidden="false" customHeight="false" outlineLevel="0" collapsed="false">
      <c r="A167" s="143"/>
      <c r="F167" s="121"/>
      <c r="G167" s="121"/>
      <c r="H167" s="121"/>
      <c r="I167" s="121"/>
      <c r="J167" s="121"/>
      <c r="K167" s="121"/>
      <c r="L167" s="121"/>
    </row>
    <row r="168" s="122" customFormat="true" ht="18.75" hidden="false" customHeight="false" outlineLevel="0" collapsed="false">
      <c r="A168" s="143"/>
      <c r="F168" s="121"/>
      <c r="G168" s="121"/>
      <c r="H168" s="121"/>
      <c r="I168" s="121"/>
      <c r="J168" s="121"/>
      <c r="K168" s="121"/>
      <c r="L168" s="121"/>
    </row>
    <row r="169" s="122" customFormat="true" ht="18.75" hidden="false" customHeight="false" outlineLevel="0" collapsed="false">
      <c r="A169" s="143"/>
      <c r="F169" s="121"/>
      <c r="G169" s="121"/>
      <c r="H169" s="121"/>
      <c r="I169" s="121"/>
      <c r="J169" s="121"/>
      <c r="K169" s="121"/>
      <c r="L169" s="121"/>
    </row>
    <row r="170" s="122" customFormat="true" ht="18.75" hidden="false" customHeight="false" outlineLevel="0" collapsed="false">
      <c r="A170" s="143"/>
      <c r="F170" s="121"/>
      <c r="G170" s="121"/>
      <c r="H170" s="121"/>
      <c r="I170" s="121"/>
      <c r="J170" s="121"/>
      <c r="K170" s="121"/>
      <c r="L170" s="121"/>
    </row>
    <row r="171" s="122" customFormat="true" ht="18.75" hidden="false" customHeight="false" outlineLevel="0" collapsed="false">
      <c r="A171" s="143"/>
      <c r="F171" s="121"/>
      <c r="G171" s="121"/>
      <c r="H171" s="121"/>
      <c r="I171" s="121"/>
      <c r="J171" s="121"/>
      <c r="K171" s="121"/>
      <c r="L171" s="121"/>
    </row>
    <row r="172" s="122" customFormat="true" ht="18.75" hidden="false" customHeight="false" outlineLevel="0" collapsed="false">
      <c r="A172" s="143"/>
      <c r="F172" s="121"/>
      <c r="G172" s="121"/>
      <c r="H172" s="121"/>
      <c r="I172" s="121"/>
      <c r="J172" s="121"/>
      <c r="K172" s="121"/>
      <c r="L172" s="121"/>
    </row>
    <row r="173" s="122" customFormat="true" ht="18.75" hidden="false" customHeight="false" outlineLevel="0" collapsed="false">
      <c r="A173" s="143"/>
      <c r="F173" s="121"/>
      <c r="G173" s="121"/>
      <c r="H173" s="121"/>
      <c r="I173" s="121"/>
      <c r="J173" s="121"/>
      <c r="K173" s="121"/>
      <c r="L173" s="121"/>
    </row>
    <row r="174" s="122" customFormat="true" ht="18.75" hidden="false" customHeight="false" outlineLevel="0" collapsed="false">
      <c r="A174" s="143"/>
      <c r="F174" s="121"/>
      <c r="G174" s="121"/>
      <c r="H174" s="121"/>
      <c r="I174" s="121"/>
      <c r="J174" s="121"/>
      <c r="K174" s="121"/>
      <c r="L174" s="121"/>
    </row>
    <row r="175" s="122" customFormat="true" ht="18.75" hidden="false" customHeight="false" outlineLevel="0" collapsed="false">
      <c r="A175" s="143"/>
      <c r="F175" s="121"/>
      <c r="G175" s="121"/>
      <c r="H175" s="121"/>
      <c r="I175" s="121"/>
      <c r="J175" s="121"/>
      <c r="K175" s="121"/>
      <c r="L175" s="121"/>
    </row>
    <row r="176" s="122" customFormat="true" ht="18.75" hidden="false" customHeight="false" outlineLevel="0" collapsed="false">
      <c r="A176" s="143"/>
      <c r="F176" s="121"/>
      <c r="G176" s="121"/>
      <c r="H176" s="121"/>
      <c r="I176" s="121"/>
      <c r="J176" s="121"/>
      <c r="K176" s="121"/>
      <c r="L176" s="121"/>
    </row>
    <row r="177" s="122" customFormat="true" ht="18.75" hidden="false" customHeight="false" outlineLevel="0" collapsed="false">
      <c r="A177" s="143"/>
      <c r="F177" s="121"/>
      <c r="G177" s="121"/>
      <c r="H177" s="121"/>
      <c r="I177" s="121"/>
      <c r="J177" s="121"/>
      <c r="K177" s="121"/>
      <c r="L177" s="121"/>
    </row>
    <row r="178" s="122" customFormat="true" ht="18.75" hidden="false" customHeight="false" outlineLevel="0" collapsed="false">
      <c r="A178" s="143"/>
      <c r="F178" s="121"/>
      <c r="G178" s="121"/>
      <c r="H178" s="121"/>
      <c r="I178" s="121"/>
      <c r="J178" s="121"/>
      <c r="K178" s="121"/>
      <c r="L178" s="121"/>
    </row>
    <row r="179" s="122" customFormat="true" ht="18.75" hidden="false" customHeight="false" outlineLevel="0" collapsed="false">
      <c r="A179" s="143"/>
      <c r="F179" s="121"/>
      <c r="G179" s="121"/>
      <c r="H179" s="121"/>
      <c r="I179" s="121"/>
      <c r="J179" s="121"/>
      <c r="K179" s="121"/>
      <c r="L179" s="121"/>
    </row>
    <row r="180" s="122" customFormat="true" ht="18.75" hidden="false" customHeight="false" outlineLevel="0" collapsed="false">
      <c r="A180" s="143"/>
      <c r="F180" s="121"/>
      <c r="G180" s="121"/>
      <c r="H180" s="121"/>
      <c r="I180" s="121"/>
      <c r="J180" s="121"/>
      <c r="K180" s="121"/>
      <c r="L180" s="121"/>
    </row>
    <row r="181" s="122" customFormat="true" ht="18.75" hidden="false" customHeight="false" outlineLevel="0" collapsed="false">
      <c r="A181" s="143"/>
      <c r="F181" s="121"/>
      <c r="G181" s="121"/>
      <c r="H181" s="121"/>
      <c r="I181" s="121"/>
      <c r="J181" s="121"/>
      <c r="K181" s="121"/>
      <c r="L181" s="121"/>
    </row>
    <row r="182" s="122" customFormat="true" ht="18.75" hidden="false" customHeight="false" outlineLevel="0" collapsed="false">
      <c r="A182" s="143"/>
      <c r="F182" s="121"/>
      <c r="G182" s="121"/>
      <c r="H182" s="121"/>
      <c r="I182" s="121"/>
      <c r="J182" s="121"/>
      <c r="K182" s="121"/>
      <c r="L182" s="121"/>
    </row>
    <row r="183" s="122" customFormat="true" ht="18.75" hidden="false" customHeight="false" outlineLevel="0" collapsed="false">
      <c r="A183" s="143"/>
      <c r="F183" s="121"/>
      <c r="G183" s="121"/>
      <c r="H183" s="121"/>
      <c r="I183" s="121"/>
      <c r="J183" s="121"/>
      <c r="K183" s="121"/>
      <c r="L183" s="121"/>
    </row>
    <row r="184" s="122" customFormat="true" ht="18.75" hidden="false" customHeight="false" outlineLevel="0" collapsed="false">
      <c r="A184" s="143"/>
      <c r="F184" s="121"/>
      <c r="G184" s="121"/>
      <c r="H184" s="121"/>
      <c r="I184" s="121"/>
      <c r="J184" s="121"/>
      <c r="K184" s="121"/>
      <c r="L184" s="121"/>
    </row>
    <row r="185" s="122" customFormat="true" ht="18.75" hidden="false" customHeight="false" outlineLevel="0" collapsed="false">
      <c r="A185" s="143"/>
      <c r="F185" s="121"/>
      <c r="G185" s="121"/>
      <c r="H185" s="121"/>
      <c r="I185" s="121"/>
      <c r="J185" s="121"/>
      <c r="K185" s="121"/>
      <c r="L185" s="121"/>
    </row>
    <row r="186" s="122" customFormat="true" ht="18.75" hidden="false" customHeight="false" outlineLevel="0" collapsed="false">
      <c r="A186" s="143"/>
      <c r="F186" s="121"/>
      <c r="G186" s="121"/>
      <c r="H186" s="121"/>
      <c r="I186" s="121"/>
      <c r="J186" s="121"/>
      <c r="K186" s="121"/>
      <c r="L186" s="121"/>
    </row>
    <row r="187" s="122" customFormat="true" ht="18.75" hidden="false" customHeight="false" outlineLevel="0" collapsed="false">
      <c r="A187" s="143"/>
      <c r="F187" s="121"/>
      <c r="G187" s="121"/>
      <c r="H187" s="121"/>
      <c r="I187" s="121"/>
      <c r="J187" s="121"/>
      <c r="K187" s="121"/>
      <c r="L187" s="121"/>
    </row>
    <row r="188" s="122" customFormat="true" ht="18.75" hidden="false" customHeight="false" outlineLevel="0" collapsed="false">
      <c r="A188" s="143"/>
      <c r="F188" s="121"/>
      <c r="G188" s="121"/>
      <c r="H188" s="121"/>
      <c r="I188" s="121"/>
      <c r="J188" s="121"/>
      <c r="K188" s="121"/>
      <c r="L188" s="121"/>
    </row>
    <row r="189" s="122" customFormat="true" ht="18.75" hidden="false" customHeight="false" outlineLevel="0" collapsed="false">
      <c r="A189" s="143"/>
      <c r="F189" s="121"/>
      <c r="G189" s="121"/>
      <c r="H189" s="121"/>
      <c r="I189" s="121"/>
      <c r="J189" s="121"/>
      <c r="K189" s="121"/>
      <c r="L189" s="121"/>
    </row>
    <row r="190" s="122" customFormat="true" ht="18.75" hidden="false" customHeight="false" outlineLevel="0" collapsed="false">
      <c r="A190" s="143"/>
      <c r="F190" s="121"/>
      <c r="G190" s="121"/>
      <c r="H190" s="121"/>
      <c r="I190" s="121"/>
      <c r="J190" s="121"/>
      <c r="K190" s="121"/>
      <c r="L190" s="121"/>
    </row>
    <row r="191" s="122" customFormat="true" ht="18.75" hidden="false" customHeight="false" outlineLevel="0" collapsed="false">
      <c r="A191" s="143"/>
      <c r="F191" s="121"/>
      <c r="G191" s="121"/>
      <c r="H191" s="121"/>
      <c r="I191" s="121"/>
      <c r="J191" s="121"/>
      <c r="K191" s="121"/>
      <c r="L191" s="121"/>
    </row>
    <row r="192" s="122" customFormat="true" ht="18.75" hidden="false" customHeight="false" outlineLevel="0" collapsed="false">
      <c r="A192" s="143"/>
      <c r="F192" s="121"/>
      <c r="G192" s="121"/>
      <c r="H192" s="121"/>
      <c r="I192" s="121"/>
      <c r="J192" s="121"/>
      <c r="K192" s="121"/>
      <c r="L192" s="121"/>
    </row>
    <row r="193" s="122" customFormat="true" ht="18.75" hidden="false" customHeight="false" outlineLevel="0" collapsed="false">
      <c r="A193" s="143"/>
      <c r="F193" s="121"/>
      <c r="G193" s="121"/>
      <c r="H193" s="121"/>
      <c r="I193" s="121"/>
      <c r="J193" s="121"/>
      <c r="K193" s="121"/>
      <c r="L193" s="121"/>
    </row>
    <row r="194" s="122" customFormat="true" ht="18.75" hidden="false" customHeight="false" outlineLevel="0" collapsed="false">
      <c r="A194" s="143"/>
      <c r="F194" s="121"/>
      <c r="G194" s="121"/>
      <c r="H194" s="121"/>
      <c r="I194" s="121"/>
      <c r="J194" s="121"/>
      <c r="K194" s="121"/>
      <c r="L194" s="121"/>
    </row>
    <row r="195" s="122" customFormat="true" ht="18.75" hidden="false" customHeight="false" outlineLevel="0" collapsed="false">
      <c r="A195" s="143"/>
      <c r="F195" s="121"/>
      <c r="G195" s="121"/>
      <c r="H195" s="121"/>
      <c r="I195" s="121"/>
      <c r="J195" s="121"/>
      <c r="K195" s="121"/>
      <c r="L195" s="121"/>
    </row>
    <row r="196" s="122" customFormat="true" ht="18.75" hidden="false" customHeight="false" outlineLevel="0" collapsed="false">
      <c r="A196" s="143"/>
      <c r="F196" s="121"/>
      <c r="G196" s="121"/>
      <c r="H196" s="121"/>
      <c r="I196" s="121"/>
      <c r="J196" s="121"/>
      <c r="K196" s="121"/>
      <c r="L196" s="121"/>
    </row>
    <row r="197" s="122" customFormat="true" ht="18.75" hidden="false" customHeight="false" outlineLevel="0" collapsed="false">
      <c r="A197" s="143"/>
      <c r="F197" s="121"/>
      <c r="G197" s="121"/>
      <c r="H197" s="121"/>
      <c r="I197" s="121"/>
      <c r="J197" s="121"/>
      <c r="K197" s="121"/>
      <c r="L197" s="121"/>
    </row>
    <row r="198" s="122" customFormat="true" ht="18.75" hidden="false" customHeight="false" outlineLevel="0" collapsed="false">
      <c r="A198" s="143"/>
      <c r="F198" s="121"/>
      <c r="G198" s="121"/>
      <c r="H198" s="121"/>
      <c r="I198" s="121"/>
      <c r="J198" s="121"/>
      <c r="K198" s="121"/>
      <c r="L198" s="121"/>
    </row>
    <row r="199" s="122" customFormat="true" ht="18.75" hidden="false" customHeight="false" outlineLevel="0" collapsed="false">
      <c r="A199" s="143"/>
      <c r="F199" s="121"/>
      <c r="G199" s="121"/>
      <c r="H199" s="121"/>
      <c r="I199" s="121"/>
      <c r="J199" s="121"/>
      <c r="K199" s="121"/>
      <c r="L199" s="121"/>
    </row>
    <row r="200" s="122" customFormat="true" ht="18.75" hidden="false" customHeight="false" outlineLevel="0" collapsed="false">
      <c r="A200" s="143"/>
      <c r="F200" s="121"/>
      <c r="G200" s="121"/>
      <c r="H200" s="121"/>
      <c r="I200" s="121"/>
      <c r="J200" s="121"/>
      <c r="K200" s="121"/>
      <c r="L200" s="121"/>
    </row>
    <row r="201" s="122" customFormat="true" ht="18.75" hidden="false" customHeight="false" outlineLevel="0" collapsed="false">
      <c r="A201" s="143"/>
      <c r="F201" s="121"/>
      <c r="G201" s="121"/>
      <c r="H201" s="121"/>
      <c r="I201" s="121"/>
      <c r="J201" s="121"/>
      <c r="K201" s="121"/>
      <c r="L201" s="121"/>
    </row>
    <row r="202" s="122" customFormat="true" ht="18.75" hidden="false" customHeight="false" outlineLevel="0" collapsed="false">
      <c r="A202" s="143"/>
      <c r="F202" s="121"/>
      <c r="G202" s="121"/>
      <c r="H202" s="121"/>
      <c r="I202" s="121"/>
      <c r="J202" s="121"/>
      <c r="K202" s="121"/>
      <c r="L202" s="121"/>
    </row>
    <row r="203" s="122" customFormat="true" ht="18.75" hidden="false" customHeight="false" outlineLevel="0" collapsed="false">
      <c r="A203" s="143"/>
      <c r="F203" s="121"/>
      <c r="G203" s="121"/>
      <c r="H203" s="121"/>
      <c r="I203" s="121"/>
      <c r="J203" s="121"/>
      <c r="K203" s="121"/>
      <c r="L203" s="121"/>
    </row>
    <row r="204" s="122" customFormat="true" ht="18.75" hidden="false" customHeight="false" outlineLevel="0" collapsed="false">
      <c r="A204" s="143"/>
      <c r="F204" s="121"/>
      <c r="G204" s="121"/>
      <c r="H204" s="121"/>
      <c r="I204" s="121"/>
      <c r="J204" s="121"/>
      <c r="K204" s="121"/>
      <c r="L204" s="121"/>
    </row>
    <row r="205" s="122" customFormat="true" ht="18.75" hidden="false" customHeight="false" outlineLevel="0" collapsed="false">
      <c r="A205" s="143"/>
      <c r="F205" s="121"/>
      <c r="G205" s="121"/>
      <c r="H205" s="121"/>
      <c r="I205" s="121"/>
      <c r="J205" s="121"/>
      <c r="K205" s="121"/>
      <c r="L205" s="121"/>
    </row>
    <row r="206" s="122" customFormat="true" ht="18.75" hidden="false" customHeight="false" outlineLevel="0" collapsed="false">
      <c r="A206" s="143"/>
      <c r="F206" s="121"/>
      <c r="G206" s="121"/>
      <c r="H206" s="121"/>
      <c r="I206" s="121"/>
      <c r="J206" s="121"/>
      <c r="K206" s="121"/>
      <c r="L206" s="121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55:F55"/>
    <mergeCell ref="H55:J55"/>
    <mergeCell ref="C56:F56"/>
    <mergeCell ref="H56:J56"/>
    <mergeCell ref="A59:C5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93.28"/>
    <col collapsed="false" customWidth="true" hidden="false" outlineLevel="0" max="2" min="2" style="93" width="14.99"/>
    <col collapsed="false" customWidth="true" hidden="false" outlineLevel="0" max="3" min="3" style="93" width="13.41"/>
    <col collapsed="false" customWidth="true" hidden="false" outlineLevel="0" max="10" min="4" style="93" width="15.99"/>
    <col collapsed="false" customWidth="true" hidden="false" outlineLevel="0" max="11" min="11" style="93" width="12.14"/>
    <col collapsed="false" customWidth="true" hidden="false" outlineLevel="0" max="12" min="12" style="93" width="11.7"/>
    <col collapsed="false" customWidth="false" hidden="false" outlineLevel="0" max="257" min="13" style="93" width="9.14"/>
  </cols>
  <sheetData>
    <row r="1" customFormat="false" ht="18.75" hidden="false" customHeight="true" outlineLevel="0" collapsed="false">
      <c r="A1" s="35" t="s">
        <v>31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48" hidden="false" customHeight="true" outlineLevel="0" collapsed="false">
      <c r="A3" s="124" t="s">
        <v>54</v>
      </c>
      <c r="B3" s="37" t="s">
        <v>316</v>
      </c>
      <c r="C3" s="37" t="s">
        <v>56</v>
      </c>
      <c r="D3" s="37" t="s">
        <v>317</v>
      </c>
      <c r="E3" s="37" t="s">
        <v>318</v>
      </c>
      <c r="F3" s="32" t="s">
        <v>319</v>
      </c>
      <c r="G3" s="32" t="s">
        <v>179</v>
      </c>
      <c r="H3" s="32"/>
      <c r="I3" s="32"/>
      <c r="J3" s="32"/>
    </row>
    <row r="4" customFormat="false" ht="38.25" hidden="false" customHeight="true" outlineLevel="0" collapsed="false">
      <c r="A4" s="124"/>
      <c r="B4" s="37"/>
      <c r="C4" s="37"/>
      <c r="D4" s="37"/>
      <c r="E4" s="37"/>
      <c r="F4" s="32"/>
      <c r="G4" s="37" t="s">
        <v>181</v>
      </c>
      <c r="H4" s="37" t="s">
        <v>182</v>
      </c>
      <c r="I4" s="37" t="s">
        <v>183</v>
      </c>
      <c r="J4" s="37" t="s">
        <v>184</v>
      </c>
    </row>
    <row r="5" customFormat="false" ht="18" hidden="false" customHeight="true" outlineLevel="0" collapsed="false">
      <c r="A5" s="32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s="149" customFormat="true" ht="20.1" hidden="false" customHeight="true" outlineLevel="0" collapsed="false">
      <c r="A6" s="145" t="s">
        <v>320</v>
      </c>
      <c r="B6" s="146"/>
      <c r="C6" s="147"/>
      <c r="D6" s="147"/>
      <c r="E6" s="147"/>
      <c r="F6" s="147"/>
      <c r="G6" s="147"/>
      <c r="H6" s="147"/>
      <c r="I6" s="147"/>
      <c r="J6" s="148"/>
    </row>
    <row r="7" customFormat="false" ht="20.1" hidden="false" customHeight="true" outlineLevel="0" collapsed="false">
      <c r="A7" s="150" t="s">
        <v>321</v>
      </c>
      <c r="B7" s="151" t="n">
        <v>3000</v>
      </c>
      <c r="C7" s="44" t="n">
        <f aca="false">C8+C11+C21</f>
        <v>116975</v>
      </c>
      <c r="D7" s="44" t="n">
        <f aca="false">D8+D11+D21</f>
        <v>161914</v>
      </c>
      <c r="E7" s="44" t="n">
        <f aca="false">E8+E11+E21</f>
        <v>141497</v>
      </c>
      <c r="F7" s="72" t="n">
        <f aca="false">SUM(G7:J7)</f>
        <v>206676</v>
      </c>
      <c r="G7" s="44" t="n">
        <f aca="false">G8+G11+G21</f>
        <v>52690</v>
      </c>
      <c r="H7" s="44" t="n">
        <f aca="false">H8+H11+H21</f>
        <v>51916</v>
      </c>
      <c r="I7" s="44" t="n">
        <f aca="false">I8+I11+I21</f>
        <v>50990</v>
      </c>
      <c r="J7" s="44" t="n">
        <f aca="false">J8+J11+J21</f>
        <v>51080</v>
      </c>
    </row>
    <row r="8" customFormat="false" ht="20.1" hidden="false" customHeight="true" outlineLevel="0" collapsed="false">
      <c r="A8" s="49" t="s">
        <v>322</v>
      </c>
      <c r="B8" s="24" t="n">
        <v>3010</v>
      </c>
      <c r="C8" s="40" t="n">
        <v>97340</v>
      </c>
      <c r="D8" s="40" t="n">
        <v>110245</v>
      </c>
      <c r="E8" s="40" t="n">
        <v>125362</v>
      </c>
      <c r="F8" s="70" t="n">
        <f aca="false">SUM(G8:J8)</f>
        <v>185000</v>
      </c>
      <c r="G8" s="40" t="n">
        <v>44600</v>
      </c>
      <c r="H8" s="40" t="n">
        <v>45300</v>
      </c>
      <c r="I8" s="40" t="n">
        <v>47100</v>
      </c>
      <c r="J8" s="40" t="n">
        <v>48000</v>
      </c>
      <c r="K8" s="152"/>
    </row>
    <row r="9" customFormat="false" ht="20.1" hidden="false" customHeight="true" outlineLevel="0" collapsed="false">
      <c r="A9" s="49" t="s">
        <v>323</v>
      </c>
      <c r="B9" s="24" t="n">
        <v>3020</v>
      </c>
      <c r="C9" s="40"/>
      <c r="D9" s="40"/>
      <c r="E9" s="40"/>
      <c r="F9" s="70" t="n">
        <f aca="false">SUM(G9:J9)</f>
        <v>0</v>
      </c>
      <c r="G9" s="40"/>
      <c r="H9" s="40"/>
      <c r="I9" s="40"/>
      <c r="J9" s="40"/>
    </row>
    <row r="10" customFormat="false" ht="20.1" hidden="false" customHeight="true" outlineLevel="0" collapsed="false">
      <c r="A10" s="49" t="s">
        <v>324</v>
      </c>
      <c r="B10" s="24" t="n">
        <v>3021</v>
      </c>
      <c r="C10" s="40"/>
      <c r="D10" s="40"/>
      <c r="E10" s="40"/>
      <c r="F10" s="70" t="n">
        <f aca="false">SUM(G10:J10)</f>
        <v>0</v>
      </c>
      <c r="G10" s="40"/>
      <c r="H10" s="40"/>
      <c r="I10" s="40"/>
      <c r="J10" s="40"/>
    </row>
    <row r="11" s="153" customFormat="true" ht="20.1" hidden="false" customHeight="true" outlineLevel="0" collapsed="false">
      <c r="A11" s="89" t="s">
        <v>325</v>
      </c>
      <c r="B11" s="50" t="n">
        <v>3030</v>
      </c>
      <c r="C11" s="47" t="n">
        <f aca="false">C12+C13+C14+C15</f>
        <v>19526</v>
      </c>
      <c r="D11" s="47" t="n">
        <f aca="false">D12+D13+D14+D15</f>
        <v>51178</v>
      </c>
      <c r="E11" s="47" t="n">
        <f aca="false">E12+E13+E14+E15</f>
        <v>16092</v>
      </c>
      <c r="F11" s="72" t="n">
        <f aca="false">SUM(G11:J11)</f>
        <v>21616</v>
      </c>
      <c r="G11" s="47" t="n">
        <f aca="false">G12+G13+G14+G15</f>
        <v>8075</v>
      </c>
      <c r="H11" s="47" t="n">
        <f aca="false">H12+H13+H14+H15</f>
        <v>6601</v>
      </c>
      <c r="I11" s="47" t="n">
        <f aca="false">I12+I13+I14+I15</f>
        <v>3875</v>
      </c>
      <c r="J11" s="47" t="n">
        <f aca="false">J12+J13+J14+J15</f>
        <v>3065</v>
      </c>
      <c r="L11" s="154"/>
    </row>
    <row r="12" customFormat="false" ht="20.1" hidden="false" customHeight="true" outlineLevel="0" collapsed="false">
      <c r="A12" s="155" t="s">
        <v>110</v>
      </c>
      <c r="B12" s="24" t="n">
        <v>3031</v>
      </c>
      <c r="C12" s="40" t="n">
        <v>2500</v>
      </c>
      <c r="D12" s="40" t="n">
        <v>7278</v>
      </c>
      <c r="E12" s="40" t="n">
        <v>9327</v>
      </c>
      <c r="F12" s="72" t="n">
        <f aca="false">SUM(G12:J12)</f>
        <v>4063</v>
      </c>
      <c r="G12" s="40" t="n">
        <v>2837</v>
      </c>
      <c r="H12" s="40" t="n">
        <v>1226</v>
      </c>
      <c r="I12" s="40" t="n">
        <v>0</v>
      </c>
      <c r="J12" s="40" t="n">
        <v>0</v>
      </c>
    </row>
    <row r="13" customFormat="false" ht="20.1" hidden="false" customHeight="true" outlineLevel="0" collapsed="false">
      <c r="A13" s="155" t="s">
        <v>112</v>
      </c>
      <c r="B13" s="24" t="n">
        <v>3032</v>
      </c>
      <c r="C13" s="40" t="n">
        <v>5200</v>
      </c>
      <c r="D13" s="40" t="n">
        <v>31650</v>
      </c>
      <c r="E13" s="40" t="n">
        <v>700</v>
      </c>
      <c r="F13" s="72" t="n">
        <f aca="false">SUM(G13:J13)</f>
        <v>16053</v>
      </c>
      <c r="G13" s="40" t="n">
        <v>4863</v>
      </c>
      <c r="H13" s="40" t="n">
        <v>5000</v>
      </c>
      <c r="I13" s="40" t="n">
        <v>3500</v>
      </c>
      <c r="J13" s="40" t="n">
        <v>2690</v>
      </c>
      <c r="K13" s="156" t="n">
        <f aca="false">16053-F13</f>
        <v>0</v>
      </c>
    </row>
    <row r="14" customFormat="false" ht="20.1" hidden="false" customHeight="true" outlineLevel="0" collapsed="false">
      <c r="A14" s="155" t="s">
        <v>326</v>
      </c>
      <c r="B14" s="24" t="n">
        <v>3033</v>
      </c>
      <c r="C14" s="40" t="n">
        <v>1214</v>
      </c>
      <c r="D14" s="40" t="n">
        <v>0</v>
      </c>
      <c r="E14" s="40" t="n">
        <v>1297</v>
      </c>
      <c r="F14" s="72" t="n">
        <f aca="false">SUM(G14:J14)</f>
        <v>1500</v>
      </c>
      <c r="G14" s="40" t="n">
        <v>375</v>
      </c>
      <c r="H14" s="40" t="n">
        <v>375</v>
      </c>
      <c r="I14" s="40" t="n">
        <v>375</v>
      </c>
      <c r="J14" s="40" t="n">
        <v>375</v>
      </c>
      <c r="K14" s="157"/>
    </row>
    <row r="15" customFormat="false" ht="20.1" hidden="false" customHeight="true" outlineLevel="0" collapsed="false">
      <c r="A15" s="155" t="s">
        <v>327</v>
      </c>
      <c r="B15" s="24" t="n">
        <v>3034</v>
      </c>
      <c r="C15" s="40" t="n">
        <v>10612</v>
      </c>
      <c r="D15" s="40" t="n">
        <v>12250</v>
      </c>
      <c r="E15" s="40" t="n">
        <v>4768</v>
      </c>
      <c r="F15" s="72" t="n">
        <f aca="false">SUM(G15:J15)</f>
        <v>0</v>
      </c>
      <c r="G15" s="40" t="n">
        <v>0</v>
      </c>
      <c r="H15" s="40" t="n">
        <v>0</v>
      </c>
      <c r="I15" s="40" t="n">
        <v>0</v>
      </c>
      <c r="J15" s="40" t="n">
        <v>0</v>
      </c>
    </row>
    <row r="16" customFormat="false" ht="18.75" hidden="false" customHeight="false" outlineLevel="0" collapsed="false">
      <c r="A16" s="49" t="s">
        <v>328</v>
      </c>
      <c r="B16" s="24" t="n">
        <v>3040</v>
      </c>
      <c r="C16" s="40"/>
      <c r="D16" s="40"/>
      <c r="E16" s="40"/>
      <c r="F16" s="70" t="n">
        <f aca="false">SUM(G16:J16)</f>
        <v>0</v>
      </c>
      <c r="G16" s="40"/>
      <c r="H16" s="40"/>
      <c r="I16" s="40"/>
      <c r="J16" s="40"/>
    </row>
    <row r="17" customFormat="false" ht="18.75" hidden="false" customHeight="false" outlineLevel="0" collapsed="false">
      <c r="A17" s="49" t="s">
        <v>329</v>
      </c>
      <c r="B17" s="24" t="n">
        <v>3050</v>
      </c>
      <c r="C17" s="70" t="n">
        <f aca="false">SUM(C18:C20)</f>
        <v>0</v>
      </c>
      <c r="D17" s="70" t="n">
        <f aca="false">SUM(D18:D20)</f>
        <v>0</v>
      </c>
      <c r="E17" s="70" t="n">
        <f aca="false">SUM(E18:E20)</f>
        <v>0</v>
      </c>
      <c r="F17" s="70" t="n">
        <f aca="false">SUM(G17:J17)</f>
        <v>0</v>
      </c>
      <c r="G17" s="70" t="n">
        <f aca="false">SUM(G18:G20)</f>
        <v>0</v>
      </c>
      <c r="H17" s="70" t="n">
        <f aca="false">SUM(H18:H20)</f>
        <v>0</v>
      </c>
      <c r="I17" s="70" t="n">
        <f aca="false">SUM(I18:I20)</f>
        <v>0</v>
      </c>
      <c r="J17" s="70" t="n">
        <f aca="false">SUM(J18:J20)</f>
        <v>0</v>
      </c>
    </row>
    <row r="18" customFormat="false" ht="20.1" hidden="false" customHeight="true" outlineLevel="0" collapsed="false">
      <c r="A18" s="49" t="s">
        <v>330</v>
      </c>
      <c r="B18" s="24" t="n">
        <v>3051</v>
      </c>
      <c r="C18" s="40"/>
      <c r="D18" s="40"/>
      <c r="E18" s="40"/>
      <c r="F18" s="70" t="n">
        <f aca="false">SUM(G18:J18)</f>
        <v>0</v>
      </c>
      <c r="G18" s="40"/>
      <c r="H18" s="40"/>
      <c r="I18" s="40"/>
      <c r="J18" s="40"/>
    </row>
    <row r="19" customFormat="false" ht="20.1" hidden="false" customHeight="true" outlineLevel="0" collapsed="false">
      <c r="A19" s="49" t="s">
        <v>331</v>
      </c>
      <c r="B19" s="24" t="n">
        <v>3052</v>
      </c>
      <c r="C19" s="40"/>
      <c r="D19" s="40"/>
      <c r="E19" s="40"/>
      <c r="F19" s="70" t="n">
        <f aca="false">SUM(G19:J19)</f>
        <v>0</v>
      </c>
      <c r="G19" s="40"/>
      <c r="H19" s="40"/>
      <c r="I19" s="40"/>
      <c r="J19" s="40"/>
    </row>
    <row r="20" customFormat="false" ht="20.1" hidden="false" customHeight="true" outlineLevel="0" collapsed="false">
      <c r="A20" s="49" t="s">
        <v>332</v>
      </c>
      <c r="B20" s="24" t="n">
        <v>3053</v>
      </c>
      <c r="C20" s="40"/>
      <c r="D20" s="40"/>
      <c r="E20" s="40"/>
      <c r="F20" s="70" t="n">
        <f aca="false">SUM(G20:J20)</f>
        <v>0</v>
      </c>
      <c r="G20" s="40"/>
      <c r="H20" s="40"/>
      <c r="I20" s="40"/>
      <c r="J20" s="40"/>
    </row>
    <row r="21" s="153" customFormat="true" ht="20.1" hidden="false" customHeight="true" outlineLevel="0" collapsed="false">
      <c r="A21" s="89" t="s">
        <v>333</v>
      </c>
      <c r="B21" s="50" t="n">
        <v>3060</v>
      </c>
      <c r="C21" s="47" t="n">
        <v>109</v>
      </c>
      <c r="D21" s="47" t="n">
        <v>491</v>
      </c>
      <c r="E21" s="47" t="n">
        <v>43</v>
      </c>
      <c r="F21" s="72" t="n">
        <f aca="false">SUM(G21:J21)</f>
        <v>60</v>
      </c>
      <c r="G21" s="47" t="n">
        <v>15</v>
      </c>
      <c r="H21" s="47" t="n">
        <v>15</v>
      </c>
      <c r="I21" s="47" t="n">
        <v>15</v>
      </c>
      <c r="J21" s="47" t="n">
        <v>15</v>
      </c>
    </row>
    <row r="22" customFormat="false" ht="20.1" hidden="false" customHeight="true" outlineLevel="0" collapsed="false">
      <c r="A22" s="89" t="s">
        <v>334</v>
      </c>
      <c r="B22" s="50" t="n">
        <v>3100</v>
      </c>
      <c r="C22" s="44" t="n">
        <f aca="false">SUM(C23:C25,C29,C39,C40)</f>
        <v>116997.2</v>
      </c>
      <c r="D22" s="44" t="n">
        <f aca="false">SUM(D23:D25,D29,D39,D40)</f>
        <v>163693</v>
      </c>
      <c r="E22" s="44" t="n">
        <f aca="false">SUM(E23:E25,E29,E39,E40)</f>
        <v>141381</v>
      </c>
      <c r="F22" s="72" t="n">
        <f aca="false">SUM(G22:J22)</f>
        <v>231912.235</v>
      </c>
      <c r="G22" s="44" t="n">
        <f aca="false">SUM(G23:G25,G29,G39,G40)</f>
        <v>53531.6</v>
      </c>
      <c r="H22" s="44" t="n">
        <f aca="false">SUM(H23:H25,H29,H39,H40)</f>
        <v>54960.75</v>
      </c>
      <c r="I22" s="44" t="n">
        <f aca="false">SUM(I23:I25,I29,I39,I40)</f>
        <v>60141.5</v>
      </c>
      <c r="J22" s="44" t="n">
        <f aca="false">SUM(J23:J25,J29,J39,J40)</f>
        <v>63278.385</v>
      </c>
    </row>
    <row r="23" customFormat="false" ht="20.1" hidden="false" customHeight="true" outlineLevel="0" collapsed="false">
      <c r="A23" s="49" t="s">
        <v>335</v>
      </c>
      <c r="B23" s="24" t="n">
        <v>3110</v>
      </c>
      <c r="C23" s="40" t="n">
        <v>67078</v>
      </c>
      <c r="D23" s="40" t="n">
        <v>65164</v>
      </c>
      <c r="E23" s="40" t="n">
        <v>83234</v>
      </c>
      <c r="F23" s="70" t="n">
        <f aca="false">SUM(G23:J23)</f>
        <v>97000</v>
      </c>
      <c r="G23" s="40" t="n">
        <v>23000</v>
      </c>
      <c r="H23" s="40" t="n">
        <v>23500</v>
      </c>
      <c r="I23" s="40" t="n">
        <v>25000</v>
      </c>
      <c r="J23" s="40" t="n">
        <v>25500</v>
      </c>
      <c r="L23" s="157"/>
    </row>
    <row r="24" customFormat="false" ht="20.1" hidden="false" customHeight="true" outlineLevel="0" collapsed="false">
      <c r="A24" s="49" t="s">
        <v>336</v>
      </c>
      <c r="B24" s="24" t="n">
        <v>3120</v>
      </c>
      <c r="C24" s="40" t="n">
        <v>36221</v>
      </c>
      <c r="D24" s="40" t="n">
        <v>63395</v>
      </c>
      <c r="E24" s="40" t="n">
        <v>44302</v>
      </c>
      <c r="F24" s="70" t="n">
        <f aca="false">SUM(G24:J24)</f>
        <v>93149</v>
      </c>
      <c r="G24" s="40" t="n">
        <f aca="false">17000+'ІІ. Розр. з бюджетом'!G39</f>
        <v>20740</v>
      </c>
      <c r="H24" s="40" t="n">
        <f aca="false">17500+'ІІ. Розр. з бюджетом'!H39</f>
        <v>21350</v>
      </c>
      <c r="I24" s="40" t="n">
        <f aca="false">20000+'ІІ. Розр. з бюджетом'!I39</f>
        <v>24400</v>
      </c>
      <c r="J24" s="40" t="n">
        <f aca="false">21852+'ІІ. Розр. з бюджетом'!J39</f>
        <v>26659</v>
      </c>
      <c r="L24" s="157"/>
    </row>
    <row r="25" customFormat="false" ht="20.1" hidden="false" customHeight="true" outlineLevel="0" collapsed="false">
      <c r="A25" s="49" t="s">
        <v>337</v>
      </c>
      <c r="B25" s="24" t="n">
        <v>3130</v>
      </c>
      <c r="C25" s="70" t="n">
        <f aca="false">SUM(C26:C28)</f>
        <v>0</v>
      </c>
      <c r="D25" s="70" t="n">
        <f aca="false">SUM(D26:D28)</f>
        <v>0</v>
      </c>
      <c r="E25" s="70" t="n">
        <f aca="false">SUM(E26:E28)</f>
        <v>0</v>
      </c>
      <c r="F25" s="70" t="n">
        <f aca="false">SUM(G25:J25)</f>
        <v>0</v>
      </c>
      <c r="G25" s="70" t="n">
        <f aca="false">SUM(G26:G28)</f>
        <v>0</v>
      </c>
      <c r="H25" s="70" t="n">
        <f aca="false">SUM(H26:H28)</f>
        <v>0</v>
      </c>
      <c r="I25" s="70" t="n">
        <f aca="false">SUM(I26:I28)</f>
        <v>0</v>
      </c>
      <c r="J25" s="70" t="n">
        <f aca="false">SUM(J26:J28)</f>
        <v>0</v>
      </c>
    </row>
    <row r="26" customFormat="false" ht="20.1" hidden="false" customHeight="true" outlineLevel="0" collapsed="false">
      <c r="A26" s="49" t="s">
        <v>330</v>
      </c>
      <c r="B26" s="24" t="n">
        <v>3131</v>
      </c>
      <c r="C26" s="40" t="s">
        <v>197</v>
      </c>
      <c r="D26" s="40" t="s">
        <v>197</v>
      </c>
      <c r="E26" s="40" t="s">
        <v>197</v>
      </c>
      <c r="F26" s="70" t="n">
        <f aca="false">SUM(G26:J26)</f>
        <v>0</v>
      </c>
      <c r="G26" s="40" t="s">
        <v>197</v>
      </c>
      <c r="H26" s="40" t="s">
        <v>197</v>
      </c>
      <c r="I26" s="40" t="s">
        <v>197</v>
      </c>
      <c r="J26" s="40" t="s">
        <v>197</v>
      </c>
      <c r="K26" s="158"/>
      <c r="L26" s="159"/>
    </row>
    <row r="27" customFormat="false" ht="20.1" hidden="false" customHeight="true" outlineLevel="0" collapsed="false">
      <c r="A27" s="49" t="s">
        <v>331</v>
      </c>
      <c r="B27" s="24" t="n">
        <v>3132</v>
      </c>
      <c r="C27" s="40" t="s">
        <v>197</v>
      </c>
      <c r="D27" s="40" t="s">
        <v>197</v>
      </c>
      <c r="E27" s="40" t="s">
        <v>197</v>
      </c>
      <c r="F27" s="70" t="n">
        <f aca="false">SUM(G27:J27)</f>
        <v>0</v>
      </c>
      <c r="G27" s="40" t="s">
        <v>197</v>
      </c>
      <c r="H27" s="40" t="s">
        <v>197</v>
      </c>
      <c r="I27" s="40" t="s">
        <v>197</v>
      </c>
      <c r="J27" s="40" t="s">
        <v>197</v>
      </c>
    </row>
    <row r="28" customFormat="false" ht="20.1" hidden="false" customHeight="true" outlineLevel="0" collapsed="false">
      <c r="A28" s="49" t="s">
        <v>332</v>
      </c>
      <c r="B28" s="24" t="n">
        <v>3133</v>
      </c>
      <c r="C28" s="40" t="s">
        <v>197</v>
      </c>
      <c r="D28" s="40" t="s">
        <v>197</v>
      </c>
      <c r="E28" s="40" t="s">
        <v>197</v>
      </c>
      <c r="F28" s="70" t="n">
        <f aca="false">SUM(G28:J28)</f>
        <v>0</v>
      </c>
      <c r="G28" s="40" t="s">
        <v>197</v>
      </c>
      <c r="H28" s="40" t="s">
        <v>197</v>
      </c>
      <c r="I28" s="40" t="s">
        <v>197</v>
      </c>
      <c r="J28" s="40" t="s">
        <v>197</v>
      </c>
    </row>
    <row r="29" customFormat="false" ht="20.1" hidden="false" customHeight="true" outlineLevel="0" collapsed="false">
      <c r="A29" s="49" t="s">
        <v>338</v>
      </c>
      <c r="B29" s="24" t="n">
        <v>3140</v>
      </c>
      <c r="C29" s="70" t="n">
        <f aca="false">SUM(C30:C35,C38)</f>
        <v>12930.2</v>
      </c>
      <c r="D29" s="70" t="n">
        <f aca="false">SUM(D30:D35,D38)</f>
        <v>35134</v>
      </c>
      <c r="E29" s="70" t="n">
        <f aca="false">SUM(E30:E35,E38)</f>
        <v>12406</v>
      </c>
      <c r="F29" s="70" t="n">
        <f aca="false">SUM(G29:J29)</f>
        <v>40163.235</v>
      </c>
      <c r="G29" s="70" t="n">
        <f aca="false">SUM(G30:G35,G38)</f>
        <v>9591.6</v>
      </c>
      <c r="H29" s="70" t="n">
        <f aca="false">SUM(H30:H35,H38)</f>
        <v>9710.75</v>
      </c>
      <c r="I29" s="70" t="n">
        <f aca="false">SUM(I30:I35,I38)</f>
        <v>10241.5</v>
      </c>
      <c r="J29" s="70" t="n">
        <f aca="false">SUM(J30:J35,J38)</f>
        <v>10619.385</v>
      </c>
    </row>
    <row r="30" customFormat="false" ht="20.1" hidden="false" customHeight="true" outlineLevel="0" collapsed="false">
      <c r="A30" s="49" t="s">
        <v>92</v>
      </c>
      <c r="B30" s="24" t="n">
        <v>3141</v>
      </c>
      <c r="C30" s="40" t="n">
        <f aca="false">'ІІ. Розр. з бюджетом'!C45</f>
        <v>3452</v>
      </c>
      <c r="D30" s="40" t="s">
        <v>197</v>
      </c>
      <c r="E30" s="40" t="s">
        <v>197</v>
      </c>
      <c r="F30" s="70" t="n">
        <f aca="false">SUM(G30:J30)</f>
        <v>0</v>
      </c>
      <c r="G30" s="40" t="s">
        <v>197</v>
      </c>
      <c r="H30" s="40" t="s">
        <v>197</v>
      </c>
      <c r="I30" s="40" t="s">
        <v>197</v>
      </c>
      <c r="J30" s="40" t="s">
        <v>197</v>
      </c>
    </row>
    <row r="31" customFormat="false" ht="20.1" hidden="false" customHeight="true" outlineLevel="0" collapsed="false">
      <c r="A31" s="49" t="s">
        <v>339</v>
      </c>
      <c r="B31" s="24" t="n">
        <v>3142</v>
      </c>
      <c r="C31" s="40" t="s">
        <v>197</v>
      </c>
      <c r="D31" s="40" t="n">
        <f aca="false">'ІІ. Розр. з бюджетом'!D22</f>
        <v>8360</v>
      </c>
      <c r="E31" s="40" t="n">
        <f aca="false">'ІІ. Розр. з бюджетом'!E22</f>
        <v>786</v>
      </c>
      <c r="F31" s="70" t="n">
        <f aca="false">SUM(G31:J31)</f>
        <v>12825</v>
      </c>
      <c r="G31" s="40" t="n">
        <f aca="false">'ІІ. Розр. з бюджетом'!G22</f>
        <v>3180</v>
      </c>
      <c r="H31" s="40" t="n">
        <f aca="false">'ІІ. Розр. з бюджетом'!H22</f>
        <v>3195</v>
      </c>
      <c r="I31" s="40" t="n">
        <f aca="false">'ІІ. Розр. з бюджетом'!I22</f>
        <v>3220</v>
      </c>
      <c r="J31" s="40" t="n">
        <f aca="false">'ІІ. Розр. з бюджетом'!J22</f>
        <v>3230</v>
      </c>
      <c r="K31" s="157"/>
      <c r="L31" s="157"/>
      <c r="M31" s="157"/>
    </row>
    <row r="32" customFormat="false" ht="20.1" hidden="false" customHeight="true" outlineLevel="0" collapsed="false">
      <c r="A32" s="49" t="s">
        <v>95</v>
      </c>
      <c r="B32" s="24" t="n">
        <v>3143</v>
      </c>
      <c r="C32" s="40" t="s">
        <v>197</v>
      </c>
      <c r="D32" s="40" t="s">
        <v>197</v>
      </c>
      <c r="E32" s="40" t="s">
        <v>197</v>
      </c>
      <c r="F32" s="70" t="n">
        <f aca="false">SUM(G32:J32)</f>
        <v>0</v>
      </c>
      <c r="G32" s="40" t="s">
        <v>197</v>
      </c>
      <c r="H32" s="40" t="s">
        <v>197</v>
      </c>
      <c r="I32" s="40" t="s">
        <v>197</v>
      </c>
      <c r="J32" s="40" t="s">
        <v>197</v>
      </c>
      <c r="K32" s="157"/>
    </row>
    <row r="33" customFormat="false" ht="20.1" hidden="false" customHeight="true" outlineLevel="0" collapsed="false">
      <c r="A33" s="49" t="s">
        <v>340</v>
      </c>
      <c r="B33" s="24" t="n">
        <v>3144</v>
      </c>
      <c r="C33" s="40" t="n">
        <f aca="false">'ІІ. Розр. з бюджетом'!C27</f>
        <v>953</v>
      </c>
      <c r="D33" s="40" t="n">
        <f aca="false">'ІІ. Розр. з бюджетом'!D27</f>
        <v>1661</v>
      </c>
      <c r="E33" s="40" t="n">
        <f aca="false">'ІІ. Розр. з бюджетом'!E27</f>
        <v>1449</v>
      </c>
      <c r="F33" s="70" t="n">
        <f aca="false">SUM(G33:J33)</f>
        <v>1515</v>
      </c>
      <c r="G33" s="40" t="n">
        <f aca="false">'ІІ. Розр. з бюджетом'!G27</f>
        <v>370</v>
      </c>
      <c r="H33" s="40" t="n">
        <f aca="false">'ІІ. Розр. з бюджетом'!H27</f>
        <v>375</v>
      </c>
      <c r="I33" s="40" t="n">
        <f aca="false">'ІІ. Розр. з бюджетом'!I27</f>
        <v>385</v>
      </c>
      <c r="J33" s="40" t="n">
        <f aca="false">'ІІ. Розр. з бюджетом'!J27</f>
        <v>385</v>
      </c>
    </row>
    <row r="34" customFormat="false" ht="20.1" hidden="false" customHeight="true" outlineLevel="0" collapsed="false">
      <c r="A34" s="49" t="s">
        <v>290</v>
      </c>
      <c r="B34" s="24" t="n">
        <v>3145</v>
      </c>
      <c r="C34" s="40" t="n">
        <f aca="false">'ІІ. Розр. з бюджетом'!C32</f>
        <v>7061</v>
      </c>
      <c r="D34" s="40" t="n">
        <f aca="false">'ІІ. Розр. з бюджетом'!D32</f>
        <v>9456</v>
      </c>
      <c r="E34" s="40" t="n">
        <f aca="false">'ІІ. Розр. з бюджетом'!E32</f>
        <v>8249</v>
      </c>
      <c r="F34" s="70" t="n">
        <f aca="false">SUM(G34:J34)</f>
        <v>13743</v>
      </c>
      <c r="G34" s="40" t="n">
        <f aca="false">'ІІ. Розр. з бюджетом'!G32</f>
        <v>3060</v>
      </c>
      <c r="H34" s="40" t="n">
        <f aca="false">'ІІ. Розр. з бюджетом'!H32</f>
        <v>3150</v>
      </c>
      <c r="I34" s="40" t="n">
        <f aca="false">'ІІ. Розр. з бюджетом'!I32</f>
        <v>3600</v>
      </c>
      <c r="J34" s="40" t="n">
        <f aca="false">'ІІ. Розр. з бюджетом'!J32</f>
        <v>3933</v>
      </c>
    </row>
    <row r="35" customFormat="false" ht="20.1" hidden="false" customHeight="true" outlineLevel="0" collapsed="false">
      <c r="A35" s="49" t="s">
        <v>341</v>
      </c>
      <c r="B35" s="24" t="n">
        <v>3146</v>
      </c>
      <c r="C35" s="70" t="n">
        <f aca="false">SUM(C36,C37)</f>
        <v>15.2</v>
      </c>
      <c r="D35" s="70" t="n">
        <f aca="false">SUM(D36,D37)</f>
        <v>0</v>
      </c>
      <c r="E35" s="70" t="n">
        <f aca="false">SUM(E36,E37)</f>
        <v>0</v>
      </c>
      <c r="F35" s="70" t="n">
        <f aca="false">SUM(G35:J35)</f>
        <v>0</v>
      </c>
      <c r="G35" s="70" t="n">
        <f aca="false">SUM(G36,G37)</f>
        <v>0</v>
      </c>
      <c r="H35" s="70" t="n">
        <f aca="false">SUM(H36,H37)</f>
        <v>0</v>
      </c>
      <c r="I35" s="70" t="n">
        <f aca="false">SUM(I36,I37)</f>
        <v>0</v>
      </c>
      <c r="J35" s="70" t="n">
        <f aca="false">SUM(J36,J37)</f>
        <v>0</v>
      </c>
    </row>
    <row r="36" customFormat="false" ht="19.5" hidden="false" customHeight="true" outlineLevel="0" collapsed="false">
      <c r="A36" s="49" t="s">
        <v>342</v>
      </c>
      <c r="B36" s="24" t="s">
        <v>343</v>
      </c>
      <c r="C36" s="40" t="n">
        <f aca="false">'ІІ. Розр. з бюджетом'!C46</f>
        <v>15.2</v>
      </c>
      <c r="D36" s="40" t="s">
        <v>197</v>
      </c>
      <c r="E36" s="40" t="s">
        <v>197</v>
      </c>
      <c r="F36" s="70" t="n">
        <f aca="false">SUM(G36:J36)</f>
        <v>0</v>
      </c>
      <c r="G36" s="40" t="s">
        <v>197</v>
      </c>
      <c r="H36" s="40" t="s">
        <v>197</v>
      </c>
      <c r="I36" s="40" t="s">
        <v>197</v>
      </c>
      <c r="J36" s="40" t="s">
        <v>197</v>
      </c>
    </row>
    <row r="37" customFormat="false" ht="37.5" hidden="false" customHeight="false" outlineLevel="0" collapsed="false">
      <c r="A37" s="49" t="s">
        <v>344</v>
      </c>
      <c r="B37" s="24" t="s">
        <v>345</v>
      </c>
      <c r="C37" s="40" t="s">
        <v>197</v>
      </c>
      <c r="D37" s="40" t="s">
        <v>197</v>
      </c>
      <c r="E37" s="40" t="s">
        <v>197</v>
      </c>
      <c r="F37" s="70" t="n">
        <f aca="false">SUM(G37:J37)</f>
        <v>0</v>
      </c>
      <c r="G37" s="40" t="s">
        <v>197</v>
      </c>
      <c r="H37" s="40" t="s">
        <v>197</v>
      </c>
      <c r="I37" s="40" t="s">
        <v>197</v>
      </c>
      <c r="J37" s="40" t="s">
        <v>197</v>
      </c>
    </row>
    <row r="38" customFormat="false" ht="20.1" hidden="false" customHeight="true" outlineLevel="0" collapsed="false">
      <c r="A38" s="49" t="s">
        <v>346</v>
      </c>
      <c r="B38" s="24" t="n">
        <v>3150</v>
      </c>
      <c r="C38" s="40" t="n">
        <v>1449</v>
      </c>
      <c r="D38" s="40" t="n">
        <f aca="false">'ІІ. Розр. з бюджетом'!D28+'ІІ. Розр. з бюджетом'!D29+'ІІ. Розр. з бюджетом'!D41+'ІІ. Розр. з бюджетом'!D33</f>
        <v>15657</v>
      </c>
      <c r="E38" s="40" t="n">
        <f aca="false">'ІІ. Розр. з бюджетом'!E41+'ІІ. Розр. з бюджетом'!E33+'ІІ. Розр. з бюджетом'!E30+'ІІ. Розр. з бюджетом'!E28+303</f>
        <v>1922</v>
      </c>
      <c r="F38" s="70" t="n">
        <f aca="false">SUM(G38:J38)</f>
        <v>12080.235</v>
      </c>
      <c r="G38" s="40" t="n">
        <f aca="false">'ІІ. Розр. з бюджетом'!G41+'ІІ. Розр. з бюджетом'!G33+'ІІ. Розр. з бюджетом'!G30+'ІІ. Розр. з бюджетом'!G28</f>
        <v>2981.6</v>
      </c>
      <c r="H38" s="40" t="n">
        <f aca="false">'ІІ. Розр. з бюджетом'!H41+'ІІ. Розр. з бюджетом'!H33+'ІІ. Розр. з бюджетом'!H30+'ІІ. Розр. з бюджетом'!H28</f>
        <v>2990.75</v>
      </c>
      <c r="I38" s="40" t="n">
        <f aca="false">'ІІ. Розр. з бюджетом'!I41+'ІІ. Розр. з бюджетом'!I33+'ІІ. Розр. з бюджетом'!I30+'ІІ. Розр. з бюджетом'!I28</f>
        <v>3036.5</v>
      </c>
      <c r="J38" s="40" t="n">
        <f aca="false">'ІІ. Розр. з бюджетом'!J41+'ІІ. Розр. з бюджетом'!J33+'ІІ. Розр. з бюджетом'!J30+'ІІ. Розр. з бюджетом'!J28</f>
        <v>3071.385</v>
      </c>
    </row>
    <row r="39" customFormat="false" ht="20.1" hidden="false" customHeight="true" outlineLevel="0" collapsed="false">
      <c r="A39" s="49" t="s">
        <v>347</v>
      </c>
      <c r="B39" s="24" t="n">
        <v>3160</v>
      </c>
      <c r="C39" s="40" t="s">
        <v>197</v>
      </c>
      <c r="D39" s="40" t="s">
        <v>197</v>
      </c>
      <c r="E39" s="40" t="s">
        <v>197</v>
      </c>
      <c r="F39" s="70" t="n">
        <f aca="false">SUM(G39:J39)</f>
        <v>0</v>
      </c>
      <c r="G39" s="40" t="s">
        <v>197</v>
      </c>
      <c r="H39" s="40" t="s">
        <v>197</v>
      </c>
      <c r="I39" s="40" t="s">
        <v>197</v>
      </c>
      <c r="J39" s="40" t="s">
        <v>197</v>
      </c>
    </row>
    <row r="40" customFormat="false" ht="20.1" hidden="false" customHeight="true" outlineLevel="0" collapsed="false">
      <c r="A40" s="49" t="s">
        <v>193</v>
      </c>
      <c r="B40" s="24" t="n">
        <v>3170</v>
      </c>
      <c r="C40" s="40" t="n">
        <v>768</v>
      </c>
      <c r="D40" s="40" t="s">
        <v>197</v>
      </c>
      <c r="E40" s="40" t="n">
        <v>1439</v>
      </c>
      <c r="F40" s="70" t="n">
        <f aca="false">SUM(G40:J40)</f>
        <v>1600</v>
      </c>
      <c r="G40" s="40" t="n">
        <v>200</v>
      </c>
      <c r="H40" s="40" t="n">
        <v>400</v>
      </c>
      <c r="I40" s="40" t="n">
        <v>500</v>
      </c>
      <c r="J40" s="40" t="n">
        <v>500</v>
      </c>
    </row>
    <row r="41" customFormat="false" ht="20.1" hidden="false" customHeight="true" outlineLevel="0" collapsed="false">
      <c r="A41" s="89" t="s">
        <v>114</v>
      </c>
      <c r="B41" s="50" t="n">
        <v>3195</v>
      </c>
      <c r="C41" s="44" t="n">
        <f aca="false">C7-C22</f>
        <v>-22.1999999999971</v>
      </c>
      <c r="D41" s="44" t="n">
        <f aca="false">D7-D22</f>
        <v>-1779</v>
      </c>
      <c r="E41" s="44" t="n">
        <f aca="false">E7-E22</f>
        <v>116</v>
      </c>
      <c r="F41" s="72" t="n">
        <f aca="false">SUM(G41:J41)</f>
        <v>-25236.235</v>
      </c>
      <c r="G41" s="44" t="n">
        <f aca="false">G7-G22</f>
        <v>-841.599999999999</v>
      </c>
      <c r="H41" s="44" t="n">
        <f aca="false">H7-H22</f>
        <v>-3044.75</v>
      </c>
      <c r="I41" s="44" t="n">
        <f aca="false">I7-I22</f>
        <v>-9151.5</v>
      </c>
      <c r="J41" s="44" t="n">
        <f aca="false">J7-J22</f>
        <v>-12198.385</v>
      </c>
    </row>
    <row r="42" customFormat="false" ht="20.1" hidden="false" customHeight="true" outlineLevel="0" collapsed="false">
      <c r="A42" s="145" t="s">
        <v>348</v>
      </c>
      <c r="B42" s="146"/>
      <c r="C42" s="147"/>
      <c r="D42" s="147"/>
      <c r="E42" s="147"/>
      <c r="F42" s="147"/>
      <c r="G42" s="147"/>
      <c r="H42" s="147"/>
      <c r="I42" s="147"/>
      <c r="J42" s="148"/>
    </row>
    <row r="43" customFormat="false" ht="20.1" hidden="false" customHeight="true" outlineLevel="0" collapsed="false">
      <c r="A43" s="150" t="s">
        <v>349</v>
      </c>
      <c r="B43" s="151" t="n">
        <v>3200</v>
      </c>
      <c r="C43" s="44" t="n">
        <f aca="false">SUM(C44:C47)</f>
        <v>0</v>
      </c>
      <c r="D43" s="44" t="n">
        <f aca="false">SUM(D44:D47)</f>
        <v>0</v>
      </c>
      <c r="E43" s="44" t="n">
        <f aca="false">SUM(E44:E47)</f>
        <v>0</v>
      </c>
      <c r="F43" s="72" t="n">
        <f aca="false">SUM(G43:J43)</f>
        <v>0</v>
      </c>
      <c r="G43" s="44" t="n">
        <f aca="false">SUM(G44:G47)</f>
        <v>0</v>
      </c>
      <c r="H43" s="44" t="n">
        <f aca="false">SUM(H44:H47)</f>
        <v>0</v>
      </c>
      <c r="I43" s="44" t="n">
        <f aca="false">SUM(I44:I47)</f>
        <v>0</v>
      </c>
      <c r="J43" s="44" t="n">
        <f aca="false">SUM(J44:J47)</f>
        <v>0</v>
      </c>
    </row>
    <row r="44" customFormat="false" ht="20.1" hidden="false" customHeight="true" outlineLevel="0" collapsed="false">
      <c r="A44" s="49" t="s">
        <v>350</v>
      </c>
      <c r="B44" s="24" t="n">
        <v>3210</v>
      </c>
      <c r="C44" s="40"/>
      <c r="D44" s="40"/>
      <c r="E44" s="40"/>
      <c r="F44" s="70" t="n">
        <f aca="false">SUM(G44:J44)</f>
        <v>0</v>
      </c>
      <c r="G44" s="40"/>
      <c r="H44" s="40"/>
      <c r="I44" s="40"/>
      <c r="J44" s="40"/>
    </row>
    <row r="45" customFormat="false" ht="20.1" hidden="false" customHeight="true" outlineLevel="0" collapsed="false">
      <c r="A45" s="49" t="s">
        <v>351</v>
      </c>
      <c r="B45" s="24" t="n">
        <v>3220</v>
      </c>
      <c r="C45" s="40"/>
      <c r="D45" s="40"/>
      <c r="E45" s="40"/>
      <c r="F45" s="70" t="n">
        <f aca="false">SUM(G45:J45)</f>
        <v>0</v>
      </c>
      <c r="G45" s="40"/>
      <c r="H45" s="40"/>
      <c r="I45" s="40"/>
      <c r="J45" s="40"/>
    </row>
    <row r="46" customFormat="false" ht="20.1" hidden="false" customHeight="true" outlineLevel="0" collapsed="false">
      <c r="A46" s="49" t="s">
        <v>352</v>
      </c>
      <c r="B46" s="24" t="n">
        <v>3230</v>
      </c>
      <c r="C46" s="40"/>
      <c r="D46" s="40"/>
      <c r="E46" s="40"/>
      <c r="F46" s="70" t="n">
        <f aca="false">SUM(G46:J46)</f>
        <v>0</v>
      </c>
      <c r="G46" s="40"/>
      <c r="H46" s="40"/>
      <c r="I46" s="40"/>
      <c r="J46" s="40"/>
    </row>
    <row r="47" customFormat="false" ht="20.1" hidden="false" customHeight="true" outlineLevel="0" collapsed="false">
      <c r="A47" s="49" t="s">
        <v>353</v>
      </c>
      <c r="B47" s="24" t="n">
        <v>3240</v>
      </c>
      <c r="C47" s="40"/>
      <c r="D47" s="40"/>
      <c r="E47" s="40"/>
      <c r="F47" s="70"/>
      <c r="G47" s="40"/>
      <c r="H47" s="40"/>
      <c r="I47" s="40"/>
      <c r="J47" s="40"/>
    </row>
    <row r="48" customFormat="false" ht="20.1" hidden="false" customHeight="true" outlineLevel="0" collapsed="false">
      <c r="A48" s="89" t="s">
        <v>354</v>
      </c>
      <c r="B48" s="50" t="n">
        <v>3255</v>
      </c>
      <c r="C48" s="44" t="n">
        <f aca="false">SUM(C49:C53)</f>
        <v>0</v>
      </c>
      <c r="D48" s="44" t="n">
        <f aca="false">SUM(D49:D53)</f>
        <v>0</v>
      </c>
      <c r="E48" s="44" t="n">
        <f aca="false">SUM(E49:E53)</f>
        <v>0</v>
      </c>
      <c r="F48" s="72" t="n">
        <f aca="false">SUM(G48:J48)</f>
        <v>0</v>
      </c>
      <c r="G48" s="44" t="n">
        <f aca="false">SUM(G49:G53)</f>
        <v>0</v>
      </c>
      <c r="H48" s="44" t="n">
        <f aca="false">SUM(H49:H53)</f>
        <v>0</v>
      </c>
      <c r="I48" s="44" t="n">
        <f aca="false">SUM(I49:I53)</f>
        <v>0</v>
      </c>
      <c r="J48" s="44" t="n">
        <f aca="false">SUM(J49:J53)</f>
        <v>0</v>
      </c>
    </row>
    <row r="49" customFormat="false" ht="20.1" hidden="false" customHeight="true" outlineLevel="0" collapsed="false">
      <c r="A49" s="49" t="s">
        <v>355</v>
      </c>
      <c r="B49" s="24" t="n">
        <v>3260</v>
      </c>
      <c r="C49" s="40" t="s">
        <v>197</v>
      </c>
      <c r="D49" s="40" t="s">
        <v>197</v>
      </c>
      <c r="E49" s="40" t="s">
        <v>197</v>
      </c>
      <c r="F49" s="70" t="n">
        <f aca="false">SUM(G49:J49)</f>
        <v>0</v>
      </c>
      <c r="G49" s="40" t="s">
        <v>197</v>
      </c>
      <c r="H49" s="40" t="s">
        <v>197</v>
      </c>
      <c r="I49" s="40" t="s">
        <v>197</v>
      </c>
      <c r="J49" s="40" t="s">
        <v>197</v>
      </c>
    </row>
    <row r="50" customFormat="false" ht="20.1" hidden="false" customHeight="true" outlineLevel="0" collapsed="false">
      <c r="A50" s="49" t="s">
        <v>356</v>
      </c>
      <c r="B50" s="24" t="n">
        <v>3265</v>
      </c>
      <c r="C50" s="40" t="s">
        <v>197</v>
      </c>
      <c r="D50" s="40" t="s">
        <v>197</v>
      </c>
      <c r="E50" s="40" t="s">
        <v>197</v>
      </c>
      <c r="F50" s="70" t="n">
        <f aca="false">SUM(G50:J50)</f>
        <v>0</v>
      </c>
      <c r="G50" s="40" t="s">
        <v>197</v>
      </c>
      <c r="H50" s="40" t="s">
        <v>197</v>
      </c>
      <c r="I50" s="40" t="s">
        <v>197</v>
      </c>
      <c r="J50" s="40" t="s">
        <v>197</v>
      </c>
    </row>
    <row r="51" customFormat="false" ht="20.1" hidden="false" customHeight="true" outlineLevel="0" collapsed="false">
      <c r="A51" s="49" t="s">
        <v>357</v>
      </c>
      <c r="B51" s="24" t="n">
        <v>3270</v>
      </c>
      <c r="C51" s="40" t="s">
        <v>197</v>
      </c>
      <c r="D51" s="40" t="s">
        <v>197</v>
      </c>
      <c r="E51" s="40" t="s">
        <v>197</v>
      </c>
      <c r="F51" s="70" t="n">
        <f aca="false">SUM(G51:J51)</f>
        <v>0</v>
      </c>
      <c r="G51" s="40" t="s">
        <v>197</v>
      </c>
      <c r="H51" s="40" t="s">
        <v>197</v>
      </c>
      <c r="I51" s="40" t="s">
        <v>197</v>
      </c>
      <c r="J51" s="40" t="s">
        <v>197</v>
      </c>
    </row>
    <row r="52" customFormat="false" ht="20.1" hidden="false" customHeight="true" outlineLevel="0" collapsed="false">
      <c r="A52" s="49" t="s">
        <v>358</v>
      </c>
      <c r="B52" s="24" t="n">
        <v>3275</v>
      </c>
      <c r="C52" s="40" t="s">
        <v>197</v>
      </c>
      <c r="D52" s="40" t="s">
        <v>197</v>
      </c>
      <c r="E52" s="40" t="s">
        <v>197</v>
      </c>
      <c r="F52" s="70" t="n">
        <f aca="false">SUM(G52:J52)</f>
        <v>0</v>
      </c>
      <c r="G52" s="40" t="s">
        <v>197</v>
      </c>
      <c r="H52" s="40" t="s">
        <v>197</v>
      </c>
      <c r="I52" s="40" t="s">
        <v>197</v>
      </c>
      <c r="J52" s="40" t="s">
        <v>197</v>
      </c>
    </row>
    <row r="53" customFormat="false" ht="20.1" hidden="false" customHeight="true" outlineLevel="0" collapsed="false">
      <c r="A53" s="49" t="s">
        <v>193</v>
      </c>
      <c r="B53" s="24" t="n">
        <v>3280</v>
      </c>
      <c r="C53" s="40" t="s">
        <v>197</v>
      </c>
      <c r="D53" s="40" t="s">
        <v>197</v>
      </c>
      <c r="E53" s="40" t="s">
        <v>197</v>
      </c>
      <c r="F53" s="70" t="n">
        <f aca="false">SUM(G53:J53)</f>
        <v>0</v>
      </c>
      <c r="G53" s="40" t="s">
        <v>197</v>
      </c>
      <c r="H53" s="40" t="s">
        <v>197</v>
      </c>
      <c r="I53" s="40" t="s">
        <v>197</v>
      </c>
      <c r="J53" s="40" t="s">
        <v>197</v>
      </c>
    </row>
    <row r="54" customFormat="false" ht="20.1" hidden="false" customHeight="true" outlineLevel="0" collapsed="false">
      <c r="A54" s="160" t="s">
        <v>115</v>
      </c>
      <c r="B54" s="161" t="n">
        <v>3295</v>
      </c>
      <c r="C54" s="44" t="n">
        <f aca="false">SUM(C43,C48)</f>
        <v>0</v>
      </c>
      <c r="D54" s="44" t="n">
        <f aca="false">SUM(D43,D48)</f>
        <v>0</v>
      </c>
      <c r="E54" s="44" t="n">
        <f aca="false">SUM(E43,E48)</f>
        <v>0</v>
      </c>
      <c r="F54" s="72" t="n">
        <f aca="false">SUM(G54:J54)</f>
        <v>0</v>
      </c>
      <c r="G54" s="44" t="n">
        <f aca="false">SUM(G43,G48)</f>
        <v>0</v>
      </c>
      <c r="H54" s="44" t="n">
        <f aca="false">SUM(H43,H48)</f>
        <v>0</v>
      </c>
      <c r="I54" s="44" t="n">
        <f aca="false">SUM(I43,I48)</f>
        <v>0</v>
      </c>
      <c r="J54" s="44" t="n">
        <f aca="false">SUM(J43,J48)</f>
        <v>0</v>
      </c>
    </row>
    <row r="55" customFormat="false" ht="20.1" hidden="false" customHeight="true" outlineLevel="0" collapsed="false">
      <c r="A55" s="145" t="s">
        <v>359</v>
      </c>
      <c r="B55" s="146"/>
      <c r="C55" s="147"/>
      <c r="D55" s="147"/>
      <c r="E55" s="147"/>
      <c r="F55" s="147"/>
      <c r="G55" s="147"/>
      <c r="H55" s="147"/>
      <c r="I55" s="147"/>
      <c r="J55" s="148"/>
    </row>
    <row r="56" customFormat="false" ht="20.1" hidden="false" customHeight="true" outlineLevel="0" collapsed="false">
      <c r="A56" s="89" t="s">
        <v>360</v>
      </c>
      <c r="B56" s="50" t="n">
        <v>3300</v>
      </c>
      <c r="C56" s="44" t="n">
        <f aca="false">SUM(C57,C58,C62)</f>
        <v>0</v>
      </c>
      <c r="D56" s="44" t="n">
        <f aca="false">SUM(D57,D58,D62)</f>
        <v>0</v>
      </c>
      <c r="E56" s="44" t="n">
        <f aca="false">SUM(E57,E58,E62)</f>
        <v>0</v>
      </c>
      <c r="F56" s="72" t="n">
        <f aca="false">SUM(G56:J56)</f>
        <v>0</v>
      </c>
      <c r="G56" s="44" t="n">
        <f aca="false">SUM(G57,G58,G62)</f>
        <v>0</v>
      </c>
      <c r="H56" s="44" t="n">
        <f aca="false">SUM(H57,H58,H62)</f>
        <v>0</v>
      </c>
      <c r="I56" s="44" t="n">
        <f aca="false">SUM(I57,I58,I62)</f>
        <v>0</v>
      </c>
      <c r="J56" s="44" t="n">
        <f aca="false">SUM(J57,J58,J62)</f>
        <v>0</v>
      </c>
    </row>
    <row r="57" customFormat="false" ht="20.1" hidden="false" customHeight="true" outlineLevel="0" collapsed="false">
      <c r="A57" s="49" t="s">
        <v>361</v>
      </c>
      <c r="B57" s="24" t="n">
        <v>3310</v>
      </c>
      <c r="C57" s="40"/>
      <c r="D57" s="40"/>
      <c r="E57" s="40"/>
      <c r="F57" s="70" t="n">
        <f aca="false">SUM(G57:J57)</f>
        <v>0</v>
      </c>
      <c r="G57" s="40"/>
      <c r="H57" s="40"/>
      <c r="I57" s="40"/>
      <c r="J57" s="40"/>
    </row>
    <row r="58" customFormat="false" ht="20.1" hidden="false" customHeight="true" outlineLevel="0" collapsed="false">
      <c r="A58" s="49" t="s">
        <v>362</v>
      </c>
      <c r="B58" s="24" t="n">
        <v>3320</v>
      </c>
      <c r="C58" s="70" t="n">
        <f aca="false">SUM(C59:C61)</f>
        <v>0</v>
      </c>
      <c r="D58" s="70" t="n">
        <f aca="false">SUM(D59:D61)</f>
        <v>0</v>
      </c>
      <c r="E58" s="70" t="n">
        <f aca="false">SUM(E59:E61)</f>
        <v>0</v>
      </c>
      <c r="F58" s="70" t="n">
        <f aca="false">SUM(G58:J58)</f>
        <v>0</v>
      </c>
      <c r="G58" s="70" t="n">
        <f aca="false">SUM(G59:G61)</f>
        <v>0</v>
      </c>
      <c r="H58" s="70" t="n">
        <f aca="false">SUM(H59:H61)</f>
        <v>0</v>
      </c>
      <c r="I58" s="70" t="n">
        <f aca="false">SUM(I59:I61)</f>
        <v>0</v>
      </c>
      <c r="J58" s="70" t="n">
        <f aca="false">SUM(J59:J61)</f>
        <v>0</v>
      </c>
    </row>
    <row r="59" customFormat="false" ht="20.1" hidden="false" customHeight="true" outlineLevel="0" collapsed="false">
      <c r="A59" s="49" t="s">
        <v>330</v>
      </c>
      <c r="B59" s="24" t="n">
        <v>3321</v>
      </c>
      <c r="C59" s="40"/>
      <c r="D59" s="40"/>
      <c r="E59" s="40"/>
      <c r="F59" s="70" t="n">
        <f aca="false">SUM(G59:J59)</f>
        <v>0</v>
      </c>
      <c r="G59" s="40"/>
      <c r="H59" s="40"/>
      <c r="I59" s="40"/>
      <c r="J59" s="40"/>
    </row>
    <row r="60" customFormat="false" ht="20.1" hidden="false" customHeight="true" outlineLevel="0" collapsed="false">
      <c r="A60" s="49" t="s">
        <v>331</v>
      </c>
      <c r="B60" s="24" t="n">
        <v>3322</v>
      </c>
      <c r="C60" s="40"/>
      <c r="D60" s="40"/>
      <c r="E60" s="40"/>
      <c r="F60" s="70" t="n">
        <f aca="false">SUM(G60:J60)</f>
        <v>0</v>
      </c>
      <c r="G60" s="40"/>
      <c r="H60" s="40"/>
      <c r="I60" s="40"/>
      <c r="J60" s="40"/>
    </row>
    <row r="61" customFormat="false" ht="20.1" hidden="false" customHeight="true" outlineLevel="0" collapsed="false">
      <c r="A61" s="49" t="s">
        <v>332</v>
      </c>
      <c r="B61" s="24" t="n">
        <v>3323</v>
      </c>
      <c r="C61" s="40"/>
      <c r="D61" s="40"/>
      <c r="E61" s="40"/>
      <c r="F61" s="70" t="n">
        <f aca="false">SUM(G61:J61)</f>
        <v>0</v>
      </c>
      <c r="G61" s="40"/>
      <c r="H61" s="40"/>
      <c r="I61" s="40"/>
      <c r="J61" s="40"/>
    </row>
    <row r="62" customFormat="false" ht="20.1" hidden="false" customHeight="true" outlineLevel="0" collapsed="false">
      <c r="A62" s="49" t="s">
        <v>353</v>
      </c>
      <c r="B62" s="24" t="n">
        <v>3340</v>
      </c>
      <c r="C62" s="40"/>
      <c r="D62" s="40"/>
      <c r="E62" s="40"/>
      <c r="F62" s="70" t="n">
        <f aca="false">SUM(G62:J62)</f>
        <v>0</v>
      </c>
      <c r="G62" s="40"/>
      <c r="H62" s="40"/>
      <c r="I62" s="40"/>
      <c r="J62" s="40"/>
    </row>
    <row r="63" customFormat="false" ht="20.1" hidden="false" customHeight="true" outlineLevel="0" collapsed="false">
      <c r="A63" s="89" t="s">
        <v>363</v>
      </c>
      <c r="B63" s="50" t="n">
        <v>3345</v>
      </c>
      <c r="C63" s="44" t="n">
        <f aca="false">SUM(C64,C65,C69,C70)</f>
        <v>0</v>
      </c>
      <c r="D63" s="44" t="n">
        <f aca="false">SUM(D64,D65,D69,D70)</f>
        <v>0</v>
      </c>
      <c r="E63" s="44" t="n">
        <f aca="false">SUM(E64,E65,E69,E70)</f>
        <v>0</v>
      </c>
      <c r="F63" s="72" t="n">
        <f aca="false">SUM(G63:J63)</f>
        <v>0</v>
      </c>
      <c r="G63" s="44" t="n">
        <f aca="false">SUM(G64,G65,G69,G70)</f>
        <v>0</v>
      </c>
      <c r="H63" s="44" t="n">
        <f aca="false">SUM(H64,H65,H69,H70)</f>
        <v>0</v>
      </c>
      <c r="I63" s="44" t="n">
        <f aca="false">SUM(I64,I65,I69,I70)</f>
        <v>0</v>
      </c>
      <c r="J63" s="44" t="n">
        <f aca="false">SUM(J64,J65,J69,J70)</f>
        <v>0</v>
      </c>
    </row>
    <row r="64" customFormat="false" ht="20.1" hidden="false" customHeight="true" outlineLevel="0" collapsed="false">
      <c r="A64" s="49" t="s">
        <v>364</v>
      </c>
      <c r="B64" s="24" t="n">
        <v>3350</v>
      </c>
      <c r="C64" s="40" t="s">
        <v>197</v>
      </c>
      <c r="D64" s="40" t="s">
        <v>197</v>
      </c>
      <c r="E64" s="40" t="s">
        <v>197</v>
      </c>
      <c r="F64" s="70" t="n">
        <f aca="false">SUM(G64:J64)</f>
        <v>0</v>
      </c>
      <c r="G64" s="40" t="s">
        <v>197</v>
      </c>
      <c r="H64" s="40" t="s">
        <v>197</v>
      </c>
      <c r="I64" s="40" t="s">
        <v>197</v>
      </c>
      <c r="J64" s="40" t="s">
        <v>197</v>
      </c>
    </row>
    <row r="65" customFormat="false" ht="20.1" hidden="false" customHeight="true" outlineLevel="0" collapsed="false">
      <c r="A65" s="49" t="s">
        <v>365</v>
      </c>
      <c r="B65" s="24" t="n">
        <v>3360</v>
      </c>
      <c r="C65" s="70" t="n">
        <f aca="false">SUM(C66:C68)</f>
        <v>0</v>
      </c>
      <c r="D65" s="70" t="n">
        <f aca="false">SUM(D66:D68)</f>
        <v>0</v>
      </c>
      <c r="E65" s="70" t="n">
        <f aca="false">SUM(E66:E68)</f>
        <v>0</v>
      </c>
      <c r="F65" s="70" t="n">
        <f aca="false">SUM(G65:J65)</f>
        <v>0</v>
      </c>
      <c r="G65" s="70" t="n">
        <f aca="false">SUM(G66:G68)</f>
        <v>0</v>
      </c>
      <c r="H65" s="70" t="n">
        <f aca="false">SUM(H66:H68)</f>
        <v>0</v>
      </c>
      <c r="I65" s="70" t="n">
        <f aca="false">SUM(I66:I68)</f>
        <v>0</v>
      </c>
      <c r="J65" s="70" t="n">
        <f aca="false">SUM(J66:J68)</f>
        <v>0</v>
      </c>
    </row>
    <row r="66" customFormat="false" ht="20.1" hidden="false" customHeight="true" outlineLevel="0" collapsed="false">
      <c r="A66" s="49" t="s">
        <v>330</v>
      </c>
      <c r="B66" s="24" t="n">
        <v>3361</v>
      </c>
      <c r="C66" s="40" t="s">
        <v>197</v>
      </c>
      <c r="D66" s="40" t="s">
        <v>197</v>
      </c>
      <c r="E66" s="40" t="s">
        <v>197</v>
      </c>
      <c r="F66" s="70" t="n">
        <f aca="false">SUM(G66:J66)</f>
        <v>0</v>
      </c>
      <c r="G66" s="40" t="s">
        <v>197</v>
      </c>
      <c r="H66" s="40" t="s">
        <v>197</v>
      </c>
      <c r="I66" s="40" t="s">
        <v>197</v>
      </c>
      <c r="J66" s="40" t="s">
        <v>197</v>
      </c>
    </row>
    <row r="67" customFormat="false" ht="20.1" hidden="false" customHeight="true" outlineLevel="0" collapsed="false">
      <c r="A67" s="49" t="s">
        <v>331</v>
      </c>
      <c r="B67" s="24" t="n">
        <v>3362</v>
      </c>
      <c r="C67" s="40" t="s">
        <v>197</v>
      </c>
      <c r="D67" s="40" t="s">
        <v>197</v>
      </c>
      <c r="E67" s="40" t="s">
        <v>197</v>
      </c>
      <c r="F67" s="70" t="n">
        <f aca="false">SUM(G67:J67)</f>
        <v>0</v>
      </c>
      <c r="G67" s="40" t="s">
        <v>197</v>
      </c>
      <c r="H67" s="40" t="s">
        <v>197</v>
      </c>
      <c r="I67" s="40" t="s">
        <v>197</v>
      </c>
      <c r="J67" s="40" t="s">
        <v>197</v>
      </c>
    </row>
    <row r="68" customFormat="false" ht="20.1" hidden="false" customHeight="true" outlineLevel="0" collapsed="false">
      <c r="A68" s="49" t="s">
        <v>332</v>
      </c>
      <c r="B68" s="24" t="n">
        <v>3363</v>
      </c>
      <c r="C68" s="40" t="s">
        <v>197</v>
      </c>
      <c r="D68" s="40" t="s">
        <v>197</v>
      </c>
      <c r="E68" s="40" t="s">
        <v>197</v>
      </c>
      <c r="F68" s="70" t="n">
        <f aca="false">SUM(G68:J68)</f>
        <v>0</v>
      </c>
      <c r="G68" s="40" t="s">
        <v>197</v>
      </c>
      <c r="H68" s="40" t="s">
        <v>197</v>
      </c>
      <c r="I68" s="40" t="s">
        <v>197</v>
      </c>
      <c r="J68" s="40" t="s">
        <v>197</v>
      </c>
    </row>
    <row r="69" customFormat="false" ht="20.1" hidden="false" customHeight="true" outlineLevel="0" collapsed="false">
      <c r="A69" s="49" t="s">
        <v>366</v>
      </c>
      <c r="B69" s="24" t="n">
        <v>3370</v>
      </c>
      <c r="C69" s="40" t="s">
        <v>197</v>
      </c>
      <c r="D69" s="40" t="s">
        <v>197</v>
      </c>
      <c r="E69" s="40" t="s">
        <v>197</v>
      </c>
      <c r="F69" s="70" t="n">
        <f aca="false">SUM(G69:J69)</f>
        <v>0</v>
      </c>
      <c r="G69" s="40" t="s">
        <v>197</v>
      </c>
      <c r="H69" s="40" t="s">
        <v>197</v>
      </c>
      <c r="I69" s="40" t="s">
        <v>197</v>
      </c>
      <c r="J69" s="40" t="s">
        <v>197</v>
      </c>
    </row>
    <row r="70" customFormat="false" ht="20.1" hidden="false" customHeight="true" outlineLevel="0" collapsed="false">
      <c r="A70" s="49" t="s">
        <v>193</v>
      </c>
      <c r="B70" s="24" t="n">
        <v>3380</v>
      </c>
      <c r="C70" s="40" t="s">
        <v>197</v>
      </c>
      <c r="D70" s="40" t="s">
        <v>197</v>
      </c>
      <c r="E70" s="40" t="s">
        <v>197</v>
      </c>
      <c r="F70" s="70" t="n">
        <f aca="false">SUM(G70:J70)</f>
        <v>0</v>
      </c>
      <c r="G70" s="40" t="s">
        <v>197</v>
      </c>
      <c r="H70" s="40" t="s">
        <v>197</v>
      </c>
      <c r="I70" s="40" t="s">
        <v>197</v>
      </c>
      <c r="J70" s="40" t="s">
        <v>197</v>
      </c>
    </row>
    <row r="71" customFormat="false" ht="20.1" hidden="false" customHeight="true" outlineLevel="0" collapsed="false">
      <c r="A71" s="89" t="s">
        <v>367</v>
      </c>
      <c r="B71" s="50" t="n">
        <v>3395</v>
      </c>
      <c r="C71" s="44" t="n">
        <f aca="false">SUM(C56,C63)</f>
        <v>0</v>
      </c>
      <c r="D71" s="44" t="n">
        <f aca="false">SUM(D56,D63)</f>
        <v>0</v>
      </c>
      <c r="E71" s="44" t="n">
        <f aca="false">SUM(E56,E63)</f>
        <v>0</v>
      </c>
      <c r="F71" s="72" t="n">
        <f aca="false">SUM(G71:J71)</f>
        <v>0</v>
      </c>
      <c r="G71" s="44" t="n">
        <f aca="false">SUM(G56,G63)</f>
        <v>0</v>
      </c>
      <c r="H71" s="44" t="n">
        <f aca="false">SUM(H56,H63)</f>
        <v>0</v>
      </c>
      <c r="I71" s="44" t="n">
        <f aca="false">SUM(I56,I63)</f>
        <v>0</v>
      </c>
      <c r="J71" s="44" t="n">
        <f aca="false">SUM(J56,J63)</f>
        <v>0</v>
      </c>
    </row>
    <row r="72" customFormat="false" ht="20.1" hidden="false" customHeight="true" outlineLevel="0" collapsed="false">
      <c r="A72" s="162" t="s">
        <v>368</v>
      </c>
      <c r="B72" s="50" t="n">
        <v>3400</v>
      </c>
      <c r="C72" s="44" t="n">
        <f aca="false">SUM(C41,C54,C71)</f>
        <v>-22.1999999999971</v>
      </c>
      <c r="D72" s="44" t="n">
        <f aca="false">SUM(D41,D54,D71)</f>
        <v>-1779</v>
      </c>
      <c r="E72" s="44" t="n">
        <f aca="false">SUM(E41,E54,E71)</f>
        <v>116</v>
      </c>
      <c r="F72" s="44" t="n">
        <f aca="false">SUM(F41,F54,F71)</f>
        <v>-25236.235</v>
      </c>
      <c r="G72" s="44" t="n">
        <f aca="false">SUM(G41,G54,G71)</f>
        <v>-841.599999999999</v>
      </c>
      <c r="H72" s="44" t="n">
        <f aca="false">SUM(H41,H54,H71)</f>
        <v>-3044.75</v>
      </c>
      <c r="I72" s="44" t="n">
        <f aca="false">SUM(I41,I54,I71)</f>
        <v>-9151.5</v>
      </c>
      <c r="J72" s="44" t="n">
        <f aca="false">SUM(J41,J54,J71)</f>
        <v>-12198.385</v>
      </c>
    </row>
    <row r="73" s="153" customFormat="true" ht="20.1" hidden="false" customHeight="true" outlineLevel="0" collapsed="false">
      <c r="A73" s="49" t="s">
        <v>107</v>
      </c>
      <c r="B73" s="24" t="n">
        <v>3405</v>
      </c>
      <c r="C73" s="40" t="n">
        <v>630</v>
      </c>
      <c r="D73" s="40" t="n">
        <v>608</v>
      </c>
      <c r="E73" s="40" t="n">
        <v>608</v>
      </c>
      <c r="F73" s="70" t="n">
        <v>724</v>
      </c>
      <c r="G73" s="40" t="n">
        <v>724</v>
      </c>
      <c r="H73" s="40" t="n">
        <f aca="false">G75</f>
        <v>-117.599999999999</v>
      </c>
      <c r="I73" s="40" t="n">
        <f aca="false">H75</f>
        <v>-3162.35</v>
      </c>
      <c r="J73" s="40" t="n">
        <f aca="false">I75</f>
        <v>-12313.85</v>
      </c>
    </row>
    <row r="74" s="153" customFormat="true" ht="20.1" hidden="false" customHeight="true" outlineLevel="0" collapsed="false">
      <c r="A74" s="54" t="s">
        <v>117</v>
      </c>
      <c r="B74" s="24" t="n">
        <v>3410</v>
      </c>
      <c r="C74" s="40"/>
      <c r="D74" s="40"/>
      <c r="E74" s="40"/>
      <c r="F74" s="70" t="n">
        <f aca="false">SUM(G74:J74)</f>
        <v>0</v>
      </c>
      <c r="G74" s="40"/>
      <c r="H74" s="40"/>
      <c r="I74" s="40"/>
      <c r="J74" s="40"/>
    </row>
    <row r="75" s="153" customFormat="true" ht="20.1" hidden="false" customHeight="true" outlineLevel="0" collapsed="false">
      <c r="A75" s="49" t="s">
        <v>118</v>
      </c>
      <c r="B75" s="24" t="n">
        <v>3415</v>
      </c>
      <c r="C75" s="75" t="n">
        <f aca="false">SUM(C73,C72,C74)</f>
        <v>607.800000000003</v>
      </c>
      <c r="D75" s="75" t="n">
        <f aca="false">SUM(D73,D72,D74)</f>
        <v>-1171</v>
      </c>
      <c r="E75" s="75" t="n">
        <f aca="false">SUM(E73,E72,E74)</f>
        <v>724</v>
      </c>
      <c r="F75" s="75" t="n">
        <f aca="false">SUM(F73,F72,F74)</f>
        <v>-24512.235</v>
      </c>
      <c r="G75" s="75" t="n">
        <f aca="false">SUM(G73,G72,G74)</f>
        <v>-117.599999999999</v>
      </c>
      <c r="H75" s="75" t="n">
        <f aca="false">SUM(H73,H72,H74)</f>
        <v>-3162.35</v>
      </c>
      <c r="I75" s="75" t="n">
        <f aca="false">SUM(I73,I72,I74)</f>
        <v>-12313.85</v>
      </c>
      <c r="J75" s="75" t="n">
        <f aca="false">SUM(J73,J72,J74)</f>
        <v>-24512.235</v>
      </c>
    </row>
    <row r="76" s="153" customFormat="true" ht="20.1" hidden="false" customHeight="true" outlineLevel="0" collapsed="false">
      <c r="A76" s="93"/>
      <c r="B76" s="35"/>
      <c r="C76" s="163"/>
      <c r="D76" s="164"/>
      <c r="E76" s="164"/>
      <c r="F76" s="165"/>
      <c r="G76" s="164"/>
      <c r="H76" s="164"/>
      <c r="I76" s="164"/>
      <c r="J76" s="164"/>
    </row>
    <row r="77" s="153" customFormat="true" ht="20.1" hidden="false" customHeight="true" outlineLevel="0" collapsed="false">
      <c r="A77" s="93"/>
      <c r="B77" s="35"/>
      <c r="C77" s="163"/>
      <c r="D77" s="164"/>
      <c r="E77" s="164"/>
      <c r="F77" s="165"/>
      <c r="G77" s="164"/>
      <c r="H77" s="164"/>
      <c r="I77" s="164"/>
      <c r="J77" s="164"/>
    </row>
    <row r="78" s="153" customFormat="true" ht="20.1" hidden="false" customHeight="true" outlineLevel="0" collapsed="false">
      <c r="A78" s="93"/>
      <c r="B78" s="35"/>
      <c r="C78" s="163"/>
      <c r="D78" s="164"/>
      <c r="E78" s="164"/>
      <c r="F78" s="165"/>
      <c r="G78" s="164"/>
      <c r="H78" s="164"/>
      <c r="I78" s="164"/>
      <c r="J78" s="164"/>
    </row>
    <row r="79" s="1" customFormat="true" ht="20.1" hidden="false" customHeight="true" outlineLevel="0" collapsed="false">
      <c r="A79" s="112" t="s">
        <v>266</v>
      </c>
      <c r="B79" s="2"/>
      <c r="C79" s="117" t="s">
        <v>267</v>
      </c>
      <c r="D79" s="117"/>
      <c r="E79" s="117"/>
      <c r="F79" s="117"/>
      <c r="G79" s="84"/>
      <c r="H79" s="118" t="s">
        <v>11</v>
      </c>
      <c r="I79" s="118"/>
      <c r="J79" s="118"/>
    </row>
    <row r="80" customFormat="false" ht="20.1" hidden="false" customHeight="true" outlineLevel="0" collapsed="false">
      <c r="A80" s="119" t="s">
        <v>268</v>
      </c>
      <c r="B80" s="1"/>
      <c r="C80" s="119" t="s">
        <v>269</v>
      </c>
      <c r="D80" s="119"/>
      <c r="E80" s="119"/>
      <c r="F80" s="119"/>
      <c r="G80" s="36"/>
      <c r="H80" s="2" t="s">
        <v>175</v>
      </c>
      <c r="I80" s="2"/>
      <c r="J80" s="2"/>
    </row>
    <row r="81" customFormat="false" ht="18.75" hidden="false" customHeight="false" outlineLevel="0" collapsed="false">
      <c r="C81" s="16"/>
    </row>
    <row r="82" customFormat="false" ht="18.75" hidden="false" customHeight="false" outlineLevel="0" collapsed="false">
      <c r="C82" s="16"/>
    </row>
    <row r="83" customFormat="false" ht="18.75" hidden="false" customHeight="false" outlineLevel="0" collapsed="false">
      <c r="C83" s="16"/>
    </row>
    <row r="84" customFormat="false" ht="18.75" hidden="false" customHeight="false" outlineLevel="0" collapsed="false">
      <c r="C84" s="16"/>
    </row>
    <row r="85" customFormat="false" ht="18.75" hidden="false" customHeight="false" outlineLevel="0" collapsed="false">
      <c r="C85" s="16"/>
    </row>
    <row r="86" customFormat="false" ht="18.75" hidden="false" customHeight="false" outlineLevel="0" collapsed="false">
      <c r="C86" s="16"/>
    </row>
    <row r="87" customFormat="false" ht="18.75" hidden="false" customHeight="false" outlineLevel="0" collapsed="false">
      <c r="C87" s="16"/>
    </row>
    <row r="88" customFormat="false" ht="18.75" hidden="false" customHeight="false" outlineLevel="0" collapsed="false">
      <c r="C88" s="16"/>
    </row>
    <row r="89" customFormat="false" ht="18.75" hidden="false" customHeight="false" outlineLevel="0" collapsed="false">
      <c r="C89" s="16"/>
    </row>
    <row r="90" customFormat="false" ht="18.75" hidden="false" customHeight="false" outlineLevel="0" collapsed="false">
      <c r="C90" s="16"/>
    </row>
    <row r="91" customFormat="false" ht="18.75" hidden="false" customHeight="false" outlineLevel="0" collapsed="false">
      <c r="C91" s="16"/>
    </row>
    <row r="92" customFormat="false" ht="18.75" hidden="false" customHeight="false" outlineLevel="0" collapsed="false">
      <c r="C92" s="16"/>
    </row>
    <row r="93" customFormat="false" ht="18.75" hidden="false" customHeight="false" outlineLevel="0" collapsed="false">
      <c r="C93" s="16"/>
    </row>
    <row r="94" customFormat="false" ht="18.75" hidden="false" customHeight="false" outlineLevel="0" collapsed="false">
      <c r="C94" s="16"/>
    </row>
    <row r="95" customFormat="false" ht="18.75" hidden="false" customHeight="false" outlineLevel="0" collapsed="false">
      <c r="C95" s="16"/>
    </row>
    <row r="96" customFormat="false" ht="18.75" hidden="false" customHeight="false" outlineLevel="0" collapsed="false">
      <c r="C96" s="16"/>
    </row>
    <row r="97" customFormat="false" ht="18.75" hidden="false" customHeight="false" outlineLevel="0" collapsed="false">
      <c r="C97" s="16"/>
    </row>
    <row r="98" customFormat="false" ht="18.75" hidden="false" customHeight="false" outlineLevel="0" collapsed="false">
      <c r="C98" s="16"/>
    </row>
    <row r="99" customFormat="false" ht="18.75" hidden="false" customHeight="false" outlineLevel="0" collapsed="false">
      <c r="C99" s="16"/>
    </row>
    <row r="100" customFormat="false" ht="18.75" hidden="false" customHeight="false" outlineLevel="0" collapsed="false">
      <c r="C100" s="16"/>
    </row>
    <row r="101" customFormat="false" ht="18.75" hidden="false" customHeight="false" outlineLevel="0" collapsed="false">
      <c r="C101" s="16"/>
    </row>
    <row r="102" customFormat="false" ht="18.75" hidden="false" customHeight="false" outlineLevel="0" collapsed="false">
      <c r="C102" s="16"/>
    </row>
    <row r="103" customFormat="false" ht="18.75" hidden="false" customHeight="false" outlineLevel="0" collapsed="false">
      <c r="C103" s="16"/>
    </row>
    <row r="104" customFormat="false" ht="18.75" hidden="false" customHeight="false" outlineLevel="0" collapsed="false">
      <c r="C104" s="16"/>
    </row>
    <row r="105" customFormat="false" ht="18.75" hidden="false" customHeight="false" outlineLevel="0" collapsed="false">
      <c r="C105" s="16"/>
    </row>
    <row r="106" customFormat="false" ht="18.75" hidden="false" customHeight="false" outlineLevel="0" collapsed="false">
      <c r="C106" s="16"/>
    </row>
    <row r="107" customFormat="false" ht="18.75" hidden="false" customHeight="false" outlineLevel="0" collapsed="false">
      <c r="C107" s="16"/>
    </row>
    <row r="108" customFormat="false" ht="18.75" hidden="false" customHeight="false" outlineLevel="0" collapsed="false">
      <c r="C108" s="16"/>
    </row>
    <row r="109" customFormat="false" ht="18.75" hidden="false" customHeight="false" outlineLevel="0" collapsed="false">
      <c r="C109" s="16"/>
    </row>
    <row r="110" customFormat="false" ht="18.75" hidden="false" customHeight="false" outlineLevel="0" collapsed="false">
      <c r="C110" s="16"/>
    </row>
    <row r="111" customFormat="false" ht="18.75" hidden="false" customHeight="false" outlineLevel="0" collapsed="false">
      <c r="C111" s="16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9:F79"/>
    <mergeCell ref="H79:J79"/>
    <mergeCell ref="C80:F80"/>
    <mergeCell ref="H80:J8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5" t="s">
        <v>36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tru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4" t="s">
        <v>54</v>
      </c>
      <c r="B3" s="32" t="s">
        <v>55</v>
      </c>
      <c r="C3" s="32" t="s">
        <v>56</v>
      </c>
      <c r="D3" s="32" t="s">
        <v>370</v>
      </c>
      <c r="E3" s="37" t="s">
        <v>318</v>
      </c>
      <c r="F3" s="32" t="s">
        <v>319</v>
      </c>
      <c r="G3" s="32" t="s">
        <v>179</v>
      </c>
      <c r="H3" s="32"/>
      <c r="I3" s="32"/>
      <c r="J3" s="32"/>
    </row>
    <row r="4" customFormat="false" ht="56.25" hidden="false" customHeight="true" outlineLevel="0" collapsed="false">
      <c r="A4" s="24"/>
      <c r="B4" s="32"/>
      <c r="C4" s="32"/>
      <c r="D4" s="32"/>
      <c r="E4" s="37"/>
      <c r="F4" s="32"/>
      <c r="G4" s="37" t="s">
        <v>181</v>
      </c>
      <c r="H4" s="37" t="s">
        <v>182</v>
      </c>
      <c r="I4" s="37" t="s">
        <v>183</v>
      </c>
      <c r="J4" s="37" t="s">
        <v>184</v>
      </c>
    </row>
    <row r="5" customFormat="false" ht="18.75" hidden="false" customHeight="false" outlineLevel="0" collapsed="false">
      <c r="A5" s="24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</row>
    <row r="6" s="83" customFormat="true" ht="42.75" hidden="false" customHeight="true" outlineLevel="0" collapsed="false">
      <c r="A6" s="89" t="s">
        <v>371</v>
      </c>
      <c r="B6" s="166" t="n">
        <v>4000</v>
      </c>
      <c r="C6" s="72" t="n">
        <f aca="false">C7+C8+C9+C10+C11+C12</f>
        <v>2433</v>
      </c>
      <c r="D6" s="72" t="n">
        <f aca="false">D7+D8+D9+D10+D11+D12</f>
        <v>2548</v>
      </c>
      <c r="E6" s="72" t="n">
        <f aca="false">E7+E8+E9+E10+E11+E12</f>
        <v>4139</v>
      </c>
      <c r="F6" s="72" t="n">
        <f aca="false">F7+F8+F9+F10+F11+F12</f>
        <v>6417.99</v>
      </c>
      <c r="G6" s="72" t="n">
        <f aca="false">SUM(G7:G12)</f>
        <v>829.24</v>
      </c>
      <c r="H6" s="72" t="n">
        <f aca="false">SUM(H7:H12)</f>
        <v>1612.57</v>
      </c>
      <c r="I6" s="72" t="n">
        <f aca="false">SUM(I7:I12)</f>
        <v>1850</v>
      </c>
      <c r="J6" s="72" t="n">
        <f aca="false">SUM(J7:J12)</f>
        <v>2126.18</v>
      </c>
    </row>
    <row r="7" customFormat="false" ht="20.1" hidden="false" customHeight="true" outlineLevel="0" collapsed="false">
      <c r="A7" s="49" t="s">
        <v>372</v>
      </c>
      <c r="B7" s="166" t="s">
        <v>373</v>
      </c>
      <c r="C7" s="40" t="n">
        <v>0</v>
      </c>
      <c r="D7" s="40" t="n">
        <v>0</v>
      </c>
      <c r="E7" s="40" t="n">
        <v>0</v>
      </c>
      <c r="F7" s="40" t="n">
        <f aca="false">G7+H7+I7+J7</f>
        <v>0</v>
      </c>
      <c r="G7" s="40" t="n">
        <v>0</v>
      </c>
      <c r="H7" s="40" t="n">
        <v>0</v>
      </c>
      <c r="I7" s="40" t="n">
        <v>0</v>
      </c>
      <c r="J7" s="40" t="n">
        <v>0</v>
      </c>
    </row>
    <row r="8" customFormat="false" ht="20.1" hidden="false" customHeight="true" outlineLevel="0" collapsed="false">
      <c r="A8" s="49" t="s">
        <v>374</v>
      </c>
      <c r="B8" s="166" t="n">
        <v>4020</v>
      </c>
      <c r="C8" s="40" t="n">
        <v>2347</v>
      </c>
      <c r="D8" s="40" t="n">
        <v>2548</v>
      </c>
      <c r="E8" s="40" t="n">
        <v>4079</v>
      </c>
      <c r="F8" s="40" t="n">
        <f aca="false">G8+H8+I8+J8</f>
        <v>6417.99</v>
      </c>
      <c r="G8" s="167" t="n">
        <v>829.24</v>
      </c>
      <c r="H8" s="167" t="n">
        <v>1612.57</v>
      </c>
      <c r="I8" s="167" t="n">
        <v>1850</v>
      </c>
      <c r="J8" s="167" t="n">
        <v>2126.18</v>
      </c>
      <c r="Q8" s="168"/>
    </row>
    <row r="9" customFormat="false" ht="20.1" hidden="false" customHeight="true" outlineLevel="0" collapsed="false">
      <c r="A9" s="49" t="s">
        <v>375</v>
      </c>
      <c r="B9" s="166" t="n">
        <v>4030</v>
      </c>
      <c r="C9" s="40"/>
      <c r="D9" s="40"/>
      <c r="E9" s="40" t="n">
        <v>6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P9" s="168"/>
    </row>
    <row r="10" customFormat="false" ht="20.1" hidden="false" customHeight="true" outlineLevel="0" collapsed="false">
      <c r="A10" s="49" t="s">
        <v>376</v>
      </c>
      <c r="B10" s="166" t="n">
        <v>4040</v>
      </c>
      <c r="C10" s="40" t="n">
        <v>86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</row>
    <row r="11" customFormat="false" ht="37.5" hidden="false" customHeight="false" outlineLevel="0" collapsed="false">
      <c r="A11" s="49" t="s">
        <v>377</v>
      </c>
      <c r="B11" s="166" t="n">
        <v>405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</row>
    <row r="12" customFormat="false" ht="18.75" hidden="false" customHeight="false" outlineLevel="0" collapsed="false">
      <c r="A12" s="49" t="s">
        <v>378</v>
      </c>
      <c r="B12" s="169" t="n">
        <v>406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70"/>
      <c r="G13" s="170"/>
      <c r="H13" s="170"/>
      <c r="I13" s="170"/>
      <c r="J13" s="170"/>
    </row>
    <row r="14" customFormat="false" ht="20.1" hidden="false" customHeight="true" outlineLevel="0" collapsed="false">
      <c r="B14" s="1"/>
      <c r="C14" s="1"/>
      <c r="D14" s="1"/>
      <c r="E14" s="1"/>
      <c r="F14" s="170"/>
      <c r="G14" s="170"/>
      <c r="H14" s="170"/>
      <c r="I14" s="170"/>
      <c r="J14" s="170"/>
    </row>
    <row r="15" s="93" customFormat="true" ht="20.1" hidden="false" customHeight="true" outlineLevel="0" collapsed="false">
      <c r="A15" s="16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12" t="s">
        <v>266</v>
      </c>
      <c r="C16" s="117" t="s">
        <v>267</v>
      </c>
      <c r="D16" s="117"/>
      <c r="E16" s="117"/>
      <c r="F16" s="117"/>
      <c r="G16" s="84"/>
      <c r="H16" s="118" t="s">
        <v>11</v>
      </c>
      <c r="I16" s="118"/>
      <c r="J16" s="118"/>
    </row>
    <row r="17" s="93" customFormat="true" ht="20.1" hidden="false" customHeight="true" outlineLevel="0" collapsed="false">
      <c r="A17" s="119" t="s">
        <v>268</v>
      </c>
      <c r="B17" s="1"/>
      <c r="C17" s="119" t="s">
        <v>269</v>
      </c>
      <c r="D17" s="119"/>
      <c r="E17" s="119"/>
      <c r="F17" s="119"/>
      <c r="G17" s="36"/>
      <c r="H17" s="2" t="s">
        <v>175</v>
      </c>
      <c r="I17" s="2"/>
      <c r="J17" s="2"/>
    </row>
    <row r="18" customFormat="false" ht="18.75" hidden="false" customHeight="false" outlineLevel="0" collapsed="false">
      <c r="A18" s="86"/>
    </row>
    <row r="19" customFormat="false" ht="18.75" hidden="false" customHeight="false" outlineLevel="0" collapsed="false">
      <c r="A19" s="86"/>
    </row>
    <row r="20" customFormat="false" ht="18.75" hidden="false" customHeight="false" outlineLevel="0" collapsed="false">
      <c r="A20" s="86"/>
    </row>
    <row r="21" customFormat="false" ht="18.75" hidden="false" customHeight="false" outlineLevel="0" collapsed="false">
      <c r="A21" s="86"/>
    </row>
    <row r="22" customFormat="false" ht="18.75" hidden="false" customHeight="false" outlineLevel="0" collapsed="false">
      <c r="A22" s="86"/>
    </row>
    <row r="23" customFormat="false" ht="18.75" hidden="false" customHeight="false" outlineLevel="0" collapsed="false">
      <c r="A23" s="86"/>
    </row>
    <row r="24" customFormat="false" ht="18.75" hidden="false" customHeight="false" outlineLevel="0" collapsed="false">
      <c r="A24" s="86"/>
    </row>
    <row r="25" customFormat="false" ht="18.75" hidden="false" customHeight="false" outlineLevel="0" collapsed="false">
      <c r="A25" s="86"/>
    </row>
    <row r="26" customFormat="false" ht="18.75" hidden="false" customHeight="false" outlineLevel="0" collapsed="false">
      <c r="A26" s="86"/>
    </row>
    <row r="27" customFormat="false" ht="18.75" hidden="false" customHeight="false" outlineLevel="0" collapsed="false">
      <c r="A27" s="86"/>
    </row>
    <row r="28" customFormat="false" ht="18.75" hidden="false" customHeight="false" outlineLevel="0" collapsed="false">
      <c r="A28" s="86"/>
    </row>
    <row r="29" customFormat="false" ht="18.75" hidden="false" customHeight="false" outlineLevel="0" collapsed="false">
      <c r="A29" s="86"/>
    </row>
    <row r="30" customFormat="false" ht="18.75" hidden="false" customHeight="false" outlineLevel="0" collapsed="false">
      <c r="A30" s="86"/>
    </row>
    <row r="31" customFormat="false" ht="18.75" hidden="false" customHeight="false" outlineLevel="0" collapsed="false">
      <c r="A31" s="86"/>
    </row>
    <row r="32" customFormat="false" ht="18.75" hidden="false" customHeight="false" outlineLevel="0" collapsed="false">
      <c r="A32" s="86"/>
    </row>
    <row r="33" customFormat="false" ht="18.75" hidden="false" customHeight="false" outlineLevel="0" collapsed="false">
      <c r="A33" s="86"/>
    </row>
    <row r="34" customFormat="false" ht="18.75" hidden="false" customHeight="false" outlineLevel="0" collapsed="false">
      <c r="A34" s="86"/>
    </row>
    <row r="35" customFormat="false" ht="18.75" hidden="false" customHeight="false" outlineLevel="0" collapsed="false">
      <c r="A35" s="86"/>
    </row>
    <row r="36" customFormat="false" ht="18.75" hidden="false" customHeight="false" outlineLevel="0" collapsed="false">
      <c r="A36" s="86"/>
    </row>
    <row r="37" customFormat="false" ht="18.75" hidden="false" customHeight="false" outlineLevel="0" collapsed="false">
      <c r="A37" s="86"/>
    </row>
    <row r="38" customFormat="false" ht="18.75" hidden="false" customHeight="false" outlineLevel="0" collapsed="false">
      <c r="A38" s="86"/>
    </row>
    <row r="39" customFormat="false" ht="18.75" hidden="false" customHeight="false" outlineLevel="0" collapsed="false">
      <c r="A39" s="86"/>
    </row>
    <row r="40" customFormat="false" ht="18.75" hidden="false" customHeight="false" outlineLevel="0" collapsed="false">
      <c r="A40" s="86"/>
    </row>
    <row r="41" customFormat="false" ht="18.75" hidden="false" customHeight="false" outlineLevel="0" collapsed="false">
      <c r="A41" s="86"/>
    </row>
    <row r="42" customFormat="false" ht="18.75" hidden="false" customHeight="false" outlineLevel="0" collapsed="false">
      <c r="A42" s="86"/>
    </row>
    <row r="43" customFormat="false" ht="18.75" hidden="false" customHeight="false" outlineLevel="0" collapsed="false">
      <c r="A43" s="86"/>
    </row>
    <row r="44" customFormat="false" ht="18.75" hidden="false" customHeight="false" outlineLevel="0" collapsed="false">
      <c r="A44" s="86"/>
    </row>
    <row r="45" customFormat="false" ht="18.75" hidden="false" customHeight="false" outlineLevel="0" collapsed="false">
      <c r="A45" s="86"/>
    </row>
    <row r="46" customFormat="false" ht="18.75" hidden="false" customHeight="false" outlineLevel="0" collapsed="false">
      <c r="A46" s="86"/>
    </row>
    <row r="47" customFormat="false" ht="18.75" hidden="false" customHeight="false" outlineLevel="0" collapsed="false">
      <c r="A47" s="86"/>
    </row>
    <row r="48" customFormat="false" ht="18.75" hidden="false" customHeight="false" outlineLevel="0" collapsed="false">
      <c r="A48" s="86"/>
    </row>
    <row r="49" customFormat="false" ht="18.75" hidden="false" customHeight="false" outlineLevel="0" collapsed="false">
      <c r="A49" s="86"/>
    </row>
    <row r="50" customFormat="false" ht="18.75" hidden="false" customHeight="false" outlineLevel="0" collapsed="false">
      <c r="A50" s="86"/>
    </row>
    <row r="51" customFormat="false" ht="18.75" hidden="false" customHeight="false" outlineLevel="0" collapsed="false">
      <c r="A51" s="86"/>
    </row>
    <row r="52" customFormat="false" ht="18.75" hidden="false" customHeight="false" outlineLevel="0" collapsed="false">
      <c r="A52" s="86"/>
    </row>
    <row r="53" customFormat="false" ht="18.75" hidden="false" customHeight="false" outlineLevel="0" collapsed="false">
      <c r="A53" s="86"/>
    </row>
    <row r="54" customFormat="false" ht="18.75" hidden="false" customHeight="false" outlineLevel="0" collapsed="false">
      <c r="A54" s="86"/>
    </row>
    <row r="55" customFormat="false" ht="18.75" hidden="false" customHeight="false" outlineLevel="0" collapsed="false">
      <c r="A55" s="86"/>
    </row>
    <row r="56" customFormat="false" ht="18.75" hidden="false" customHeight="false" outlineLevel="0" collapsed="false">
      <c r="A56" s="86"/>
    </row>
    <row r="57" customFormat="false" ht="18.75" hidden="false" customHeight="false" outlineLevel="0" collapsed="false">
      <c r="A57" s="86"/>
    </row>
    <row r="58" customFormat="false" ht="18.75" hidden="false" customHeight="false" outlineLevel="0" collapsed="false">
      <c r="A58" s="86"/>
    </row>
    <row r="59" customFormat="false" ht="18.75" hidden="false" customHeight="false" outlineLevel="0" collapsed="false">
      <c r="A59" s="86"/>
    </row>
    <row r="60" customFormat="false" ht="18.75" hidden="false" customHeight="false" outlineLevel="0" collapsed="false">
      <c r="A60" s="86"/>
    </row>
    <row r="61" customFormat="false" ht="18.75" hidden="false" customHeight="false" outlineLevel="0" collapsed="false">
      <c r="A61" s="86"/>
    </row>
    <row r="62" customFormat="false" ht="18.75" hidden="false" customHeight="false" outlineLevel="0" collapsed="false">
      <c r="A62" s="86"/>
    </row>
    <row r="63" customFormat="false" ht="18.75" hidden="false" customHeight="false" outlineLevel="0" collapsed="false">
      <c r="A63" s="86"/>
    </row>
    <row r="64" customFormat="false" ht="18.75" hidden="false" customHeight="false" outlineLevel="0" collapsed="false">
      <c r="A64" s="86"/>
    </row>
    <row r="65" customFormat="false" ht="18.75" hidden="false" customHeight="false" outlineLevel="0" collapsed="false">
      <c r="A65" s="86"/>
    </row>
    <row r="66" customFormat="false" ht="18.75" hidden="false" customHeight="false" outlineLevel="0" collapsed="false">
      <c r="A66" s="86"/>
    </row>
    <row r="67" customFormat="false" ht="18.75" hidden="false" customHeight="false" outlineLevel="0" collapsed="false">
      <c r="A67" s="86"/>
    </row>
    <row r="68" customFormat="false" ht="18.75" hidden="false" customHeight="false" outlineLevel="0" collapsed="false">
      <c r="A68" s="86"/>
    </row>
    <row r="69" customFormat="false" ht="18.75" hidden="false" customHeight="false" outlineLevel="0" collapsed="false">
      <c r="A69" s="86"/>
    </row>
    <row r="70" customFormat="false" ht="18.75" hidden="false" customHeight="false" outlineLevel="0" collapsed="false">
      <c r="A70" s="86"/>
    </row>
    <row r="71" customFormat="false" ht="18.75" hidden="false" customHeight="false" outlineLevel="0" collapsed="false">
      <c r="A71" s="86"/>
    </row>
    <row r="72" customFormat="false" ht="18.75" hidden="false" customHeight="false" outlineLevel="0" collapsed="false">
      <c r="A72" s="86"/>
    </row>
    <row r="73" customFormat="false" ht="18.75" hidden="false" customHeight="false" outlineLevel="0" collapsed="false">
      <c r="A73" s="86"/>
    </row>
    <row r="74" customFormat="false" ht="18.75" hidden="false" customHeight="false" outlineLevel="0" collapsed="false">
      <c r="A74" s="86"/>
    </row>
    <row r="75" customFormat="false" ht="18.75" hidden="false" customHeight="false" outlineLevel="0" collapsed="false">
      <c r="A75" s="86"/>
    </row>
    <row r="76" customFormat="false" ht="18.75" hidden="false" customHeight="false" outlineLevel="0" collapsed="false">
      <c r="A76" s="86"/>
    </row>
    <row r="77" customFormat="false" ht="18.75" hidden="false" customHeight="false" outlineLevel="0" collapsed="false">
      <c r="A77" s="86"/>
    </row>
    <row r="78" customFormat="false" ht="18.75" hidden="false" customHeight="false" outlineLevel="0" collapsed="false">
      <c r="A78" s="86"/>
    </row>
    <row r="79" customFormat="false" ht="18.75" hidden="false" customHeight="false" outlineLevel="0" collapsed="false">
      <c r="A79" s="86"/>
    </row>
    <row r="80" customFormat="false" ht="18.75" hidden="false" customHeight="false" outlineLevel="0" collapsed="false">
      <c r="A80" s="86"/>
    </row>
    <row r="81" customFormat="false" ht="18.75" hidden="false" customHeight="false" outlineLevel="0" collapsed="false">
      <c r="A81" s="86"/>
    </row>
    <row r="82" customFormat="false" ht="18.75" hidden="false" customHeight="false" outlineLevel="0" collapsed="false">
      <c r="A82" s="86"/>
    </row>
    <row r="83" customFormat="false" ht="18.75" hidden="false" customHeight="false" outlineLevel="0" collapsed="false">
      <c r="A83" s="86"/>
    </row>
    <row r="84" customFormat="false" ht="18.75" hidden="false" customHeight="false" outlineLevel="0" collapsed="false">
      <c r="A84" s="86"/>
    </row>
    <row r="85" customFormat="false" ht="18.75" hidden="false" customHeight="false" outlineLevel="0" collapsed="false">
      <c r="A85" s="86"/>
    </row>
    <row r="86" customFormat="false" ht="18.75" hidden="false" customHeight="false" outlineLevel="0" collapsed="false">
      <c r="A86" s="86"/>
    </row>
    <row r="87" customFormat="false" ht="18.75" hidden="false" customHeight="false" outlineLevel="0" collapsed="false">
      <c r="A87" s="86"/>
    </row>
    <row r="88" customFormat="false" ht="18.75" hidden="false" customHeight="false" outlineLevel="0" collapsed="false">
      <c r="A88" s="86"/>
    </row>
    <row r="89" customFormat="false" ht="18.75" hidden="false" customHeight="false" outlineLevel="0" collapsed="false">
      <c r="A89" s="86"/>
    </row>
    <row r="90" customFormat="false" ht="18.75" hidden="false" customHeight="false" outlineLevel="0" collapsed="false">
      <c r="A90" s="86"/>
    </row>
    <row r="91" customFormat="false" ht="18.75" hidden="false" customHeight="false" outlineLevel="0" collapsed="false">
      <c r="A91" s="86"/>
    </row>
    <row r="92" customFormat="false" ht="18.75" hidden="false" customHeight="false" outlineLevel="0" collapsed="false">
      <c r="A92" s="86"/>
    </row>
    <row r="93" customFormat="false" ht="18.75" hidden="false" customHeight="false" outlineLevel="0" collapsed="false">
      <c r="A93" s="86"/>
    </row>
    <row r="94" customFormat="false" ht="18.75" hidden="false" customHeight="false" outlineLevel="0" collapsed="false">
      <c r="A94" s="86"/>
    </row>
    <row r="95" customFormat="false" ht="18.75" hidden="false" customHeight="false" outlineLevel="0" collapsed="false">
      <c r="A95" s="86"/>
    </row>
    <row r="96" customFormat="false" ht="18.75" hidden="false" customHeight="false" outlineLevel="0" collapsed="false">
      <c r="A96" s="86"/>
    </row>
    <row r="97" customFormat="false" ht="18.75" hidden="false" customHeight="false" outlineLevel="0" collapsed="false">
      <c r="A97" s="86"/>
    </row>
    <row r="98" customFormat="false" ht="18.75" hidden="false" customHeight="false" outlineLevel="0" collapsed="false">
      <c r="A98" s="86"/>
    </row>
    <row r="99" customFormat="false" ht="18.75" hidden="false" customHeight="false" outlineLevel="0" collapsed="false">
      <c r="A99" s="86"/>
    </row>
    <row r="100" customFormat="false" ht="18.75" hidden="false" customHeight="false" outlineLevel="0" collapsed="false">
      <c r="A100" s="86"/>
    </row>
    <row r="101" customFormat="false" ht="18.75" hidden="false" customHeight="false" outlineLevel="0" collapsed="false">
      <c r="A101" s="86"/>
    </row>
    <row r="102" customFormat="false" ht="18.75" hidden="false" customHeight="false" outlineLevel="0" collapsed="false">
      <c r="A102" s="86"/>
    </row>
    <row r="103" customFormat="false" ht="18.75" hidden="false" customHeight="false" outlineLevel="0" collapsed="false">
      <c r="A103" s="86"/>
    </row>
    <row r="104" customFormat="false" ht="18.75" hidden="false" customHeight="false" outlineLevel="0" collapsed="false">
      <c r="A104" s="86"/>
    </row>
    <row r="105" customFormat="false" ht="18.75" hidden="false" customHeight="false" outlineLevel="0" collapsed="false">
      <c r="A105" s="86"/>
    </row>
    <row r="106" customFormat="false" ht="18.75" hidden="false" customHeight="false" outlineLevel="0" collapsed="false">
      <c r="A106" s="86"/>
    </row>
    <row r="107" customFormat="false" ht="18.75" hidden="false" customHeight="false" outlineLevel="0" collapsed="false">
      <c r="A107" s="86"/>
    </row>
    <row r="108" customFormat="false" ht="18.75" hidden="false" customHeight="false" outlineLevel="0" collapsed="false">
      <c r="A108" s="86"/>
    </row>
    <row r="109" customFormat="false" ht="18.75" hidden="false" customHeight="false" outlineLevel="0" collapsed="false">
      <c r="A109" s="86"/>
    </row>
    <row r="110" customFormat="false" ht="18.75" hidden="false" customHeight="false" outlineLevel="0" collapsed="false">
      <c r="A110" s="86"/>
    </row>
    <row r="111" customFormat="false" ht="18.75" hidden="false" customHeight="false" outlineLevel="0" collapsed="false">
      <c r="A111" s="86"/>
    </row>
    <row r="112" customFormat="false" ht="18.75" hidden="false" customHeight="false" outlineLevel="0" collapsed="false">
      <c r="A112" s="86"/>
    </row>
    <row r="113" customFormat="false" ht="18.75" hidden="false" customHeight="false" outlineLevel="0" collapsed="false">
      <c r="A113" s="86"/>
    </row>
    <row r="114" customFormat="false" ht="18.75" hidden="false" customHeight="false" outlineLevel="0" collapsed="false">
      <c r="A114" s="86"/>
    </row>
    <row r="115" customFormat="false" ht="18.75" hidden="false" customHeight="false" outlineLevel="0" collapsed="false">
      <c r="A115" s="86"/>
    </row>
    <row r="116" customFormat="false" ht="18.75" hidden="false" customHeight="false" outlineLevel="0" collapsed="false">
      <c r="A116" s="86"/>
    </row>
    <row r="117" customFormat="false" ht="18.75" hidden="false" customHeight="false" outlineLevel="0" collapsed="false">
      <c r="A117" s="86"/>
    </row>
    <row r="118" customFormat="false" ht="18.75" hidden="false" customHeight="false" outlineLevel="0" collapsed="false">
      <c r="A118" s="86"/>
    </row>
    <row r="119" customFormat="false" ht="18.75" hidden="false" customHeight="false" outlineLevel="0" collapsed="false">
      <c r="A119" s="86"/>
    </row>
    <row r="120" customFormat="false" ht="18.75" hidden="false" customHeight="false" outlineLevel="0" collapsed="false">
      <c r="A120" s="86"/>
    </row>
    <row r="121" customFormat="false" ht="18.75" hidden="false" customHeight="false" outlineLevel="0" collapsed="false">
      <c r="A121" s="86"/>
    </row>
    <row r="122" customFormat="false" ht="18.75" hidden="false" customHeight="false" outlineLevel="0" collapsed="false">
      <c r="A122" s="86"/>
    </row>
    <row r="123" customFormat="false" ht="18.75" hidden="false" customHeight="false" outlineLevel="0" collapsed="false">
      <c r="A123" s="86"/>
    </row>
    <row r="124" customFormat="false" ht="18.75" hidden="false" customHeight="false" outlineLevel="0" collapsed="false">
      <c r="A124" s="86"/>
    </row>
    <row r="125" customFormat="false" ht="18.75" hidden="false" customHeight="false" outlineLevel="0" collapsed="false">
      <c r="A125" s="86"/>
    </row>
    <row r="126" customFormat="false" ht="18.75" hidden="false" customHeight="false" outlineLevel="0" collapsed="false">
      <c r="A126" s="86"/>
    </row>
    <row r="127" customFormat="false" ht="18.75" hidden="false" customHeight="false" outlineLevel="0" collapsed="false">
      <c r="A127" s="86"/>
    </row>
    <row r="128" customFormat="false" ht="18.75" hidden="false" customHeight="false" outlineLevel="0" collapsed="false">
      <c r="A128" s="86"/>
    </row>
    <row r="129" customFormat="false" ht="18.75" hidden="false" customHeight="false" outlineLevel="0" collapsed="false">
      <c r="A129" s="86"/>
    </row>
    <row r="130" customFormat="false" ht="18.75" hidden="false" customHeight="false" outlineLevel="0" collapsed="false">
      <c r="A130" s="86"/>
    </row>
    <row r="131" customFormat="false" ht="18.75" hidden="false" customHeight="false" outlineLevel="0" collapsed="false">
      <c r="A131" s="86"/>
    </row>
    <row r="132" customFormat="false" ht="18.75" hidden="false" customHeight="false" outlineLevel="0" collapsed="false">
      <c r="A132" s="86"/>
    </row>
    <row r="133" customFormat="false" ht="18.75" hidden="false" customHeight="false" outlineLevel="0" collapsed="false">
      <c r="A133" s="86"/>
    </row>
    <row r="134" customFormat="false" ht="18.75" hidden="false" customHeight="false" outlineLevel="0" collapsed="false">
      <c r="A134" s="86"/>
    </row>
    <row r="135" customFormat="false" ht="18.75" hidden="false" customHeight="false" outlineLevel="0" collapsed="false">
      <c r="A135" s="86"/>
    </row>
    <row r="136" customFormat="false" ht="18.75" hidden="false" customHeight="false" outlineLevel="0" collapsed="false">
      <c r="A136" s="86"/>
    </row>
    <row r="137" customFormat="false" ht="18.75" hidden="false" customHeight="false" outlineLevel="0" collapsed="false">
      <c r="A137" s="86"/>
    </row>
    <row r="138" customFormat="false" ht="18.75" hidden="false" customHeight="false" outlineLevel="0" collapsed="false">
      <c r="A138" s="86"/>
    </row>
    <row r="139" customFormat="false" ht="18.75" hidden="false" customHeight="false" outlineLevel="0" collapsed="false">
      <c r="A139" s="86"/>
    </row>
    <row r="140" customFormat="false" ht="18.75" hidden="false" customHeight="false" outlineLevel="0" collapsed="false">
      <c r="A140" s="86"/>
    </row>
    <row r="141" customFormat="false" ht="18.75" hidden="false" customHeight="false" outlineLevel="0" collapsed="false">
      <c r="A141" s="86"/>
    </row>
    <row r="142" customFormat="false" ht="18.75" hidden="false" customHeight="false" outlineLevel="0" collapsed="false">
      <c r="A142" s="86"/>
    </row>
    <row r="143" customFormat="false" ht="18.75" hidden="false" customHeight="false" outlineLevel="0" collapsed="false">
      <c r="A143" s="86"/>
    </row>
    <row r="144" customFormat="false" ht="18.75" hidden="false" customHeight="false" outlineLevel="0" collapsed="false">
      <c r="A144" s="86"/>
    </row>
    <row r="145" customFormat="false" ht="18.75" hidden="false" customHeight="false" outlineLevel="0" collapsed="false">
      <c r="A145" s="86"/>
    </row>
    <row r="146" customFormat="false" ht="18.75" hidden="false" customHeight="false" outlineLevel="0" collapsed="false">
      <c r="A146" s="86"/>
    </row>
    <row r="147" customFormat="false" ht="18.75" hidden="false" customHeight="false" outlineLevel="0" collapsed="false">
      <c r="A147" s="86"/>
    </row>
    <row r="148" customFormat="false" ht="18.75" hidden="false" customHeight="false" outlineLevel="0" collapsed="false">
      <c r="A148" s="86"/>
    </row>
    <row r="149" customFormat="false" ht="18.75" hidden="false" customHeight="false" outlineLevel="0" collapsed="false">
      <c r="A149" s="86"/>
    </row>
    <row r="150" customFormat="false" ht="18.75" hidden="false" customHeight="false" outlineLevel="0" collapsed="false">
      <c r="A150" s="86"/>
    </row>
    <row r="151" customFormat="false" ht="18.75" hidden="false" customHeight="false" outlineLevel="0" collapsed="false">
      <c r="A151" s="86"/>
    </row>
    <row r="152" customFormat="false" ht="18.75" hidden="false" customHeight="false" outlineLevel="0" collapsed="false">
      <c r="A152" s="86"/>
    </row>
    <row r="153" customFormat="false" ht="18.75" hidden="false" customHeight="false" outlineLevel="0" collapsed="false">
      <c r="A153" s="86"/>
    </row>
    <row r="154" customFormat="false" ht="18.75" hidden="false" customHeight="false" outlineLevel="0" collapsed="false">
      <c r="A154" s="86"/>
    </row>
    <row r="155" customFormat="false" ht="18.75" hidden="false" customHeight="false" outlineLevel="0" collapsed="false">
      <c r="A155" s="86"/>
    </row>
    <row r="156" customFormat="false" ht="18.75" hidden="false" customHeight="false" outlineLevel="0" collapsed="false">
      <c r="A156" s="86"/>
    </row>
    <row r="157" customFormat="false" ht="18.75" hidden="false" customHeight="false" outlineLevel="0" collapsed="false">
      <c r="A157" s="86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M53" activeCellId="0" sqref="M53:M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44.85"/>
    <col collapsed="false" customWidth="true" hidden="false" outlineLevel="0" max="2" min="2" style="171" width="13.56"/>
    <col collapsed="false" customWidth="true" hidden="false" outlineLevel="0" max="3" min="3" style="93" width="12.7"/>
    <col collapsed="false" customWidth="true" hidden="false" outlineLevel="0" max="4" min="4" style="93" width="16.13"/>
    <col collapsed="false" customWidth="true" hidden="false" outlineLevel="0" max="5" min="5" style="93" width="15.41"/>
    <col collapsed="false" customWidth="true" hidden="false" outlineLevel="0" max="6" min="6" style="93" width="16.56"/>
    <col collapsed="false" customWidth="true" hidden="false" outlineLevel="0" max="7" min="7" style="93" width="15.28"/>
    <col collapsed="false" customWidth="true" hidden="false" outlineLevel="0" max="8" min="8" style="93" width="16.56"/>
    <col collapsed="false" customWidth="true" hidden="false" outlineLevel="0" max="9" min="9" style="93" width="16.13"/>
    <col collapsed="false" customWidth="true" hidden="false" outlineLevel="0" max="10" min="10" style="93" width="16.42"/>
    <col collapsed="false" customWidth="true" hidden="false" outlineLevel="0" max="11" min="11" style="93" width="16.56"/>
    <col collapsed="false" customWidth="true" hidden="false" outlineLevel="0" max="12" min="12" style="93" width="16.84"/>
    <col collapsed="false" customWidth="true" hidden="false" outlineLevel="0" max="15" min="13" style="93" width="16.7"/>
    <col collapsed="false" customWidth="false" hidden="false" outlineLevel="0" max="257" min="16" style="93" width="9.14"/>
  </cols>
  <sheetData>
    <row r="1" customFormat="false" ht="18.75" hidden="false" customHeight="true" outlineLevel="0" collapsed="false">
      <c r="A1" s="35" t="s">
        <v>3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true" outlineLevel="0" collapsed="false">
      <c r="A2" s="35" t="s">
        <v>3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5" t="s">
        <v>1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0.1" hidden="false" customHeight="true" outlineLevel="0" collapsed="false">
      <c r="A4" s="172" t="s">
        <v>38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21.95" hidden="false" customHeight="true" outlineLevel="0" collapsed="false">
      <c r="A5" s="83" t="s">
        <v>38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0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6.5" hidden="false" customHeight="true" outlineLevel="0" collapsed="false">
      <c r="A7" s="86" t="s">
        <v>38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0.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s="1" customFormat="true" ht="40.5" hidden="false" customHeight="true" outlineLevel="0" collapsed="false">
      <c r="A9" s="24" t="s">
        <v>54</v>
      </c>
      <c r="B9" s="24"/>
      <c r="C9" s="24"/>
      <c r="D9" s="32" t="s">
        <v>384</v>
      </c>
      <c r="E9" s="32"/>
      <c r="F9" s="32" t="s">
        <v>385</v>
      </c>
      <c r="G9" s="32"/>
      <c r="H9" s="32" t="s">
        <v>318</v>
      </c>
      <c r="I9" s="32"/>
      <c r="J9" s="32" t="s">
        <v>59</v>
      </c>
      <c r="K9" s="32"/>
      <c r="L9" s="32" t="s">
        <v>386</v>
      </c>
      <c r="M9" s="32"/>
      <c r="N9" s="32" t="s">
        <v>387</v>
      </c>
      <c r="O9" s="32"/>
    </row>
    <row r="10" s="1" customFormat="true" ht="18" hidden="false" customHeight="true" outlineLevel="0" collapsed="false">
      <c r="A10" s="24" t="n">
        <v>1</v>
      </c>
      <c r="B10" s="24"/>
      <c r="C10" s="24"/>
      <c r="D10" s="32" t="n">
        <v>2</v>
      </c>
      <c r="E10" s="32"/>
      <c r="F10" s="32" t="n">
        <v>3</v>
      </c>
      <c r="G10" s="32"/>
      <c r="H10" s="32" t="n">
        <v>4</v>
      </c>
      <c r="I10" s="32"/>
      <c r="J10" s="32" t="n">
        <v>5</v>
      </c>
      <c r="K10" s="32"/>
      <c r="L10" s="32" t="n">
        <v>6</v>
      </c>
      <c r="M10" s="32"/>
      <c r="N10" s="32" t="n">
        <v>7</v>
      </c>
      <c r="O10" s="32"/>
    </row>
    <row r="11" s="1" customFormat="true" ht="60" hidden="false" customHeight="true" outlineLevel="0" collapsed="false">
      <c r="A11" s="89" t="s">
        <v>156</v>
      </c>
      <c r="B11" s="89"/>
      <c r="C11" s="89"/>
      <c r="D11" s="175" t="n">
        <f aca="false">SUM(D12:D14)</f>
        <v>445</v>
      </c>
      <c r="E11" s="175"/>
      <c r="F11" s="175" t="n">
        <f aca="false">SUM(F12:F14)</f>
        <v>468</v>
      </c>
      <c r="G11" s="175"/>
      <c r="H11" s="175" t="n">
        <f aca="false">SUM(H12:H14)</f>
        <v>441</v>
      </c>
      <c r="I11" s="175"/>
      <c r="J11" s="175" t="n">
        <f aca="false">SUM(J12:J14)</f>
        <v>468</v>
      </c>
      <c r="K11" s="175"/>
      <c r="L11" s="176" t="n">
        <f aca="false">J11/H11*100</f>
        <v>106.122448979592</v>
      </c>
      <c r="M11" s="176"/>
      <c r="N11" s="176" t="n">
        <f aca="false">J11/D11*100</f>
        <v>105.168539325843</v>
      </c>
      <c r="O11" s="176"/>
    </row>
    <row r="12" s="1" customFormat="true" ht="19.5" hidden="false" customHeight="true" outlineLevel="0" collapsed="false">
      <c r="A12" s="49" t="s">
        <v>158</v>
      </c>
      <c r="B12" s="49"/>
      <c r="C12" s="49"/>
      <c r="D12" s="167" t="n">
        <v>1</v>
      </c>
      <c r="E12" s="167"/>
      <c r="F12" s="167" t="n">
        <v>1</v>
      </c>
      <c r="G12" s="167"/>
      <c r="H12" s="167" t="n">
        <v>1</v>
      </c>
      <c r="I12" s="167"/>
      <c r="J12" s="167" t="n">
        <v>1</v>
      </c>
      <c r="K12" s="167"/>
      <c r="L12" s="177" t="n">
        <f aca="false">J12/H12*100</f>
        <v>100</v>
      </c>
      <c r="M12" s="177"/>
      <c r="N12" s="177" t="n">
        <f aca="false">J12/D12*100</f>
        <v>100</v>
      </c>
      <c r="O12" s="177"/>
    </row>
    <row r="13" s="1" customFormat="true" ht="20.1" hidden="false" customHeight="true" outlineLevel="0" collapsed="false">
      <c r="A13" s="49" t="s">
        <v>160</v>
      </c>
      <c r="B13" s="49"/>
      <c r="C13" s="49"/>
      <c r="D13" s="167" t="n">
        <v>94</v>
      </c>
      <c r="E13" s="167"/>
      <c r="F13" s="167" t="n">
        <v>94</v>
      </c>
      <c r="G13" s="167"/>
      <c r="H13" s="167" t="n">
        <v>89</v>
      </c>
      <c r="I13" s="167"/>
      <c r="J13" s="167" t="n">
        <v>101</v>
      </c>
      <c r="K13" s="167"/>
      <c r="L13" s="177" t="n">
        <f aca="false">J13/H13*100</f>
        <v>113.483146067416</v>
      </c>
      <c r="M13" s="177"/>
      <c r="N13" s="177" t="n">
        <f aca="false">J13/D13*100</f>
        <v>107.446808510638</v>
      </c>
      <c r="O13" s="177"/>
    </row>
    <row r="14" s="1" customFormat="true" ht="20.1" hidden="false" customHeight="true" outlineLevel="0" collapsed="false">
      <c r="A14" s="49" t="s">
        <v>162</v>
      </c>
      <c r="B14" s="49"/>
      <c r="C14" s="49"/>
      <c r="D14" s="167" t="n">
        <v>350</v>
      </c>
      <c r="E14" s="167"/>
      <c r="F14" s="167" t="n">
        <v>373</v>
      </c>
      <c r="G14" s="167"/>
      <c r="H14" s="167" t="n">
        <v>351</v>
      </c>
      <c r="I14" s="167"/>
      <c r="J14" s="167" t="n">
        <v>366</v>
      </c>
      <c r="K14" s="167"/>
      <c r="L14" s="177" t="n">
        <f aca="false">J14/H14*100</f>
        <v>104.273504273504</v>
      </c>
      <c r="M14" s="177"/>
      <c r="N14" s="177" t="n">
        <f aca="false">J14/D14*100</f>
        <v>104.571428571429</v>
      </c>
      <c r="O14" s="177"/>
    </row>
    <row r="15" s="1" customFormat="true" ht="18.75" hidden="false" customHeight="true" outlineLevel="0" collapsed="false">
      <c r="A15" s="89" t="s">
        <v>388</v>
      </c>
      <c r="B15" s="89"/>
      <c r="C15" s="89"/>
      <c r="D15" s="175" t="n">
        <f aca="false">SUM(D16:D18)</f>
        <v>36064</v>
      </c>
      <c r="E15" s="175"/>
      <c r="F15" s="175" t="n">
        <f aca="false">SUM(F16:F18)</f>
        <v>52530</v>
      </c>
      <c r="G15" s="175"/>
      <c r="H15" s="175" t="n">
        <f aca="false">SUM(H16:H18)</f>
        <v>46637</v>
      </c>
      <c r="I15" s="175"/>
      <c r="J15" s="175" t="n">
        <f aca="false">SUM(J16:J18)</f>
        <v>76352</v>
      </c>
      <c r="K15" s="175"/>
      <c r="L15" s="176" t="n">
        <f aca="false">J15/H15*100</f>
        <v>163.715504856659</v>
      </c>
      <c r="M15" s="176"/>
      <c r="N15" s="176" t="n">
        <f aca="false">J15/D15*100</f>
        <v>211.712511091393</v>
      </c>
      <c r="O15" s="176"/>
    </row>
    <row r="16" s="1" customFormat="true" ht="20.1" hidden="false" customHeight="true" outlineLevel="0" collapsed="false">
      <c r="A16" s="49" t="s">
        <v>158</v>
      </c>
      <c r="B16" s="49"/>
      <c r="C16" s="49"/>
      <c r="D16" s="167" t="n">
        <v>422</v>
      </c>
      <c r="E16" s="167"/>
      <c r="F16" s="167" t="n">
        <v>598</v>
      </c>
      <c r="G16" s="167"/>
      <c r="H16" s="167" t="n">
        <v>500</v>
      </c>
      <c r="I16" s="167"/>
      <c r="J16" s="167" t="n">
        <v>644</v>
      </c>
      <c r="K16" s="167"/>
      <c r="L16" s="177" t="n">
        <f aca="false">J16/H16*100</f>
        <v>128.8</v>
      </c>
      <c r="M16" s="177"/>
      <c r="N16" s="177" t="n">
        <f aca="false">J16/D16*100</f>
        <v>152.60663507109</v>
      </c>
      <c r="O16" s="177"/>
    </row>
    <row r="17" s="1" customFormat="true" ht="20.1" hidden="false" customHeight="true" outlineLevel="0" collapsed="false">
      <c r="A17" s="49" t="s">
        <v>160</v>
      </c>
      <c r="B17" s="49"/>
      <c r="C17" s="49"/>
      <c r="D17" s="167" t="n">
        <v>9360</v>
      </c>
      <c r="E17" s="167"/>
      <c r="F17" s="167" t="n">
        <v>13104</v>
      </c>
      <c r="G17" s="167"/>
      <c r="H17" s="167" t="n">
        <v>12027</v>
      </c>
      <c r="I17" s="167"/>
      <c r="J17" s="167" t="n">
        <f aca="false">21735-J16</f>
        <v>21091</v>
      </c>
      <c r="K17" s="167"/>
      <c r="L17" s="177" t="n">
        <f aca="false">J17/H17*100</f>
        <v>175.363764862393</v>
      </c>
      <c r="M17" s="177"/>
      <c r="N17" s="177" t="n">
        <f aca="false">J17/D17*100</f>
        <v>225.331196581197</v>
      </c>
      <c r="O17" s="177"/>
    </row>
    <row r="18" s="1" customFormat="true" ht="20.1" hidden="false" customHeight="true" outlineLevel="0" collapsed="false">
      <c r="A18" s="49" t="s">
        <v>162</v>
      </c>
      <c r="B18" s="49"/>
      <c r="C18" s="49"/>
      <c r="D18" s="167" t="n">
        <v>26282</v>
      </c>
      <c r="E18" s="167"/>
      <c r="F18" s="167" t="n">
        <v>38828</v>
      </c>
      <c r="G18" s="167"/>
      <c r="H18" s="167" t="n">
        <v>34110</v>
      </c>
      <c r="I18" s="167"/>
      <c r="J18" s="167" t="n">
        <v>54617</v>
      </c>
      <c r="K18" s="167"/>
      <c r="L18" s="177" t="n">
        <f aca="false">J18/H18*100</f>
        <v>160.120199355028</v>
      </c>
      <c r="M18" s="177"/>
      <c r="N18" s="177" t="n">
        <f aca="false">J18/D18*100</f>
        <v>207.811429875961</v>
      </c>
      <c r="O18" s="177"/>
    </row>
    <row r="19" s="1" customFormat="true" ht="20.1" hidden="false" customHeight="true" outlineLevel="0" collapsed="false">
      <c r="A19" s="89" t="s">
        <v>389</v>
      </c>
      <c r="B19" s="89"/>
      <c r="C19" s="89"/>
      <c r="D19" s="175" t="n">
        <f aca="false">D20+D21+D22</f>
        <v>35120</v>
      </c>
      <c r="E19" s="175"/>
      <c r="F19" s="175" t="n">
        <f aca="false">F20+F21+F22</f>
        <v>52530</v>
      </c>
      <c r="G19" s="175"/>
      <c r="H19" s="175" t="n">
        <f aca="false">H20+H21+H22</f>
        <v>44503</v>
      </c>
      <c r="I19" s="175"/>
      <c r="J19" s="175" t="n">
        <f aca="false">J20+J21+J22</f>
        <v>76352</v>
      </c>
      <c r="K19" s="175"/>
      <c r="L19" s="176" t="n">
        <f aca="false">J19/H19*100</f>
        <v>171.565961845269</v>
      </c>
      <c r="M19" s="176"/>
      <c r="N19" s="176" t="n">
        <f aca="false">J19/D19*100</f>
        <v>217.403189066059</v>
      </c>
      <c r="O19" s="176"/>
    </row>
    <row r="20" s="1" customFormat="true" ht="20.1" hidden="false" customHeight="true" outlineLevel="0" collapsed="false">
      <c r="A20" s="49" t="s">
        <v>158</v>
      </c>
      <c r="B20" s="49"/>
      <c r="C20" s="49"/>
      <c r="D20" s="167" t="n">
        <v>392</v>
      </c>
      <c r="E20" s="167"/>
      <c r="F20" s="167" t="n">
        <v>598</v>
      </c>
      <c r="G20" s="167"/>
      <c r="H20" s="167" t="n">
        <v>453</v>
      </c>
      <c r="I20" s="167"/>
      <c r="J20" s="167" t="n">
        <v>644</v>
      </c>
      <c r="K20" s="167"/>
      <c r="L20" s="177" t="n">
        <f aca="false">J20/H20*100</f>
        <v>142.163355408389</v>
      </c>
      <c r="M20" s="177"/>
      <c r="N20" s="177" t="n">
        <f aca="false">J20/D20*100</f>
        <v>164.285714285714</v>
      </c>
      <c r="O20" s="177"/>
    </row>
    <row r="21" s="1" customFormat="true" ht="20.1" hidden="false" customHeight="true" outlineLevel="0" collapsed="false">
      <c r="A21" s="49" t="s">
        <v>160</v>
      </c>
      <c r="B21" s="49"/>
      <c r="C21" s="49"/>
      <c r="D21" s="167" t="n">
        <v>8739</v>
      </c>
      <c r="E21" s="167"/>
      <c r="F21" s="167" t="n">
        <v>13104</v>
      </c>
      <c r="G21" s="167"/>
      <c r="H21" s="167" t="n">
        <v>11118</v>
      </c>
      <c r="I21" s="167"/>
      <c r="J21" s="167" t="n">
        <f aca="false">21735-J20</f>
        <v>21091</v>
      </c>
      <c r="K21" s="167"/>
      <c r="L21" s="177" t="n">
        <f aca="false">J21/H21*100</f>
        <v>189.701385141212</v>
      </c>
      <c r="M21" s="177"/>
      <c r="N21" s="177" t="n">
        <f aca="false">J21/D21*100</f>
        <v>241.34340313537</v>
      </c>
      <c r="O21" s="177"/>
    </row>
    <row r="22" s="1" customFormat="true" ht="19.5" hidden="false" customHeight="true" outlineLevel="0" collapsed="false">
      <c r="A22" s="49" t="s">
        <v>162</v>
      </c>
      <c r="B22" s="49"/>
      <c r="C22" s="49"/>
      <c r="D22" s="167" t="n">
        <v>25989</v>
      </c>
      <c r="E22" s="167"/>
      <c r="F22" s="167" t="n">
        <v>38828</v>
      </c>
      <c r="G22" s="167"/>
      <c r="H22" s="167" t="n">
        <v>32932</v>
      </c>
      <c r="I22" s="167"/>
      <c r="J22" s="167" t="n">
        <v>54617</v>
      </c>
      <c r="K22" s="167"/>
      <c r="L22" s="177" t="n">
        <f aca="false">J22/H22*100</f>
        <v>165.847807603547</v>
      </c>
      <c r="M22" s="177"/>
      <c r="N22" s="177" t="n">
        <f aca="false">J22/D22*100</f>
        <v>210.154296048328</v>
      </c>
      <c r="O22" s="177"/>
    </row>
    <row r="23" s="1" customFormat="true" ht="39" hidden="false" customHeight="true" outlineLevel="0" collapsed="false">
      <c r="A23" s="89" t="s">
        <v>166</v>
      </c>
      <c r="B23" s="89"/>
      <c r="C23" s="89"/>
      <c r="D23" s="178" t="n">
        <f aca="false">(D19/D11)/12*1000</f>
        <v>6576.77902621723</v>
      </c>
      <c r="E23" s="178"/>
      <c r="F23" s="178" t="n">
        <f aca="false">(F19/F11)/12*1000</f>
        <v>9353.63247863248</v>
      </c>
      <c r="G23" s="178"/>
      <c r="H23" s="178" t="n">
        <f aca="false">(H19/H11)/12*1000</f>
        <v>8409.48601662887</v>
      </c>
      <c r="I23" s="178"/>
      <c r="J23" s="178" t="n">
        <f aca="false">(J19/J11)/12*1000</f>
        <v>13595.4415954416</v>
      </c>
      <c r="K23" s="178"/>
      <c r="L23" s="176" t="n">
        <f aca="false">J23/H23*100</f>
        <v>161.667925584965</v>
      </c>
      <c r="M23" s="176"/>
      <c r="N23" s="176" t="n">
        <f aca="false">J23/D23*100</f>
        <v>206.718844304266</v>
      </c>
      <c r="O23" s="176"/>
    </row>
    <row r="24" s="1" customFormat="true" ht="20.1" hidden="false" customHeight="true" outlineLevel="0" collapsed="false">
      <c r="A24" s="49" t="s">
        <v>158</v>
      </c>
      <c r="B24" s="49"/>
      <c r="C24" s="49"/>
      <c r="D24" s="179" t="n">
        <f aca="false">(D20/D12)/12*1000</f>
        <v>32666.6666666667</v>
      </c>
      <c r="E24" s="179"/>
      <c r="F24" s="179" t="n">
        <f aca="false">(F20/F12)/12*1000</f>
        <v>49833.3333333333</v>
      </c>
      <c r="G24" s="179"/>
      <c r="H24" s="179" t="n">
        <f aca="false">(H20/H12)/12*1000</f>
        <v>37750</v>
      </c>
      <c r="I24" s="179"/>
      <c r="J24" s="179" t="n">
        <f aca="false">(J20/J12)/12*1000</f>
        <v>53666.6666666667</v>
      </c>
      <c r="K24" s="179"/>
      <c r="L24" s="177" t="n">
        <f aca="false">J24/H24*100</f>
        <v>142.163355408389</v>
      </c>
      <c r="M24" s="177"/>
      <c r="N24" s="177" t="n">
        <f aca="false">J24/D24*100</f>
        <v>164.285714285714</v>
      </c>
      <c r="O24" s="177"/>
    </row>
    <row r="25" s="1" customFormat="true" ht="20.1" hidden="false" customHeight="true" outlineLevel="0" collapsed="false">
      <c r="A25" s="49" t="s">
        <v>160</v>
      </c>
      <c r="B25" s="49"/>
      <c r="C25" s="49"/>
      <c r="D25" s="179" t="n">
        <f aca="false">(D21/D13)/12*1000</f>
        <v>7747.34042553191</v>
      </c>
      <c r="E25" s="179"/>
      <c r="F25" s="179" t="n">
        <f aca="false">(F21/F13)/12*1000</f>
        <v>11617.0212765957</v>
      </c>
      <c r="G25" s="179"/>
      <c r="H25" s="179" t="n">
        <f aca="false">(H21/H13)/12*1000</f>
        <v>10410.1123595506</v>
      </c>
      <c r="I25" s="179"/>
      <c r="J25" s="179" t="n">
        <f aca="false">(J21/J13)/12*1000</f>
        <v>17401.8151815182</v>
      </c>
      <c r="K25" s="179"/>
      <c r="L25" s="177" t="n">
        <f aca="false">J25/H25*100</f>
        <v>167.162606708593</v>
      </c>
      <c r="M25" s="177"/>
      <c r="N25" s="177" t="n">
        <f aca="false">J25/D25*100</f>
        <v>224.616632621038</v>
      </c>
      <c r="O25" s="177"/>
    </row>
    <row r="26" s="1" customFormat="true" ht="20.25" hidden="false" customHeight="true" outlineLevel="0" collapsed="false">
      <c r="A26" s="49" t="s">
        <v>162</v>
      </c>
      <c r="B26" s="49"/>
      <c r="C26" s="49"/>
      <c r="D26" s="179" t="n">
        <f aca="false">(D22/D14)/12*1000</f>
        <v>6187.85714285714</v>
      </c>
      <c r="E26" s="179"/>
      <c r="F26" s="179" t="n">
        <f aca="false">(F22/F14)/12*1000</f>
        <v>8674.70956210903</v>
      </c>
      <c r="G26" s="179"/>
      <c r="H26" s="179" t="n">
        <f aca="false">(H22/H14)/12*1000</f>
        <v>7818.61348528015</v>
      </c>
      <c r="I26" s="179"/>
      <c r="J26" s="179" t="n">
        <f aca="false">(J22/J14)/12*1000</f>
        <v>12435.5646630237</v>
      </c>
      <c r="K26" s="179"/>
      <c r="L26" s="177" t="n">
        <f aca="false">J26/H26*100</f>
        <v>159.050766308319</v>
      </c>
      <c r="M26" s="177"/>
      <c r="N26" s="177" t="n">
        <f aca="false">J26/D26*100</f>
        <v>200.967222997035</v>
      </c>
      <c r="O26" s="177"/>
    </row>
    <row r="27" customFormat="false" ht="10.5" hidden="false" customHeight="true" outlineLevel="0" collapsed="false">
      <c r="A27" s="180"/>
      <c r="B27" s="180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20.1" hidden="false" customHeight="true" outlineLevel="0" collapsed="false">
      <c r="A28" s="182" t="s">
        <v>390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21.95" hidden="false" customHeight="true" outlineLevel="0" collapsed="false">
      <c r="A30" s="83" t="s">
        <v>39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0.5" hidden="false" customHeight="true" outlineLevel="0" collapsed="false"/>
    <row r="32" customFormat="false" ht="60" hidden="false" customHeight="true" outlineLevel="0" collapsed="false">
      <c r="A32" s="183" t="s">
        <v>392</v>
      </c>
      <c r="B32" s="183" t="s">
        <v>393</v>
      </c>
      <c r="C32" s="183"/>
      <c r="D32" s="183"/>
      <c r="E32" s="183"/>
      <c r="F32" s="24" t="s">
        <v>394</v>
      </c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8" hidden="false" customHeight="true" outlineLevel="0" collapsed="false">
      <c r="A33" s="183" t="n">
        <v>1</v>
      </c>
      <c r="B33" s="183" t="n">
        <v>2</v>
      </c>
      <c r="C33" s="183"/>
      <c r="D33" s="183"/>
      <c r="E33" s="183"/>
      <c r="F33" s="24" t="n">
        <v>3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0.1" hidden="false" customHeight="true" outlineLevel="0" collapsed="false">
      <c r="A34" s="184" t="s">
        <v>41</v>
      </c>
      <c r="B34" s="185" t="s">
        <v>41</v>
      </c>
      <c r="C34" s="185"/>
      <c r="D34" s="185"/>
      <c r="E34" s="185"/>
      <c r="F34" s="91" t="s">
        <v>41</v>
      </c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20.1" hidden="false" customHeight="true" outlineLevel="0" collapsed="false">
      <c r="A35" s="184" t="s">
        <v>41</v>
      </c>
      <c r="B35" s="185" t="s">
        <v>41</v>
      </c>
      <c r="C35" s="185"/>
      <c r="D35" s="185"/>
      <c r="E35" s="185"/>
      <c r="F35" s="91" t="s">
        <v>41</v>
      </c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20.1" hidden="false" customHeight="true" outlineLevel="0" collapsed="false">
      <c r="A36" s="184" t="s">
        <v>41</v>
      </c>
      <c r="B36" s="185" t="s">
        <v>41</v>
      </c>
      <c r="C36" s="185"/>
      <c r="D36" s="185"/>
      <c r="E36" s="185"/>
      <c r="F36" s="91" t="s">
        <v>41</v>
      </c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20.1" hidden="false" customHeight="true" outlineLevel="0" collapsed="false">
      <c r="A37" s="184" t="s">
        <v>41</v>
      </c>
      <c r="B37" s="185" t="s">
        <v>41</v>
      </c>
      <c r="C37" s="185"/>
      <c r="D37" s="185"/>
      <c r="E37" s="185"/>
      <c r="F37" s="91" t="s">
        <v>41</v>
      </c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20.1" hidden="false" customHeight="true" outlineLevel="0" collapsed="false">
      <c r="A38" s="184" t="s">
        <v>41</v>
      </c>
      <c r="B38" s="185" t="s">
        <v>41</v>
      </c>
      <c r="C38" s="185"/>
      <c r="D38" s="185"/>
      <c r="E38" s="185"/>
      <c r="F38" s="91" t="s">
        <v>41</v>
      </c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20.1" hidden="false" customHeight="true" outlineLevel="0" collapsed="false">
      <c r="A39" s="184" t="s">
        <v>41</v>
      </c>
      <c r="B39" s="185" t="s">
        <v>41</v>
      </c>
      <c r="C39" s="185"/>
      <c r="D39" s="185"/>
      <c r="E39" s="185"/>
      <c r="F39" s="91" t="s">
        <v>41</v>
      </c>
      <c r="G39" s="91"/>
      <c r="H39" s="91"/>
      <c r="I39" s="91"/>
      <c r="J39" s="91"/>
      <c r="K39" s="91"/>
      <c r="L39" s="91"/>
      <c r="M39" s="91"/>
      <c r="N39" s="91"/>
      <c r="O39" s="91"/>
    </row>
    <row r="40" customFormat="false" ht="20.1" hidden="false" customHeight="true" outlineLevel="0" collapsed="false">
      <c r="A40" s="184" t="s">
        <v>41</v>
      </c>
      <c r="B40" s="185" t="s">
        <v>41</v>
      </c>
      <c r="C40" s="185"/>
      <c r="D40" s="185"/>
      <c r="E40" s="185"/>
      <c r="F40" s="91" t="s">
        <v>41</v>
      </c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20.1" hidden="false" customHeight="true" outlineLevel="0" collapsed="false">
      <c r="A41" s="184" t="s">
        <v>41</v>
      </c>
      <c r="B41" s="185" t="s">
        <v>41</v>
      </c>
      <c r="C41" s="185"/>
      <c r="D41" s="185"/>
      <c r="E41" s="185"/>
      <c r="F41" s="91" t="s">
        <v>41</v>
      </c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20.1" hidden="false" customHeight="true" outlineLevel="0" collapsed="false">
      <c r="A42" s="184" t="s">
        <v>41</v>
      </c>
      <c r="B42" s="185" t="s">
        <v>41</v>
      </c>
      <c r="C42" s="185"/>
      <c r="D42" s="185"/>
      <c r="E42" s="185"/>
      <c r="F42" s="91" t="s">
        <v>41</v>
      </c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20.1" hidden="false" customHeight="true" outlineLevel="0" collapsed="false">
      <c r="A43" s="17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12" t="s">
        <v>395</v>
      </c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20.1" hidden="false" customHeight="true" outlineLevel="0" collapsed="false">
      <c r="A45" s="186"/>
    </row>
    <row r="46" customFormat="false" ht="63.95" hidden="false" customHeight="true" outlineLevel="0" collapsed="false">
      <c r="A46" s="32" t="s">
        <v>396</v>
      </c>
      <c r="B46" s="32" t="s">
        <v>397</v>
      </c>
      <c r="C46" s="32"/>
      <c r="D46" s="32" t="s">
        <v>398</v>
      </c>
      <c r="E46" s="32"/>
      <c r="F46" s="32"/>
      <c r="G46" s="32" t="s">
        <v>399</v>
      </c>
      <c r="H46" s="32"/>
      <c r="I46" s="32"/>
      <c r="J46" s="32" t="s">
        <v>400</v>
      </c>
      <c r="K46" s="32"/>
      <c r="L46" s="32"/>
      <c r="M46" s="32" t="s">
        <v>401</v>
      </c>
      <c r="N46" s="32"/>
      <c r="O46" s="32"/>
    </row>
    <row r="47" customFormat="false" ht="150" hidden="false" customHeight="false" outlineLevel="0" collapsed="false">
      <c r="A47" s="32"/>
      <c r="B47" s="32" t="s">
        <v>402</v>
      </c>
      <c r="C47" s="32" t="s">
        <v>403</v>
      </c>
      <c r="D47" s="32" t="s">
        <v>404</v>
      </c>
      <c r="E47" s="32" t="s">
        <v>405</v>
      </c>
      <c r="F47" s="32" t="s">
        <v>406</v>
      </c>
      <c r="G47" s="32" t="s">
        <v>404</v>
      </c>
      <c r="H47" s="32" t="s">
        <v>405</v>
      </c>
      <c r="I47" s="32" t="s">
        <v>406</v>
      </c>
      <c r="J47" s="32" t="s">
        <v>404</v>
      </c>
      <c r="K47" s="32" t="s">
        <v>405</v>
      </c>
      <c r="L47" s="32" t="s">
        <v>406</v>
      </c>
      <c r="M47" s="32" t="s">
        <v>404</v>
      </c>
      <c r="N47" s="32" t="s">
        <v>405</v>
      </c>
      <c r="O47" s="32" t="s">
        <v>406</v>
      </c>
    </row>
    <row r="48" customFormat="false" ht="18" hidden="false" customHeight="true" outlineLevel="0" collapsed="false">
      <c r="A48" s="32" t="n">
        <v>1</v>
      </c>
      <c r="B48" s="32" t="n">
        <v>2</v>
      </c>
      <c r="C48" s="32" t="n">
        <v>3</v>
      </c>
      <c r="D48" s="32" t="n">
        <v>4</v>
      </c>
      <c r="E48" s="32" t="n">
        <v>5</v>
      </c>
      <c r="F48" s="32" t="n">
        <v>6</v>
      </c>
      <c r="G48" s="32" t="n">
        <v>7</v>
      </c>
      <c r="H48" s="24" t="n">
        <v>8</v>
      </c>
      <c r="I48" s="24" t="n">
        <v>9</v>
      </c>
      <c r="J48" s="24" t="n">
        <v>10</v>
      </c>
      <c r="K48" s="24" t="n">
        <v>11</v>
      </c>
      <c r="L48" s="24" t="n">
        <v>12</v>
      </c>
      <c r="M48" s="24" t="n">
        <v>13</v>
      </c>
      <c r="N48" s="24" t="n">
        <v>14</v>
      </c>
      <c r="O48" s="24" t="n">
        <v>15</v>
      </c>
    </row>
    <row r="49" customFormat="false" ht="18" hidden="false" customHeight="true" outlineLevel="0" collapsed="false">
      <c r="A49" s="187" t="s">
        <v>407</v>
      </c>
      <c r="B49" s="188" t="n">
        <f aca="false">J49/(J49+J50)*100</f>
        <v>63.4406189416242</v>
      </c>
      <c r="C49" s="188" t="n">
        <f aca="false">M49/(M49+M50)*100</f>
        <v>66.8293770751772</v>
      </c>
      <c r="D49" s="32" t="n">
        <v>59652</v>
      </c>
      <c r="E49" s="32" t="n">
        <v>5253</v>
      </c>
      <c r="F49" s="189" t="n">
        <f aca="false">D49/E49</f>
        <v>11.3557966876071</v>
      </c>
      <c r="G49" s="32" t="n">
        <v>77784</v>
      </c>
      <c r="H49" s="24" t="n">
        <v>5148.2</v>
      </c>
      <c r="I49" s="189" t="n">
        <f aca="false">G49/H49</f>
        <v>15.1089701254808</v>
      </c>
      <c r="J49" s="24" t="n">
        <v>70683</v>
      </c>
      <c r="K49" s="24" t="n">
        <v>5078</v>
      </c>
      <c r="L49" s="189" t="n">
        <f aca="false">J49/K49</f>
        <v>13.9194564789287</v>
      </c>
      <c r="M49" s="24" t="n">
        <v>107884</v>
      </c>
      <c r="N49" s="24" t="n">
        <v>5682.51</v>
      </c>
      <c r="O49" s="189" t="n">
        <f aca="false">M49/N49</f>
        <v>18.9852723532383</v>
      </c>
    </row>
    <row r="50" customFormat="false" ht="18" hidden="false" customHeight="true" outlineLevel="0" collapsed="false">
      <c r="A50" s="187" t="s">
        <v>408</v>
      </c>
      <c r="B50" s="188" t="n">
        <f aca="false">100-B49</f>
        <v>36.5593810583758</v>
      </c>
      <c r="C50" s="188" t="n">
        <f aca="false">100-C49</f>
        <v>33.1706229248228</v>
      </c>
      <c r="D50" s="32" t="n">
        <v>34771</v>
      </c>
      <c r="E50" s="32" t="n">
        <v>5619</v>
      </c>
      <c r="F50" s="189" t="n">
        <f aca="false">D50/E50</f>
        <v>6.18811176365901</v>
      </c>
      <c r="G50" s="32" t="n">
        <v>44711</v>
      </c>
      <c r="H50" s="24" t="n">
        <v>5662</v>
      </c>
      <c r="I50" s="189" t="n">
        <f aca="false">G50/H50</f>
        <v>7.89667961850936</v>
      </c>
      <c r="J50" s="24" t="n">
        <v>40733</v>
      </c>
      <c r="K50" s="24" t="n">
        <v>5530</v>
      </c>
      <c r="L50" s="189" t="n">
        <f aca="false">J50/K50</f>
        <v>7.36582278481013</v>
      </c>
      <c r="M50" s="24" t="n">
        <v>53548</v>
      </c>
      <c r="N50" s="189" t="n">
        <v>5753</v>
      </c>
      <c r="O50" s="189" t="n">
        <f aca="false">M50/N50</f>
        <v>9.30783938814532</v>
      </c>
    </row>
    <row r="51" customFormat="false" ht="18" hidden="false" customHeight="true" outlineLevel="0" collapsed="false">
      <c r="A51" s="190" t="s">
        <v>409</v>
      </c>
      <c r="B51" s="191"/>
      <c r="C51" s="191"/>
      <c r="D51" s="192" t="n">
        <f aca="false">D49+D50</f>
        <v>94423</v>
      </c>
      <c r="E51" s="193"/>
      <c r="F51" s="194"/>
      <c r="G51" s="192" t="n">
        <f aca="false">G49+G50</f>
        <v>122495</v>
      </c>
      <c r="H51" s="195"/>
      <c r="I51" s="194"/>
      <c r="J51" s="192" t="n">
        <f aca="false">J49+J50</f>
        <v>111416</v>
      </c>
      <c r="K51" s="195"/>
      <c r="L51" s="194"/>
      <c r="M51" s="192" t="n">
        <f aca="false">M49+M50</f>
        <v>161432</v>
      </c>
      <c r="N51" s="194"/>
      <c r="O51" s="194"/>
    </row>
    <row r="52" customFormat="false" ht="18" hidden="false" customHeight="true" outlineLevel="0" collapsed="false">
      <c r="A52" s="89" t="s">
        <v>410</v>
      </c>
      <c r="B52" s="188"/>
      <c r="C52" s="188"/>
      <c r="D52" s="38" t="n">
        <v>4582</v>
      </c>
      <c r="E52" s="32"/>
      <c r="F52" s="189"/>
      <c r="G52" s="38" t="n">
        <v>5448</v>
      </c>
      <c r="H52" s="24"/>
      <c r="I52" s="189"/>
      <c r="J52" s="38" t="n">
        <v>5046</v>
      </c>
      <c r="K52" s="24"/>
      <c r="L52" s="189"/>
      <c r="M52" s="196" t="n">
        <f aca="false">M53+M54+M55+M56+M57+M58</f>
        <v>9902.81656390525</v>
      </c>
      <c r="N52" s="189"/>
      <c r="O52" s="189"/>
    </row>
    <row r="53" customFormat="false" ht="103.9" hidden="false" customHeight="true" outlineLevel="0" collapsed="false">
      <c r="A53" s="197" t="s">
        <v>411</v>
      </c>
      <c r="B53" s="32"/>
      <c r="C53" s="32"/>
      <c r="D53" s="32" t="n">
        <v>816</v>
      </c>
      <c r="E53" s="32" t="s">
        <v>41</v>
      </c>
      <c r="F53" s="32" t="s">
        <v>41</v>
      </c>
      <c r="G53" s="32" t="n">
        <v>820</v>
      </c>
      <c r="H53" s="32" t="s">
        <v>41</v>
      </c>
      <c r="I53" s="32" t="s">
        <v>41</v>
      </c>
      <c r="J53" s="24" t="n">
        <v>793</v>
      </c>
      <c r="K53" s="32" t="s">
        <v>41</v>
      </c>
      <c r="L53" s="32" t="s">
        <v>41</v>
      </c>
      <c r="M53" s="198" t="n">
        <v>950</v>
      </c>
      <c r="N53" s="32" t="s">
        <v>41</v>
      </c>
      <c r="O53" s="32" t="s">
        <v>41</v>
      </c>
    </row>
    <row r="54" customFormat="false" ht="74.45" hidden="false" customHeight="true" outlineLevel="0" collapsed="false">
      <c r="A54" s="197" t="s">
        <v>412</v>
      </c>
      <c r="B54" s="32"/>
      <c r="C54" s="32"/>
      <c r="D54" s="32" t="n">
        <f aca="false">496+2615</f>
        <v>3111</v>
      </c>
      <c r="E54" s="32" t="s">
        <v>41</v>
      </c>
      <c r="F54" s="32" t="s">
        <v>41</v>
      </c>
      <c r="G54" s="32" t="n">
        <v>3200</v>
      </c>
      <c r="H54" s="32" t="s">
        <v>41</v>
      </c>
      <c r="I54" s="32" t="s">
        <v>41</v>
      </c>
      <c r="J54" s="24" t="n">
        <f aca="false">2911+452</f>
        <v>3363</v>
      </c>
      <c r="K54" s="32" t="s">
        <v>41</v>
      </c>
      <c r="L54" s="32" t="s">
        <v>41</v>
      </c>
      <c r="M54" s="198" t="n">
        <f aca="false">J54/D54*J54+(4335)</f>
        <v>7970.41272902604</v>
      </c>
      <c r="N54" s="32" t="s">
        <v>41</v>
      </c>
      <c r="O54" s="32" t="s">
        <v>41</v>
      </c>
    </row>
    <row r="55" customFormat="false" ht="95.45" hidden="false" customHeight="true" outlineLevel="0" collapsed="false">
      <c r="A55" s="197" t="s">
        <v>413</v>
      </c>
      <c r="B55" s="32"/>
      <c r="C55" s="32"/>
      <c r="D55" s="32" t="n">
        <v>129</v>
      </c>
      <c r="E55" s="32" t="s">
        <v>41</v>
      </c>
      <c r="F55" s="32" t="s">
        <v>41</v>
      </c>
      <c r="G55" s="32" t="n">
        <v>140</v>
      </c>
      <c r="H55" s="32" t="s">
        <v>41</v>
      </c>
      <c r="I55" s="32" t="s">
        <v>41</v>
      </c>
      <c r="J55" s="24" t="n">
        <v>192</v>
      </c>
      <c r="K55" s="32" t="s">
        <v>41</v>
      </c>
      <c r="L55" s="32" t="s">
        <v>41</v>
      </c>
      <c r="M55" s="198" t="n">
        <f aca="false">J55/D55*J55</f>
        <v>285.767441860465</v>
      </c>
      <c r="N55" s="32" t="s">
        <v>41</v>
      </c>
      <c r="O55" s="32" t="s">
        <v>41</v>
      </c>
    </row>
    <row r="56" customFormat="false" ht="52.15" hidden="false" customHeight="true" outlineLevel="0" collapsed="false">
      <c r="A56" s="197" t="s">
        <v>414</v>
      </c>
      <c r="B56" s="32"/>
      <c r="C56" s="32"/>
      <c r="D56" s="32" t="n">
        <v>34</v>
      </c>
      <c r="E56" s="32" t="s">
        <v>41</v>
      </c>
      <c r="F56" s="32" t="s">
        <v>41</v>
      </c>
      <c r="G56" s="32" t="n">
        <v>40</v>
      </c>
      <c r="H56" s="32" t="s">
        <v>41</v>
      </c>
      <c r="I56" s="32" t="s">
        <v>41</v>
      </c>
      <c r="J56" s="24" t="n">
        <v>39</v>
      </c>
      <c r="K56" s="32" t="s">
        <v>41</v>
      </c>
      <c r="L56" s="32" t="s">
        <v>41</v>
      </c>
      <c r="M56" s="198" t="n">
        <f aca="false">J56/D56*J56</f>
        <v>44.7352941176471</v>
      </c>
      <c r="N56" s="32" t="s">
        <v>41</v>
      </c>
      <c r="O56" s="32" t="s">
        <v>41</v>
      </c>
    </row>
    <row r="57" customFormat="false" ht="61.15" hidden="false" customHeight="true" outlineLevel="0" collapsed="false">
      <c r="A57" s="197" t="s">
        <v>415</v>
      </c>
      <c r="B57" s="32"/>
      <c r="C57" s="32"/>
      <c r="D57" s="32" t="n">
        <v>273</v>
      </c>
      <c r="E57" s="32" t="s">
        <v>41</v>
      </c>
      <c r="F57" s="32" t="s">
        <v>41</v>
      </c>
      <c r="G57" s="32" t="n">
        <v>280</v>
      </c>
      <c r="H57" s="32" t="s">
        <v>41</v>
      </c>
      <c r="I57" s="32" t="s">
        <v>41</v>
      </c>
      <c r="J57" s="24" t="n">
        <v>372</v>
      </c>
      <c r="K57" s="32" t="s">
        <v>41</v>
      </c>
      <c r="L57" s="32" t="s">
        <v>41</v>
      </c>
      <c r="M57" s="198" t="n">
        <f aca="false">J57/D57*J57</f>
        <v>506.901098901099</v>
      </c>
      <c r="N57" s="32" t="s">
        <v>41</v>
      </c>
      <c r="O57" s="32" t="s">
        <v>41</v>
      </c>
    </row>
    <row r="58" customFormat="false" ht="69.6" hidden="false" customHeight="true" outlineLevel="0" collapsed="false">
      <c r="A58" s="197" t="s">
        <v>416</v>
      </c>
      <c r="B58" s="32"/>
      <c r="C58" s="32"/>
      <c r="D58" s="32" t="n">
        <v>144</v>
      </c>
      <c r="E58" s="32" t="s">
        <v>41</v>
      </c>
      <c r="F58" s="32" t="s">
        <v>41</v>
      </c>
      <c r="G58" s="32" t="n">
        <v>145</v>
      </c>
      <c r="H58" s="32" t="s">
        <v>41</v>
      </c>
      <c r="I58" s="32" t="s">
        <v>41</v>
      </c>
      <c r="J58" s="24" t="n">
        <v>143</v>
      </c>
      <c r="K58" s="32" t="s">
        <v>41</v>
      </c>
      <c r="L58" s="32" t="s">
        <v>41</v>
      </c>
      <c r="M58" s="24" t="n">
        <v>145</v>
      </c>
      <c r="N58" s="32" t="s">
        <v>41</v>
      </c>
      <c r="O58" s="32" t="s">
        <v>41</v>
      </c>
    </row>
    <row r="59" customFormat="false" ht="20.1" hidden="false" customHeight="true" outlineLevel="0" collapsed="false">
      <c r="A59" s="89" t="s">
        <v>409</v>
      </c>
      <c r="B59" s="199" t="n">
        <v>100</v>
      </c>
      <c r="C59" s="199" t="n">
        <v>100</v>
      </c>
      <c r="D59" s="175" t="n">
        <f aca="false">D51</f>
        <v>94423</v>
      </c>
      <c r="E59" s="175" t="n">
        <f aca="false">E51</f>
        <v>0</v>
      </c>
      <c r="F59" s="175" t="n">
        <f aca="false">F51</f>
        <v>0</v>
      </c>
      <c r="G59" s="175" t="n">
        <f aca="false">G51</f>
        <v>122495</v>
      </c>
      <c r="H59" s="175" t="n">
        <f aca="false">H51</f>
        <v>0</v>
      </c>
      <c r="I59" s="175" t="n">
        <f aca="false">I51</f>
        <v>0</v>
      </c>
      <c r="J59" s="175" t="n">
        <f aca="false">J51</f>
        <v>111416</v>
      </c>
      <c r="K59" s="175" t="n">
        <f aca="false">K51</f>
        <v>0</v>
      </c>
      <c r="L59" s="175" t="n">
        <f aca="false">L51</f>
        <v>0</v>
      </c>
      <c r="M59" s="175" t="n">
        <f aca="false">M51</f>
        <v>161432</v>
      </c>
      <c r="N59" s="175" t="n">
        <f aca="false">N51</f>
        <v>0</v>
      </c>
      <c r="O59" s="175" t="n">
        <f aca="false">O51</f>
        <v>0</v>
      </c>
    </row>
    <row r="60" customFormat="false" ht="20.1" hidden="false" customHeight="true" outlineLevel="0" collapsed="false">
      <c r="A60" s="168"/>
      <c r="B60" s="200"/>
      <c r="C60" s="200"/>
      <c r="D60" s="200"/>
      <c r="E60" s="200"/>
      <c r="F60" s="35"/>
      <c r="G60" s="35"/>
      <c r="H60" s="35"/>
      <c r="I60" s="83"/>
      <c r="J60" s="83"/>
      <c r="K60" s="83"/>
      <c r="L60" s="83"/>
      <c r="M60" s="83"/>
      <c r="N60" s="83"/>
      <c r="O60" s="83"/>
    </row>
    <row r="61" customFormat="false" ht="21.95" hidden="false" customHeight="true" outlineLevel="0" collapsed="false">
      <c r="A61" s="83" t="s">
        <v>417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customFormat="false" ht="20.1" hidden="false" customHeight="true" outlineLevel="0" collapsed="false">
      <c r="A62" s="186"/>
    </row>
    <row r="63" customFormat="false" ht="63.95" hidden="false" customHeight="true" outlineLevel="0" collapsed="false">
      <c r="A63" s="32" t="s">
        <v>418</v>
      </c>
      <c r="B63" s="32" t="s">
        <v>419</v>
      </c>
      <c r="C63" s="32"/>
      <c r="D63" s="32" t="s">
        <v>420</v>
      </c>
      <c r="E63" s="32"/>
      <c r="F63" s="32" t="s">
        <v>421</v>
      </c>
      <c r="G63" s="32"/>
      <c r="H63" s="32" t="s">
        <v>422</v>
      </c>
      <c r="I63" s="32"/>
      <c r="J63" s="32"/>
      <c r="K63" s="32" t="s">
        <v>423</v>
      </c>
      <c r="L63" s="32"/>
      <c r="M63" s="32" t="s">
        <v>424</v>
      </c>
      <c r="N63" s="32"/>
      <c r="O63" s="32"/>
    </row>
    <row r="64" customFormat="false" ht="18" hidden="false" customHeight="true" outlineLevel="0" collapsed="false">
      <c r="A64" s="24" t="n">
        <v>1</v>
      </c>
      <c r="B64" s="24" t="n">
        <v>2</v>
      </c>
      <c r="C64" s="24"/>
      <c r="D64" s="24" t="n">
        <v>3</v>
      </c>
      <c r="E64" s="24"/>
      <c r="F64" s="201" t="n">
        <v>4</v>
      </c>
      <c r="G64" s="201"/>
      <c r="H64" s="24" t="n">
        <v>5</v>
      </c>
      <c r="I64" s="24"/>
      <c r="J64" s="24"/>
      <c r="K64" s="24" t="n">
        <v>6</v>
      </c>
      <c r="L64" s="24"/>
      <c r="M64" s="24" t="n">
        <v>7</v>
      </c>
      <c r="N64" s="24"/>
      <c r="O64" s="24"/>
    </row>
    <row r="65" customFormat="false" ht="20.1" hidden="false" customHeight="true" outlineLevel="0" collapsed="false">
      <c r="A65" s="32" t="s">
        <v>41</v>
      </c>
      <c r="B65" s="202"/>
      <c r="C65" s="202"/>
      <c r="D65" s="167"/>
      <c r="E65" s="167"/>
      <c r="F65" s="59"/>
      <c r="G65" s="59"/>
      <c r="H65" s="32"/>
      <c r="I65" s="32"/>
      <c r="J65" s="32"/>
      <c r="K65" s="167" t="n">
        <v>0</v>
      </c>
      <c r="L65" s="167"/>
      <c r="M65" s="202"/>
      <c r="N65" s="202"/>
      <c r="O65" s="202"/>
    </row>
    <row r="66" customFormat="false" ht="20.1" hidden="false" customHeight="true" outlineLevel="0" collapsed="false">
      <c r="A66" s="32" t="s">
        <v>41</v>
      </c>
      <c r="B66" s="202"/>
      <c r="C66" s="202"/>
      <c r="D66" s="167"/>
      <c r="E66" s="167"/>
      <c r="F66" s="59"/>
      <c r="G66" s="59"/>
      <c r="H66" s="32"/>
      <c r="I66" s="32"/>
      <c r="J66" s="32"/>
      <c r="K66" s="167" t="n">
        <v>0</v>
      </c>
      <c r="L66" s="167"/>
      <c r="M66" s="202"/>
      <c r="N66" s="202"/>
      <c r="O66" s="202"/>
    </row>
    <row r="67" customFormat="false" ht="20.1" hidden="false" customHeight="true" outlineLevel="0" collapsed="false">
      <c r="A67" s="32" t="s">
        <v>41</v>
      </c>
      <c r="B67" s="202"/>
      <c r="C67" s="202"/>
      <c r="D67" s="167"/>
      <c r="E67" s="167"/>
      <c r="F67" s="59"/>
      <c r="G67" s="59"/>
      <c r="H67" s="32"/>
      <c r="I67" s="32"/>
      <c r="J67" s="32"/>
      <c r="K67" s="167" t="n">
        <v>0</v>
      </c>
      <c r="L67" s="167"/>
      <c r="M67" s="202"/>
      <c r="N67" s="202"/>
      <c r="O67" s="202"/>
    </row>
    <row r="68" customFormat="false" ht="20.1" hidden="false" customHeight="true" outlineLevel="0" collapsed="false">
      <c r="A68" s="89" t="s">
        <v>265</v>
      </c>
      <c r="B68" s="38" t="s">
        <v>41</v>
      </c>
      <c r="C68" s="38"/>
      <c r="D68" s="38" t="s">
        <v>41</v>
      </c>
      <c r="E68" s="38"/>
      <c r="F68" s="38" t="s">
        <v>41</v>
      </c>
      <c r="G68" s="38"/>
      <c r="H68" s="38"/>
      <c r="I68" s="38"/>
      <c r="J68" s="38"/>
      <c r="K68" s="175" t="n">
        <f aca="false">SUM(K65:K67)</f>
        <v>0</v>
      </c>
      <c r="L68" s="175"/>
      <c r="M68" s="203"/>
      <c r="N68" s="203"/>
      <c r="O68" s="203"/>
    </row>
    <row r="69" customFormat="false" ht="20.1" hidden="false" customHeight="true" outlineLevel="0" collapsed="false">
      <c r="A69" s="35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21.95" hidden="false" customHeight="true" outlineLevel="0" collapsed="false">
      <c r="A70" s="83" t="s">
        <v>425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customFormat="false" ht="20.1" hidden="false" customHeight="true" outlineLevel="0" collapsed="false">
      <c r="A71" s="83"/>
      <c r="B71" s="204"/>
      <c r="C71" s="83"/>
      <c r="D71" s="83"/>
      <c r="E71" s="83"/>
      <c r="F71" s="83"/>
      <c r="G71" s="83"/>
      <c r="H71" s="83"/>
      <c r="I71" s="205"/>
    </row>
    <row r="72" customFormat="false" ht="63.95" hidden="false" customHeight="true" outlineLevel="0" collapsed="false">
      <c r="A72" s="32" t="s">
        <v>426</v>
      </c>
      <c r="B72" s="32"/>
      <c r="C72" s="32"/>
      <c r="D72" s="32" t="s">
        <v>427</v>
      </c>
      <c r="E72" s="32"/>
      <c r="F72" s="32"/>
      <c r="G72" s="32" t="s">
        <v>428</v>
      </c>
      <c r="H72" s="32"/>
      <c r="I72" s="32"/>
      <c r="J72" s="32" t="s">
        <v>429</v>
      </c>
      <c r="K72" s="32"/>
      <c r="L72" s="32"/>
      <c r="M72" s="32" t="s">
        <v>430</v>
      </c>
      <c r="N72" s="32"/>
      <c r="O72" s="32"/>
    </row>
    <row r="73" customFormat="false" ht="18" hidden="false" customHeight="true" outlineLevel="0" collapsed="false">
      <c r="A73" s="32" t="n">
        <v>1</v>
      </c>
      <c r="B73" s="32"/>
      <c r="C73" s="32"/>
      <c r="D73" s="32" t="n">
        <v>2</v>
      </c>
      <c r="E73" s="32"/>
      <c r="F73" s="32"/>
      <c r="G73" s="32" t="n">
        <v>3</v>
      </c>
      <c r="H73" s="32"/>
      <c r="I73" s="32"/>
      <c r="J73" s="24" t="n">
        <v>4</v>
      </c>
      <c r="K73" s="24"/>
      <c r="L73" s="24"/>
      <c r="M73" s="24" t="n">
        <v>5</v>
      </c>
      <c r="N73" s="24"/>
      <c r="O73" s="24"/>
    </row>
    <row r="74" customFormat="false" ht="20.1" hidden="false" customHeight="true" outlineLevel="0" collapsed="false">
      <c r="A74" s="49" t="s">
        <v>431</v>
      </c>
      <c r="B74" s="49"/>
      <c r="C74" s="49"/>
      <c r="D74" s="167" t="n">
        <v>0</v>
      </c>
      <c r="E74" s="167"/>
      <c r="F74" s="167"/>
      <c r="G74" s="167" t="n">
        <v>0</v>
      </c>
      <c r="H74" s="167"/>
      <c r="I74" s="167"/>
      <c r="J74" s="167" t="n">
        <v>0</v>
      </c>
      <c r="K74" s="167"/>
      <c r="L74" s="167"/>
      <c r="M74" s="206" t="n">
        <f aca="false">D74+G74-J74</f>
        <v>0</v>
      </c>
      <c r="N74" s="206"/>
      <c r="O74" s="206"/>
    </row>
    <row r="75" customFormat="false" ht="20.1" hidden="false" customHeight="true" outlineLevel="0" collapsed="false">
      <c r="A75" s="49" t="s">
        <v>432</v>
      </c>
      <c r="B75" s="49"/>
      <c r="C75" s="49"/>
      <c r="D75" s="167" t="n">
        <v>0</v>
      </c>
      <c r="E75" s="167"/>
      <c r="F75" s="167"/>
      <c r="G75" s="167" t="n">
        <v>0</v>
      </c>
      <c r="H75" s="167"/>
      <c r="I75" s="167"/>
      <c r="J75" s="167" t="n">
        <v>0</v>
      </c>
      <c r="K75" s="167"/>
      <c r="L75" s="167"/>
      <c r="M75" s="167"/>
      <c r="N75" s="167"/>
      <c r="O75" s="167"/>
    </row>
    <row r="76" customFormat="false" ht="20.1" hidden="false" customHeight="true" outlineLevel="0" collapsed="false">
      <c r="A76" s="49"/>
      <c r="B76" s="49"/>
      <c r="C76" s="49"/>
      <c r="D76" s="167" t="n">
        <v>0</v>
      </c>
      <c r="E76" s="167"/>
      <c r="F76" s="167"/>
      <c r="G76" s="167" t="n">
        <v>0</v>
      </c>
      <c r="H76" s="167"/>
      <c r="I76" s="167"/>
      <c r="J76" s="167" t="n">
        <v>0</v>
      </c>
      <c r="K76" s="167"/>
      <c r="L76" s="167"/>
      <c r="M76" s="167"/>
      <c r="N76" s="167"/>
      <c r="O76" s="167"/>
    </row>
    <row r="77" customFormat="false" ht="20.1" hidden="false" customHeight="true" outlineLevel="0" collapsed="false">
      <c r="A77" s="49" t="s">
        <v>433</v>
      </c>
      <c r="B77" s="49"/>
      <c r="C77" s="49"/>
      <c r="D77" s="167" t="n">
        <v>0</v>
      </c>
      <c r="E77" s="167"/>
      <c r="F77" s="167"/>
      <c r="G77" s="167" t="n">
        <v>0</v>
      </c>
      <c r="H77" s="167"/>
      <c r="I77" s="167"/>
      <c r="J77" s="167" t="n">
        <v>0</v>
      </c>
      <c r="K77" s="167"/>
      <c r="L77" s="167"/>
      <c r="M77" s="206" t="n">
        <f aca="false">D77+G77-J77</f>
        <v>0</v>
      </c>
      <c r="N77" s="206"/>
      <c r="O77" s="206"/>
    </row>
    <row r="78" customFormat="false" ht="20.1" hidden="false" customHeight="true" outlineLevel="0" collapsed="false">
      <c r="A78" s="49" t="s">
        <v>434</v>
      </c>
      <c r="B78" s="49"/>
      <c r="C78" s="49"/>
      <c r="D78" s="167" t="n">
        <v>0</v>
      </c>
      <c r="E78" s="167"/>
      <c r="F78" s="167"/>
      <c r="G78" s="167" t="n">
        <v>0</v>
      </c>
      <c r="H78" s="167"/>
      <c r="I78" s="167"/>
      <c r="J78" s="167" t="n">
        <v>0</v>
      </c>
      <c r="K78" s="167"/>
      <c r="L78" s="167"/>
      <c r="M78" s="167"/>
      <c r="N78" s="167"/>
      <c r="O78" s="167"/>
    </row>
    <row r="79" customFormat="false" ht="20.1" hidden="false" customHeight="true" outlineLevel="0" collapsed="false">
      <c r="A79" s="49"/>
      <c r="B79" s="49"/>
      <c r="C79" s="49"/>
      <c r="D79" s="167" t="n">
        <v>0</v>
      </c>
      <c r="E79" s="167"/>
      <c r="F79" s="167"/>
      <c r="G79" s="167" t="n">
        <v>0</v>
      </c>
      <c r="H79" s="167"/>
      <c r="I79" s="167"/>
      <c r="J79" s="167" t="n">
        <v>0</v>
      </c>
      <c r="K79" s="167"/>
      <c r="L79" s="167"/>
      <c r="M79" s="167"/>
      <c r="N79" s="167"/>
      <c r="O79" s="167"/>
    </row>
    <row r="80" customFormat="false" ht="20.1" hidden="false" customHeight="true" outlineLevel="0" collapsed="false">
      <c r="A80" s="49" t="s">
        <v>435</v>
      </c>
      <c r="B80" s="49"/>
      <c r="C80" s="49"/>
      <c r="D80" s="167" t="n">
        <v>0</v>
      </c>
      <c r="E80" s="167"/>
      <c r="F80" s="167"/>
      <c r="G80" s="167" t="n">
        <v>0</v>
      </c>
      <c r="H80" s="167"/>
      <c r="I80" s="167"/>
      <c r="J80" s="167" t="n">
        <v>0</v>
      </c>
      <c r="K80" s="167"/>
      <c r="L80" s="167"/>
      <c r="M80" s="206" t="n">
        <f aca="false">D80+G80-J80</f>
        <v>0</v>
      </c>
      <c r="N80" s="206"/>
      <c r="O80" s="206"/>
    </row>
    <row r="81" customFormat="false" ht="20.1" hidden="false" customHeight="true" outlineLevel="0" collapsed="false">
      <c r="A81" s="49" t="s">
        <v>432</v>
      </c>
      <c r="B81" s="49"/>
      <c r="C81" s="49"/>
      <c r="D81" s="167" t="n">
        <v>0</v>
      </c>
      <c r="E81" s="167"/>
      <c r="F81" s="167"/>
      <c r="G81" s="167" t="n">
        <v>0</v>
      </c>
      <c r="H81" s="167"/>
      <c r="I81" s="167"/>
      <c r="J81" s="167" t="n">
        <v>0</v>
      </c>
      <c r="K81" s="167"/>
      <c r="L81" s="167"/>
      <c r="M81" s="167"/>
      <c r="N81" s="167"/>
      <c r="O81" s="167"/>
    </row>
    <row r="82" customFormat="false" ht="20.1" hidden="false" customHeight="true" outlineLevel="0" collapsed="false">
      <c r="A82" s="49"/>
      <c r="B82" s="49"/>
      <c r="C82" s="49"/>
      <c r="D82" s="167" t="n">
        <v>0</v>
      </c>
      <c r="E82" s="167"/>
      <c r="F82" s="167"/>
      <c r="G82" s="167" t="n">
        <v>0</v>
      </c>
      <c r="H82" s="167"/>
      <c r="I82" s="167"/>
      <c r="J82" s="167" t="n">
        <v>0</v>
      </c>
      <c r="K82" s="167"/>
      <c r="L82" s="167"/>
      <c r="M82" s="167"/>
      <c r="N82" s="167"/>
      <c r="O82" s="167"/>
    </row>
    <row r="83" customFormat="false" ht="20.1" hidden="false" customHeight="true" outlineLevel="0" collapsed="false">
      <c r="A83" s="89" t="s">
        <v>265</v>
      </c>
      <c r="B83" s="89"/>
      <c r="C83" s="89"/>
      <c r="D83" s="175" t="n">
        <f aca="false">SUM(D74,D77,D80)</f>
        <v>0</v>
      </c>
      <c r="E83" s="175"/>
      <c r="F83" s="175"/>
      <c r="G83" s="175" t="n">
        <f aca="false">SUM(G74,G77,G80)</f>
        <v>0</v>
      </c>
      <c r="H83" s="175"/>
      <c r="I83" s="175"/>
      <c r="J83" s="175" t="n">
        <f aca="false">SUM(J74,J77,J80)</f>
        <v>0</v>
      </c>
      <c r="K83" s="175"/>
      <c r="L83" s="175"/>
      <c r="M83" s="175" t="n">
        <f aca="false">D83+G83-J83</f>
        <v>0</v>
      </c>
      <c r="N83" s="175"/>
      <c r="O83" s="175"/>
    </row>
    <row r="84" customFormat="false" ht="18.75" hidden="false" customHeight="false" outlineLevel="0" collapsed="false">
      <c r="C84" s="100"/>
      <c r="D84" s="100"/>
      <c r="E84" s="100"/>
    </row>
    <row r="85" s="1" customFormat="true" ht="22.9" hidden="false" customHeight="true" outlineLevel="0" collapsed="false">
      <c r="A85" s="87" t="s">
        <v>266</v>
      </c>
      <c r="B85" s="87"/>
      <c r="C85" s="117" t="s">
        <v>267</v>
      </c>
      <c r="D85" s="117"/>
      <c r="E85" s="117"/>
      <c r="F85" s="117"/>
      <c r="G85" s="84"/>
      <c r="H85" s="118" t="s">
        <v>11</v>
      </c>
      <c r="I85" s="118"/>
      <c r="J85" s="118"/>
    </row>
    <row r="86" customFormat="false" ht="41.45" hidden="false" customHeight="true" outlineLevel="0" collapsed="false">
      <c r="A86" s="119" t="s">
        <v>268</v>
      </c>
      <c r="B86" s="1"/>
      <c r="C86" s="119" t="s">
        <v>269</v>
      </c>
      <c r="D86" s="119"/>
      <c r="E86" s="119"/>
      <c r="F86" s="119"/>
      <c r="G86" s="36"/>
      <c r="H86" s="2" t="s">
        <v>175</v>
      </c>
      <c r="I86" s="2"/>
      <c r="J86" s="2"/>
    </row>
    <row r="87" customFormat="false" ht="18.75" hidden="false" customHeight="false" outlineLevel="0" collapsed="false">
      <c r="C87" s="100"/>
      <c r="D87" s="100"/>
      <c r="E87" s="100"/>
    </row>
    <row r="88" customFormat="false" ht="18.75" hidden="false" customHeight="false" outlineLevel="0" collapsed="false">
      <c r="C88" s="100"/>
      <c r="D88" s="100"/>
      <c r="E88" s="100"/>
    </row>
    <row r="89" customFormat="false" ht="18.75" hidden="false" customHeight="false" outlineLevel="0" collapsed="false">
      <c r="C89" s="100"/>
      <c r="D89" s="100"/>
      <c r="E89" s="100"/>
    </row>
    <row r="90" customFormat="false" ht="18.75" hidden="false" customHeight="false" outlineLevel="0" collapsed="false">
      <c r="C90" s="100"/>
      <c r="D90" s="100"/>
      <c r="E90" s="100"/>
    </row>
    <row r="91" customFormat="false" ht="18.75" hidden="false" customHeight="false" outlineLevel="0" collapsed="false">
      <c r="C91" s="100"/>
      <c r="D91" s="100"/>
      <c r="E91" s="100"/>
    </row>
    <row r="92" customFormat="false" ht="18.75" hidden="false" customHeight="false" outlineLevel="0" collapsed="false">
      <c r="C92" s="100"/>
      <c r="D92" s="100"/>
      <c r="E92" s="100"/>
    </row>
    <row r="93" customFormat="false" ht="18.75" hidden="false" customHeight="false" outlineLevel="0" collapsed="false">
      <c r="C93" s="100"/>
      <c r="D93" s="100"/>
      <c r="E93" s="100"/>
    </row>
    <row r="94" customFormat="false" ht="18.75" hidden="false" customHeight="false" outlineLevel="0" collapsed="false">
      <c r="C94" s="100"/>
      <c r="D94" s="100"/>
      <c r="E94" s="100"/>
    </row>
    <row r="95" customFormat="false" ht="18.75" hidden="false" customHeight="false" outlineLevel="0" collapsed="false">
      <c r="C95" s="100"/>
      <c r="D95" s="100"/>
      <c r="E95" s="100"/>
    </row>
    <row r="96" customFormat="false" ht="18.75" hidden="false" customHeight="false" outlineLevel="0" collapsed="false">
      <c r="C96" s="100"/>
      <c r="D96" s="100"/>
      <c r="E96" s="100"/>
    </row>
    <row r="97" customFormat="false" ht="18.75" hidden="false" customHeight="false" outlineLevel="0" collapsed="false">
      <c r="C97" s="100"/>
      <c r="D97" s="100"/>
      <c r="E97" s="100"/>
    </row>
  </sheetData>
  <mergeCells count="266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61:O61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  <mergeCell ref="A81:C81"/>
    <mergeCell ref="D81:F81"/>
    <mergeCell ref="G81:I81"/>
    <mergeCell ref="J81:L81"/>
    <mergeCell ref="M81:O81"/>
    <mergeCell ref="A82:C82"/>
    <mergeCell ref="D82:F82"/>
    <mergeCell ref="G82:I82"/>
    <mergeCell ref="J82:L82"/>
    <mergeCell ref="M82:O82"/>
    <mergeCell ref="A83:C83"/>
    <mergeCell ref="D83:F83"/>
    <mergeCell ref="G83:I83"/>
    <mergeCell ref="J83:L83"/>
    <mergeCell ref="M83:O83"/>
    <mergeCell ref="A85:B85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0.39375" right="0.39375" top="0.39375" bottom="0.39375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60" zoomScalePageLayoutView="75" workbookViewId="0">
      <selection pane="topLeft" activeCell="N20" activeCellId="0" sqref="N20:P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8.28"/>
    <col collapsed="false" customWidth="true" hidden="false" outlineLevel="0" max="2" min="2" style="93" width="28.7"/>
    <col collapsed="false" customWidth="true" hidden="false" outlineLevel="0" max="6" min="3" style="93" width="11.28"/>
    <col collapsed="false" customWidth="true" hidden="false" outlineLevel="0" max="31" min="7" style="93" width="10.99"/>
    <col collapsed="false" customWidth="false" hidden="false" outlineLevel="0" max="257" min="32" style="9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07"/>
      <c r="R1" s="207"/>
      <c r="S1" s="207"/>
      <c r="T1" s="207"/>
      <c r="U1" s="207"/>
      <c r="AB1" s="17"/>
      <c r="AC1" s="17"/>
      <c r="AD1" s="17"/>
      <c r="AE1" s="17"/>
    </row>
    <row r="2" customFormat="false" ht="18.75" hidden="false" customHeight="true" outlineLevel="0" collapsed="false">
      <c r="B2" s="208" t="s">
        <v>43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18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41.25" hidden="false" customHeight="true" outlineLevel="0" collapsed="false">
      <c r="A4" s="37" t="s">
        <v>437</v>
      </c>
      <c r="B4" s="37" t="s">
        <v>438</v>
      </c>
      <c r="C4" s="32" t="s">
        <v>439</v>
      </c>
      <c r="D4" s="32"/>
      <c r="E4" s="32"/>
      <c r="F4" s="32"/>
      <c r="G4" s="32" t="s">
        <v>440</v>
      </c>
      <c r="H4" s="32"/>
      <c r="I4" s="32"/>
      <c r="J4" s="32"/>
      <c r="K4" s="32"/>
      <c r="L4" s="32"/>
      <c r="M4" s="32"/>
      <c r="N4" s="32" t="s">
        <v>441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187" t="s">
        <v>442</v>
      </c>
      <c r="AA4" s="187"/>
      <c r="AB4" s="187"/>
      <c r="AC4" s="91" t="s">
        <v>443</v>
      </c>
      <c r="AD4" s="91"/>
      <c r="AE4" s="91"/>
    </row>
    <row r="5" customFormat="false" ht="48.75" hidden="false" customHeight="true" outlineLevel="0" collapsed="false">
      <c r="A5" s="37"/>
      <c r="B5" s="37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 t="s">
        <v>444</v>
      </c>
      <c r="O5" s="32"/>
      <c r="P5" s="32"/>
      <c r="Q5" s="32"/>
      <c r="R5" s="32" t="s">
        <v>445</v>
      </c>
      <c r="S5" s="32"/>
      <c r="T5" s="32"/>
      <c r="U5" s="32"/>
      <c r="V5" s="32" t="s">
        <v>446</v>
      </c>
      <c r="W5" s="32"/>
      <c r="X5" s="32"/>
      <c r="Y5" s="32"/>
      <c r="Z5" s="187"/>
      <c r="AA5" s="187"/>
      <c r="AB5" s="187"/>
      <c r="AC5" s="91"/>
      <c r="AD5" s="91"/>
      <c r="AE5" s="91"/>
    </row>
    <row r="6" customFormat="false" ht="18" hidden="false" customHeight="true" outlineLevel="0" collapsed="false">
      <c r="A6" s="210" t="n">
        <v>1</v>
      </c>
      <c r="B6" s="211" t="n">
        <v>2</v>
      </c>
      <c r="C6" s="187" t="n">
        <v>3</v>
      </c>
      <c r="D6" s="187"/>
      <c r="E6" s="187"/>
      <c r="F6" s="187"/>
      <c r="G6" s="187" t="n">
        <v>4</v>
      </c>
      <c r="H6" s="187"/>
      <c r="I6" s="187"/>
      <c r="J6" s="187"/>
      <c r="K6" s="187"/>
      <c r="L6" s="187"/>
      <c r="M6" s="187"/>
      <c r="N6" s="212" t="n">
        <v>5</v>
      </c>
      <c r="O6" s="212"/>
      <c r="P6" s="212"/>
      <c r="Q6" s="212"/>
      <c r="R6" s="212" t="n">
        <v>6</v>
      </c>
      <c r="S6" s="212"/>
      <c r="T6" s="212"/>
      <c r="U6" s="212"/>
      <c r="V6" s="212" t="n">
        <v>7</v>
      </c>
      <c r="W6" s="212"/>
      <c r="X6" s="212"/>
      <c r="Y6" s="212"/>
      <c r="Z6" s="213" t="n">
        <v>8</v>
      </c>
      <c r="AA6" s="213"/>
      <c r="AB6" s="213"/>
      <c r="AC6" s="212" t="n">
        <v>9</v>
      </c>
      <c r="AD6" s="212"/>
      <c r="AE6" s="212"/>
    </row>
    <row r="7" customFormat="false" ht="20.1" hidden="false" customHeight="true" outlineLevel="0" collapsed="false">
      <c r="A7" s="210"/>
      <c r="B7" s="211"/>
      <c r="C7" s="187"/>
      <c r="D7" s="187"/>
      <c r="E7" s="187"/>
      <c r="F7" s="187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5" t="e">
        <f aca="false">(V7/R7)*100</f>
        <v>#DIV/0!</v>
      </c>
      <c r="AA7" s="215"/>
      <c r="AB7" s="215"/>
      <c r="AC7" s="216" t="e">
        <f aca="false">(V7/N7)*100</f>
        <v>#DIV/0!</v>
      </c>
      <c r="AD7" s="216"/>
      <c r="AE7" s="216"/>
    </row>
    <row r="8" customFormat="false" ht="20.1" hidden="false" customHeight="true" outlineLevel="0" collapsed="false">
      <c r="A8" s="210"/>
      <c r="B8" s="211"/>
      <c r="C8" s="187"/>
      <c r="D8" s="187"/>
      <c r="E8" s="187"/>
      <c r="F8" s="187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5" t="e">
        <f aca="false">(V8/R8)*100</f>
        <v>#DIV/0!</v>
      </c>
      <c r="AA8" s="215"/>
      <c r="AB8" s="215"/>
      <c r="AC8" s="216" t="e">
        <f aca="false">(V8/N8)*100</f>
        <v>#DIV/0!</v>
      </c>
      <c r="AD8" s="216"/>
      <c r="AE8" s="216"/>
    </row>
    <row r="9" customFormat="false" ht="20.1" hidden="false" customHeight="true" outlineLevel="0" collapsed="false">
      <c r="A9" s="210"/>
      <c r="B9" s="211"/>
      <c r="C9" s="187"/>
      <c r="D9" s="187"/>
      <c r="E9" s="187"/>
      <c r="F9" s="187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5" t="e">
        <f aca="false">(V9/R9)*100</f>
        <v>#DIV/0!</v>
      </c>
      <c r="AA9" s="215"/>
      <c r="AB9" s="215"/>
      <c r="AC9" s="216" t="e">
        <f aca="false">(V9/N9)*100</f>
        <v>#DIV/0!</v>
      </c>
      <c r="AD9" s="216"/>
      <c r="AE9" s="216"/>
    </row>
    <row r="10" customFormat="false" ht="20.1" hidden="false" customHeight="true" outlineLevel="0" collapsed="false">
      <c r="A10" s="210"/>
      <c r="B10" s="211"/>
      <c r="C10" s="187"/>
      <c r="D10" s="187"/>
      <c r="E10" s="187"/>
      <c r="F10" s="187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5" t="e">
        <f aca="false">(V10/R10)*100</f>
        <v>#DIV/0!</v>
      </c>
      <c r="AA10" s="215"/>
      <c r="AB10" s="215"/>
      <c r="AC10" s="216" t="e">
        <f aca="false">(V10/N10)*100</f>
        <v>#DIV/0!</v>
      </c>
      <c r="AD10" s="216"/>
      <c r="AE10" s="216"/>
    </row>
    <row r="11" customFormat="false" ht="20.1" hidden="false" customHeight="true" outlineLevel="0" collapsed="false">
      <c r="A11" s="88" t="s">
        <v>265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175" t="n">
        <f aca="false">SUM(N7:N10)</f>
        <v>0</v>
      </c>
      <c r="O11" s="175"/>
      <c r="P11" s="175"/>
      <c r="Q11" s="175"/>
      <c r="R11" s="175" t="n">
        <f aca="false">SUM(R7:R10)</f>
        <v>0</v>
      </c>
      <c r="S11" s="175"/>
      <c r="T11" s="175"/>
      <c r="U11" s="175"/>
      <c r="V11" s="175" t="n">
        <f aca="false">SUM(V7:V10)</f>
        <v>0</v>
      </c>
      <c r="W11" s="175"/>
      <c r="X11" s="175"/>
      <c r="Y11" s="175"/>
      <c r="Z11" s="217" t="e">
        <f aca="false">(V11/R11)*100</f>
        <v>#DIV/0!</v>
      </c>
      <c r="AA11" s="217"/>
      <c r="AB11" s="217"/>
      <c r="AC11" s="218" t="e">
        <f aca="false">(V11/N11)*100</f>
        <v>#DIV/0!</v>
      </c>
      <c r="AD11" s="218"/>
      <c r="AE11" s="218"/>
    </row>
    <row r="12" customFormat="false" ht="18.7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3"/>
      <c r="N12" s="163"/>
      <c r="O12" s="163"/>
      <c r="P12" s="163"/>
      <c r="Q12" s="80"/>
      <c r="R12" s="80"/>
      <c r="S12" s="80"/>
      <c r="T12" s="80"/>
      <c r="U12" s="80"/>
      <c r="V12" s="80"/>
      <c r="W12" s="219"/>
      <c r="X12" s="219"/>
      <c r="Y12" s="219"/>
      <c r="Z12" s="219"/>
      <c r="AA12" s="219"/>
      <c r="AB12" s="219"/>
      <c r="AC12" s="219"/>
      <c r="AD12" s="219"/>
      <c r="AE12" s="219"/>
    </row>
    <row r="13" s="208" customFormat="true" ht="18.75" hidden="false" customHeight="true" outlineLevel="0" collapsed="false">
      <c r="B13" s="208" t="s">
        <v>447</v>
      </c>
    </row>
    <row r="14" s="208" customFormat="true" ht="18.75" hidden="false" customHeight="true" outlineLevel="0" collapsed="false"/>
    <row r="15" customFormat="false" ht="39.75" hidden="false" customHeight="true" outlineLevel="0" collapsed="false">
      <c r="A15" s="37" t="s">
        <v>437</v>
      </c>
      <c r="B15" s="37" t="s">
        <v>448</v>
      </c>
      <c r="C15" s="32" t="s">
        <v>438</v>
      </c>
      <c r="D15" s="32"/>
      <c r="E15" s="32"/>
      <c r="F15" s="32"/>
      <c r="G15" s="32" t="s">
        <v>440</v>
      </c>
      <c r="H15" s="32"/>
      <c r="I15" s="32"/>
      <c r="J15" s="32"/>
      <c r="K15" s="32"/>
      <c r="L15" s="32"/>
      <c r="M15" s="32"/>
      <c r="N15" s="32" t="s">
        <v>449</v>
      </c>
      <c r="O15" s="32"/>
      <c r="P15" s="32"/>
      <c r="Q15" s="32" t="s">
        <v>441</v>
      </c>
      <c r="R15" s="32"/>
      <c r="S15" s="32"/>
      <c r="T15" s="32"/>
      <c r="U15" s="32"/>
      <c r="V15" s="32"/>
      <c r="W15" s="32"/>
      <c r="X15" s="32"/>
      <c r="Y15" s="32"/>
      <c r="Z15" s="91" t="s">
        <v>442</v>
      </c>
      <c r="AA15" s="91"/>
      <c r="AB15" s="91"/>
      <c r="AC15" s="91" t="s">
        <v>443</v>
      </c>
      <c r="AD15" s="91"/>
      <c r="AE15" s="91"/>
    </row>
    <row r="16" customFormat="false" ht="18.75" hidden="false" customHeight="true" outlineLevel="0" collapsed="false">
      <c r="A16" s="37"/>
      <c r="B16" s="3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44</v>
      </c>
      <c r="R16" s="32"/>
      <c r="S16" s="32"/>
      <c r="T16" s="32" t="s">
        <v>445</v>
      </c>
      <c r="U16" s="32"/>
      <c r="V16" s="32"/>
      <c r="W16" s="32" t="s">
        <v>446</v>
      </c>
      <c r="X16" s="32"/>
      <c r="Y16" s="32"/>
      <c r="Z16" s="91"/>
      <c r="AA16" s="91"/>
      <c r="AB16" s="91"/>
      <c r="AC16" s="91"/>
      <c r="AD16" s="91"/>
      <c r="AE16" s="91"/>
    </row>
    <row r="17" customFormat="false" ht="27.75" hidden="false" customHeight="true" outlineLevel="0" collapsed="false">
      <c r="A17" s="37"/>
      <c r="B17" s="3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91"/>
      <c r="AA17" s="91"/>
      <c r="AB17" s="91"/>
      <c r="AC17" s="91"/>
      <c r="AD17" s="91"/>
      <c r="AE17" s="91"/>
    </row>
    <row r="18" customFormat="false" ht="18" hidden="false" customHeight="true" outlineLevel="0" collapsed="false">
      <c r="A18" s="210" t="n">
        <v>1</v>
      </c>
      <c r="B18" s="210" t="n">
        <v>2</v>
      </c>
      <c r="C18" s="187" t="n">
        <v>3</v>
      </c>
      <c r="D18" s="187"/>
      <c r="E18" s="187"/>
      <c r="F18" s="187"/>
      <c r="G18" s="187" t="n">
        <v>4</v>
      </c>
      <c r="H18" s="187"/>
      <c r="I18" s="187"/>
      <c r="J18" s="187"/>
      <c r="K18" s="187"/>
      <c r="L18" s="187"/>
      <c r="M18" s="187"/>
      <c r="N18" s="187" t="n">
        <v>5</v>
      </c>
      <c r="O18" s="187"/>
      <c r="P18" s="187"/>
      <c r="Q18" s="187" t="n">
        <v>6</v>
      </c>
      <c r="R18" s="187"/>
      <c r="S18" s="187"/>
      <c r="T18" s="187" t="n">
        <v>7</v>
      </c>
      <c r="U18" s="187"/>
      <c r="V18" s="187"/>
      <c r="W18" s="187" t="n">
        <v>8</v>
      </c>
      <c r="X18" s="187"/>
      <c r="Y18" s="187"/>
      <c r="Z18" s="187" t="n">
        <v>9</v>
      </c>
      <c r="AA18" s="187"/>
      <c r="AB18" s="187"/>
      <c r="AC18" s="187" t="n">
        <v>10</v>
      </c>
      <c r="AD18" s="187"/>
      <c r="AE18" s="187"/>
    </row>
    <row r="19" customFormat="false" ht="20.1" hidden="false" customHeight="true" outlineLevel="0" collapsed="false">
      <c r="A19" s="220" t="s">
        <v>450</v>
      </c>
      <c r="B19" s="220"/>
      <c r="C19" s="221" t="s">
        <v>451</v>
      </c>
      <c r="D19" s="221"/>
      <c r="E19" s="221"/>
      <c r="F19" s="221"/>
      <c r="G19" s="222" t="s">
        <v>452</v>
      </c>
      <c r="H19" s="222"/>
      <c r="I19" s="222"/>
      <c r="J19" s="222"/>
      <c r="K19" s="222"/>
      <c r="L19" s="222"/>
      <c r="M19" s="222"/>
      <c r="N19" s="223" t="s">
        <v>453</v>
      </c>
      <c r="O19" s="223"/>
      <c r="P19" s="223"/>
      <c r="Q19" s="224" t="n">
        <v>111</v>
      </c>
      <c r="R19" s="224"/>
      <c r="S19" s="224"/>
      <c r="T19" s="224" t="n">
        <v>132</v>
      </c>
      <c r="U19" s="224"/>
      <c r="V19" s="224"/>
      <c r="W19" s="224" t="n">
        <v>132</v>
      </c>
      <c r="X19" s="224"/>
      <c r="Y19" s="224"/>
      <c r="Z19" s="216" t="n">
        <f aca="false">(W19/T19)*100</f>
        <v>100</v>
      </c>
      <c r="AA19" s="216"/>
      <c r="AB19" s="216"/>
      <c r="AC19" s="216" t="n">
        <f aca="false">(W19/Q19)*100</f>
        <v>118.918918918919</v>
      </c>
      <c r="AD19" s="216"/>
      <c r="AE19" s="216"/>
    </row>
    <row r="20" customFormat="false" ht="20.1" hidden="false" customHeight="true" outlineLevel="0" collapsed="false">
      <c r="A20" s="225"/>
      <c r="B20" s="226"/>
      <c r="C20" s="197"/>
      <c r="D20" s="197"/>
      <c r="E20" s="197"/>
      <c r="F20" s="197"/>
      <c r="G20" s="214"/>
      <c r="H20" s="214"/>
      <c r="I20" s="214"/>
      <c r="J20" s="214"/>
      <c r="K20" s="214"/>
      <c r="L20" s="214"/>
      <c r="M20" s="214"/>
      <c r="N20" s="227"/>
      <c r="O20" s="227"/>
      <c r="P20" s="227"/>
      <c r="Q20" s="224"/>
      <c r="R20" s="224"/>
      <c r="S20" s="224"/>
      <c r="T20" s="224"/>
      <c r="U20" s="224"/>
      <c r="V20" s="224"/>
      <c r="W20" s="224"/>
      <c r="X20" s="224"/>
      <c r="Y20" s="224"/>
      <c r="Z20" s="216" t="e">
        <f aca="false">(W20/T20)*100</f>
        <v>#DIV/0!</v>
      </c>
      <c r="AA20" s="216"/>
      <c r="AB20" s="216"/>
      <c r="AC20" s="216" t="e">
        <f aca="false">(W20/Q20)*100</f>
        <v>#DIV/0!</v>
      </c>
      <c r="AD20" s="216"/>
      <c r="AE20" s="216"/>
    </row>
    <row r="21" customFormat="false" ht="20.1" hidden="false" customHeight="true" outlineLevel="0" collapsed="false">
      <c r="A21" s="225"/>
      <c r="B21" s="226"/>
      <c r="C21" s="197"/>
      <c r="D21" s="197"/>
      <c r="E21" s="197"/>
      <c r="F21" s="197"/>
      <c r="G21" s="214"/>
      <c r="H21" s="214"/>
      <c r="I21" s="214"/>
      <c r="J21" s="214"/>
      <c r="K21" s="214"/>
      <c r="L21" s="214"/>
      <c r="M21" s="214"/>
      <c r="N21" s="227"/>
      <c r="O21" s="227"/>
      <c r="P21" s="227"/>
      <c r="Q21" s="224"/>
      <c r="R21" s="224"/>
      <c r="S21" s="224"/>
      <c r="T21" s="224"/>
      <c r="U21" s="224"/>
      <c r="V21" s="224"/>
      <c r="W21" s="224"/>
      <c r="X21" s="224"/>
      <c r="Y21" s="224"/>
      <c r="Z21" s="216" t="e">
        <f aca="false">(W21/T21)*100</f>
        <v>#DIV/0!</v>
      </c>
      <c r="AA21" s="216"/>
      <c r="AB21" s="216"/>
      <c r="AC21" s="216" t="e">
        <f aca="false">(W21/Q21)*100</f>
        <v>#DIV/0!</v>
      </c>
      <c r="AD21" s="216"/>
      <c r="AE21" s="216"/>
    </row>
    <row r="22" customFormat="false" ht="20.1" hidden="false" customHeight="true" outlineLevel="0" collapsed="false">
      <c r="A22" s="225"/>
      <c r="B22" s="226"/>
      <c r="C22" s="197"/>
      <c r="D22" s="197"/>
      <c r="E22" s="197"/>
      <c r="F22" s="197"/>
      <c r="G22" s="214"/>
      <c r="H22" s="214"/>
      <c r="I22" s="214"/>
      <c r="J22" s="214"/>
      <c r="K22" s="214"/>
      <c r="L22" s="214"/>
      <c r="M22" s="214"/>
      <c r="N22" s="227"/>
      <c r="O22" s="227"/>
      <c r="P22" s="227"/>
      <c r="Q22" s="224"/>
      <c r="R22" s="224"/>
      <c r="S22" s="224"/>
      <c r="T22" s="224"/>
      <c r="U22" s="224"/>
      <c r="V22" s="224"/>
      <c r="W22" s="224"/>
      <c r="X22" s="224"/>
      <c r="Y22" s="224"/>
      <c r="Z22" s="216" t="e">
        <f aca="false">(W22/T22)*100</f>
        <v>#DIV/0!</v>
      </c>
      <c r="AA22" s="216"/>
      <c r="AB22" s="216"/>
      <c r="AC22" s="216" t="e">
        <f aca="false">(W22/Q22)*100</f>
        <v>#DIV/0!</v>
      </c>
      <c r="AD22" s="216"/>
      <c r="AE22" s="216"/>
    </row>
    <row r="23" customFormat="false" ht="20.1" hidden="false" customHeight="true" outlineLevel="0" collapsed="false">
      <c r="A23" s="88" t="s">
        <v>26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228" t="n">
        <f aca="false">SUM(Q19:Q22)</f>
        <v>111</v>
      </c>
      <c r="R23" s="228"/>
      <c r="S23" s="228"/>
      <c r="T23" s="228" t="n">
        <f aca="false">SUM(T19:T22)</f>
        <v>132</v>
      </c>
      <c r="U23" s="228"/>
      <c r="V23" s="228"/>
      <c r="W23" s="228" t="n">
        <f aca="false">SUM(W19:W22)</f>
        <v>132</v>
      </c>
      <c r="X23" s="228"/>
      <c r="Y23" s="228"/>
      <c r="Z23" s="218" t="n">
        <f aca="false">(W23/T23)*100</f>
        <v>100</v>
      </c>
      <c r="AA23" s="218"/>
      <c r="AB23" s="218"/>
      <c r="AC23" s="218" t="n">
        <f aca="false">(W23/Q23)*100</f>
        <v>118.918918918919</v>
      </c>
      <c r="AD23" s="218"/>
      <c r="AE23" s="21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07"/>
      <c r="R24" s="207"/>
      <c r="S24" s="207"/>
      <c r="T24" s="207"/>
      <c r="U24" s="207"/>
      <c r="AE24" s="20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07"/>
      <c r="R25" s="207"/>
      <c r="S25" s="207"/>
      <c r="T25" s="207"/>
      <c r="U25" s="207"/>
      <c r="AE25" s="207"/>
    </row>
    <row r="26" s="208" customFormat="true" ht="18.75" hidden="false" customHeight="true" outlineLevel="0" collapsed="false">
      <c r="B26" s="208" t="s">
        <v>454</v>
      </c>
    </row>
    <row r="27" customFormat="false" ht="18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29"/>
      <c r="AE27" s="231" t="s">
        <v>455</v>
      </c>
    </row>
    <row r="28" customFormat="false" ht="30" hidden="false" customHeight="true" outlineLevel="0" collapsed="false">
      <c r="A28" s="32" t="s">
        <v>437</v>
      </c>
      <c r="B28" s="32" t="s">
        <v>456</v>
      </c>
      <c r="C28" s="32"/>
      <c r="D28" s="32"/>
      <c r="E28" s="32"/>
      <c r="F28" s="32"/>
      <c r="G28" s="32" t="s">
        <v>457</v>
      </c>
      <c r="H28" s="32"/>
      <c r="I28" s="32"/>
      <c r="J28" s="32"/>
      <c r="K28" s="32"/>
      <c r="L28" s="32" t="s">
        <v>458</v>
      </c>
      <c r="M28" s="32"/>
      <c r="N28" s="32"/>
      <c r="O28" s="32"/>
      <c r="P28" s="32"/>
      <c r="Q28" s="32" t="s">
        <v>459</v>
      </c>
      <c r="R28" s="32"/>
      <c r="S28" s="32"/>
      <c r="T28" s="32"/>
      <c r="U28" s="32"/>
      <c r="V28" s="32" t="s">
        <v>460</v>
      </c>
      <c r="W28" s="32"/>
      <c r="X28" s="32"/>
      <c r="Y28" s="32"/>
      <c r="Z28" s="32"/>
      <c r="AA28" s="32" t="s">
        <v>265</v>
      </c>
      <c r="AB28" s="32"/>
      <c r="AC28" s="32"/>
      <c r="AD28" s="32"/>
      <c r="AE28" s="32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 t="s">
        <v>461</v>
      </c>
      <c r="H29" s="32" t="s">
        <v>462</v>
      </c>
      <c r="I29" s="32"/>
      <c r="J29" s="32"/>
      <c r="K29" s="32"/>
      <c r="L29" s="32" t="s">
        <v>461</v>
      </c>
      <c r="M29" s="32" t="s">
        <v>462</v>
      </c>
      <c r="N29" s="32"/>
      <c r="O29" s="32"/>
      <c r="P29" s="32"/>
      <c r="Q29" s="32" t="s">
        <v>461</v>
      </c>
      <c r="R29" s="32" t="s">
        <v>462</v>
      </c>
      <c r="S29" s="32"/>
      <c r="T29" s="32"/>
      <c r="U29" s="32"/>
      <c r="V29" s="32" t="s">
        <v>461</v>
      </c>
      <c r="W29" s="32" t="s">
        <v>462</v>
      </c>
      <c r="X29" s="32"/>
      <c r="Y29" s="32"/>
      <c r="Z29" s="32"/>
      <c r="AA29" s="32" t="s">
        <v>461</v>
      </c>
      <c r="AB29" s="32" t="s">
        <v>462</v>
      </c>
      <c r="AC29" s="32"/>
      <c r="AD29" s="32"/>
      <c r="AE29" s="32"/>
    </row>
    <row r="30" customFormat="false" ht="39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 t="s">
        <v>463</v>
      </c>
      <c r="I30" s="32" t="s">
        <v>464</v>
      </c>
      <c r="J30" s="32" t="s">
        <v>465</v>
      </c>
      <c r="K30" s="32" t="s">
        <v>184</v>
      </c>
      <c r="L30" s="32"/>
      <c r="M30" s="32" t="s">
        <v>463</v>
      </c>
      <c r="N30" s="32" t="s">
        <v>464</v>
      </c>
      <c r="O30" s="32" t="s">
        <v>465</v>
      </c>
      <c r="P30" s="32" t="s">
        <v>184</v>
      </c>
      <c r="Q30" s="32"/>
      <c r="R30" s="32" t="s">
        <v>463</v>
      </c>
      <c r="S30" s="32" t="s">
        <v>464</v>
      </c>
      <c r="T30" s="32" t="s">
        <v>465</v>
      </c>
      <c r="U30" s="32" t="s">
        <v>184</v>
      </c>
      <c r="V30" s="32"/>
      <c r="W30" s="32" t="s">
        <v>463</v>
      </c>
      <c r="X30" s="32" t="s">
        <v>464</v>
      </c>
      <c r="Y30" s="32" t="s">
        <v>465</v>
      </c>
      <c r="Z30" s="32" t="s">
        <v>184</v>
      </c>
      <c r="AA30" s="32"/>
      <c r="AB30" s="32" t="s">
        <v>463</v>
      </c>
      <c r="AC30" s="32" t="s">
        <v>464</v>
      </c>
      <c r="AD30" s="32" t="s">
        <v>465</v>
      </c>
      <c r="AE30" s="32" t="s">
        <v>184</v>
      </c>
    </row>
    <row r="31" customFormat="false" ht="18" hidden="false" customHeight="true" outlineLevel="0" collapsed="false">
      <c r="A31" s="32" t="n">
        <v>1</v>
      </c>
      <c r="B31" s="32" t="n">
        <v>2</v>
      </c>
      <c r="C31" s="32"/>
      <c r="D31" s="32"/>
      <c r="E31" s="32"/>
      <c r="F31" s="32"/>
      <c r="G31" s="32" t="n">
        <v>3</v>
      </c>
      <c r="H31" s="32" t="n">
        <v>4</v>
      </c>
      <c r="I31" s="32" t="n">
        <v>5</v>
      </c>
      <c r="J31" s="32" t="n">
        <v>6</v>
      </c>
      <c r="K31" s="32" t="n">
        <v>7</v>
      </c>
      <c r="L31" s="32" t="n">
        <v>8</v>
      </c>
      <c r="M31" s="32" t="n">
        <v>9</v>
      </c>
      <c r="N31" s="32" t="n">
        <v>10</v>
      </c>
      <c r="O31" s="32" t="n">
        <v>11</v>
      </c>
      <c r="P31" s="32" t="n">
        <v>12</v>
      </c>
      <c r="Q31" s="32" t="n">
        <v>13</v>
      </c>
      <c r="R31" s="32" t="n">
        <v>14</v>
      </c>
      <c r="S31" s="32" t="n">
        <v>15</v>
      </c>
      <c r="T31" s="32" t="n">
        <v>16</v>
      </c>
      <c r="U31" s="32" t="n">
        <v>17</v>
      </c>
      <c r="V31" s="24" t="n">
        <v>18</v>
      </c>
      <c r="W31" s="24" t="n">
        <v>19</v>
      </c>
      <c r="X31" s="24" t="n">
        <v>20</v>
      </c>
      <c r="Y31" s="24" t="n">
        <v>21</v>
      </c>
      <c r="Z31" s="24" t="n">
        <v>22</v>
      </c>
      <c r="AA31" s="24" t="n">
        <v>23</v>
      </c>
      <c r="AB31" s="24" t="n">
        <v>24</v>
      </c>
      <c r="AC31" s="24" t="n">
        <v>25</v>
      </c>
      <c r="AD31" s="24" t="n">
        <v>26</v>
      </c>
      <c r="AE31" s="24" t="n">
        <v>27</v>
      </c>
    </row>
    <row r="32" customFormat="false" ht="54.6" hidden="false" customHeight="true" outlineLevel="0" collapsed="false">
      <c r="A32" s="202"/>
      <c r="B32" s="106" t="s">
        <v>466</v>
      </c>
      <c r="C32" s="106"/>
      <c r="D32" s="106"/>
      <c r="E32" s="106"/>
      <c r="F32" s="106"/>
      <c r="G32" s="206" t="n">
        <f aca="false">SUM(H32,I32,J32,K32)</f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232" t="n">
        <v>16053</v>
      </c>
      <c r="M32" s="167" t="n">
        <v>7448</v>
      </c>
      <c r="N32" s="167" t="n">
        <v>13448</v>
      </c>
      <c r="O32" s="167" t="n">
        <v>5497</v>
      </c>
      <c r="P32" s="167" t="n">
        <v>5257</v>
      </c>
      <c r="Q32" s="206" t="n">
        <f aca="false">SUM(R32,S32,T32,U32)</f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206" t="n">
        <f aca="false">SUM(W32,X32,Y32,Z32)</f>
        <v>0</v>
      </c>
      <c r="W32" s="167" t="n">
        <v>0</v>
      </c>
      <c r="X32" s="167" t="n">
        <v>0</v>
      </c>
      <c r="Y32" s="167" t="n">
        <v>0</v>
      </c>
      <c r="Z32" s="167" t="n">
        <v>0</v>
      </c>
      <c r="AA32" s="206" t="n">
        <f aca="false">SUM(AB32,AC32,AD32,AE32)</f>
        <v>31650</v>
      </c>
      <c r="AB32" s="167" t="n">
        <f aca="false">SUM(H32,M32,R32,W32)</f>
        <v>7448</v>
      </c>
      <c r="AC32" s="167" t="n">
        <f aca="false">SUM(I32,N32,S32,X32)</f>
        <v>13448</v>
      </c>
      <c r="AD32" s="167" t="n">
        <f aca="false">SUM(J32,O32,T32,Y32)</f>
        <v>5497</v>
      </c>
      <c r="AE32" s="167" t="n">
        <f aca="false">SUM(K32,P32,U32,Z32)</f>
        <v>5257</v>
      </c>
    </row>
    <row r="33" customFormat="false" ht="57" hidden="false" customHeight="true" outlineLevel="0" collapsed="false">
      <c r="A33" s="202"/>
      <c r="B33" s="106" t="s">
        <v>467</v>
      </c>
      <c r="C33" s="106"/>
      <c r="D33" s="106"/>
      <c r="E33" s="106"/>
      <c r="F33" s="106"/>
      <c r="G33" s="206" t="n">
        <f aca="false">SUM(H33,I33,J33,K33)</f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206" t="n">
        <f aca="false">SUM(M33,N33,O33,P33)</f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206" t="n">
        <f aca="false">SUM(R33,S33,T33,U33)</f>
        <v>6417.99</v>
      </c>
      <c r="R33" s="167" t="n">
        <v>829.24</v>
      </c>
      <c r="S33" s="167" t="n">
        <v>1612.57</v>
      </c>
      <c r="T33" s="167" t="n">
        <v>1850</v>
      </c>
      <c r="U33" s="167" t="n">
        <v>2126.18</v>
      </c>
      <c r="V33" s="206" t="n">
        <f aca="false">SUM(W33,X33,Y33,Z33)</f>
        <v>0</v>
      </c>
      <c r="W33" s="167" t="n">
        <v>0</v>
      </c>
      <c r="X33" s="167" t="n">
        <v>0</v>
      </c>
      <c r="Y33" s="167" t="n">
        <v>0</v>
      </c>
      <c r="Z33" s="167" t="n">
        <v>0</v>
      </c>
      <c r="AA33" s="206" t="n">
        <f aca="false">SUM(AB33,AC33,AD33,AE33)</f>
        <v>6417.99</v>
      </c>
      <c r="AB33" s="167" t="n">
        <f aca="false">SUM(H33,M33,R33,W33)</f>
        <v>829.24</v>
      </c>
      <c r="AC33" s="167" t="n">
        <f aca="false">SUM(I33,N33,S33,X33)</f>
        <v>1612.57</v>
      </c>
      <c r="AD33" s="167" t="n">
        <f aca="false">SUM(J33,O33,T33,Y33)</f>
        <v>1850</v>
      </c>
      <c r="AE33" s="167" t="n">
        <f aca="false">SUM(K33,P33,U33,Z33)</f>
        <v>2126.18</v>
      </c>
    </row>
    <row r="34" customFormat="false" ht="42.6" hidden="false" customHeight="true" outlineLevel="0" collapsed="false">
      <c r="A34" s="202"/>
      <c r="B34" s="106" t="s">
        <v>468</v>
      </c>
      <c r="C34" s="106"/>
      <c r="D34" s="106"/>
      <c r="E34" s="106"/>
      <c r="F34" s="106"/>
      <c r="G34" s="206" t="n">
        <f aca="false">SUM(H34,I34,J34,K34)</f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206" t="n">
        <f aca="false">SUM(M34,N34,O34,P34)</f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206" t="n">
        <f aca="false">SUM(R34,S34,T34,U34)</f>
        <v>0</v>
      </c>
      <c r="R34" s="167" t="n">
        <v>0</v>
      </c>
      <c r="S34" s="167" t="n">
        <v>0</v>
      </c>
      <c r="T34" s="167" t="n">
        <v>0</v>
      </c>
      <c r="U34" s="167" t="n">
        <v>0</v>
      </c>
      <c r="V34" s="206" t="n">
        <f aca="false">SUM(W34,X34,Y34,Z34)</f>
        <v>0</v>
      </c>
      <c r="W34" s="167" t="n">
        <v>0</v>
      </c>
      <c r="X34" s="167" t="n">
        <v>0</v>
      </c>
      <c r="Y34" s="167" t="n">
        <v>0</v>
      </c>
      <c r="Z34" s="167" t="n">
        <v>0</v>
      </c>
      <c r="AA34" s="206"/>
      <c r="AB34" s="167"/>
      <c r="AC34" s="167"/>
      <c r="AD34" s="167"/>
      <c r="AE34" s="167"/>
    </row>
    <row r="35" customFormat="false" ht="33" hidden="false" customHeight="true" outlineLevel="0" collapsed="false">
      <c r="A35" s="202"/>
      <c r="B35" s="106" t="s">
        <v>469</v>
      </c>
      <c r="C35" s="106"/>
      <c r="D35" s="106"/>
      <c r="E35" s="106"/>
      <c r="F35" s="106"/>
      <c r="G35" s="206" t="n">
        <f aca="false">SUM(H35,I35,J35,K35)</f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206" t="n">
        <f aca="false">SUM(M35,N35,O35,P35)</f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206" t="n">
        <f aca="false">SUM(R35,S35,T35,U35)</f>
        <v>0</v>
      </c>
      <c r="R35" s="167" t="n">
        <v>0</v>
      </c>
      <c r="S35" s="167" t="n">
        <v>0</v>
      </c>
      <c r="T35" s="167" t="n">
        <v>0</v>
      </c>
      <c r="U35" s="167" t="n">
        <v>0</v>
      </c>
      <c r="V35" s="206" t="n">
        <f aca="false">SUM(W35,X35,Y35,Z35)</f>
        <v>0</v>
      </c>
      <c r="W35" s="167" t="n">
        <v>0</v>
      </c>
      <c r="X35" s="167" t="n">
        <v>0</v>
      </c>
      <c r="Y35" s="167" t="n">
        <v>0</v>
      </c>
      <c r="Z35" s="167" t="n">
        <v>0</v>
      </c>
      <c r="AA35" s="206"/>
      <c r="AB35" s="167"/>
      <c r="AC35" s="167"/>
      <c r="AD35" s="167"/>
      <c r="AE35" s="167"/>
    </row>
    <row r="36" customFormat="false" ht="20.1" hidden="false" customHeight="true" outlineLevel="0" collapsed="false">
      <c r="A36" s="202"/>
      <c r="B36" s="91"/>
      <c r="C36" s="91"/>
      <c r="D36" s="91"/>
      <c r="E36" s="91"/>
      <c r="F36" s="91"/>
      <c r="G36" s="206" t="n">
        <f aca="false">SUM(H36,I36,J36,K36)</f>
        <v>0</v>
      </c>
      <c r="H36" s="167"/>
      <c r="I36" s="167"/>
      <c r="J36" s="167"/>
      <c r="K36" s="167"/>
      <c r="L36" s="206" t="n">
        <f aca="false">SUM(M36,N36,O36,P36)</f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206" t="n">
        <f aca="false">SUM(R36,S36,T36,U36)</f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206" t="n">
        <f aca="false">SUM(W36,X36,Y36,Z36)</f>
        <v>0</v>
      </c>
      <c r="W36" s="167" t="n">
        <v>0</v>
      </c>
      <c r="X36" s="167" t="n">
        <v>0</v>
      </c>
      <c r="Y36" s="167" t="n">
        <v>0</v>
      </c>
      <c r="Z36" s="167" t="n">
        <v>0</v>
      </c>
      <c r="AA36" s="206"/>
      <c r="AB36" s="167"/>
      <c r="AC36" s="167"/>
      <c r="AD36" s="167"/>
      <c r="AE36" s="167"/>
    </row>
    <row r="37" customFormat="false" ht="20.1" hidden="false" customHeight="true" outlineLevel="0" collapsed="false">
      <c r="A37" s="202"/>
      <c r="B37" s="91"/>
      <c r="C37" s="91"/>
      <c r="D37" s="91"/>
      <c r="E37" s="91"/>
      <c r="F37" s="91"/>
      <c r="G37" s="206" t="n">
        <f aca="false">SUM(H37,I37,J37,K37)</f>
        <v>0</v>
      </c>
      <c r="H37" s="167"/>
      <c r="I37" s="167"/>
      <c r="J37" s="167"/>
      <c r="K37" s="167"/>
      <c r="L37" s="206" t="n">
        <f aca="false">SUM(M37,N37,O37,P37)</f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206" t="n">
        <f aca="false">SUM(R37,S37,T37,U37)</f>
        <v>0</v>
      </c>
      <c r="R37" s="167" t="n">
        <v>0</v>
      </c>
      <c r="S37" s="167" t="n">
        <v>0</v>
      </c>
      <c r="T37" s="167" t="n">
        <v>0</v>
      </c>
      <c r="U37" s="167" t="n">
        <v>0</v>
      </c>
      <c r="V37" s="206" t="n">
        <f aca="false">SUM(W37,X37,Y37,Z37)</f>
        <v>0</v>
      </c>
      <c r="W37" s="167" t="n">
        <v>0</v>
      </c>
      <c r="X37" s="167" t="n">
        <v>0</v>
      </c>
      <c r="Y37" s="167" t="n">
        <v>0</v>
      </c>
      <c r="Z37" s="167" t="n">
        <v>0</v>
      </c>
      <c r="AA37" s="206"/>
      <c r="AB37" s="167"/>
      <c r="AC37" s="167"/>
      <c r="AD37" s="167"/>
      <c r="AE37" s="167"/>
    </row>
    <row r="38" customFormat="false" ht="20.1" hidden="false" customHeight="true" outlineLevel="0" collapsed="false">
      <c r="A38" s="202"/>
      <c r="B38" s="91"/>
      <c r="C38" s="91"/>
      <c r="D38" s="91"/>
      <c r="E38" s="91"/>
      <c r="F38" s="91"/>
      <c r="G38" s="206" t="n">
        <f aca="false">SUM(H38,I38,J38,K38)</f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206" t="n">
        <f aca="false">SUM(M38,N38,O38,P38)</f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206" t="n">
        <f aca="false">SUM(R38,S38,T38,U38)</f>
        <v>0</v>
      </c>
      <c r="R38" s="167" t="n">
        <v>0</v>
      </c>
      <c r="S38" s="167" t="n">
        <v>0</v>
      </c>
      <c r="T38" s="167" t="n">
        <v>0</v>
      </c>
      <c r="U38" s="167" t="n">
        <v>0</v>
      </c>
      <c r="V38" s="206" t="n">
        <f aca="false">SUM(W38,X38,Y38,Z38)</f>
        <v>0</v>
      </c>
      <c r="W38" s="167" t="n">
        <v>0</v>
      </c>
      <c r="X38" s="167" t="n">
        <v>0</v>
      </c>
      <c r="Y38" s="167" t="n">
        <v>0</v>
      </c>
      <c r="Z38" s="167" t="n">
        <v>0</v>
      </c>
      <c r="AA38" s="206" t="n">
        <f aca="false">SUM(AB38,AC38,AD38,AE38)</f>
        <v>0</v>
      </c>
      <c r="AB38" s="167" t="n">
        <f aca="false">SUM(H38,M38,R38,W38)</f>
        <v>0</v>
      </c>
      <c r="AC38" s="167" t="n">
        <f aca="false">SUM(I38,N38,S38,X38)</f>
        <v>0</v>
      </c>
      <c r="AD38" s="167" t="n">
        <f aca="false">SUM(J38,O38,T38,Y38)</f>
        <v>0</v>
      </c>
      <c r="AE38" s="167" t="n">
        <f aca="false">SUM(K38,P38,U38,Z38)</f>
        <v>0</v>
      </c>
    </row>
    <row r="39" customFormat="false" ht="20.1" hidden="false" customHeight="true" outlineLevel="0" collapsed="false">
      <c r="A39" s="233" t="s">
        <v>265</v>
      </c>
      <c r="B39" s="233"/>
      <c r="C39" s="233"/>
      <c r="D39" s="233"/>
      <c r="E39" s="233"/>
      <c r="F39" s="233"/>
      <c r="G39" s="175" t="n">
        <f aca="false">SUM(G32:G38)</f>
        <v>0</v>
      </c>
      <c r="H39" s="175" t="n">
        <f aca="false">SUM(H32:H38)</f>
        <v>0</v>
      </c>
      <c r="I39" s="175" t="n">
        <f aca="false">SUM(I32:I38)</f>
        <v>0</v>
      </c>
      <c r="J39" s="175" t="n">
        <f aca="false">SUM(J32:J38)</f>
        <v>0</v>
      </c>
      <c r="K39" s="175" t="n">
        <f aca="false">SUM(K32:K38)</f>
        <v>0</v>
      </c>
      <c r="L39" s="175" t="n">
        <f aca="false">SUM(L32:L38)</f>
        <v>16053</v>
      </c>
      <c r="M39" s="175" t="n">
        <f aca="false">SUM(M32:M38)</f>
        <v>7448</v>
      </c>
      <c r="N39" s="175" t="n">
        <f aca="false">SUM(N32:N38)</f>
        <v>13448</v>
      </c>
      <c r="O39" s="175" t="n">
        <f aca="false">SUM(O32:O38)</f>
        <v>5497</v>
      </c>
      <c r="P39" s="175" t="n">
        <f aca="false">SUM(P32:P38)</f>
        <v>5257</v>
      </c>
      <c r="Q39" s="175" t="n">
        <f aca="false">SUM(Q32:Q38)</f>
        <v>6417.99</v>
      </c>
      <c r="R39" s="175" t="n">
        <f aca="false">SUM(R32:R38)</f>
        <v>829.24</v>
      </c>
      <c r="S39" s="175" t="n">
        <f aca="false">SUM(S32:S38)</f>
        <v>1612.57</v>
      </c>
      <c r="T39" s="175" t="n">
        <f aca="false">SUM(T32:T38)</f>
        <v>1850</v>
      </c>
      <c r="U39" s="175" t="n">
        <f aca="false">SUM(U32:U38)</f>
        <v>2126.18</v>
      </c>
      <c r="V39" s="175" t="n">
        <f aca="false">SUM(V32:V38)</f>
        <v>0</v>
      </c>
      <c r="W39" s="175" t="n">
        <f aca="false">SUM(W32:W38)</f>
        <v>0</v>
      </c>
      <c r="X39" s="175" t="n">
        <f aca="false">SUM(X32:X38)</f>
        <v>0</v>
      </c>
      <c r="Y39" s="175" t="n">
        <f aca="false">SUM(Y32:Y38)</f>
        <v>0</v>
      </c>
      <c r="Z39" s="175" t="n">
        <f aca="false">SUM(Z32:Z38)</f>
        <v>0</v>
      </c>
      <c r="AA39" s="175" t="n">
        <f aca="false">SUM(AA32:AA38)</f>
        <v>38067.99</v>
      </c>
      <c r="AB39" s="175" t="n">
        <f aca="false">SUM(AB32:AB38)</f>
        <v>8277.24</v>
      </c>
      <c r="AC39" s="175" t="n">
        <f aca="false">SUM(AC32:AC38)</f>
        <v>15060.57</v>
      </c>
      <c r="AD39" s="175" t="n">
        <f aca="false">SUM(AD32:AD38)</f>
        <v>7347</v>
      </c>
      <c r="AE39" s="175" t="n">
        <f aca="false">SUM(AE32:AE38)</f>
        <v>7383.18</v>
      </c>
    </row>
    <row r="40" customFormat="false" ht="20.1" hidden="false" customHeight="true" outlineLevel="0" collapsed="false">
      <c r="A40" s="49" t="s">
        <v>470</v>
      </c>
      <c r="B40" s="49"/>
      <c r="C40" s="49"/>
      <c r="D40" s="49"/>
      <c r="E40" s="49"/>
      <c r="F40" s="49"/>
      <c r="G40" s="234" t="n">
        <f aca="false">G39/AA39*100</f>
        <v>0</v>
      </c>
      <c r="H40" s="235"/>
      <c r="I40" s="235"/>
      <c r="J40" s="235"/>
      <c r="K40" s="235"/>
      <c r="L40" s="234" t="n">
        <f aca="false">L39/AA39*100</f>
        <v>42.1692871097213</v>
      </c>
      <c r="M40" s="235"/>
      <c r="N40" s="235"/>
      <c r="O40" s="235"/>
      <c r="P40" s="235"/>
      <c r="Q40" s="234" t="n">
        <f aca="false">Q39/AA39*100</f>
        <v>16.8592825625939</v>
      </c>
      <c r="R40" s="235"/>
      <c r="S40" s="235"/>
      <c r="T40" s="235"/>
      <c r="U40" s="235"/>
      <c r="V40" s="234" t="n">
        <f aca="false">V39/AA39*100</f>
        <v>0</v>
      </c>
      <c r="W40" s="32"/>
      <c r="X40" s="32"/>
      <c r="Y40" s="32"/>
      <c r="Z40" s="32"/>
      <c r="AA40" s="234" t="n">
        <f aca="false">SUM(G40,L40,Q40,V40)</f>
        <v>59.0285696723153</v>
      </c>
      <c r="AB40" s="32"/>
      <c r="AC40" s="32"/>
      <c r="AD40" s="32"/>
      <c r="AE40" s="32"/>
    </row>
    <row r="41" customFormat="false" ht="20.1" hidden="false" customHeight="true" outlineLevel="0" collapsed="false">
      <c r="A41" s="18"/>
      <c r="B41" s="18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18"/>
      <c r="T41" s="18"/>
      <c r="U41" s="18"/>
      <c r="V41" s="18"/>
      <c r="W41" s="236"/>
      <c r="X41" s="18"/>
      <c r="Y41" s="18"/>
      <c r="Z41" s="18"/>
      <c r="AA41" s="18"/>
    </row>
    <row r="42" customFormat="false" ht="20.1" hidden="false" customHeight="true" outlineLevel="0" collapsed="false">
      <c r="A42" s="205"/>
      <c r="B42" s="20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</row>
    <row r="43" s="208" customFormat="true" ht="20.1" hidden="false" customHeight="true" outlineLevel="0" collapsed="false">
      <c r="B43" s="208" t="s">
        <v>471</v>
      </c>
    </row>
    <row r="44" s="237" customFormat="true" ht="20.1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K44" s="93"/>
      <c r="AE44" s="231" t="s">
        <v>455</v>
      </c>
    </row>
    <row r="45" s="238" customFormat="true" ht="34.5" hidden="false" customHeight="true" outlineLevel="0" collapsed="false">
      <c r="A45" s="24" t="s">
        <v>437</v>
      </c>
      <c r="B45" s="32" t="s">
        <v>472</v>
      </c>
      <c r="C45" s="32" t="s">
        <v>473</v>
      </c>
      <c r="D45" s="32"/>
      <c r="E45" s="32" t="s">
        <v>474</v>
      </c>
      <c r="F45" s="32"/>
      <c r="G45" s="32" t="s">
        <v>475</v>
      </c>
      <c r="H45" s="32"/>
      <c r="I45" s="32" t="s">
        <v>476</v>
      </c>
      <c r="J45" s="32"/>
      <c r="K45" s="32" t="s">
        <v>59</v>
      </c>
      <c r="L45" s="32"/>
      <c r="M45" s="32"/>
      <c r="N45" s="32"/>
      <c r="O45" s="32"/>
      <c r="P45" s="32"/>
      <c r="Q45" s="32"/>
      <c r="R45" s="32"/>
      <c r="S45" s="32"/>
      <c r="T45" s="32"/>
      <c r="U45" s="32" t="s">
        <v>477</v>
      </c>
      <c r="V45" s="32"/>
      <c r="W45" s="32"/>
      <c r="X45" s="32"/>
      <c r="Y45" s="32"/>
      <c r="Z45" s="32" t="s">
        <v>478</v>
      </c>
      <c r="AA45" s="32"/>
      <c r="AB45" s="32"/>
      <c r="AC45" s="32"/>
      <c r="AD45" s="32"/>
      <c r="AE45" s="32"/>
    </row>
    <row r="46" s="238" customFormat="true" ht="63.75" hidden="false" customHeight="true" outlineLevel="0" collapsed="false">
      <c r="A46" s="24"/>
      <c r="B46" s="32"/>
      <c r="C46" s="32"/>
      <c r="D46" s="32"/>
      <c r="E46" s="32"/>
      <c r="F46" s="32"/>
      <c r="G46" s="32"/>
      <c r="H46" s="32"/>
      <c r="I46" s="32"/>
      <c r="J46" s="32"/>
      <c r="K46" s="32" t="s">
        <v>479</v>
      </c>
      <c r="L46" s="32"/>
      <c r="M46" s="32" t="s">
        <v>480</v>
      </c>
      <c r="N46" s="32"/>
      <c r="O46" s="32" t="s">
        <v>481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s="239" customFormat="true" ht="82.5" hidden="false" customHeight="true" outlineLevel="0" collapsed="false">
      <c r="A47" s="24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s">
        <v>482</v>
      </c>
      <c r="P47" s="32"/>
      <c r="Q47" s="32" t="s">
        <v>483</v>
      </c>
      <c r="R47" s="32"/>
      <c r="S47" s="32" t="s">
        <v>484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s="238" customFormat="true" ht="18" hidden="false" customHeight="true" outlineLevel="0" collapsed="false">
      <c r="A48" s="24" t="n">
        <v>1</v>
      </c>
      <c r="B48" s="32" t="n">
        <v>2</v>
      </c>
      <c r="C48" s="32" t="n">
        <v>3</v>
      </c>
      <c r="D48" s="32"/>
      <c r="E48" s="32" t="n">
        <v>4</v>
      </c>
      <c r="F48" s="32"/>
      <c r="G48" s="32" t="n">
        <v>5</v>
      </c>
      <c r="H48" s="32"/>
      <c r="I48" s="32" t="n">
        <v>6</v>
      </c>
      <c r="J48" s="32"/>
      <c r="K48" s="32" t="n">
        <v>7</v>
      </c>
      <c r="L48" s="32"/>
      <c r="M48" s="32" t="n">
        <v>8</v>
      </c>
      <c r="N48" s="32"/>
      <c r="O48" s="32" t="n">
        <v>9</v>
      </c>
      <c r="P48" s="32"/>
      <c r="Q48" s="24" t="n">
        <v>10</v>
      </c>
      <c r="R48" s="24"/>
      <c r="S48" s="32" t="n">
        <v>11</v>
      </c>
      <c r="T48" s="32"/>
      <c r="U48" s="32" t="n">
        <v>12</v>
      </c>
      <c r="V48" s="32"/>
      <c r="W48" s="32"/>
      <c r="X48" s="32"/>
      <c r="Y48" s="32"/>
      <c r="Z48" s="32" t="n">
        <v>13</v>
      </c>
      <c r="AA48" s="32"/>
      <c r="AB48" s="32"/>
      <c r="AC48" s="32"/>
      <c r="AD48" s="32"/>
      <c r="AE48" s="32"/>
    </row>
    <row r="49" s="238" customFormat="true" ht="20.1" hidden="false" customHeight="true" outlineLevel="0" collapsed="false">
      <c r="A49" s="202"/>
      <c r="B49" s="240"/>
      <c r="C49" s="202" t="n">
        <v>0</v>
      </c>
      <c r="D49" s="202"/>
      <c r="E49" s="167" t="n">
        <v>0</v>
      </c>
      <c r="F49" s="167"/>
      <c r="G49" s="167" t="n">
        <v>0</v>
      </c>
      <c r="H49" s="167"/>
      <c r="I49" s="167" t="n">
        <v>0</v>
      </c>
      <c r="J49" s="167"/>
      <c r="K49" s="167" t="n">
        <v>0</v>
      </c>
      <c r="L49" s="167"/>
      <c r="M49" s="206" t="n">
        <f aca="false">SUM(O49,Q49,S49)</f>
        <v>0</v>
      </c>
      <c r="N49" s="206"/>
      <c r="O49" s="167"/>
      <c r="P49" s="167"/>
      <c r="Q49" s="167"/>
      <c r="R49" s="167"/>
      <c r="S49" s="167"/>
      <c r="T49" s="167"/>
      <c r="U49" s="106"/>
      <c r="V49" s="106"/>
      <c r="W49" s="106"/>
      <c r="X49" s="106"/>
      <c r="Y49" s="106"/>
      <c r="Z49" s="91"/>
      <c r="AA49" s="91"/>
      <c r="AB49" s="91"/>
      <c r="AC49" s="91"/>
      <c r="AD49" s="91"/>
      <c r="AE49" s="91"/>
    </row>
    <row r="50" s="238" customFormat="true" ht="20.1" hidden="false" customHeight="true" outlineLevel="0" collapsed="false">
      <c r="A50" s="202"/>
      <c r="B50" s="240"/>
      <c r="C50" s="202"/>
      <c r="D50" s="202"/>
      <c r="E50" s="167" t="n">
        <v>0</v>
      </c>
      <c r="F50" s="167"/>
      <c r="G50" s="167" t="n">
        <v>0</v>
      </c>
      <c r="H50" s="167"/>
      <c r="I50" s="167" t="n">
        <v>0</v>
      </c>
      <c r="J50" s="167"/>
      <c r="K50" s="167" t="n">
        <v>0</v>
      </c>
      <c r="L50" s="167"/>
      <c r="M50" s="206" t="n">
        <f aca="false">SUM(O50,Q50,S50)</f>
        <v>0</v>
      </c>
      <c r="N50" s="206"/>
      <c r="O50" s="167"/>
      <c r="P50" s="167"/>
      <c r="Q50" s="167"/>
      <c r="R50" s="167"/>
      <c r="S50" s="167"/>
      <c r="T50" s="167"/>
      <c r="U50" s="106"/>
      <c r="V50" s="106"/>
      <c r="W50" s="106"/>
      <c r="X50" s="106"/>
      <c r="Y50" s="106"/>
      <c r="Z50" s="91"/>
      <c r="AA50" s="91"/>
      <c r="AB50" s="91"/>
      <c r="AC50" s="91"/>
      <c r="AD50" s="91"/>
      <c r="AE50" s="91"/>
    </row>
    <row r="51" s="238" customFormat="true" ht="20.1" hidden="false" customHeight="true" outlineLevel="0" collapsed="false">
      <c r="A51" s="202"/>
      <c r="B51" s="240"/>
      <c r="C51" s="202"/>
      <c r="D51" s="202"/>
      <c r="E51" s="167" t="n">
        <v>0</v>
      </c>
      <c r="F51" s="167"/>
      <c r="G51" s="167" t="n">
        <v>0</v>
      </c>
      <c r="H51" s="167"/>
      <c r="I51" s="167" t="n">
        <v>0</v>
      </c>
      <c r="J51" s="167"/>
      <c r="K51" s="167" t="n">
        <v>0</v>
      </c>
      <c r="L51" s="167"/>
      <c r="M51" s="206" t="n">
        <f aca="false">SUM(O51,Q51,S51)</f>
        <v>0</v>
      </c>
      <c r="N51" s="206"/>
      <c r="O51" s="167"/>
      <c r="P51" s="167"/>
      <c r="Q51" s="167"/>
      <c r="R51" s="167"/>
      <c r="S51" s="167"/>
      <c r="T51" s="167"/>
      <c r="U51" s="106"/>
      <c r="V51" s="106"/>
      <c r="W51" s="106"/>
      <c r="X51" s="106"/>
      <c r="Y51" s="106"/>
      <c r="Z51" s="91"/>
      <c r="AA51" s="91"/>
      <c r="AB51" s="91"/>
      <c r="AC51" s="91"/>
      <c r="AD51" s="91"/>
      <c r="AE51" s="91"/>
    </row>
    <row r="52" s="238" customFormat="true" ht="20.1" hidden="false" customHeight="true" outlineLevel="0" collapsed="false">
      <c r="A52" s="202"/>
      <c r="B52" s="240"/>
      <c r="C52" s="202"/>
      <c r="D52" s="202"/>
      <c r="E52" s="167" t="n">
        <v>0</v>
      </c>
      <c r="F52" s="167"/>
      <c r="G52" s="167" t="n">
        <v>0</v>
      </c>
      <c r="H52" s="167"/>
      <c r="I52" s="167" t="n">
        <v>0</v>
      </c>
      <c r="J52" s="167"/>
      <c r="K52" s="167" t="n">
        <v>0</v>
      </c>
      <c r="L52" s="167"/>
      <c r="M52" s="206" t="n">
        <f aca="false">SUM(O52,Q52,S52)</f>
        <v>0</v>
      </c>
      <c r="N52" s="206"/>
      <c r="O52" s="167"/>
      <c r="P52" s="167"/>
      <c r="Q52" s="167"/>
      <c r="R52" s="167"/>
      <c r="S52" s="167"/>
      <c r="T52" s="167"/>
      <c r="U52" s="106"/>
      <c r="V52" s="106"/>
      <c r="W52" s="106"/>
      <c r="X52" s="106"/>
      <c r="Y52" s="106"/>
      <c r="Z52" s="91"/>
      <c r="AA52" s="91"/>
      <c r="AB52" s="91"/>
      <c r="AC52" s="91"/>
      <c r="AD52" s="91"/>
      <c r="AE52" s="91"/>
    </row>
    <row r="53" s="238" customFormat="true" ht="20.1" hidden="false" customHeight="true" outlineLevel="0" collapsed="false">
      <c r="A53" s="202"/>
      <c r="B53" s="240"/>
      <c r="C53" s="202"/>
      <c r="D53" s="202"/>
      <c r="E53" s="167" t="n">
        <v>0</v>
      </c>
      <c r="F53" s="167"/>
      <c r="G53" s="167" t="n">
        <v>0</v>
      </c>
      <c r="H53" s="167"/>
      <c r="I53" s="167" t="n">
        <v>0</v>
      </c>
      <c r="J53" s="167"/>
      <c r="K53" s="167" t="n">
        <v>0</v>
      </c>
      <c r="L53" s="167"/>
      <c r="M53" s="206" t="n">
        <f aca="false">SUM(O53,Q53,S53)</f>
        <v>0</v>
      </c>
      <c r="N53" s="206"/>
      <c r="O53" s="167"/>
      <c r="P53" s="167"/>
      <c r="Q53" s="167"/>
      <c r="R53" s="167"/>
      <c r="S53" s="167"/>
      <c r="T53" s="167"/>
      <c r="U53" s="106"/>
      <c r="V53" s="106"/>
      <c r="W53" s="106"/>
      <c r="X53" s="106"/>
      <c r="Y53" s="106"/>
      <c r="Z53" s="91"/>
      <c r="AA53" s="91"/>
      <c r="AB53" s="91"/>
      <c r="AC53" s="91"/>
      <c r="AD53" s="91"/>
      <c r="AE53" s="91"/>
    </row>
    <row r="54" s="238" customFormat="true" ht="20.1" hidden="false" customHeight="true" outlineLevel="0" collapsed="false">
      <c r="A54" s="202"/>
      <c r="B54" s="240"/>
      <c r="C54" s="202"/>
      <c r="D54" s="202"/>
      <c r="E54" s="167" t="n">
        <v>0</v>
      </c>
      <c r="F54" s="167"/>
      <c r="G54" s="167" t="n">
        <v>0</v>
      </c>
      <c r="H54" s="167"/>
      <c r="I54" s="167" t="n">
        <v>0</v>
      </c>
      <c r="J54" s="167"/>
      <c r="K54" s="167" t="n">
        <v>0</v>
      </c>
      <c r="L54" s="167"/>
      <c r="M54" s="206" t="n">
        <f aca="false">SUM(O54,Q54,S54)</f>
        <v>0</v>
      </c>
      <c r="N54" s="206"/>
      <c r="O54" s="167"/>
      <c r="P54" s="167"/>
      <c r="Q54" s="167"/>
      <c r="R54" s="167"/>
      <c r="S54" s="167"/>
      <c r="T54" s="167"/>
      <c r="U54" s="106"/>
      <c r="V54" s="106"/>
      <c r="W54" s="106"/>
      <c r="X54" s="106"/>
      <c r="Y54" s="106"/>
      <c r="Z54" s="91"/>
      <c r="AA54" s="91"/>
      <c r="AB54" s="91"/>
      <c r="AC54" s="91"/>
      <c r="AD54" s="91"/>
      <c r="AE54" s="91"/>
    </row>
    <row r="55" s="238" customFormat="true" ht="20.1" hidden="false" customHeight="true" outlineLevel="0" collapsed="false">
      <c r="A55" s="202"/>
      <c r="B55" s="240"/>
      <c r="C55" s="202"/>
      <c r="D55" s="202"/>
      <c r="E55" s="167" t="n">
        <v>0</v>
      </c>
      <c r="F55" s="167"/>
      <c r="G55" s="167" t="n">
        <v>0</v>
      </c>
      <c r="H55" s="167"/>
      <c r="I55" s="167" t="n">
        <v>0</v>
      </c>
      <c r="J55" s="167"/>
      <c r="K55" s="167" t="n">
        <v>0</v>
      </c>
      <c r="L55" s="167"/>
      <c r="M55" s="206" t="n">
        <f aca="false">SUM(O55,Q55,S55)</f>
        <v>0</v>
      </c>
      <c r="N55" s="206"/>
      <c r="O55" s="167"/>
      <c r="P55" s="167"/>
      <c r="Q55" s="167"/>
      <c r="R55" s="167"/>
      <c r="S55" s="167"/>
      <c r="T55" s="167"/>
      <c r="U55" s="106"/>
      <c r="V55" s="106"/>
      <c r="W55" s="106"/>
      <c r="X55" s="106"/>
      <c r="Y55" s="106"/>
      <c r="Z55" s="91"/>
      <c r="AA55" s="91"/>
      <c r="AB55" s="91"/>
      <c r="AC55" s="91"/>
      <c r="AD55" s="91"/>
      <c r="AE55" s="91"/>
    </row>
    <row r="56" s="238" customFormat="true" ht="20.1" hidden="false" customHeight="true" outlineLevel="0" collapsed="false">
      <c r="A56" s="89" t="s">
        <v>265</v>
      </c>
      <c r="B56" s="89"/>
      <c r="C56" s="89"/>
      <c r="D56" s="89"/>
      <c r="E56" s="175" t="n">
        <f aca="false">SUM(E49:E55)</f>
        <v>0</v>
      </c>
      <c r="F56" s="175"/>
      <c r="G56" s="175" t="n">
        <f aca="false">SUM(G49:G55)</f>
        <v>0</v>
      </c>
      <c r="H56" s="175"/>
      <c r="I56" s="175" t="n">
        <f aca="false">SUM(I49:I55)</f>
        <v>0</v>
      </c>
      <c r="J56" s="175"/>
      <c r="K56" s="175" t="n">
        <f aca="false">SUM(K49:K55)</f>
        <v>0</v>
      </c>
      <c r="L56" s="175"/>
      <c r="M56" s="175" t="n">
        <f aca="false">SUM(M49:M55)</f>
        <v>0</v>
      </c>
      <c r="N56" s="175"/>
      <c r="O56" s="175" t="n">
        <f aca="false">SUM(O49:O55)</f>
        <v>0</v>
      </c>
      <c r="P56" s="175"/>
      <c r="Q56" s="175" t="n">
        <f aca="false">SUM(Q49:Q55)</f>
        <v>0</v>
      </c>
      <c r="R56" s="175"/>
      <c r="S56" s="175" t="n">
        <f aca="false">SUM(S49:S55)</f>
        <v>0</v>
      </c>
      <c r="T56" s="175"/>
      <c r="U56" s="104"/>
      <c r="V56" s="104"/>
      <c r="W56" s="104"/>
      <c r="X56" s="104"/>
      <c r="Y56" s="104"/>
      <c r="Z56" s="241"/>
      <c r="AA56" s="241"/>
      <c r="AB56" s="241"/>
      <c r="AC56" s="241"/>
      <c r="AD56" s="241"/>
      <c r="AE56" s="241"/>
    </row>
    <row r="57" customFormat="false" ht="20.1" hidden="false" customHeight="true" outlineLevel="0" collapsed="false">
      <c r="A57" s="205"/>
      <c r="B57" s="20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</row>
    <row r="58" customFormat="false" ht="20.1" hidden="false" customHeight="true" outlineLevel="0" collapsed="false">
      <c r="A58" s="205"/>
      <c r="B58" s="20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</row>
    <row r="59" s="16" customFormat="true" ht="20.1" hidden="false" customHeight="tru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</row>
    <row r="60" s="242" customFormat="true" ht="20.1" hidden="false" customHeight="true" outlineLevel="0" collapsed="false">
      <c r="B60" s="209" t="s">
        <v>266</v>
      </c>
      <c r="C60" s="209"/>
      <c r="D60" s="209"/>
      <c r="E60" s="209"/>
      <c r="F60" s="209"/>
      <c r="G60" s="243"/>
      <c r="H60" s="243"/>
      <c r="I60" s="243"/>
      <c r="J60" s="243"/>
      <c r="K60" s="243"/>
      <c r="L60" s="243" t="s">
        <v>485</v>
      </c>
      <c r="M60" s="243"/>
      <c r="N60" s="243"/>
      <c r="O60" s="243"/>
      <c r="P60" s="243"/>
      <c r="Q60" s="244"/>
      <c r="R60" s="244"/>
      <c r="S60" s="244"/>
      <c r="T60" s="244"/>
      <c r="U60" s="244"/>
      <c r="V60" s="245" t="s">
        <v>11</v>
      </c>
      <c r="W60" s="245"/>
      <c r="X60" s="245"/>
      <c r="Y60" s="245"/>
      <c r="Z60" s="245"/>
    </row>
    <row r="61" s="16" customFormat="true" ht="19.5" hidden="false" customHeight="true" outlineLevel="0" collapsed="false">
      <c r="B61" s="246"/>
      <c r="C61" s="16" t="s">
        <v>173</v>
      </c>
      <c r="E61" s="247"/>
      <c r="F61" s="247"/>
      <c r="G61" s="247"/>
      <c r="H61" s="247"/>
      <c r="I61" s="247"/>
      <c r="J61" s="247"/>
      <c r="K61" s="247"/>
      <c r="M61" s="246"/>
      <c r="N61" s="2" t="s">
        <v>174</v>
      </c>
      <c r="O61" s="246"/>
      <c r="Q61" s="247"/>
      <c r="R61" s="247"/>
      <c r="S61" s="247"/>
      <c r="V61" s="2" t="s">
        <v>486</v>
      </c>
      <c r="W61" s="2"/>
      <c r="X61" s="2"/>
      <c r="Y61" s="2"/>
      <c r="Z61" s="2"/>
    </row>
    <row r="62" customFormat="false" ht="20.1" hidden="false" customHeight="true" outlineLevel="0" collapsed="false">
      <c r="B62" s="248"/>
      <c r="C62" s="248"/>
      <c r="D62" s="248"/>
      <c r="E62" s="248"/>
      <c r="F62" s="248"/>
      <c r="G62" s="248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8"/>
      <c r="U62" s="248"/>
    </row>
    <row r="63" customFormat="false" ht="20.1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</row>
    <row r="64" customFormat="false" ht="18.75" hidden="false" customHeight="fals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</row>
    <row r="65" s="251" customFormat="true" ht="19.15" hidden="false" customHeight="true" outlineLevel="0" collapsed="false">
      <c r="A65" s="250" t="s">
        <v>487</v>
      </c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250"/>
      <c r="CI65" s="250"/>
      <c r="CJ65" s="250"/>
      <c r="CK65" s="250"/>
      <c r="CL65" s="250"/>
      <c r="CM65" s="250"/>
      <c r="CN65" s="250"/>
      <c r="CO65" s="250"/>
      <c r="CP65" s="250"/>
      <c r="CQ65" s="250"/>
      <c r="CR65" s="250"/>
      <c r="CS65" s="250"/>
      <c r="CT65" s="250"/>
      <c r="CU65" s="250"/>
      <c r="CV65" s="250"/>
      <c r="CW65" s="250"/>
      <c r="CX65" s="250"/>
      <c r="CY65" s="250"/>
      <c r="CZ65" s="250"/>
      <c r="DA65" s="250"/>
      <c r="DB65" s="250"/>
      <c r="DC65" s="250"/>
      <c r="DD65" s="250"/>
      <c r="DE65" s="250"/>
      <c r="DF65" s="250"/>
      <c r="DG65" s="250"/>
      <c r="DH65" s="250"/>
      <c r="DI65" s="250"/>
      <c r="DJ65" s="250"/>
      <c r="DK65" s="250"/>
      <c r="DL65" s="250"/>
      <c r="DM65" s="250"/>
      <c r="DN65" s="250"/>
      <c r="DO65" s="250"/>
      <c r="DP65" s="250"/>
      <c r="DQ65" s="250"/>
      <c r="DR65" s="250"/>
      <c r="DS65" s="250"/>
      <c r="DT65" s="250"/>
      <c r="DU65" s="250"/>
      <c r="DV65" s="250"/>
      <c r="DW65" s="250"/>
      <c r="DX65" s="250"/>
      <c r="DY65" s="250"/>
      <c r="DZ65" s="250"/>
      <c r="EA65" s="250"/>
      <c r="EB65" s="250"/>
      <c r="EC65" s="250"/>
      <c r="ED65" s="250"/>
      <c r="EE65" s="250"/>
      <c r="EF65" s="250"/>
      <c r="EG65" s="250"/>
      <c r="EH65" s="250"/>
      <c r="EI65" s="250"/>
      <c r="EJ65" s="250"/>
      <c r="EK65" s="250"/>
      <c r="EL65" s="250"/>
      <c r="EM65" s="250"/>
      <c r="EN65" s="250"/>
      <c r="EO65" s="250"/>
      <c r="EP65" s="250"/>
      <c r="EQ65" s="250"/>
      <c r="ER65" s="250"/>
      <c r="ES65" s="250"/>
      <c r="ET65" s="250"/>
      <c r="EU65" s="250"/>
      <c r="EV65" s="250"/>
      <c r="EW65" s="250"/>
      <c r="EX65" s="250"/>
      <c r="EY65" s="250"/>
      <c r="EZ65" s="250"/>
      <c r="FA65" s="250"/>
      <c r="FB65" s="250"/>
      <c r="FC65" s="250"/>
      <c r="FD65" s="250"/>
      <c r="FE65" s="250"/>
      <c r="FF65" s="250"/>
      <c r="FG65" s="250"/>
      <c r="FH65" s="250"/>
      <c r="FI65" s="250"/>
      <c r="FJ65" s="250"/>
      <c r="FK65" s="250"/>
      <c r="FL65" s="250"/>
      <c r="FM65" s="250"/>
      <c r="FN65" s="250"/>
      <c r="FO65" s="250"/>
      <c r="FP65" s="250"/>
      <c r="FQ65" s="250"/>
      <c r="FR65" s="250"/>
      <c r="FS65" s="250"/>
      <c r="FT65" s="250"/>
      <c r="FU65" s="250"/>
      <c r="FV65" s="250"/>
      <c r="FW65" s="250"/>
      <c r="FX65" s="250"/>
      <c r="FY65" s="250"/>
      <c r="FZ65" s="250"/>
      <c r="GA65" s="250"/>
      <c r="GB65" s="250"/>
      <c r="GC65" s="250"/>
      <c r="GD65" s="250"/>
      <c r="GE65" s="250"/>
      <c r="GF65" s="250"/>
      <c r="GG65" s="250"/>
      <c r="GH65" s="250"/>
      <c r="GI65" s="250"/>
      <c r="GJ65" s="250"/>
      <c r="GK65" s="250"/>
      <c r="GL65" s="250"/>
      <c r="GM65" s="250"/>
      <c r="GN65" s="250"/>
      <c r="GO65" s="250"/>
      <c r="GP65" s="250"/>
      <c r="GQ65" s="250"/>
      <c r="GR65" s="250"/>
      <c r="GS65" s="250"/>
      <c r="GT65" s="250"/>
      <c r="GU65" s="250"/>
      <c r="GV65" s="250"/>
      <c r="GW65" s="250"/>
      <c r="GX65" s="250"/>
      <c r="GY65" s="250"/>
      <c r="GZ65" s="250"/>
      <c r="HA65" s="250"/>
      <c r="HB65" s="250"/>
      <c r="HC65" s="250"/>
      <c r="HD65" s="250"/>
      <c r="HE65" s="250"/>
      <c r="HF65" s="250"/>
      <c r="HG65" s="250"/>
      <c r="HH65" s="250"/>
      <c r="HI65" s="250"/>
      <c r="HJ65" s="250"/>
      <c r="HK65" s="250"/>
      <c r="HL65" s="250"/>
      <c r="HM65" s="250"/>
      <c r="HN65" s="250"/>
      <c r="HO65" s="250"/>
      <c r="HP65" s="250"/>
      <c r="HQ65" s="250"/>
      <c r="HR65" s="250"/>
      <c r="HS65" s="250"/>
      <c r="HT65" s="250"/>
      <c r="HU65" s="250"/>
      <c r="HV65" s="250"/>
      <c r="HW65" s="250"/>
      <c r="HX65" s="250"/>
      <c r="HY65" s="250"/>
      <c r="HZ65" s="250"/>
      <c r="IA65" s="250"/>
      <c r="IB65" s="250"/>
      <c r="IC65" s="250"/>
      <c r="ID65" s="250"/>
      <c r="IE65" s="250"/>
      <c r="IF65" s="250"/>
      <c r="IG65" s="250"/>
      <c r="IH65" s="250"/>
      <c r="II65" s="250"/>
      <c r="IJ65" s="250"/>
      <c r="IK65" s="250"/>
      <c r="IL65" s="250"/>
      <c r="IM65" s="250"/>
      <c r="IN65" s="250"/>
      <c r="IO65" s="250"/>
      <c r="IP65" s="250"/>
      <c r="IQ65" s="250"/>
      <c r="IR65" s="250"/>
      <c r="IS65" s="250"/>
      <c r="IT65" s="250"/>
      <c r="IU65" s="250"/>
      <c r="IV65" s="250"/>
    </row>
    <row r="68" customFormat="false" ht="19.5" hidden="false" customHeight="false" outlineLevel="0" collapsed="false">
      <c r="B68" s="252"/>
    </row>
    <row r="69" customFormat="false" ht="19.5" hidden="false" customHeight="false" outlineLevel="0" collapsed="false">
      <c r="B69" s="252"/>
    </row>
    <row r="70" customFormat="false" ht="19.5" hidden="false" customHeight="false" outlineLevel="0" collapsed="false">
      <c r="B70" s="252"/>
    </row>
    <row r="71" customFormat="false" ht="19.5" hidden="false" customHeight="false" outlineLevel="0" collapsed="false">
      <c r="B71" s="252"/>
    </row>
    <row r="72" customFormat="false" ht="19.5" hidden="false" customHeight="false" outlineLevel="0" collapsed="false">
      <c r="B72" s="252"/>
    </row>
    <row r="73" customFormat="false" ht="19.5" hidden="false" customHeight="false" outlineLevel="0" collapsed="false">
      <c r="B73" s="252"/>
    </row>
    <row r="74" customFormat="false" ht="19.5" hidden="false" customHeight="false" outlineLevel="0" collapsed="false">
      <c r="B74" s="252"/>
    </row>
  </sheetData>
  <mergeCells count="257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A19:B19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F40"/>
    <mergeCell ref="A45:A47"/>
    <mergeCell ref="B45:B47"/>
    <mergeCell ref="C45:D47"/>
    <mergeCell ref="E45:F47"/>
    <mergeCell ref="G45:H47"/>
    <mergeCell ref="I45:J47"/>
    <mergeCell ref="K45:T45"/>
    <mergeCell ref="U45:Y47"/>
    <mergeCell ref="Z45:AE47"/>
    <mergeCell ref="K46:L47"/>
    <mergeCell ref="M46:N47"/>
    <mergeCell ref="O46:T46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B60:F60"/>
    <mergeCell ref="L60:P60"/>
    <mergeCell ref="V60:Z60"/>
    <mergeCell ref="V61:Z61"/>
    <mergeCell ref="A65:IV65"/>
  </mergeCells>
  <printOptions headings="false" gridLines="false" gridLinesSet="true" horizontalCentered="false" verticalCentered="false"/>
  <pageMargins left="0.39375" right="0.39375" top="0.472222222222222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4.28"/>
    <col collapsed="false" customWidth="true" hidden="false" outlineLevel="0" max="2" min="2" style="253" width="19.41"/>
    <col collapsed="false" customWidth="true" hidden="false" outlineLevel="0" max="3" min="3" style="253" width="24.99"/>
    <col collapsed="false" customWidth="true" hidden="false" outlineLevel="0" max="4" min="4" style="253" width="20.7"/>
    <col collapsed="false" customWidth="true" hidden="false" outlineLevel="0" max="5" min="5" style="253" width="22.14"/>
    <col collapsed="false" customWidth="true" hidden="false" outlineLevel="0" max="6" min="6" style="253" width="20.99"/>
    <col collapsed="false" customWidth="true" hidden="false" outlineLevel="0" max="7" min="7" style="253" width="24.41"/>
    <col collapsed="false" customWidth="true" hidden="false" outlineLevel="0" max="8" min="8" style="253" width="32.99"/>
    <col collapsed="false" customWidth="true" hidden="false" outlineLevel="0" max="9" min="9" style="253" width="9.56"/>
    <col collapsed="false" customWidth="false" hidden="false" outlineLevel="0" max="257" min="10" style="253" width="9.14"/>
  </cols>
  <sheetData>
    <row r="1" customFormat="false" ht="25.5" hidden="false" customHeight="true" outlineLevel="0" collapsed="false">
      <c r="A1" s="254" t="s">
        <v>121</v>
      </c>
      <c r="B1" s="254"/>
      <c r="C1" s="254"/>
      <c r="D1" s="254"/>
      <c r="E1" s="254"/>
      <c r="F1" s="254"/>
      <c r="G1" s="254"/>
      <c r="H1" s="254"/>
    </row>
    <row r="2" customFormat="false" ht="16.5" hidden="false" customHeight="true" outlineLevel="0" collapsed="false"/>
    <row r="3" customFormat="false" ht="45" hidden="false" customHeight="true" outlineLevel="0" collapsed="false">
      <c r="A3" s="255" t="s">
        <v>54</v>
      </c>
      <c r="B3" s="255" t="s">
        <v>316</v>
      </c>
      <c r="C3" s="255" t="s">
        <v>488</v>
      </c>
      <c r="D3" s="32" t="s">
        <v>56</v>
      </c>
      <c r="E3" s="32" t="s">
        <v>57</v>
      </c>
      <c r="F3" s="37" t="s">
        <v>177</v>
      </c>
      <c r="G3" s="32" t="s">
        <v>489</v>
      </c>
      <c r="H3" s="256" t="s">
        <v>490</v>
      </c>
    </row>
    <row r="4" customFormat="false" ht="52.5" hidden="false" customHeight="true" outlineLevel="0" collapsed="false">
      <c r="A4" s="255"/>
      <c r="B4" s="255"/>
      <c r="C4" s="255"/>
      <c r="D4" s="32"/>
      <c r="E4" s="32"/>
      <c r="F4" s="37"/>
      <c r="G4" s="32"/>
      <c r="H4" s="256"/>
    </row>
    <row r="5" s="259" customFormat="true" ht="18" hidden="false" customHeight="true" outlineLevel="0" collapsed="false">
      <c r="A5" s="257" t="n">
        <v>1</v>
      </c>
      <c r="B5" s="257" t="n">
        <v>2</v>
      </c>
      <c r="C5" s="257" t="n">
        <v>3</v>
      </c>
      <c r="D5" s="257" t="n">
        <v>4</v>
      </c>
      <c r="E5" s="257" t="n">
        <v>5</v>
      </c>
      <c r="F5" s="257" t="n">
        <v>6</v>
      </c>
      <c r="G5" s="257" t="n">
        <v>7</v>
      </c>
      <c r="H5" s="258" t="n">
        <v>8</v>
      </c>
    </row>
    <row r="6" s="259" customFormat="true" ht="20.1" hidden="false" customHeight="true" outlineLevel="0" collapsed="false">
      <c r="A6" s="260" t="s">
        <v>491</v>
      </c>
      <c r="B6" s="260"/>
      <c r="C6" s="257"/>
      <c r="D6" s="257"/>
      <c r="E6" s="257"/>
      <c r="F6" s="257"/>
      <c r="G6" s="257"/>
      <c r="H6" s="258"/>
    </row>
    <row r="7" customFormat="false" ht="56.25" hidden="false" customHeight="false" outlineLevel="0" collapsed="false">
      <c r="A7" s="49" t="s">
        <v>492</v>
      </c>
      <c r="B7" s="32" t="n">
        <v>5000</v>
      </c>
      <c r="C7" s="255" t="s">
        <v>493</v>
      </c>
      <c r="D7" s="261" t="n">
        <f aca="false">('Осн. фін. пок.'!C47/'Осн. фін. пок.'!C45)*100</f>
        <v>2.68578630206623</v>
      </c>
      <c r="E7" s="261" t="n">
        <f aca="false">('Осн. фін. пок.'!D47/'Осн. фін. пок.'!D45)*100</f>
        <v>3.86628025633699</v>
      </c>
      <c r="F7" s="261" t="n">
        <f aca="false">('Осн. фін. пок.'!E47/'Осн. фін. пок.'!E45)*100</f>
        <v>3.47795648739858</v>
      </c>
      <c r="G7" s="261" t="n">
        <f aca="false">('Осн. фін. пок.'!F47/'Осн. фін. пок.'!F45)*100</f>
        <v>7.71222558104961</v>
      </c>
      <c r="H7" s="262"/>
    </row>
    <row r="8" customFormat="false" ht="56.25" hidden="false" customHeight="false" outlineLevel="0" collapsed="false">
      <c r="A8" s="49" t="s">
        <v>494</v>
      </c>
      <c r="B8" s="32" t="n">
        <v>5010</v>
      </c>
      <c r="C8" s="255" t="s">
        <v>493</v>
      </c>
      <c r="D8" s="261" t="n">
        <f aca="false">('Осн. фін. пок.'!C53/'Осн. фін. пок.'!C45)*100</f>
        <v>-3.67812926935175</v>
      </c>
      <c r="E8" s="261" t="n">
        <f aca="false">('Осн. фін. пок.'!D53/'Осн. фін. пок.'!D45)*100</f>
        <v>0.387770929425691</v>
      </c>
      <c r="F8" s="261" t="n">
        <f aca="false">('Осн. фін. пок.'!E53/'Осн. фін. пок.'!E45)*100</f>
        <v>3.47346880160839</v>
      </c>
      <c r="G8" s="261" t="n">
        <f aca="false">('Осн. фін. пок.'!F53/'Осн. фін. пок.'!F45)*100</f>
        <v>6.16792209722979</v>
      </c>
      <c r="H8" s="262"/>
    </row>
    <row r="9" customFormat="false" ht="42.75" hidden="false" customHeight="true" outlineLevel="0" collapsed="false">
      <c r="A9" s="263" t="s">
        <v>495</v>
      </c>
      <c r="B9" s="32" t="n">
        <v>5020</v>
      </c>
      <c r="C9" s="255" t="s">
        <v>493</v>
      </c>
      <c r="D9" s="261" t="n">
        <f aca="false">('Осн. фін. пок.'!C66/'Осн. фін. пок.'!C109)*100</f>
        <v>-7.44739756367663</v>
      </c>
      <c r="E9" s="261" t="n">
        <f aca="false">('Осн. фін. пок.'!D66/'Осн. фін. пок.'!D109)*100</f>
        <v>-1.35639779229328</v>
      </c>
      <c r="F9" s="261" t="n">
        <f aca="false">('Осн. фін. пок.'!E66/'Осн. фін. пок.'!E109)*100</f>
        <v>1.78680879413724</v>
      </c>
      <c r="G9" s="261" t="n">
        <f aca="false">('Осн. фін. пок.'!F66/'Осн. фін. пок.'!F109)*100</f>
        <v>1.97133147903236</v>
      </c>
      <c r="H9" s="262" t="s">
        <v>496</v>
      </c>
    </row>
    <row r="10" customFormat="false" ht="42.75" hidden="false" customHeight="true" outlineLevel="0" collapsed="false">
      <c r="A10" s="263" t="s">
        <v>497</v>
      </c>
      <c r="B10" s="32" t="n">
        <v>5030</v>
      </c>
      <c r="C10" s="255" t="s">
        <v>493</v>
      </c>
      <c r="D10" s="261" t="n">
        <f aca="false">('Осн. фін. пок.'!C66/'Осн. фін. пок.'!C115)*100</f>
        <v>-11.0204397989238</v>
      </c>
      <c r="E10" s="261" t="n">
        <f aca="false">('Осн. фін. пок.'!D66/'Осн. фін. пок.'!D115)*100</f>
        <v>-2.22249878141107</v>
      </c>
      <c r="F10" s="261" t="n">
        <f aca="false">('Осн. фін. пок.'!E66/'Осн. фін. пок.'!E115)*100</f>
        <v>2.77662746397217</v>
      </c>
      <c r="G10" s="261" t="n">
        <f aca="false">('Осн. фін. пок.'!F66/'Осн. фін. пок.'!F115)*100</f>
        <v>3.21762530733936</v>
      </c>
      <c r="H10" s="262"/>
    </row>
    <row r="11" customFormat="false" ht="56.25" hidden="false" customHeight="false" outlineLevel="0" collapsed="false">
      <c r="A11" s="263" t="s">
        <v>498</v>
      </c>
      <c r="B11" s="32" t="n">
        <v>5040</v>
      </c>
      <c r="C11" s="255" t="s">
        <v>493</v>
      </c>
      <c r="D11" s="261" t="n">
        <f aca="false">('Осн. фін. пок.'!C66/'Осн. фін. пок.'!C45)*100</f>
        <v>-10.5408639844106</v>
      </c>
      <c r="E11" s="261" t="n">
        <f aca="false">('Осн. фін. пок.'!D66/'Осн. фін. пок.'!D45)*100</f>
        <v>-1.74945916159843</v>
      </c>
      <c r="F11" s="261" t="n">
        <f aca="false">('Осн. фін. пок.'!E66/'Осн. фін. пок.'!E45)*100</f>
        <v>2.40719465785884</v>
      </c>
      <c r="G11" s="261" t="n">
        <f aca="false">('Осн. фін. пок.'!F66/'Осн. фін. пок.'!F45)*100</f>
        <v>2.05907131175975</v>
      </c>
      <c r="H11" s="262" t="s">
        <v>499</v>
      </c>
    </row>
    <row r="12" customFormat="false" ht="20.1" hidden="false" customHeight="true" outlineLevel="0" collapsed="false">
      <c r="A12" s="260" t="s">
        <v>500</v>
      </c>
      <c r="B12" s="32"/>
      <c r="C12" s="264"/>
      <c r="D12" s="265"/>
      <c r="E12" s="265"/>
      <c r="F12" s="265"/>
      <c r="G12" s="265"/>
      <c r="H12" s="262"/>
    </row>
    <row r="13" customFormat="false" ht="56.25" hidden="false" customHeight="false" outlineLevel="0" collapsed="false">
      <c r="A13" s="266" t="s">
        <v>501</v>
      </c>
      <c r="B13" s="32" t="n">
        <v>5100</v>
      </c>
      <c r="C13" s="255"/>
      <c r="D13" s="261" t="n">
        <f aca="false">('Осн. фін. пок.'!C110+'Осн. фін. пок.'!C111)/'Осн. фін. пок.'!C53</f>
        <v>-12.4762453210481</v>
      </c>
      <c r="E13" s="261" t="n">
        <f aca="false">('Осн. фін. пок.'!D110+'Осн. фін. пок.'!D111)/'Осн. фін. пок.'!D53</f>
        <v>91.3831578947368</v>
      </c>
      <c r="F13" s="261" t="n">
        <f aca="false">('Осн. фін. пок.'!E110+'Осн. фін. пок.'!E111)/'Осн. фін. пок.'!E53</f>
        <v>13.8263565891473</v>
      </c>
      <c r="G13" s="261" t="n">
        <f aca="false">('Осн. фін. пок.'!F110+'Осн. фін. пок.'!F111)/'Осн. фін. пок.'!F53</f>
        <v>6.66204680124536</v>
      </c>
      <c r="H13" s="262"/>
    </row>
    <row r="14" s="259" customFormat="true" ht="56.25" hidden="false" customHeight="false" outlineLevel="0" collapsed="false">
      <c r="A14" s="266" t="s">
        <v>502</v>
      </c>
      <c r="B14" s="32" t="n">
        <v>5110</v>
      </c>
      <c r="C14" s="255" t="s">
        <v>503</v>
      </c>
      <c r="D14" s="261" t="n">
        <f aca="false">'Осн. фін. пок.'!C115/('Осн. фін. пок.'!C110+'Осн. фін. пок.'!C111)</f>
        <v>2.0843295638126</v>
      </c>
      <c r="E14" s="261" t="n">
        <f aca="false">'Осн. фін. пок.'!D115/('Осн. фін. пок.'!D110+'Осн. фін. пок.'!D111)</f>
        <v>2.22136982514341</v>
      </c>
      <c r="F14" s="261" t="n">
        <f aca="false">'Осн. фін. пок.'!E115/('Осн. фін. пок.'!E110+'Осн. фін. пок.'!E111)</f>
        <v>1.80518800926964</v>
      </c>
      <c r="G14" s="261" t="n">
        <f aca="false">'Осн. фін. пок.'!F115/('Осн. фін. пок.'!F110+'Осн. фін. пок.'!F111)</f>
        <v>1.55736123255043</v>
      </c>
      <c r="H14" s="262" t="s">
        <v>504</v>
      </c>
    </row>
    <row r="15" s="259" customFormat="true" ht="76.5" hidden="false" customHeight="false" outlineLevel="0" collapsed="false">
      <c r="A15" s="266" t="s">
        <v>505</v>
      </c>
      <c r="B15" s="32" t="n">
        <v>5120</v>
      </c>
      <c r="C15" s="255" t="s">
        <v>503</v>
      </c>
      <c r="D15" s="261" t="n">
        <f aca="false">'Осн. фін. пок.'!C107/'Осн. фін. пок.'!C111</f>
        <v>1.61679010052701</v>
      </c>
      <c r="E15" s="261" t="n">
        <f aca="false">'Осн. фін. пок.'!D107/'Осн. фін. пок.'!D111</f>
        <v>1.86841251448436</v>
      </c>
      <c r="F15" s="261" t="n">
        <f aca="false">'Осн. фін. пок.'!E107/'Осн. фін. пок.'!E111</f>
        <v>1.48919269121707</v>
      </c>
      <c r="G15" s="261" t="n">
        <f aca="false">'Осн. фін. пок.'!F107/'Осн. фін. пок.'!F111</f>
        <v>1.36661773385596</v>
      </c>
      <c r="H15" s="262" t="s">
        <v>506</v>
      </c>
    </row>
    <row r="16" customFormat="false" ht="20.1" hidden="false" customHeight="true" outlineLevel="0" collapsed="false">
      <c r="A16" s="260" t="s">
        <v>507</v>
      </c>
      <c r="B16" s="32"/>
      <c r="C16" s="255"/>
      <c r="D16" s="265"/>
      <c r="E16" s="265"/>
      <c r="F16" s="265"/>
      <c r="G16" s="265"/>
      <c r="H16" s="262"/>
    </row>
    <row r="17" customFormat="false" ht="42.75" hidden="false" customHeight="true" outlineLevel="0" collapsed="false">
      <c r="A17" s="266" t="s">
        <v>508</v>
      </c>
      <c r="B17" s="32" t="n">
        <v>5200</v>
      </c>
      <c r="C17" s="255"/>
      <c r="D17" s="261" t="n">
        <f aca="false">'IV. Кап. інвестиції'!C6/'I. Фін результат'!C97</f>
        <v>0.413213315217391</v>
      </c>
      <c r="E17" s="261" t="n">
        <f aca="false">'IV. Кап. інвестиції'!D6/'I. Фін результат'!D97</f>
        <v>0.413233863120337</v>
      </c>
      <c r="F17" s="261" t="n">
        <f aca="false">'IV. Кап. інвестиції'!E6/'I. Фін результат'!E97</f>
        <v>0.541612143417953</v>
      </c>
      <c r="G17" s="261" t="n">
        <f aca="false">'IV. Кап. інвестиції'!F6/'I. Фін результат'!F97</f>
        <v>0.751345118239288</v>
      </c>
      <c r="H17" s="262"/>
    </row>
    <row r="18" customFormat="false" ht="75" hidden="false" customHeight="false" outlineLevel="0" collapsed="false">
      <c r="A18" s="266" t="s">
        <v>509</v>
      </c>
      <c r="B18" s="32" t="n">
        <v>5210</v>
      </c>
      <c r="C18" s="255"/>
      <c r="D18" s="261" t="n">
        <f aca="false">'Осн. фін. пок.'!C95/'Осн. фін. пок.'!C45</f>
        <v>0.0257670271014477</v>
      </c>
      <c r="E18" s="261" t="n">
        <f aca="false">'Осн. фін. пок.'!D95/'Осн. фін. пок.'!D45</f>
        <v>0.0208008490142455</v>
      </c>
      <c r="F18" s="261" t="n">
        <f aca="false">'Осн. фін. пок.'!E95/'Осн. фін. пок.'!E45</f>
        <v>0.037149062971207</v>
      </c>
      <c r="G18" s="261" t="n">
        <f aca="false">'Осн. фін. пок.'!F95/'Осн. фін. пок.'!F45</f>
        <v>0.0397566157886912</v>
      </c>
      <c r="H18" s="262"/>
    </row>
    <row r="19" customFormat="false" ht="42.75" hidden="false" customHeight="true" outlineLevel="0" collapsed="false">
      <c r="A19" s="266" t="s">
        <v>510</v>
      </c>
      <c r="B19" s="32" t="n">
        <v>5220</v>
      </c>
      <c r="C19" s="255" t="s">
        <v>511</v>
      </c>
      <c r="D19" s="261" t="n">
        <f aca="false">'Осн. фін. пок.'!C106/'Осн. фін. пок.'!C105</f>
        <v>0.484817551228737</v>
      </c>
      <c r="E19" s="261" t="n">
        <f aca="false">'Осн. фін. пок.'!D106/'Осн. фін. пок.'!D105</f>
        <v>0.455088912473738</v>
      </c>
      <c r="F19" s="261" t="n">
        <f aca="false">'Осн. фін. пок.'!E106/'Осн. фін. пок.'!E105</f>
        <v>0.497192944883817</v>
      </c>
      <c r="G19" s="261" t="n">
        <f aca="false">'Осн. фін. пок.'!F106/'Осн. фін. пок.'!F105</f>
        <v>0.509886314376407</v>
      </c>
      <c r="H19" s="262" t="s">
        <v>512</v>
      </c>
    </row>
    <row r="20" customFormat="false" ht="20.1" hidden="false" customHeight="true" outlineLevel="0" collapsed="false">
      <c r="A20" s="260" t="s">
        <v>513</v>
      </c>
      <c r="B20" s="32"/>
      <c r="C20" s="255"/>
      <c r="D20" s="265"/>
      <c r="E20" s="265"/>
      <c r="F20" s="265"/>
      <c r="G20" s="265"/>
      <c r="H20" s="262"/>
    </row>
    <row r="21" customFormat="false" ht="75" hidden="false" customHeight="false" outlineLevel="0" collapsed="false">
      <c r="A21" s="263" t="s">
        <v>514</v>
      </c>
      <c r="B21" s="32" t="n">
        <v>5300</v>
      </c>
      <c r="C21" s="255"/>
      <c r="D21" s="265"/>
      <c r="E21" s="265"/>
      <c r="F21" s="265"/>
      <c r="G21" s="265"/>
      <c r="H21" s="26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12" t="s">
        <v>266</v>
      </c>
      <c r="B25" s="2"/>
      <c r="C25" s="117" t="s">
        <v>267</v>
      </c>
      <c r="D25" s="117"/>
      <c r="E25" s="117"/>
      <c r="F25" s="117"/>
      <c r="G25" s="84"/>
      <c r="H25" s="267" t="s">
        <v>11</v>
      </c>
      <c r="I25" s="83"/>
      <c r="J25" s="83"/>
    </row>
    <row r="26" s="93" customFormat="true" ht="20.1" hidden="false" customHeight="true" outlineLevel="0" collapsed="false">
      <c r="A26" s="119" t="s">
        <v>268</v>
      </c>
      <c r="B26" s="1"/>
      <c r="C26" s="119" t="s">
        <v>269</v>
      </c>
      <c r="D26" s="119"/>
      <c r="E26" s="119"/>
      <c r="F26" s="119"/>
      <c r="G26" s="36"/>
      <c r="H26" s="268" t="s">
        <v>175</v>
      </c>
      <c r="I26" s="1"/>
      <c r="J26" s="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C26:F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Mary</cp:lastModifiedBy>
  <cp:lastPrinted>2020-02-13T10:00:45Z</cp:lastPrinted>
  <dcterms:modified xsi:type="dcterms:W3CDTF">2020-03-24T13:27:58Z</dcterms:modified>
  <cp:revision>0</cp:revision>
  <dc:subject/>
  <dc:title/>
</cp:coreProperties>
</file>