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t xml:space="preserve">contractUserName</t>
  </si>
  <si>
    <t xml:space="preserve">title</t>
  </si>
  <si>
    <t xml:space="preserve">addressPostCode</t>
  </si>
  <si>
    <t xml:space="preserve">addressAdminUnitL1</t>
  </si>
  <si>
    <t xml:space="preserve">addressAdminUnitL2</t>
  </si>
  <si>
    <t xml:space="preserve">addressAdminUnitL</t>
  </si>
  <si>
    <t xml:space="preserve">addressPostName</t>
  </si>
  <si>
    <t xml:space="preserve">addressThoroughfare</t>
  </si>
  <si>
    <t xml:space="preserve">addressLocatorDesignator</t>
  </si>
  <si>
    <t xml:space="preserve">addressLocatorBuilding</t>
  </si>
  <si>
    <t xml:space="preserve">unitName</t>
  </si>
  <si>
    <t xml:space="preserve">quantity</t>
  </si>
  <si>
    <t xml:space="preserve">valueAmount</t>
  </si>
  <si>
    <t xml:space="preserve">valuationDate</t>
  </si>
  <si>
    <t xml:space="preserve">contractNumber</t>
  </si>
  <si>
    <t xml:space="preserve">contractDateSigned</t>
  </si>
  <si>
    <t xml:space="preserve">contractStatus</t>
  </si>
  <si>
    <t xml:space="preserve">contractCustodianName</t>
  </si>
  <si>
    <t xml:space="preserve">contractCustodianID</t>
  </si>
  <si>
    <t xml:space="preserve">contractUserID</t>
  </si>
  <si>
    <t xml:space="preserve">contractPeriodStartDate</t>
  </si>
  <si>
    <t xml:space="preserve">contractPeriodEndDate</t>
  </si>
  <si>
    <t xml:space="preserve">contractValueAmaunt</t>
  </si>
  <si>
    <t xml:space="preserve">Назва користувача</t>
  </si>
  <si>
    <t xml:space="preserve">Назва</t>
  </si>
  <si>
    <t xml:space="preserve">Поштовий індекс</t>
  </si>
  <si>
    <t xml:space="preserve">Країна</t>
  </si>
  <si>
    <t xml:space="preserve">Регіон</t>
  </si>
  <si>
    <t xml:space="preserve">Район</t>
  </si>
  <si>
    <t xml:space="preserve">Населений пункт</t>
  </si>
  <si>
    <t xml:space="preserve">Вулиця або аналог</t>
  </si>
  <si>
    <t xml:space="preserve">Номер об’єкта</t>
  </si>
  <si>
    <t xml:space="preserve">Номер корпусу</t>
  </si>
  <si>
    <t xml:space="preserve">Одиниця виміру</t>
  </si>
  <si>
    <t xml:space="preserve">Площа або кількість</t>
  </si>
  <si>
    <t xml:space="preserve">Оцінка вартості</t>
  </si>
  <si>
    <t xml:space="preserve">Дата оцінки</t>
  </si>
  <si>
    <t xml:space="preserve">Номер договору</t>
  </si>
  <si>
    <t xml:space="preserve">Дата підписання</t>
  </si>
  <si>
    <t xml:space="preserve">Статус договору</t>
  </si>
  <si>
    <t xml:space="preserve">Назва власника</t>
  </si>
  <si>
    <t xml:space="preserve">Ідентифікатор власника</t>
  </si>
  <si>
    <t xml:space="preserve">Ідентифікатор користувача</t>
  </si>
  <si>
    <t xml:space="preserve">Початок оренди</t>
  </si>
  <si>
    <t xml:space="preserve">Завершення оренди</t>
  </si>
  <si>
    <t xml:space="preserve">Сума орендної плати</t>
  </si>
  <si>
    <t xml:space="preserve">Калуське об’єднане управління Пенсійного фонду України в Івано-Франківській області</t>
  </si>
  <si>
    <t xml:space="preserve">Примішення адміністративного будинку</t>
  </si>
  <si>
    <t xml:space="preserve">77202</t>
  </si>
  <si>
    <t xml:space="preserve">Україна</t>
  </si>
  <si>
    <t xml:space="preserve">Івано-Франківська область</t>
  </si>
  <si>
    <t xml:space="preserve">null</t>
  </si>
  <si>
    <t xml:space="preserve">Болехів</t>
  </si>
  <si>
    <t xml:space="preserve">Данила Галицького</t>
  </si>
  <si>
    <t xml:space="preserve">39</t>
  </si>
  <si>
    <t xml:space="preserve">кв. м.</t>
  </si>
  <si>
    <t xml:space="preserve">187,1</t>
  </si>
  <si>
    <t xml:space="preserve">56</t>
  </si>
  <si>
    <t xml:space="preserve">2011-11-01</t>
  </si>
  <si>
    <t xml:space="preserve">Чинний</t>
  </si>
  <si>
    <t xml:space="preserve">Болехівська міська рада Івано-Франківської області</t>
  </si>
  <si>
    <t xml:space="preserve">04054270</t>
  </si>
  <si>
    <t xml:space="preserve">3782400</t>
  </si>
  <si>
    <t xml:space="preserve">2017-11-01</t>
  </si>
  <si>
    <t xml:space="preserve">2022-11-01</t>
  </si>
  <si>
    <t xml:space="preserve">1</t>
  </si>
  <si>
    <t xml:space="preserve">Головне територіальне управління юстиції в Івано-Франківській області</t>
  </si>
  <si>
    <t xml:space="preserve">47</t>
  </si>
  <si>
    <t xml:space="preserve">80</t>
  </si>
  <si>
    <t xml:space="preserve">34844679</t>
  </si>
  <si>
    <t xml:space="preserve">2020-10-01</t>
  </si>
  <si>
    <t xml:space="preserve">Головне управління Держгеокадастру в Івано-Франківській області</t>
  </si>
  <si>
    <t xml:space="preserve">вул. 24 Серпня</t>
  </si>
  <si>
    <t xml:space="preserve">25</t>
  </si>
  <si>
    <t xml:space="preserve">102,5</t>
  </si>
  <si>
    <t xml:space="preserve">2017-01-03</t>
  </si>
  <si>
    <t xml:space="preserve">39767437</t>
  </si>
  <si>
    <t xml:space="preserve">2022-11-02</t>
  </si>
  <si>
    <t xml:space="preserve">Комунальне некомерційне підприємство "Обласний клінічний центр екстренної медичної допомоги та медицини катастроф Івано-Франківської обласної ради"</t>
  </si>
  <si>
    <t xml:space="preserve">вул. Коновальця</t>
  </si>
  <si>
    <t xml:space="preserve">4А</t>
  </si>
  <si>
    <t xml:space="preserve">58,6</t>
  </si>
  <si>
    <t xml:space="preserve">317</t>
  </si>
  <si>
    <t xml:space="preserve">2017-10-18</t>
  </si>
  <si>
    <t xml:space="preserve">38554360</t>
  </si>
  <si>
    <t xml:space="preserve">2022-05-19</t>
  </si>
  <si>
    <t xml:space="preserve">Акціонерне товариство комерційний банк "ПриватБанк"</t>
  </si>
  <si>
    <t xml:space="preserve">вул. Данила Галицького</t>
  </si>
  <si>
    <t xml:space="preserve">2</t>
  </si>
  <si>
    <t xml:space="preserve">2019-12-01</t>
  </si>
  <si>
    <t xml:space="preserve">14360570</t>
  </si>
  <si>
    <t xml:space="preserve">2022-01-31</t>
  </si>
  <si>
    <t xml:space="preserve">ТОВ "Охоронне підприємство "Альфа-Z"</t>
  </si>
  <si>
    <t xml:space="preserve">11</t>
  </si>
  <si>
    <t xml:space="preserve">14,4</t>
  </si>
  <si>
    <t xml:space="preserve">2019-03-01</t>
  </si>
  <si>
    <t xml:space="preserve">32360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0"/>
    </font>
    <font>
      <sz val="11"/>
      <color rgb="FF333333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1" activeCellId="0" sqref="F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7.7"/>
    <col collapsed="false" customWidth="true" hidden="false" outlineLevel="0" max="3" min="3" style="1" width="27.28"/>
    <col collapsed="false" customWidth="true" hidden="false" outlineLevel="0" max="4" min="4" style="1" width="34.99"/>
    <col collapsed="false" customWidth="true" hidden="false" outlineLevel="0" max="5" min="5" style="1" width="16.99"/>
    <col collapsed="false" customWidth="true" hidden="false" outlineLevel="0" max="7" min="6" style="1" width="19.85"/>
    <col collapsed="false" customWidth="true" hidden="false" outlineLevel="0" max="8" min="8" style="1" width="21.84"/>
    <col collapsed="false" customWidth="true" hidden="false" outlineLevel="0" max="9" min="9" style="1" width="24.85"/>
    <col collapsed="false" customWidth="true" hidden="false" outlineLevel="0" max="10" min="10" style="1" width="23.14"/>
    <col collapsed="false" customWidth="true" hidden="false" outlineLevel="0" max="11" min="11" style="1" width="24.7"/>
    <col collapsed="false" customWidth="true" hidden="false" outlineLevel="0" max="12" min="12" style="1" width="22.56"/>
    <col collapsed="false" customWidth="true" hidden="false" outlineLevel="0" max="13" min="13" style="1" width="27.14"/>
    <col collapsed="false" customWidth="true" hidden="false" outlineLevel="0" max="14" min="14" style="1" width="16.13"/>
    <col collapsed="false" customWidth="true" hidden="false" outlineLevel="0" max="15" min="15" style="1" width="19.99"/>
    <col collapsed="false" customWidth="true" hidden="false" outlineLevel="0" max="16" min="16" style="1" width="15.56"/>
    <col collapsed="false" customWidth="true" hidden="false" outlineLevel="0" max="17" min="17" style="1" width="13.28"/>
    <col collapsed="false" customWidth="true" hidden="false" outlineLevel="0" max="18" min="18" style="1" width="22.28"/>
    <col collapsed="false" customWidth="true" hidden="false" outlineLevel="0" max="19" min="19" style="1" width="20.7"/>
    <col collapsed="false" customWidth="true" hidden="false" outlineLevel="0" max="20" min="20" style="1" width="27.7"/>
    <col collapsed="false" customWidth="true" hidden="false" outlineLevel="0" max="21" min="21" style="1" width="23.28"/>
    <col collapsed="false" customWidth="true" hidden="false" outlineLevel="0" max="22" min="22" style="1" width="23.14"/>
    <col collapsed="false" customWidth="true" hidden="false" outlineLevel="0" max="23" min="23" style="1" width="20.7"/>
    <col collapsed="false" customWidth="true" hidden="false" outlineLevel="0" max="24" min="24" style="1" width="23.41"/>
    <col collapsed="false" customWidth="true" hidden="false" outlineLevel="0" max="25" min="25" style="1" width="18.7"/>
    <col collapsed="false" customWidth="true" hidden="false" outlineLevel="0" max="26" min="26" style="1" width="26.42"/>
    <col collapsed="false" customWidth="true" hidden="false" outlineLevel="0" max="27" min="27" style="1" width="22.56"/>
    <col collapsed="false" customWidth="true" hidden="false" outlineLevel="0" max="28" min="28" style="1" width="21.7"/>
    <col collapsed="false" customWidth="true" hidden="false" outlineLevel="0" max="29" min="29" style="1" width="27.56"/>
    <col collapsed="false" customWidth="true" hidden="false" outlineLevel="0" max="30" min="30" style="1" width="20.7"/>
    <col collapsed="false" customWidth="true" hidden="false" outlineLevel="0" max="31" min="31" style="1" width="26.84"/>
    <col collapsed="false" customWidth="true" hidden="false" outlineLevel="0" max="32" min="32" style="1" width="20.7"/>
    <col collapsed="false" customWidth="true" hidden="false" outlineLevel="0" max="33" min="33" style="1" width="23.56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26.25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2" t="s">
        <v>34</v>
      </c>
      <c r="M2" s="2" t="s">
        <v>35</v>
      </c>
      <c r="N2" s="2" t="s">
        <v>36</v>
      </c>
      <c r="O2" s="2" t="s">
        <v>37</v>
      </c>
      <c r="P2" s="2" t="s">
        <v>38</v>
      </c>
      <c r="Q2" s="2" t="s">
        <v>39</v>
      </c>
      <c r="R2" s="2" t="s">
        <v>40</v>
      </c>
      <c r="S2" s="2" t="s">
        <v>41</v>
      </c>
      <c r="T2" s="2" t="s">
        <v>42</v>
      </c>
      <c r="U2" s="2" t="s">
        <v>43</v>
      </c>
      <c r="V2" s="2" t="s">
        <v>44</v>
      </c>
      <c r="W2" s="2" t="s">
        <v>45</v>
      </c>
    </row>
    <row r="3" customFormat="false" ht="69" hidden="false" customHeight="true" outlineLevel="0" collapsed="false">
      <c r="A3" s="3" t="s">
        <v>46</v>
      </c>
      <c r="B3" s="3" t="s">
        <v>47</v>
      </c>
      <c r="C3" s="3" t="s">
        <v>48</v>
      </c>
      <c r="D3" s="3" t="s">
        <v>49</v>
      </c>
      <c r="E3" s="3" t="s">
        <v>50</v>
      </c>
      <c r="F3" s="3" t="s">
        <v>51</v>
      </c>
      <c r="G3" s="3" t="s">
        <v>52</v>
      </c>
      <c r="H3" s="3" t="s">
        <v>53</v>
      </c>
      <c r="I3" s="3" t="s">
        <v>54</v>
      </c>
      <c r="J3" s="3" t="s">
        <v>51</v>
      </c>
      <c r="K3" s="3" t="s">
        <v>55</v>
      </c>
      <c r="L3" s="3" t="s">
        <v>56</v>
      </c>
      <c r="M3" s="3" t="s">
        <v>51</v>
      </c>
      <c r="N3" s="3" t="s">
        <v>51</v>
      </c>
      <c r="O3" s="3" t="s">
        <v>57</v>
      </c>
      <c r="P3" s="3" t="s">
        <v>58</v>
      </c>
      <c r="Q3" s="3" t="s">
        <v>59</v>
      </c>
      <c r="R3" s="3" t="s">
        <v>60</v>
      </c>
      <c r="S3" s="3" t="s">
        <v>61</v>
      </c>
      <c r="T3" s="3" t="s">
        <v>62</v>
      </c>
      <c r="U3" s="3" t="s">
        <v>63</v>
      </c>
      <c r="V3" s="3" t="s">
        <v>64</v>
      </c>
      <c r="W3" s="3" t="s">
        <v>65</v>
      </c>
    </row>
    <row r="4" customFormat="false" ht="70.5" hidden="false" customHeight="true" outlineLevel="0" collapsed="false">
      <c r="A4" s="3" t="s">
        <v>66</v>
      </c>
      <c r="B4" s="3" t="s">
        <v>47</v>
      </c>
      <c r="C4" s="3" t="s">
        <v>48</v>
      </c>
      <c r="D4" s="3" t="s">
        <v>49</v>
      </c>
      <c r="E4" s="3" t="s">
        <v>50</v>
      </c>
      <c r="F4" s="3" t="s">
        <v>51</v>
      </c>
      <c r="G4" s="3" t="s">
        <v>52</v>
      </c>
      <c r="H4" s="3" t="s">
        <v>53</v>
      </c>
      <c r="I4" s="3" t="s">
        <v>67</v>
      </c>
      <c r="J4" s="3" t="s">
        <v>51</v>
      </c>
      <c r="K4" s="3" t="s">
        <v>55</v>
      </c>
      <c r="L4" s="3" t="s">
        <v>68</v>
      </c>
      <c r="M4" s="3" t="s">
        <v>51</v>
      </c>
      <c r="N4" s="3" t="s">
        <v>51</v>
      </c>
      <c r="O4" s="3" t="s">
        <v>57</v>
      </c>
      <c r="P4" s="3" t="s">
        <v>58</v>
      </c>
      <c r="Q4" s="3" t="s">
        <v>59</v>
      </c>
      <c r="R4" s="3" t="s">
        <v>60</v>
      </c>
      <c r="S4" s="3" t="s">
        <v>61</v>
      </c>
      <c r="T4" s="3" t="s">
        <v>69</v>
      </c>
      <c r="U4" s="3" t="s">
        <v>63</v>
      </c>
      <c r="V4" s="3" t="s">
        <v>70</v>
      </c>
      <c r="W4" s="3" t="s">
        <v>65</v>
      </c>
    </row>
    <row r="5" customFormat="false" ht="55.5" hidden="false" customHeight="true" outlineLevel="0" collapsed="false">
      <c r="A5" s="3" t="s">
        <v>71</v>
      </c>
      <c r="B5" s="3" t="s">
        <v>47</v>
      </c>
      <c r="C5" s="3" t="s">
        <v>48</v>
      </c>
      <c r="D5" s="3" t="s">
        <v>49</v>
      </c>
      <c r="E5" s="3" t="s">
        <v>50</v>
      </c>
      <c r="F5" s="3" t="s">
        <v>51</v>
      </c>
      <c r="G5" s="3" t="s">
        <v>52</v>
      </c>
      <c r="H5" s="3" t="s">
        <v>72</v>
      </c>
      <c r="I5" s="3" t="s">
        <v>73</v>
      </c>
      <c r="J5" s="3" t="s">
        <v>51</v>
      </c>
      <c r="K5" s="3" t="s">
        <v>55</v>
      </c>
      <c r="L5" s="3" t="s">
        <v>74</v>
      </c>
      <c r="M5" s="3" t="s">
        <v>51</v>
      </c>
      <c r="N5" s="3" t="s">
        <v>51</v>
      </c>
      <c r="O5" s="3" t="s">
        <v>65</v>
      </c>
      <c r="P5" s="3" t="s">
        <v>75</v>
      </c>
      <c r="Q5" s="3" t="s">
        <v>59</v>
      </c>
      <c r="R5" s="3" t="s">
        <v>60</v>
      </c>
      <c r="S5" s="3" t="s">
        <v>61</v>
      </c>
      <c r="T5" s="3" t="s">
        <v>76</v>
      </c>
      <c r="U5" s="3" t="s">
        <v>75</v>
      </c>
      <c r="V5" s="3" t="s">
        <v>77</v>
      </c>
      <c r="W5" s="3" t="s">
        <v>65</v>
      </c>
    </row>
    <row r="6" customFormat="false" ht="131.25" hidden="false" customHeight="true" outlineLevel="0" collapsed="false">
      <c r="A6" s="3" t="s">
        <v>78</v>
      </c>
      <c r="B6" s="3" t="s">
        <v>47</v>
      </c>
      <c r="C6" s="3" t="s">
        <v>48</v>
      </c>
      <c r="D6" s="3" t="s">
        <v>49</v>
      </c>
      <c r="E6" s="3" t="s">
        <v>50</v>
      </c>
      <c r="F6" s="3" t="s">
        <v>51</v>
      </c>
      <c r="G6" s="3" t="s">
        <v>52</v>
      </c>
      <c r="H6" s="3" t="s">
        <v>79</v>
      </c>
      <c r="I6" s="3" t="s">
        <v>80</v>
      </c>
      <c r="J6" s="3" t="s">
        <v>51</v>
      </c>
      <c r="K6" s="3" t="s">
        <v>55</v>
      </c>
      <c r="L6" s="3" t="s">
        <v>81</v>
      </c>
      <c r="M6" s="3" t="s">
        <v>51</v>
      </c>
      <c r="N6" s="3" t="s">
        <v>51</v>
      </c>
      <c r="O6" s="3" t="s">
        <v>82</v>
      </c>
      <c r="P6" s="3" t="s">
        <v>83</v>
      </c>
      <c r="Q6" s="3" t="s">
        <v>59</v>
      </c>
      <c r="R6" s="3" t="s">
        <v>60</v>
      </c>
      <c r="S6" s="3" t="s">
        <v>61</v>
      </c>
      <c r="T6" s="3" t="s">
        <v>84</v>
      </c>
      <c r="U6" s="3" t="s">
        <v>83</v>
      </c>
      <c r="V6" s="3" t="s">
        <v>85</v>
      </c>
      <c r="W6" s="3" t="s">
        <v>65</v>
      </c>
      <c r="X6" s="4"/>
      <c r="Y6" s="4"/>
      <c r="Z6" s="4"/>
      <c r="AA6" s="4"/>
      <c r="AB6" s="4"/>
      <c r="AC6" s="4"/>
      <c r="AD6" s="4"/>
      <c r="AE6" s="4"/>
      <c r="AF6" s="4"/>
    </row>
    <row r="7" customFormat="false" ht="51.75" hidden="false" customHeight="true" outlineLevel="0" collapsed="false">
      <c r="A7" s="3" t="s">
        <v>8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87</v>
      </c>
      <c r="I7" s="3" t="s">
        <v>67</v>
      </c>
      <c r="J7" s="3" t="s">
        <v>51</v>
      </c>
      <c r="K7" s="3" t="s">
        <v>55</v>
      </c>
      <c r="L7" s="3" t="s">
        <v>88</v>
      </c>
      <c r="M7" s="3" t="s">
        <v>51</v>
      </c>
      <c r="N7" s="3" t="s">
        <v>51</v>
      </c>
      <c r="O7" s="3" t="s">
        <v>65</v>
      </c>
      <c r="P7" s="3" t="s">
        <v>89</v>
      </c>
      <c r="Q7" s="3" t="s">
        <v>59</v>
      </c>
      <c r="R7" s="3" t="s">
        <v>60</v>
      </c>
      <c r="S7" s="3" t="s">
        <v>61</v>
      </c>
      <c r="T7" s="3" t="s">
        <v>90</v>
      </c>
      <c r="U7" s="3" t="s">
        <v>89</v>
      </c>
      <c r="V7" s="3" t="s">
        <v>91</v>
      </c>
      <c r="W7" s="3" t="s">
        <v>51</v>
      </c>
      <c r="X7" s="4"/>
      <c r="Y7" s="4"/>
      <c r="Z7" s="4"/>
      <c r="AA7" s="4"/>
      <c r="AB7" s="4"/>
      <c r="AC7" s="4"/>
      <c r="AD7" s="4"/>
      <c r="AE7" s="4"/>
      <c r="AF7" s="4"/>
    </row>
    <row r="8" customFormat="false" ht="42" hidden="false" customHeight="true" outlineLevel="0" collapsed="false">
      <c r="A8" s="3" t="s">
        <v>92</v>
      </c>
      <c r="B8" s="3" t="s">
        <v>47</v>
      </c>
      <c r="C8" s="3" t="s">
        <v>48</v>
      </c>
      <c r="D8" s="3" t="s">
        <v>49</v>
      </c>
      <c r="E8" s="3" t="s">
        <v>50</v>
      </c>
      <c r="F8" s="3" t="s">
        <v>51</v>
      </c>
      <c r="G8" s="3" t="s">
        <v>52</v>
      </c>
      <c r="H8" s="3" t="s">
        <v>72</v>
      </c>
      <c r="I8" s="3" t="s">
        <v>93</v>
      </c>
      <c r="J8" s="3" t="s">
        <v>51</v>
      </c>
      <c r="K8" s="3" t="s">
        <v>55</v>
      </c>
      <c r="L8" s="3" t="s">
        <v>94</v>
      </c>
      <c r="M8" s="3" t="s">
        <v>51</v>
      </c>
      <c r="N8" s="3" t="s">
        <v>51</v>
      </c>
      <c r="O8" s="3" t="s">
        <v>51</v>
      </c>
      <c r="P8" s="3" t="s">
        <v>95</v>
      </c>
      <c r="Q8" s="3" t="s">
        <v>59</v>
      </c>
      <c r="R8" s="3" t="s">
        <v>60</v>
      </c>
      <c r="S8" s="3" t="s">
        <v>61</v>
      </c>
      <c r="T8" s="3" t="s">
        <v>96</v>
      </c>
      <c r="U8" s="3" t="s">
        <v>95</v>
      </c>
      <c r="V8" s="3" t="s">
        <v>91</v>
      </c>
      <c r="W8" s="3" t="s">
        <v>51</v>
      </c>
      <c r="X8" s="4"/>
      <c r="Y8" s="4"/>
      <c r="Z8" s="4"/>
      <c r="AA8" s="4"/>
      <c r="AB8" s="4"/>
      <c r="AC8" s="4"/>
      <c r="AD8" s="4"/>
      <c r="AE8" s="4"/>
      <c r="AF8" s="4"/>
    </row>
    <row r="9" customFormat="false" ht="14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2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2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2.7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2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2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2.7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.7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.7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2.7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2.7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2.7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2.7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2.7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12.75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2.7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2.7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2.7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2.7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2.7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2.7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12.7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2.7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2.7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2.7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2.7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2.7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12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12.7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12.7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12.7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2.7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12.7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12.7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2.7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2.7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12.7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12.7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12.7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12.7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12.7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.7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12.7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2.7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2.7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2.7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2.75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12.7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12.75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12.75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12.7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2.7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2.7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2.75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12.75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2.75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2.75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2.75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2.7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2.75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2.75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2.7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12.7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2.75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12.7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2.7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2.7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.75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.7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12.75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2.75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.7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.7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12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12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12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12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12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12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12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12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12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12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12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12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12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2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12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2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12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12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2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12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12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12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12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12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12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12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12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12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12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12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12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12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12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12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12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12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12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12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12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12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12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12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12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12.75" hidden="false" customHeight="tru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12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12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12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12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12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12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12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12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12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12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12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12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12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12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12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12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12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12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12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12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12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12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12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12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12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12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12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12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12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12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12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12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12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12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12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12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12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12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12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12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12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12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12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12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12.75" hidden="false" customHeight="tru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12.75" hidden="false" customHeight="tru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12.75" hidden="false" customHeight="tru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12.75" hidden="false" customHeight="tru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12.75" hidden="false" customHeight="tru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12.75" hidden="false" customHeight="tru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12.75" hidden="false" customHeight="tru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12.75" hidden="false" customHeight="tru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12.75" hidden="false" customHeight="tru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12.75" hidden="false" customHeight="tru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12.75" hidden="false" customHeight="tru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12.75" hidden="false" customHeight="tru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12.75" hidden="false" customHeight="tru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12.75" hidden="false" customHeight="tru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12.75" hidden="false" customHeight="tru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12.75" hidden="false" customHeight="tru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12.75" hidden="false" customHeight="tru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12.75" hidden="false" customHeight="tru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12.75" hidden="false" customHeight="tru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12.75" hidden="false" customHeight="tru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12.75" hidden="false" customHeight="tru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12.75" hidden="false" customHeight="tru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12.75" hidden="false" customHeight="tru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12.75" hidden="false" customHeight="tru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12.75" hidden="false" customHeight="tru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12.75" hidden="false" customHeight="tru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12.75" hidden="false" customHeight="tru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12.75" hidden="false" customHeight="tru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12.75" hidden="false" customHeight="tru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12.75" hidden="false" customHeight="tru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12.75" hidden="false" customHeight="tru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12.75" hidden="false" customHeight="tru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12.75" hidden="false" customHeight="tru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12.75" hidden="false" customHeight="tru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12.75" hidden="false" customHeight="tru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12.75" hidden="false" customHeight="tru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12.75" hidden="false" customHeight="tru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12.75" hidden="false" customHeight="tru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12.75" hidden="false" customHeight="tru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12.75" hidden="false" customHeight="tru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12.75" hidden="false" customHeight="tru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12.75" hidden="false" customHeight="tru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12.75" hidden="false" customHeight="tru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12.75" hidden="false" customHeight="tru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12.75" hidden="false" customHeight="tru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12.75" hidden="false" customHeight="tru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12.75" hidden="false" customHeight="tru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12.75" hidden="false" customHeight="tru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12.75" hidden="false" customHeight="tru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12.75" hidden="false" customHeight="tru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12.75" hidden="false" customHeight="tru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12.75" hidden="false" customHeight="tru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12.75" hidden="false" customHeight="tru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12.75" hidden="false" customHeight="tru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12.75" hidden="false" customHeight="tru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12.75" hidden="false" customHeight="tru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12.75" hidden="false" customHeight="tru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12.75" hidden="false" customHeight="tru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12.75" hidden="false" customHeight="tru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12.75" hidden="false" customHeight="tru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12.75" hidden="false" customHeight="tru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12.75" hidden="false" customHeight="tru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12.75" hidden="false" customHeight="tru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12.75" hidden="false" customHeight="tru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12.75" hidden="false" customHeight="tru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12.75" hidden="false" customHeight="tru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12.75" hidden="false" customHeight="tru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12.75" hidden="false" customHeight="tru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12.75" hidden="false" customHeight="tru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12.75" hidden="false" customHeight="tru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12.75" hidden="false" customHeight="tru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12.75" hidden="false" customHeight="tru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12.75" hidden="false" customHeight="tru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12.75" hidden="false" customHeight="tru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12.75" hidden="false" customHeight="tru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12.75" hidden="false" customHeight="tru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12.75" hidden="false" customHeight="tru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12.75" hidden="false" customHeight="tru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12.75" hidden="false" customHeight="tru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12.75" hidden="false" customHeight="tru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12.75" hidden="false" customHeight="tru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12.75" hidden="false" customHeight="tru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12.75" hidden="false" customHeight="tru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12.75" hidden="false" customHeight="tru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12.75" hidden="false" customHeight="tru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12.75" hidden="false" customHeight="tru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12.75" hidden="false" customHeight="tru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12.75" hidden="false" customHeight="tru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12.75" hidden="false" customHeight="tru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12.75" hidden="false" customHeight="tru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12.75" hidden="false" customHeight="tru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12.75" hidden="false" customHeight="tru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12.75" hidden="false" customHeight="tru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12.75" hidden="false" customHeight="tru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12.75" hidden="false" customHeight="tru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12.75" hidden="false" customHeight="tru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12.75" hidden="false" customHeight="tru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12.75" hidden="false" customHeight="tru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12.75" hidden="false" customHeight="tru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12.75" hidden="false" customHeight="tru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12.75" hidden="false" customHeight="tru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12.75" hidden="false" customHeight="tru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12.75" hidden="false" customHeight="tru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12.75" hidden="false" customHeight="tru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12.75" hidden="false" customHeight="tru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12.75" hidden="false" customHeight="tru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12.75" hidden="false" customHeight="tru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12.75" hidden="false" customHeight="tru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12.75" hidden="false" customHeight="tru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12.75" hidden="false" customHeight="tru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12.75" hidden="false" customHeight="tru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12.75" hidden="false" customHeight="tru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12.75" hidden="false" customHeight="tru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12.75" hidden="false" customHeight="tru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12.75" hidden="false" customHeight="tru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12.75" hidden="false" customHeight="tru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12.75" hidden="false" customHeight="tru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12.75" hidden="false" customHeight="tru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12.75" hidden="false" customHeight="tru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12.75" hidden="false" customHeight="tru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12.75" hidden="false" customHeight="tru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12.75" hidden="false" customHeight="tru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12.75" hidden="false" customHeight="tru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12.75" hidden="false" customHeight="tru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12.75" hidden="false" customHeight="tru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12.75" hidden="false" customHeight="tru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12.75" hidden="false" customHeight="tru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12.75" hidden="false" customHeight="tru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12.75" hidden="false" customHeight="tru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12.75" hidden="false" customHeight="tru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12.75" hidden="false" customHeight="tru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12.75" hidden="false" customHeight="tru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12.75" hidden="false" customHeight="tru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12.75" hidden="false" customHeight="tru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12.75" hidden="false" customHeight="tru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12.75" hidden="false" customHeight="tru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12.75" hidden="false" customHeight="tru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12.75" hidden="false" customHeight="tru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12.75" hidden="false" customHeight="tru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12.75" hidden="false" customHeight="tru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12.75" hidden="false" customHeight="tru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12.75" hidden="false" customHeight="tru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12.75" hidden="false" customHeight="tru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12.75" hidden="false" customHeight="tru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12.75" hidden="false" customHeight="tru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12.75" hidden="false" customHeight="tru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12.75" hidden="false" customHeight="tru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12.75" hidden="false" customHeight="tru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12.75" hidden="false" customHeight="tru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12.75" hidden="false" customHeight="tru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12.75" hidden="false" customHeight="tru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12.75" hidden="false" customHeight="tru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12.75" hidden="false" customHeight="tru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12.75" hidden="false" customHeight="tru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12.75" hidden="false" customHeight="tru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12.75" hidden="false" customHeight="tru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12.75" hidden="false" customHeight="tru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12.75" hidden="false" customHeight="tru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12.75" hidden="false" customHeight="tru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12.75" hidden="false" customHeight="tru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12.75" hidden="false" customHeight="tru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12.75" hidden="false" customHeight="tru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12.75" hidden="false" customHeight="tru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12.75" hidden="false" customHeight="tru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12.75" hidden="false" customHeight="tru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12.75" hidden="false" customHeight="tru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12.75" hidden="false" customHeight="tru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12.75" hidden="false" customHeight="tru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12.75" hidden="false" customHeight="tru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12.75" hidden="false" customHeight="tru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12.75" hidden="false" customHeight="tru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12.75" hidden="false" customHeight="tru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12.75" hidden="false" customHeight="tru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12.75" hidden="false" customHeight="tru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12.75" hidden="false" customHeight="tru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12.75" hidden="false" customHeight="tru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12.75" hidden="false" customHeight="tru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12.75" hidden="false" customHeight="tru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12.75" hidden="false" customHeight="tru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12.75" hidden="false" customHeight="tru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12.75" hidden="false" customHeight="tru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12.75" hidden="false" customHeight="tru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12.75" hidden="false" customHeight="tru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12.75" hidden="false" customHeight="tru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12.75" hidden="false" customHeight="tru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12.75" hidden="false" customHeight="tru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12.75" hidden="false" customHeight="tru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12.75" hidden="false" customHeight="tru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12.75" hidden="false" customHeight="tru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12.75" hidden="false" customHeight="tru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12.75" hidden="false" customHeight="tru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12.75" hidden="false" customHeight="tru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12.75" hidden="false" customHeight="tru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12.75" hidden="false" customHeight="tru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12.75" hidden="false" customHeight="tru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12.75" hidden="false" customHeight="tru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12.75" hidden="false" customHeight="tru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12.75" hidden="false" customHeight="tru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12.75" hidden="false" customHeight="tru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12.75" hidden="false" customHeight="tru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12.75" hidden="false" customHeight="tru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12.75" hidden="false" customHeight="tru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12.75" hidden="false" customHeight="tru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12.75" hidden="false" customHeight="tru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12.75" hidden="false" customHeight="tru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12.75" hidden="false" customHeight="tru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12.75" hidden="false" customHeight="tru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12.75" hidden="false" customHeight="tru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12.75" hidden="false" customHeight="tru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12.75" hidden="false" customHeight="tru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12.75" hidden="false" customHeight="tru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12.75" hidden="false" customHeight="tru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12.75" hidden="false" customHeight="tru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12.75" hidden="false" customHeight="tru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12.75" hidden="false" customHeight="tru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12.75" hidden="false" customHeight="tru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12.75" hidden="false" customHeight="tru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12.75" hidden="false" customHeight="tru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12.75" hidden="false" customHeight="tru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12.75" hidden="false" customHeight="tru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12.75" hidden="false" customHeight="tru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12.75" hidden="false" customHeight="tru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12.75" hidden="false" customHeight="tru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12.75" hidden="false" customHeight="tru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12.75" hidden="false" customHeight="tru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12.75" hidden="false" customHeight="tru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12.75" hidden="false" customHeight="tru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12.75" hidden="false" customHeight="tru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12.75" hidden="false" customHeight="tru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12.75" hidden="false" customHeight="tru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12.75" hidden="false" customHeight="tru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12.75" hidden="false" customHeight="tru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12.75" hidden="false" customHeight="tru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12.75" hidden="false" customHeight="tru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12.75" hidden="false" customHeight="tru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12.75" hidden="false" customHeight="tru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12.75" hidden="false" customHeight="tru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12.75" hidden="false" customHeight="tru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12.75" hidden="false" customHeight="tru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12.75" hidden="false" customHeight="tru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12.75" hidden="false" customHeight="tru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12.75" hidden="false" customHeight="tru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12.75" hidden="false" customHeight="tru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12.75" hidden="false" customHeight="tru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12.75" hidden="false" customHeight="tru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12.75" hidden="false" customHeight="tru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12.75" hidden="false" customHeight="tru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12.75" hidden="false" customHeight="tru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12.75" hidden="false" customHeight="tru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12.75" hidden="false" customHeight="tru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12.75" hidden="false" customHeight="tru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12.75" hidden="false" customHeight="tru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12.75" hidden="false" customHeight="tru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12.75" hidden="false" customHeight="tru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12.75" hidden="false" customHeight="tru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12.75" hidden="false" customHeight="tru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12.75" hidden="false" customHeight="tru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12.75" hidden="false" customHeight="tru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12.75" hidden="false" customHeight="tru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12.75" hidden="false" customHeight="tru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12.75" hidden="false" customHeight="tru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12.75" hidden="false" customHeight="tru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12.75" hidden="false" customHeight="tru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12.75" hidden="false" customHeight="tru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12.75" hidden="false" customHeight="tru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12.75" hidden="false" customHeight="tru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12.75" hidden="false" customHeight="tru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12.75" hidden="false" customHeight="tru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12.75" hidden="false" customHeight="tru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12.75" hidden="false" customHeight="tru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12.75" hidden="false" customHeight="tru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12.75" hidden="false" customHeight="tru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12.75" hidden="false" customHeight="tru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12.75" hidden="false" customHeight="tru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12.75" hidden="false" customHeight="tru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12.75" hidden="false" customHeight="tru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12.75" hidden="false" customHeight="tru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12.75" hidden="false" customHeight="tru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12.75" hidden="false" customHeight="tru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12.75" hidden="false" customHeight="tru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12.75" hidden="false" customHeight="tru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12.75" hidden="false" customHeight="tru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12.75" hidden="false" customHeight="tru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12.75" hidden="false" customHeight="tru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12.75" hidden="false" customHeight="tru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12.75" hidden="false" customHeight="tru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12.75" hidden="false" customHeight="tru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12.75" hidden="false" customHeight="tru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12.75" hidden="false" customHeight="tru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12.75" hidden="false" customHeight="tru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12.75" hidden="false" customHeight="tru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12.75" hidden="false" customHeight="tru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12.75" hidden="false" customHeight="tru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12.75" hidden="false" customHeight="tru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12.75" hidden="false" customHeight="tru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12.75" hidden="false" customHeight="tru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12.75" hidden="false" customHeight="tru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12.75" hidden="false" customHeight="tru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12.75" hidden="false" customHeight="tru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12.75" hidden="false" customHeight="tru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12.75" hidden="false" customHeight="tru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12.75" hidden="false" customHeight="tru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12.75" hidden="false" customHeight="tru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12.75" hidden="false" customHeight="tru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12.75" hidden="false" customHeight="tru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12.75" hidden="false" customHeight="tru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12.75" hidden="false" customHeight="tru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12.75" hidden="false" customHeight="tru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12.75" hidden="false" customHeight="tru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12.75" hidden="false" customHeight="tru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12.75" hidden="false" customHeight="tru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12.75" hidden="false" customHeight="tru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12.75" hidden="false" customHeight="tru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12.75" hidden="false" customHeight="tru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12.75" hidden="false" customHeight="tru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12.75" hidden="false" customHeight="tru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12.75" hidden="false" customHeight="tru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12.75" hidden="false" customHeight="tru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12.75" hidden="false" customHeight="tru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12.75" hidden="false" customHeight="tru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12.75" hidden="false" customHeight="tru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12.75" hidden="false" customHeight="tru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12.75" hidden="false" customHeight="tru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12.75" hidden="false" customHeight="tru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12.75" hidden="false" customHeight="tru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12.75" hidden="false" customHeight="tru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12.75" hidden="false" customHeight="tru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12.75" hidden="false" customHeight="tru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12.75" hidden="false" customHeight="tru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12.75" hidden="false" customHeight="tru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12.75" hidden="false" customHeight="tru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12.75" hidden="false" customHeight="tru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12.75" hidden="false" customHeight="tru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12.75" hidden="false" customHeight="tru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12.75" hidden="false" customHeight="tru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12.75" hidden="false" customHeight="tru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12.75" hidden="false" customHeight="tru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12.75" hidden="false" customHeight="tru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12.75" hidden="false" customHeight="tru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12.75" hidden="false" customHeight="tru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12.75" hidden="false" customHeight="tru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12.75" hidden="false" customHeight="tru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12.75" hidden="false" customHeight="tru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12.75" hidden="false" customHeight="tru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12.75" hidden="false" customHeight="tru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12.75" hidden="false" customHeight="tru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12.75" hidden="false" customHeight="tru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12.75" hidden="false" customHeight="tru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12.75" hidden="false" customHeight="tru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12.75" hidden="false" customHeight="tru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12.75" hidden="false" customHeight="tru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12.75" hidden="false" customHeight="tru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12.75" hidden="false" customHeight="tru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12.75" hidden="false" customHeight="tru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12.75" hidden="false" customHeight="tru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12.75" hidden="false" customHeight="tru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12.75" hidden="false" customHeight="tru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12.75" hidden="false" customHeight="tru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12.75" hidden="false" customHeight="tru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12.75" hidden="false" customHeight="tru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12.75" hidden="false" customHeight="tru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12.75" hidden="false" customHeight="tru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12.75" hidden="false" customHeight="tru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12.75" hidden="false" customHeight="tru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12.75" hidden="false" customHeight="tru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12.75" hidden="false" customHeight="tru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12.75" hidden="false" customHeight="tru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12.75" hidden="false" customHeight="tru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12.75" hidden="false" customHeight="tru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12.75" hidden="false" customHeight="tru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12.75" hidden="false" customHeight="tru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12.75" hidden="false" customHeight="tru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12.75" hidden="false" customHeight="tru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12.75" hidden="false" customHeight="tru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12.75" hidden="false" customHeight="tru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12.75" hidden="false" customHeight="tru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12.75" hidden="false" customHeight="tru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12.75" hidden="false" customHeight="tru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12.75" hidden="false" customHeight="tru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12.75" hidden="false" customHeight="tru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12.75" hidden="false" customHeight="tru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12.75" hidden="false" customHeight="tru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12.75" hidden="false" customHeight="tru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12.75" hidden="false" customHeight="tru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12.75" hidden="false" customHeight="tru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12.75" hidden="false" customHeight="tru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12.75" hidden="false" customHeight="tru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12.75" hidden="false" customHeight="tru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12.75" hidden="false" customHeight="tru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12.75" hidden="false" customHeight="tru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12.75" hidden="false" customHeight="tru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12.75" hidden="false" customHeight="tru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12.75" hidden="false" customHeight="tru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12.75" hidden="false" customHeight="tru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12.75" hidden="false" customHeight="tru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12.75" hidden="false" customHeight="tru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12.75" hidden="false" customHeight="tru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12.75" hidden="false" customHeight="tru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12.75" hidden="false" customHeight="tru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12.75" hidden="false" customHeight="tru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12.75" hidden="false" customHeight="tru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12.75" hidden="false" customHeight="tru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12.75" hidden="false" customHeight="tru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12.75" hidden="false" customHeight="tru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12.75" hidden="false" customHeight="tru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12.75" hidden="false" customHeight="tru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12.75" hidden="false" customHeight="tru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12.75" hidden="false" customHeight="tru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12.75" hidden="false" customHeight="tru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12.75" hidden="false" customHeight="tru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12.75" hidden="false" customHeight="tru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12.75" hidden="false" customHeight="tru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12.75" hidden="false" customHeight="tru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12.75" hidden="false" customHeight="tru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12.75" hidden="false" customHeight="tru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12.75" hidden="false" customHeight="tru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12.75" hidden="false" customHeight="tru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12.75" hidden="false" customHeight="tru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12.75" hidden="false" customHeight="tru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12.75" hidden="false" customHeight="tru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12.75" hidden="false" customHeight="tru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12.75" hidden="false" customHeight="tru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12.75" hidden="false" customHeight="tru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12.75" hidden="false" customHeight="tru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12.75" hidden="false" customHeight="tru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12.75" hidden="false" customHeight="tru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12.75" hidden="false" customHeight="tru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12.75" hidden="false" customHeight="tru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12.75" hidden="false" customHeight="tru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12.75" hidden="false" customHeight="tru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12.75" hidden="false" customHeight="tru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12.75" hidden="false" customHeight="tru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12.75" hidden="false" customHeight="tru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12.75" hidden="false" customHeight="tru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12.75" hidden="false" customHeight="tru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12.75" hidden="false" customHeight="tru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12.75" hidden="false" customHeight="tru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12.75" hidden="false" customHeight="tru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12.75" hidden="false" customHeight="tru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12.75" hidden="false" customHeight="tru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12.75" hidden="false" customHeight="tru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12.75" hidden="false" customHeight="tru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12.75" hidden="false" customHeight="tru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12.75" hidden="false" customHeight="tru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12.75" hidden="false" customHeight="tru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12.75" hidden="false" customHeight="tru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12.75" hidden="false" customHeight="tru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12.75" hidden="false" customHeight="tru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12.75" hidden="false" customHeight="tru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12.75" hidden="false" customHeight="tru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12.75" hidden="false" customHeight="tru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12.75" hidden="false" customHeight="tru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12.75" hidden="false" customHeight="tru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12.75" hidden="false" customHeight="tru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12.75" hidden="false" customHeight="tru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12.75" hidden="false" customHeight="tru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12.75" hidden="false" customHeight="tru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12.75" hidden="false" customHeight="tru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12.75" hidden="false" customHeight="tru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12.75" hidden="false" customHeight="tru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12.75" hidden="false" customHeight="tru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12.75" hidden="false" customHeight="tru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12.75" hidden="false" customHeight="tru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12.75" hidden="false" customHeight="tru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12.75" hidden="false" customHeight="tru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12.75" hidden="false" customHeight="tru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12.75" hidden="false" customHeight="tru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12.75" hidden="false" customHeight="tru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12.75" hidden="false" customHeight="tru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12.75" hidden="false" customHeight="tru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12.75" hidden="false" customHeight="tru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12.75" hidden="false" customHeight="tru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12.75" hidden="false" customHeight="tru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12.75" hidden="false" customHeight="tru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12.75" hidden="false" customHeight="tru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12.75" hidden="false" customHeight="tru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12.75" hidden="false" customHeight="tru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12.75" hidden="false" customHeight="tru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12.75" hidden="false" customHeight="tru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12.75" hidden="false" customHeight="tru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12.75" hidden="false" customHeight="tru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12.75" hidden="false" customHeight="tru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12.75" hidden="false" customHeight="tru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12.75" hidden="false" customHeight="tru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12.75" hidden="false" customHeight="tru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12.75" hidden="false" customHeight="tru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12.75" hidden="false" customHeight="tru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12.75" hidden="false" customHeight="tru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12.75" hidden="false" customHeight="tru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12.75" hidden="false" customHeight="tru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12.75" hidden="false" customHeight="tru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12.75" hidden="false" customHeight="tru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12.75" hidden="false" customHeight="tru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12.75" hidden="false" customHeight="tru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12.75" hidden="false" customHeight="tru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12.75" hidden="false" customHeight="tru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12.75" hidden="false" customHeight="tru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12.75" hidden="false" customHeight="tru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12.75" hidden="false" customHeight="tru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12.75" hidden="false" customHeight="tru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12.75" hidden="false" customHeight="tru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12.75" hidden="false" customHeight="tru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12.75" hidden="false" customHeight="tru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12.75" hidden="false" customHeight="tru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12.75" hidden="false" customHeight="tru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12.75" hidden="false" customHeight="tru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12.75" hidden="false" customHeight="tru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12.75" hidden="false" customHeight="tru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12.75" hidden="false" customHeight="tru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12.75" hidden="false" customHeight="tru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12.75" hidden="false" customHeight="tru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12.75" hidden="false" customHeight="tru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12.75" hidden="false" customHeight="tru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12.75" hidden="false" customHeight="tru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12.75" hidden="false" customHeight="tru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12.75" hidden="false" customHeight="tru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12.75" hidden="false" customHeight="tru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12.75" hidden="false" customHeight="tru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12.75" hidden="false" customHeight="tru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12.75" hidden="false" customHeight="tru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12.75" hidden="false" customHeight="tru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12.75" hidden="false" customHeight="tru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12.75" hidden="false" customHeight="tru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12.75" hidden="false" customHeight="tru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12.75" hidden="false" customHeight="tru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12.75" hidden="false" customHeight="tru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12.75" hidden="false" customHeight="tru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12.75" hidden="false" customHeight="tru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12.75" hidden="false" customHeight="tru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12.75" hidden="false" customHeight="tru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12.75" hidden="false" customHeight="tru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12.75" hidden="false" customHeight="tru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12.75" hidden="false" customHeight="tru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12.75" hidden="false" customHeight="tru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12.75" hidden="false" customHeight="tru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12.75" hidden="false" customHeight="tru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12.75" hidden="false" customHeight="tru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12.75" hidden="false" customHeight="tru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12.75" hidden="false" customHeight="tru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12.75" hidden="false" customHeight="tru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12.75" hidden="false" customHeight="tru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12.75" hidden="false" customHeight="tru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12.75" hidden="false" customHeight="tru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12.75" hidden="false" customHeight="tru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12.75" hidden="false" customHeight="tru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12.75" hidden="false" customHeight="tru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12.75" hidden="false" customHeight="tru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12.75" hidden="false" customHeight="tru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12.75" hidden="false" customHeight="tru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12.75" hidden="false" customHeight="tru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12.75" hidden="false" customHeight="tru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12.75" hidden="false" customHeight="tru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12.75" hidden="false" customHeight="tru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12.75" hidden="false" customHeight="tru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12.75" hidden="false" customHeight="tru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12.75" hidden="false" customHeight="tru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12.75" hidden="false" customHeight="tru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12.75" hidden="false" customHeight="tru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12.75" hidden="false" customHeight="tru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12.75" hidden="false" customHeight="tru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12.75" hidden="false" customHeight="tru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12.75" hidden="false" customHeight="tru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12.75" hidden="false" customHeight="tru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12.75" hidden="false" customHeight="tru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12.75" hidden="false" customHeight="tru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12.75" hidden="false" customHeight="tru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12.75" hidden="false" customHeight="tru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12.75" hidden="false" customHeight="tru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12.75" hidden="false" customHeight="tru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12.75" hidden="false" customHeight="tru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12.75" hidden="false" customHeight="tru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12.75" hidden="false" customHeight="tru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12.75" hidden="false" customHeight="tru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12.75" hidden="false" customHeight="tru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12.75" hidden="false" customHeight="tru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12.75" hidden="false" customHeight="tru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12.75" hidden="false" customHeight="tru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12.75" hidden="false" customHeight="tru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12.75" hidden="false" customHeight="tru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12.75" hidden="false" customHeight="tru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12.75" hidden="false" customHeight="tru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12.75" hidden="false" customHeight="tru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12.75" hidden="false" customHeight="tru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12.75" hidden="false" customHeight="tru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12.75" hidden="false" customHeight="tru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12.75" hidden="false" customHeight="tru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12.75" hidden="false" customHeight="tru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12.75" hidden="false" customHeight="tru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12.75" hidden="false" customHeight="tru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12.75" hidden="false" customHeight="tru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12.75" hidden="false" customHeight="tru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12.75" hidden="false" customHeight="tru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12.75" hidden="false" customHeight="tru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12.75" hidden="false" customHeight="tru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12.75" hidden="false" customHeight="tru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12.75" hidden="false" customHeight="tru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12.75" hidden="false" customHeight="tru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12.75" hidden="false" customHeight="tru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12.75" hidden="false" customHeight="tru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12.75" hidden="false" customHeight="tru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12.75" hidden="false" customHeight="tru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12.75" hidden="false" customHeight="tru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12.75" hidden="false" customHeight="tru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12.75" hidden="false" customHeight="tru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12.75" hidden="false" customHeight="tru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12.75" hidden="false" customHeight="tru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12.75" hidden="false" customHeight="tru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12.75" hidden="false" customHeight="tru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12.75" hidden="false" customHeight="tru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12.75" hidden="false" customHeight="tru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12.75" hidden="false" customHeight="tru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12.75" hidden="false" customHeight="tru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12.75" hidden="false" customHeight="tru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12.75" hidden="false" customHeight="tru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12.75" hidden="false" customHeight="tru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12.75" hidden="false" customHeight="tru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12.75" hidden="false" customHeight="tru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12.75" hidden="false" customHeight="tru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12.75" hidden="false" customHeight="tru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12.75" hidden="false" customHeight="tru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12.75" hidden="false" customHeight="tru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12.75" hidden="false" customHeight="tru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12.75" hidden="false" customHeight="tru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12.75" hidden="false" customHeight="tru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12.75" hidden="false" customHeight="tru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12.75" hidden="false" customHeight="tru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12.75" hidden="false" customHeight="tru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12.75" hidden="false" customHeight="tru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12.75" hidden="false" customHeight="tru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12.75" hidden="false" customHeight="tru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12.75" hidden="false" customHeight="tru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12.75" hidden="false" customHeight="tru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12.75" hidden="false" customHeight="tru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12.75" hidden="false" customHeight="tru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12.75" hidden="false" customHeight="tru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12.75" hidden="false" customHeight="tru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12.75" hidden="false" customHeight="tru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12.75" hidden="false" customHeight="tru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12.75" hidden="false" customHeight="tru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12.75" hidden="false" customHeight="tru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12.75" hidden="false" customHeight="tru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12.75" hidden="false" customHeight="tru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12.75" hidden="false" customHeight="tru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12.75" hidden="false" customHeight="tru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12.75" hidden="false" customHeight="tru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12.75" hidden="false" customHeight="tru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12.75" hidden="false" customHeight="tru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12.75" hidden="false" customHeight="tru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12.75" hidden="false" customHeight="tru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12.75" hidden="false" customHeight="tru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12.75" hidden="false" customHeight="tru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12.75" hidden="false" customHeight="tru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12.75" hidden="false" customHeight="tru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12.75" hidden="false" customHeight="tru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12.75" hidden="false" customHeight="tru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12.75" hidden="false" customHeight="tru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12.75" hidden="false" customHeight="tru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12.75" hidden="false" customHeight="tru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12.75" hidden="false" customHeight="tru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12.75" hidden="false" customHeight="tru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12.75" hidden="false" customHeight="tru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12.75" hidden="false" customHeight="tru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12.75" hidden="false" customHeight="tru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12.75" hidden="false" customHeight="tru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12.75" hidden="false" customHeight="tru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12.75" hidden="false" customHeight="tru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12.75" hidden="false" customHeight="tru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12.75" hidden="false" customHeight="tru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12.75" hidden="false" customHeight="tru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12.75" hidden="false" customHeight="tru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12.75" hidden="false" customHeight="tru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12.75" hidden="false" customHeight="tru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12.75" hidden="false" customHeight="tru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12.75" hidden="false" customHeight="tru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12.75" hidden="false" customHeight="tru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12.75" hidden="false" customHeight="tru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12.75" hidden="false" customHeight="tru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12.75" hidden="false" customHeight="tru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12.75" hidden="false" customHeight="tru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12.75" hidden="false" customHeight="tru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12.75" hidden="false" customHeight="tru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12.75" hidden="false" customHeight="tru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12.75" hidden="false" customHeight="tru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12.75" hidden="false" customHeight="tru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12.75" hidden="false" customHeight="tru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12.75" hidden="false" customHeight="tru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12.75" hidden="false" customHeight="tru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12.75" hidden="false" customHeight="tru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12.75" hidden="false" customHeight="tru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12.75" hidden="false" customHeight="tru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12.75" hidden="false" customHeight="tru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12.75" hidden="false" customHeight="tru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12.75" hidden="false" customHeight="tru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12.75" hidden="false" customHeight="tru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12.75" hidden="false" customHeight="tru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12.75" hidden="false" customHeight="tru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12.75" hidden="false" customHeight="tru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12.75" hidden="false" customHeight="tru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12.75" hidden="false" customHeight="tru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12.75" hidden="false" customHeight="tru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12.75" hidden="false" customHeight="tru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12.75" hidden="false" customHeight="tru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12.75" hidden="false" customHeight="tru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12.75" hidden="false" customHeight="tru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12.75" hidden="false" customHeight="tru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12.75" hidden="false" customHeight="tru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12.75" hidden="false" customHeight="tru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12.75" hidden="false" customHeight="tru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12.75" hidden="false" customHeight="tru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12.75" hidden="false" customHeight="tru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12.75" hidden="false" customHeight="tru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12.75" hidden="false" customHeight="tru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12.75" hidden="false" customHeight="tru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12.75" hidden="false" customHeight="tru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12.75" hidden="false" customHeight="tru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12.75" hidden="false" customHeight="tru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12.75" hidden="false" customHeight="tru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12.75" hidden="false" customHeight="tru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12.75" hidden="false" customHeight="tru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12.75" hidden="false" customHeight="tru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12.75" hidden="false" customHeight="tru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12.75" hidden="false" customHeight="tru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12.75" hidden="false" customHeight="tru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12.75" hidden="false" customHeight="tru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12.75" hidden="false" customHeight="tru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12.75" hidden="false" customHeight="tru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12.75" hidden="false" customHeight="tru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12.75" hidden="false" customHeight="tru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12.75" hidden="false" customHeight="tru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12.75" hidden="false" customHeight="tru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12.75" hidden="false" customHeight="tru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12.75" hidden="false" customHeight="tru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12.75" hidden="false" customHeight="tru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12.75" hidden="false" customHeight="tru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12.75" hidden="false" customHeight="tru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12.75" hidden="false" customHeight="tru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12.75" hidden="false" customHeight="tru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12.75" hidden="false" customHeight="tru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12.75" hidden="false" customHeight="tru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12.75" hidden="false" customHeight="tru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12.75" hidden="false" customHeight="tru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12.75" hidden="false" customHeight="tru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12.75" hidden="false" customHeight="tru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12.75" hidden="false" customHeight="tru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12.75" hidden="false" customHeight="tru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12.75" hidden="false" customHeight="tru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12.75" hidden="false" customHeight="tru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12.75" hidden="false" customHeight="tru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12.75" hidden="false" customHeight="tru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12.75" hidden="false" customHeight="tru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12.75" hidden="false" customHeight="tru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12.75" hidden="false" customHeight="tru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12.75" hidden="false" customHeight="tru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12.75" hidden="false" customHeight="tru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12.75" hidden="false" customHeight="tru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12.75" hidden="false" customHeight="tru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12.75" hidden="false" customHeight="tru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12.75" hidden="false" customHeight="tru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12.75" hidden="false" customHeight="tru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12.75" hidden="false" customHeight="tru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12.75" hidden="false" customHeight="tru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12.75" hidden="false" customHeight="tru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12.75" hidden="false" customHeight="tru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12.75" hidden="false" customHeight="tru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12.75" hidden="false" customHeight="tru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12.75" hidden="false" customHeight="tru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12.75" hidden="false" customHeight="tru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12.75" hidden="false" customHeight="tru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12.75" hidden="false" customHeight="tru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12.75" hidden="false" customHeight="tru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12.75" hidden="false" customHeight="tru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12.75" hidden="false" customHeight="tru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12.75" hidden="false" customHeight="tru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12.75" hidden="false" customHeight="tru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12.75" hidden="false" customHeight="tru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12.75" hidden="false" customHeight="tru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12.75" hidden="false" customHeight="tru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12.75" hidden="false" customHeight="tru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12.75" hidden="false" customHeight="tru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12.75" hidden="false" customHeight="tru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12.75" hidden="false" customHeight="tru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12.75" hidden="false" customHeight="tru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12.75" hidden="false" customHeight="tru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12.75" hidden="false" customHeight="tru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12.75" hidden="false" customHeight="tru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12.75" hidden="false" customHeight="tru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12.75" hidden="false" customHeight="tru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12.75" hidden="false" customHeight="tru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12.75" hidden="false" customHeight="tru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12.75" hidden="false" customHeight="tru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12.75" hidden="false" customHeight="tru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12.75" hidden="false" customHeight="tru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12.75" hidden="false" customHeight="tru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12.75" hidden="false" customHeight="tru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12.75" hidden="false" customHeight="tru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12.75" hidden="false" customHeight="tru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12.75" hidden="false" customHeight="tru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12.75" hidden="false" customHeight="tru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12.75" hidden="false" customHeight="tru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12.75" hidden="false" customHeight="tru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12.75" hidden="false" customHeight="tru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12.75" hidden="false" customHeight="tru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12.75" hidden="false" customHeight="tru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12.75" hidden="false" customHeight="tru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12.75" hidden="false" customHeight="tru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12.75" hidden="false" customHeight="tru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12.75" hidden="false" customHeight="tru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12.75" hidden="false" customHeight="tru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12.75" hidden="false" customHeight="tru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12.75" hidden="false" customHeight="tru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12.75" hidden="false" customHeight="tru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12.75" hidden="false" customHeight="tru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12.75" hidden="false" customHeight="tru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12.75" hidden="false" customHeight="tru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12.75" hidden="false" customHeight="tru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12.75" hidden="false" customHeight="tru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12.75" hidden="false" customHeight="tru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12.75" hidden="false" customHeight="tru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12.75" hidden="false" customHeight="tru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dataValidations count="3">
    <dataValidation allowBlank="true" errorStyle="stop" operator="between" showDropDown="false" showErrorMessage="false" showInputMessage="false" sqref="Q3:Q8 U6:U7 U9:U1000" type="list">
      <formula1>"Чинний,Виконаний,Скасований,Розірваний"</formula1>
      <formula2>0</formula2>
    </dataValidation>
    <dataValidation allowBlank="true" errorStyle="stop" operator="between" showDropDown="false" showErrorMessage="false" showInputMessage="false" sqref="E3:E8 G9:G1000" type="list">
      <formula1>"Автономна Республіка Крим,Вінницька область,Волинська область,Дніпропетровська область,Донецька область,Житомирська область,Закарпатська область,Запорізька область,Івано-Франківська область,Київська область,Кіровоградська область,Луганська область,Львівсь"&amp;"ка область,Миколаївська область,Одеська область,Полтавська область,Рівненська область,Сумська область,Тернопільська область,Харківська область,Херсонська область,Хмельницька область,Черкаська область,Чернівецька область,Чернігівська область,Київ,Севастопо"&amp;"ль"</formula1>
      <formula2>0</formula2>
    </dataValidation>
    <dataValidation allowBlank="true" errorStyle="stop" operator="between" showDropDown="false" showErrorMessage="false" showInputMessage="false" sqref="D3:D8 F9:F1000" type="list">
      <formula1>"Україн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3:41:28Z</dcterms:created>
  <dc:creator/>
  <dc:description/>
  <dc:language>en-US</dc:language>
  <cp:lastModifiedBy>Admin</cp:lastModifiedBy>
  <dcterms:modified xsi:type="dcterms:W3CDTF">2020-02-25T15:00:48Z</dcterms:modified>
  <cp:revision>0</cp:revision>
  <dc:subject/>
  <dc:title/>
</cp:coreProperties>
</file>