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05 2019" sheetId="1" state="visible" r:id="rId2"/>
  </sheets>
  <definedNames>
    <definedName function="false" hidden="false" localSheetId="0" name="_xlnm.Print_Area" vbProcedure="false">'05 2019'!$A$1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48">
  <si>
    <t xml:space="preserve">Додаток 5</t>
  </si>
  <si>
    <t xml:space="preserve">ТИТУЛЬНИЙ СПИСОК</t>
  </si>
  <si>
    <t xml:space="preserve">на капітальний та поточний ремонт житлового фонда у 2019 році,</t>
  </si>
  <si>
    <t xml:space="preserve">відповідно до Програми утримання, розвитку житлово-комунального господарства та благоустрою міста Кропивницького на 2017-2021 роки</t>
  </si>
  <si>
    <t xml:space="preserve">№ п/п</t>
  </si>
  <si>
    <t xml:space="preserve">Зміст заходу</t>
  </si>
  <si>
    <t xml:space="preserve">Термін виконання </t>
  </si>
  <si>
    <t xml:space="preserve">Фінансове забезпечення, тис. грн.</t>
  </si>
  <si>
    <t xml:space="preserve">Примітка</t>
  </si>
  <si>
    <t xml:space="preserve">у тому числі:</t>
  </si>
  <si>
    <t xml:space="preserve">Всього</t>
  </si>
  <si>
    <t xml:space="preserve">Державний бюджет </t>
  </si>
  <si>
    <t xml:space="preserve">Обласний бюджет </t>
  </si>
  <si>
    <t xml:space="preserve">Міський бюджет </t>
  </si>
  <si>
    <t xml:space="preserve">Спеціальний фонд </t>
  </si>
  <si>
    <t xml:space="preserve">Загальний фонд </t>
  </si>
  <si>
    <t xml:space="preserve">Експлуатація та технічне обслуговування житлового фонду</t>
  </si>
  <si>
    <t xml:space="preserve">І</t>
  </si>
  <si>
    <t xml:space="preserve">Капітальний ремонт покрівель житлових будинків, у тому числі виготовлення проектно-кошторисної документації *:</t>
  </si>
  <si>
    <t xml:space="preserve">вул. Героїв України, 26</t>
  </si>
  <si>
    <t xml:space="preserve">Табалов А.О.</t>
  </si>
  <si>
    <t xml:space="preserve">вул. Ігіта Гаспаряна, 100</t>
  </si>
  <si>
    <t xml:space="preserve">Смірнов В.О.</t>
  </si>
  <si>
    <t xml:space="preserve">вул. Василя Нікітіна, 15, корп. 1</t>
  </si>
  <si>
    <t xml:space="preserve">Капітонов С.І.</t>
  </si>
  <si>
    <t xml:space="preserve">вул. Шульгиних, 12-а</t>
  </si>
  <si>
    <t xml:space="preserve">Ларін А.С.</t>
  </si>
  <si>
    <t xml:space="preserve">вул. Велика Перспективна, 7</t>
  </si>
  <si>
    <t xml:space="preserve">Калапа С.Г.</t>
  </si>
  <si>
    <t xml:space="preserve">вул. Велика Перспективна, 10</t>
  </si>
  <si>
    <t xml:space="preserve">вул. Лінія 9-а, буд. 38</t>
  </si>
  <si>
    <t xml:space="preserve">Сергієнко Г.В.</t>
  </si>
  <si>
    <t xml:space="preserve">вул. Гоголя, 131</t>
  </si>
  <si>
    <t xml:space="preserve">Шамардін О.С.</t>
  </si>
  <si>
    <t xml:space="preserve">вул. Районний Бульвар, 65</t>
  </si>
  <si>
    <t xml:space="preserve">Цертій О.М.</t>
  </si>
  <si>
    <t xml:space="preserve">пров. Фортечний, 21</t>
  </si>
  <si>
    <t xml:space="preserve">Линченко М.Д.</t>
  </si>
  <si>
    <t xml:space="preserve">вул. Івана Похитонова, 4</t>
  </si>
  <si>
    <t xml:space="preserve">Голофаєв І.В.</t>
  </si>
  <si>
    <t xml:space="preserve">вул. Генерала Родимцева, 98, корп. 3</t>
  </si>
  <si>
    <t xml:space="preserve">Волкожа Т.П.</t>
  </si>
  <si>
    <t xml:space="preserve">вул. Соборна, 24</t>
  </si>
  <si>
    <t xml:space="preserve">Гамальчук М.П.</t>
  </si>
  <si>
    <t xml:space="preserve">вул. Бєляєва, 12</t>
  </si>
  <si>
    <t xml:space="preserve">Матяшова Л.П.</t>
  </si>
  <si>
    <t xml:space="preserve">вул. Генерала Родимцева, 81</t>
  </si>
  <si>
    <t xml:space="preserve">Шамардіна К.О.</t>
  </si>
  <si>
    <t xml:space="preserve">вул. Генерала Родимцева, 81-а</t>
  </si>
  <si>
    <t xml:space="preserve">вул. Космонавта Попова, 5</t>
  </si>
  <si>
    <t xml:space="preserve">Рокожиця О.Л.</t>
  </si>
  <si>
    <t xml:space="preserve">вул. Волкова, 9, корп. 1</t>
  </si>
  <si>
    <t xml:space="preserve">Волков І.В.</t>
  </si>
  <si>
    <t xml:space="preserve">вул. Дворцова, 29, 31</t>
  </si>
  <si>
    <t xml:space="preserve">Артюх О.І.</t>
  </si>
  <si>
    <t xml:space="preserve">вул. Мозеса Гомберга, 67</t>
  </si>
  <si>
    <t xml:space="preserve">вул. Степняка-Кравчинського, 27</t>
  </si>
  <si>
    <t xml:space="preserve">вул. Шевченка, 29/29</t>
  </si>
  <si>
    <t xml:space="preserve">вул. Олексія Єгорова, 26</t>
  </si>
  <si>
    <t xml:space="preserve">вул. Юрія Коваленка, 25/19, корп. 1</t>
  </si>
  <si>
    <t xml:space="preserve">пров. Фортечний, 23</t>
  </si>
  <si>
    <t xml:space="preserve">вул. Євгена Тельнова, 2, корп. 2</t>
  </si>
  <si>
    <t xml:space="preserve">Ксеніч В.М.</t>
  </si>
  <si>
    <t xml:space="preserve">вул. Академіка Корольова, 38</t>
  </si>
  <si>
    <t xml:space="preserve">вул. Академіка  Корольова, 25/6</t>
  </si>
  <si>
    <t xml:space="preserve">вул. Дворцова, 16/7</t>
  </si>
  <si>
    <t xml:space="preserve">вул. Євгена Тельнова, 8, корп. 4</t>
  </si>
  <si>
    <t xml:space="preserve">вул. Арсенія Тарковського, 12-а</t>
  </si>
  <si>
    <t xml:space="preserve">вул. В'ячеслава Чорновола, 8/2</t>
  </si>
  <si>
    <t xml:space="preserve">Студентський бульвар, 18</t>
  </si>
  <si>
    <t xml:space="preserve">просп. Перемоги, 8, корп. 2</t>
  </si>
  <si>
    <t xml:space="preserve">Розгачов Р.О.</t>
  </si>
  <si>
    <t xml:space="preserve">вул. Пацаєва, 5, корп. 1</t>
  </si>
  <si>
    <t xml:space="preserve">вул. Пашутінська, 3/17</t>
  </si>
  <si>
    <t xml:space="preserve">вул. Гагаріна, 12</t>
  </si>
  <si>
    <t xml:space="preserve">вул. Пляжна, 2</t>
  </si>
  <si>
    <t xml:space="preserve">Краснокутський О.В.</t>
  </si>
  <si>
    <t xml:space="preserve">вул. Юрія Краснокутського, 1-в</t>
  </si>
  <si>
    <t xml:space="preserve">вул. Волкова, 10, корп. 2</t>
  </si>
  <si>
    <t xml:space="preserve">Гребенчук Ю.Ф.</t>
  </si>
  <si>
    <t xml:space="preserve">вул. Євгена Тельнова, 11/31</t>
  </si>
  <si>
    <t xml:space="preserve">вул. Бєляєва, 8</t>
  </si>
  <si>
    <t xml:space="preserve">вул. Можайського, 6</t>
  </si>
  <si>
    <t xml:space="preserve">вул. Олексія Єгорова, 4/7</t>
  </si>
  <si>
    <t xml:space="preserve">вул. Васнецова, 3</t>
  </si>
  <si>
    <t xml:space="preserve">Бойко С.В.</t>
  </si>
  <si>
    <t xml:space="preserve">вул. Пацаєва, 6, корп. 2</t>
  </si>
  <si>
    <t xml:space="preserve">Зайченко В.В.</t>
  </si>
  <si>
    <t xml:space="preserve">вул. Євгена Тельнова, 13</t>
  </si>
  <si>
    <t xml:space="preserve">вул. Бєляєва, 10</t>
  </si>
  <si>
    <t xml:space="preserve">вул. Олексія Єгорова, 56</t>
  </si>
  <si>
    <t xml:space="preserve">вул. Арсенія Тарковського, 10</t>
  </si>
  <si>
    <t xml:space="preserve">вул. Волкова, 14, корп. 1</t>
  </si>
  <si>
    <t xml:space="preserve">вул. Бєляєва, 5, корп. 3</t>
  </si>
  <si>
    <t xml:space="preserve">вул. Комарова, 40</t>
  </si>
  <si>
    <t xml:space="preserve">Захаров І.М.</t>
  </si>
  <si>
    <t xml:space="preserve">вул. Академіка Корольова, 5</t>
  </si>
  <si>
    <t xml:space="preserve">Горбовський С.В.</t>
  </si>
  <si>
    <t xml:space="preserve">вул. Академіка Корольова, 7</t>
  </si>
  <si>
    <t xml:space="preserve">вул. Генерала Жадова, 7</t>
  </si>
  <si>
    <t xml:space="preserve">вул. Космонавта Попова, 24, корп. 1</t>
  </si>
  <si>
    <t xml:space="preserve">вул. Космонавта Попова, 24, корп. 2</t>
  </si>
  <si>
    <t xml:space="preserve">вул. Космонавта Попова, 26, корп. 3</t>
  </si>
  <si>
    <t xml:space="preserve">Санасарян Р.Р.</t>
  </si>
  <si>
    <t xml:space="preserve">вул. Лінія 5-а, буд. 22</t>
  </si>
  <si>
    <t xml:space="preserve">вул. Юрія Коваленка, 23, корп. 2</t>
  </si>
  <si>
    <t xml:space="preserve">вул. Євгена Тельнова, 8, корп. 6</t>
  </si>
  <si>
    <t xml:space="preserve">вул. Героїв України, 12, корп. 1</t>
  </si>
  <si>
    <t xml:space="preserve">Товстоган Б.</t>
  </si>
  <si>
    <t xml:space="preserve">вул. Віктора Чміленка, 97</t>
  </si>
  <si>
    <t xml:space="preserve">вул. Генерала Родимцева, 92</t>
  </si>
  <si>
    <t xml:space="preserve">вул. Волкова, 14, корп. 2</t>
  </si>
  <si>
    <t xml:space="preserve">вул. Тараса Карпи, 21 </t>
  </si>
  <si>
    <t xml:space="preserve">Шутка В.В.</t>
  </si>
  <si>
    <t xml:space="preserve">ІІ</t>
  </si>
  <si>
    <t xml:space="preserve">Капітальний ремонт ліфтів у багатоповерхових житлових будинках, у тому числі виготовлення проектно-кошторисної документації*:</t>
  </si>
  <si>
    <t xml:space="preserve">вул. Космонавта Попова, 20, корп. 1, п. 2</t>
  </si>
  <si>
    <t xml:space="preserve">просп. Винниченка, 1, п. 1</t>
  </si>
  <si>
    <t xml:space="preserve">просп. Винниченка, 1, п. 2</t>
  </si>
  <si>
    <t xml:space="preserve">вул. Преображенська, 8, п. 1</t>
  </si>
  <si>
    <t xml:space="preserve">вул. Преображенська, 10, п. 2</t>
  </si>
  <si>
    <t xml:space="preserve">вул. Вокзальна, 26, корп. 4, п. 1</t>
  </si>
  <si>
    <t xml:space="preserve">просп. Перемоги, 8, корп. 1, п. 1</t>
  </si>
  <si>
    <t xml:space="preserve">просп. Перемоги, 8, корп. 2, п. 3</t>
  </si>
  <si>
    <t xml:space="preserve">вул. Вокзальна, 64, п. 1</t>
  </si>
  <si>
    <t xml:space="preserve">пров. Ковалівський, 13, п.1</t>
  </si>
  <si>
    <t xml:space="preserve">пров. Ковалівський, 13, п.2</t>
  </si>
  <si>
    <t xml:space="preserve">пров. Ковалівський, 13, п.3</t>
  </si>
  <si>
    <t xml:space="preserve">пров. Ковалівський, 13, п.4</t>
  </si>
  <si>
    <t xml:space="preserve">вул. Кропивницького, 12, корп. 1, п. 1</t>
  </si>
  <si>
    <t xml:space="preserve">Студенський бульвар, 18, п. 3</t>
  </si>
  <si>
    <t xml:space="preserve">вул. Євгена Маланюка, 1, п.1</t>
  </si>
  <si>
    <t xml:space="preserve">вул. Полтавська, 24, корп. 1, п. 3</t>
  </si>
  <si>
    <t xml:space="preserve">пров. Фортечний, 21-а, п. 2</t>
  </si>
  <si>
    <t xml:space="preserve">пров. Фортечний, 21-а, п. 4</t>
  </si>
  <si>
    <t xml:space="preserve">пров. Фортечний, 21-а, п. 5</t>
  </si>
  <si>
    <t xml:space="preserve">вул. Андріївська, 10-а, п. 1</t>
  </si>
  <si>
    <t xml:space="preserve">вул. Андріївська, 10-а, п. 2</t>
  </si>
  <si>
    <t xml:space="preserve">вул. Вокзальна, 27, корп. 3, п. 1</t>
  </si>
  <si>
    <t xml:space="preserve">вул. Вокзальна, 27, корп. 3, п. 2</t>
  </si>
  <si>
    <t xml:space="preserve">вул. Вокзальна, 31, п. 1</t>
  </si>
  <si>
    <t xml:space="preserve">вул. Космонавта Попова, 9, корп. 2, п. 7</t>
  </si>
  <si>
    <t xml:space="preserve">вул. Генерала Жадова, 30, п. 5</t>
  </si>
  <si>
    <t xml:space="preserve">вул. Генерала Жадова, 30, п. 7</t>
  </si>
  <si>
    <t xml:space="preserve">вул. Волкова, 9, корп. 2, п. 1</t>
  </si>
  <si>
    <t xml:space="preserve">просп. Університетський, 1/7, п.1</t>
  </si>
  <si>
    <t xml:space="preserve">просп. Університетський, 1/7, п.2</t>
  </si>
  <si>
    <t xml:space="preserve">вул. Героїв України, 12, корп. 4, п. 5</t>
  </si>
  <si>
    <t xml:space="preserve">вул. Героїв України, 26, п. 8</t>
  </si>
  <si>
    <t xml:space="preserve">вул. Героїв України, 28, п. 5</t>
  </si>
  <si>
    <t xml:space="preserve">вул. Героїв України, 28, п. 6</t>
  </si>
  <si>
    <t xml:space="preserve">вул. Героїв України, 36, корп. 1, п. 1</t>
  </si>
  <si>
    <t xml:space="preserve">вул. Героїв України, 36, корп. 1, п. 2</t>
  </si>
  <si>
    <t xml:space="preserve">вул. Героїв України, 36, корп. 2, п. 1</t>
  </si>
  <si>
    <t xml:space="preserve">вул. Героїв України, 36, корп. 2, п. 2</t>
  </si>
  <si>
    <t xml:space="preserve">вул. Героїв України, 38, п. 1</t>
  </si>
  <si>
    <t xml:space="preserve">вул. Героїв України, 38, п. 2</t>
  </si>
  <si>
    <t xml:space="preserve">вул. Героїв України, 38, п. 3</t>
  </si>
  <si>
    <t xml:space="preserve">вул. Кропивницького, 80, п. 2</t>
  </si>
  <si>
    <t xml:space="preserve">вул. Кропивницького, 80, п. 4</t>
  </si>
  <si>
    <t xml:space="preserve">вул. Героїв України, 28, корп. 1, п. 1</t>
  </si>
  <si>
    <t xml:space="preserve">вул. Героїв України, 36,  п. 1</t>
  </si>
  <si>
    <t xml:space="preserve">вул. Героїв України, 36,  п. 2</t>
  </si>
  <si>
    <t xml:space="preserve">вул. Героїв України, 28, корп. 1, п. 2</t>
  </si>
  <si>
    <t xml:space="preserve">вул. Андріївська, 16, п. 3</t>
  </si>
  <si>
    <t xml:space="preserve">вул. Шатила, 5, корп. 2, п.7</t>
  </si>
  <si>
    <t xml:space="preserve">вул. Соборна, 22, п.1</t>
  </si>
  <si>
    <t xml:space="preserve">вул. Космонавта Попова, 15/18, п.5</t>
  </si>
  <si>
    <t xml:space="preserve">ІІІ</t>
  </si>
  <si>
    <t xml:space="preserve">Експертиза  ліфтів  </t>
  </si>
  <si>
    <t xml:space="preserve">просп. Винниченка, 1, п.3</t>
  </si>
  <si>
    <t xml:space="preserve">вул. Короленка, 58, п.1</t>
  </si>
  <si>
    <t xml:space="preserve">вул. Короленка, 58, п.2</t>
  </si>
  <si>
    <t xml:space="preserve">вул. Короленка, 58, п.3</t>
  </si>
  <si>
    <t xml:space="preserve">вул. Єгорова, 56, п.3</t>
  </si>
  <si>
    <t xml:space="preserve">вул. Вокзальна, 31, п.1</t>
  </si>
  <si>
    <t xml:space="preserve">вул. Вокзальна, 31, п.3</t>
  </si>
  <si>
    <t xml:space="preserve">вул. Вокзальна, 31, п.4</t>
  </si>
  <si>
    <t xml:space="preserve">вул. Вокзальна, 33, п.3</t>
  </si>
  <si>
    <t xml:space="preserve">вул. Вокзальна, 33, п.4</t>
  </si>
  <si>
    <t xml:space="preserve">вул. Вокзальна, 33, п.5</t>
  </si>
  <si>
    <t xml:space="preserve">вул. Академіка Тамма, 5, п. 2</t>
  </si>
  <si>
    <t xml:space="preserve">вул. Космонавта Попова, 9, корп. 1, п. 2</t>
  </si>
  <si>
    <t xml:space="preserve">вул. Космонавта Попова, 20, корп. 1, п. 3</t>
  </si>
  <si>
    <t xml:space="preserve">вул. Космонавта Попова, 20, корп. 1, п. 4</t>
  </si>
  <si>
    <t xml:space="preserve">вул. Космонавта Попова, 20, корп. 2, п. 1</t>
  </si>
  <si>
    <t xml:space="preserve">вул. Космонавта Попова, 22, корп. 1, п. 4</t>
  </si>
  <si>
    <t xml:space="preserve">вул. Генерала Жадова, 7, п. 2</t>
  </si>
  <si>
    <t xml:space="preserve">вул. Генерала Жадова, 7, п. 3</t>
  </si>
  <si>
    <t xml:space="preserve">вул. Генерала Жадова, 23, корп. 1, п. 1</t>
  </si>
  <si>
    <t xml:space="preserve">вул. Генерала Жадова, 23, корп. 1, п. 2</t>
  </si>
  <si>
    <t xml:space="preserve">вул. Генерала Жадова, 23, корп. 1, п. 3</t>
  </si>
  <si>
    <t xml:space="preserve">вул. Генерала Жадова, 23, корп. 2, п. 1</t>
  </si>
  <si>
    <t xml:space="preserve">вул. Генерала Жадова, 23, корп. 2, п. 2</t>
  </si>
  <si>
    <t xml:space="preserve">вул. Генерала Жадова, 23, корп. 2, п. 3</t>
  </si>
  <si>
    <t xml:space="preserve">вул. Генерала Жадова, 23, корп. 3, п. 1</t>
  </si>
  <si>
    <t xml:space="preserve">вул. Генерала Жадова, 23, корп. 3, п. 2</t>
  </si>
  <si>
    <t xml:space="preserve">вул. Генерала Жадова, 23, корп. 3, п. 3</t>
  </si>
  <si>
    <t xml:space="preserve">вул. Пацаєва, 14, корп. 1, п.1</t>
  </si>
  <si>
    <t xml:space="preserve">вул. Пацаєва, 14, корп. 1, п.2</t>
  </si>
  <si>
    <t xml:space="preserve">вул. Волкова, 9, корп. 1, п. 1</t>
  </si>
  <si>
    <t xml:space="preserve">вул. Волкова, 9, корп. 1, п. 3</t>
  </si>
  <si>
    <t xml:space="preserve">вул. Волкова, 9, корп. 1, п. 4</t>
  </si>
  <si>
    <t xml:space="preserve">просп. Університетський, 1/7, п. 3</t>
  </si>
  <si>
    <t xml:space="preserve">просп. Університетський, 33, п. 3</t>
  </si>
  <si>
    <t xml:space="preserve">вул. Героїв України, 12, корп. 4, п. 3</t>
  </si>
  <si>
    <t xml:space="preserve">вул. Героїв України, 12, корп. 4, п. 7</t>
  </si>
  <si>
    <t xml:space="preserve">вул. Героїв України, 24/27, корп. 2, п. 3</t>
  </si>
  <si>
    <t xml:space="preserve">вул. Героїв України, 32,  п. 1</t>
  </si>
  <si>
    <t xml:space="preserve">вул. Героїв України, 32,  п. 2</t>
  </si>
  <si>
    <t xml:space="preserve">ІV</t>
  </si>
  <si>
    <t xml:space="preserve">Капітальний ремонт внутрішньодворових доріг, у тому числі виготовлення проектно-кошторисної документації:</t>
  </si>
  <si>
    <t xml:space="preserve">вул. Юрія Олефіренка, 14-а, 14-б, 14-в</t>
  </si>
  <si>
    <t xml:space="preserve">вул. Космонавта Попова, 26, корп. 1, 2 ,3 (перед РАГСом)</t>
  </si>
  <si>
    <t xml:space="preserve">вул. Ціолковського, 1-є</t>
  </si>
  <si>
    <t xml:space="preserve">Краснокутський О. В.</t>
  </si>
  <si>
    <t xml:space="preserve">вул. Кременчуцька, 7, 9</t>
  </si>
  <si>
    <t xml:space="preserve">Мельниченко О.К.</t>
  </si>
  <si>
    <t xml:space="preserve">вул. Молодіжна, 23, 25, 27</t>
  </si>
  <si>
    <t xml:space="preserve">вул. Генерала Родимцева, 98, корп. 2</t>
  </si>
  <si>
    <t xml:space="preserve">вул. Хабаровська, 5, корп. 2</t>
  </si>
  <si>
    <t xml:space="preserve">вул. Академіка Корольова, 13</t>
  </si>
  <si>
    <t xml:space="preserve">пров. Щербаковський, 22, 22-а</t>
  </si>
  <si>
    <t xml:space="preserve">вул. Космонавта Попова - вул. Героїв України (біля НВО № 35)</t>
  </si>
  <si>
    <t xml:space="preserve">вул. Героїв України, 12, корп. 5</t>
  </si>
  <si>
    <t xml:space="preserve">Товстоган Б.С.</t>
  </si>
  <si>
    <t xml:space="preserve">внутрішньоквартальний проїзд від вул. Нижня П'ятихатська до вул. Лінія 9-а</t>
  </si>
  <si>
    <t xml:space="preserve">пров. Ковалівський, 1-а</t>
  </si>
  <si>
    <t xml:space="preserve">вул. Миколи Леонтовича, 59</t>
  </si>
  <si>
    <t xml:space="preserve">внутрішньоквартальний проїзд від будинку по вул. Вокзальна, 22 до газорозподільчого пункту повз ДНЗ «Вишенька»</t>
  </si>
  <si>
    <t xml:space="preserve">просп. Університетський, 33</t>
  </si>
  <si>
    <t xml:space="preserve">Бєжан М.М.</t>
  </si>
  <si>
    <t xml:space="preserve">вул. Волкова, 12</t>
  </si>
  <si>
    <t xml:space="preserve">вул. Сергія Сєнчева, 59</t>
  </si>
  <si>
    <t xml:space="preserve">вул. Сергія Сєнчева, 57</t>
  </si>
  <si>
    <t xml:space="preserve">вул. Юрія Коваленка, 7</t>
  </si>
  <si>
    <t xml:space="preserve">просп. Університетський, 17/2</t>
  </si>
  <si>
    <t xml:space="preserve">пров. Експериментальний, 1</t>
  </si>
  <si>
    <t xml:space="preserve">вул. Євгена Тельнова, 9, корп. 1, 2</t>
  </si>
  <si>
    <t xml:space="preserve">внутрішньоквартальний проїзд від вул. Героїв України, 30, корп.1 до вул. Героїв України, 28, корп. 1, 2 </t>
  </si>
  <si>
    <t xml:space="preserve">вул. Арсенія Тарковського, 3</t>
  </si>
  <si>
    <t xml:space="preserve">вул. Глинки, 6</t>
  </si>
  <si>
    <t xml:space="preserve">вул. Академіка Корольова, 15</t>
  </si>
  <si>
    <t xml:space="preserve">вул. Юрія Краснокутського, 1-а</t>
  </si>
  <si>
    <t xml:space="preserve">вул. Юрія Краснокутського, 1-б</t>
  </si>
  <si>
    <t xml:space="preserve">вул. Олексія Волохова, 9/1</t>
  </si>
  <si>
    <t xml:space="preserve">внутрішньоквартальний проїзд від вул. Сергія Сєнчева до будинку № 79 по вул. Родникова</t>
  </si>
  <si>
    <t xml:space="preserve">вул. Бєляєва, 9</t>
  </si>
  <si>
    <t xml:space="preserve">вул. Вокзальна, 26, корп. 1, 2</t>
  </si>
  <si>
    <t xml:space="preserve">вул. Шатила, 3</t>
  </si>
  <si>
    <t xml:space="preserve">вул. Євгена Тельнова, 7, корп. 1</t>
  </si>
  <si>
    <t xml:space="preserve">вул. Волкова, 30</t>
  </si>
  <si>
    <t xml:space="preserve">вул. Архітектора Паученка, 53/39</t>
  </si>
  <si>
    <t xml:space="preserve">вул. Генерала Жадова, 21, корп. 2, 3</t>
  </si>
  <si>
    <t xml:space="preserve">вул. Генерала Жадова, 28, корп. 1</t>
  </si>
  <si>
    <t xml:space="preserve">вул. Євгена Тельнова, 8, корп. 5</t>
  </si>
  <si>
    <t xml:space="preserve">внутрішньоквартальний проїзд від вул. Героїв України, 30 до вул. Героїв України, 34</t>
  </si>
  <si>
    <t xml:space="preserve">вул. Комарова, 15</t>
  </si>
  <si>
    <t xml:space="preserve">вул. Пацаєва, 4, корп. 2</t>
  </si>
  <si>
    <t xml:space="preserve">вул. Гоголя, 122</t>
  </si>
  <si>
    <t xml:space="preserve">внутрішньоквартальний проїзд від просп. Університетського до буд. 25 по просп. Університетському</t>
  </si>
  <si>
    <t xml:space="preserve">вул. Віктора Чміленка, 109-а</t>
  </si>
  <si>
    <t xml:space="preserve">вул. Соборна, 22</t>
  </si>
  <si>
    <t xml:space="preserve">вул. Варшавська, 2-б</t>
  </si>
  <si>
    <t xml:space="preserve">вул. Кримська, 119</t>
  </si>
  <si>
    <t xml:space="preserve">вул. Арсенія Тарковського, 60</t>
  </si>
  <si>
    <t xml:space="preserve">Маламен Г.С.</t>
  </si>
  <si>
    <t xml:space="preserve">вул. Велика Перспективна, 6/3, 6/3-б</t>
  </si>
  <si>
    <t xml:space="preserve">вул. Генерала Родимцева, 94</t>
  </si>
  <si>
    <t xml:space="preserve">вул. Генерала Родимцева, 100</t>
  </si>
  <si>
    <t xml:space="preserve">вул. Лесі Українки, 62, 62-а</t>
  </si>
  <si>
    <t xml:space="preserve">вул. Соборна, 20</t>
  </si>
  <si>
    <t xml:space="preserve">вул. Героїв України, 30, корп. 1</t>
  </si>
  <si>
    <t xml:space="preserve">вул. Генерала Жадова, 21, корп. 1</t>
  </si>
  <si>
    <t xml:space="preserve">вул. Вокзальна, 16, корп. 2</t>
  </si>
  <si>
    <t xml:space="preserve">внутрішньоквартальний проїзд від вул. Яновського до буд. 159 по вул. Яновського</t>
  </si>
  <si>
    <t xml:space="preserve">вул. Академіка Корольова, 25/6</t>
  </si>
  <si>
    <t xml:space="preserve">вул. Академіка Корольова, 36</t>
  </si>
  <si>
    <t xml:space="preserve">вул. Волкова, 16, корп. 2</t>
  </si>
  <si>
    <t xml:space="preserve">вул. Євгена Тельнова, 10/16</t>
  </si>
  <si>
    <t xml:space="preserve">вул. Вокзальна, 31; 31, корп. 3</t>
  </si>
  <si>
    <t xml:space="preserve">внутрішньоквартальний проїзд від вул. Андріївська до буд. 33 по вул. Вокзальна</t>
  </si>
  <si>
    <t xml:space="preserve">вул. Вокзальна, 66-а</t>
  </si>
  <si>
    <t xml:space="preserve">Линченко М.</t>
  </si>
  <si>
    <t xml:space="preserve">вул. Арсенія Тарковського, 16, корп. 1</t>
  </si>
  <si>
    <t xml:space="preserve">вул. Героїв України, 16, корп. 1</t>
  </si>
  <si>
    <t xml:space="preserve">вул. Волкова, 8, корп. 1, 2, 3</t>
  </si>
  <si>
    <t xml:space="preserve">вул. Волкова, 6, корп. 4, 5</t>
  </si>
  <si>
    <t xml:space="preserve">Капітальний ремонт внутрішньоквартального проїзду від вул. Кропивницького до вул. Васнєцова</t>
  </si>
  <si>
    <t xml:space="preserve">Капітальний ремонт внутрішньодворової дороги по вул. Юрія Коваленка 23 корп. 1, 2  м. Кропивницький</t>
  </si>
  <si>
    <t xml:space="preserve">Капітальний ремонт внутрішньодворової дороги по вул. Василя Нікітіна 23-а, 23-б м. Кропивницький</t>
  </si>
  <si>
    <t xml:space="preserve">Капітальний ремонт внутрішньодворової дороги по вул. Героїв України, 26 м. Кропивницький</t>
  </si>
  <si>
    <t xml:space="preserve">Капітальний ремонт внутрішньодворової дороги по вул. Бєляєва 13, корп. 1, 2  м. Кропивницький</t>
  </si>
  <si>
    <t xml:space="preserve"> вул. Героїв України, 8</t>
  </si>
  <si>
    <t xml:space="preserve">V</t>
  </si>
  <si>
    <t xml:space="preserve">Капітальний ремонт внутрішньобудинкових інженерних мереж, у тому числі виготовлення проектно-кошторисної документації *:</t>
  </si>
  <si>
    <t xml:space="preserve">вул. Михайлівська, 1</t>
  </si>
  <si>
    <t xml:space="preserve">вул. Вокзальна, 20, корп. 3</t>
  </si>
  <si>
    <t xml:space="preserve">VI</t>
  </si>
  <si>
    <t xml:space="preserve">Співфінансування капітальних ремонтів новостворених та існуючих об’єднань співвласників багатоквартирних будинків (ОСББ)* </t>
  </si>
  <si>
    <t xml:space="preserve">вул. Генерала Жадова, 28, корп. 2, 3</t>
  </si>
  <si>
    <t xml:space="preserve">вул. Генерала Жадова, 28, корп. 5</t>
  </si>
  <si>
    <t xml:space="preserve">вул. Юрія Олефіренка, 10</t>
  </si>
  <si>
    <t xml:space="preserve">VIІ</t>
  </si>
  <si>
    <t xml:space="preserve">Поточний ремонт внутрішньодворових доріг, у тому числі виготовлення проектно-кошторисної документації </t>
  </si>
  <si>
    <t xml:space="preserve">міжквартальний проїзд від вул. Академіка Корольова до житлового будинку по вул. Євгена Тельнова, 3, корп. 3</t>
  </si>
  <si>
    <t xml:space="preserve">вул. Космонавта Попова, 20, корп. 4</t>
  </si>
  <si>
    <t xml:space="preserve">вул. Космонавта Попова, 20, корп. 5</t>
  </si>
  <si>
    <t xml:space="preserve">вул. Гоголя, 91</t>
  </si>
  <si>
    <t xml:space="preserve">міжквартальний проїзд від житлового будинку по вул. Вокзальна, 26, корп. 3 вздовж будинку по вул. Вокзальна, 26, корп. 4</t>
  </si>
  <si>
    <t xml:space="preserve">міжквартальний проїзд від вул. Короленка, 40 до вул. Добровольського</t>
  </si>
  <si>
    <t xml:space="preserve">VIІІ</t>
  </si>
  <si>
    <t xml:space="preserve">Влаштування пандусів для осіб з інвалідністю у житлових будинках, у тому числі виготовлення проектно-кошторисної документації*</t>
  </si>
  <si>
    <t xml:space="preserve">вул. Гагаріна, 9</t>
  </si>
  <si>
    <t xml:space="preserve">вул. Яновського, 56</t>
  </si>
  <si>
    <t xml:space="preserve">ІХ</t>
  </si>
  <si>
    <t xml:space="preserve">Реконструкція системи водовідведення в районі вул. Генерала Жадова, 21, корп.1, 2, 3 у                        м. Кропивницький, у тому числі виготовлення проектно-кошторисної документації</t>
  </si>
  <si>
    <t xml:space="preserve">Х</t>
  </si>
  <si>
    <t xml:space="preserve">Реконструкція каналізаційного колектора по вул. Ельворті</t>
  </si>
  <si>
    <t xml:space="preserve">ХІ</t>
  </si>
  <si>
    <t xml:space="preserve">Виготовлення адресних табличок на житлові будинки комунальної власності територіальної громади міста </t>
  </si>
  <si>
    <t xml:space="preserve">ХІІ</t>
  </si>
  <si>
    <t xml:space="preserve">Погашення кредиторської заборгованості за 2018 рік по встановленню приладів обліку холодної води в квартирах житлових будинків для малозабезпечених та пільгових верств населення</t>
  </si>
  <si>
    <t xml:space="preserve">ХІІІ</t>
  </si>
  <si>
    <t xml:space="preserve">Часткова грошова компенсація витрат (відшкодування витрат) на встановлення систем індивідуального опалення в рамках реалізації Програми оптимізації систем теплопостачання у місті Кропивницькому </t>
  </si>
  <si>
    <t xml:space="preserve">ХІV</t>
  </si>
  <si>
    <t xml:space="preserve">Виготовлення схеми теплопостачання міста </t>
  </si>
  <si>
    <t xml:space="preserve">ХV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всього, у тому числі:</t>
  </si>
  <si>
    <t xml:space="preserve">Капітальний ремонт внутрішньодворової дороги по вул. Кременчуцька, 13 м. Кропивницький               </t>
  </si>
  <si>
    <t xml:space="preserve">Капітальний ремонт внутрішньодворової дороги по вул. Сергея Сєнчева, 40 м. Кропивницький               </t>
  </si>
  <si>
    <t xml:space="preserve">Капітальний ремонт внутрішньодворової дороги по вул. Андріївська, 16 м. Кропивницький   </t>
  </si>
  <si>
    <t xml:space="preserve">Капітальний ремонт внутрішньодворової дороги по вул. Бєляєва,11 м. Кропивницький               </t>
  </si>
  <si>
    <t xml:space="preserve">Капітальний ремонт внутрішньодворової дороги по вул. Шатила, 12, 14 м. Кіровоград (Кропивницький)               </t>
  </si>
  <si>
    <t xml:space="preserve">Капітальний ремонт внутрішньодворової дороги по  просп. Університетський,  23, корп. 1, 2 м. Кропивницький               </t>
  </si>
  <si>
    <t xml:space="preserve">Капітальний ремонт внутрішньодворової дороги по вул. Юрія Коваленка, 23,  корп. 1, 2  м. Кропивницький</t>
  </si>
  <si>
    <t xml:space="preserve">Капітальний ремонт прорізів (заміна віконних блоків) у багатоповерхових житлових будинках м. Кропивницький, у тому числі виготовлення проектно-кошторисної документації</t>
  </si>
  <si>
    <t xml:space="preserve">ХVІ</t>
  </si>
  <si>
    <t xml:space="preserve">Поточний ремонт об’єкта благоустрою «Дитячий майданчик на прибудинковій території: «Щасливі діти - міцна родина - успішна країна»</t>
  </si>
  <si>
    <t xml:space="preserve">ХVІІ</t>
  </si>
  <si>
    <t xml:space="preserve">Поточний ремонт об’єкта благоустрою «Дозвілля родини»</t>
  </si>
  <si>
    <t xml:space="preserve">ХVІІІ</t>
  </si>
  <si>
    <t xml:space="preserve">Поточний ремонт об’єкта благоустрою «ВИШИВАНКА-благоустрій пішохідних доріжок на прибудинковій території по вул. Волкова, буд.30»</t>
  </si>
  <si>
    <t xml:space="preserve">РАЗОМ:</t>
  </si>
  <si>
    <t xml:space="preserve">Т.в.о. начальника Головного управління</t>
  </si>
  <si>
    <t xml:space="preserve">житлово-комунального господарства                             </t>
  </si>
  <si>
    <t xml:space="preserve">Т.Савченко</t>
  </si>
  <si>
    <t xml:space="preserve">Савченко 24 72 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;[RED]#,##0.000"/>
    <numFmt numFmtId="167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sz val="12.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1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1.42"/>
    <col collapsed="false" customWidth="true" hidden="false" outlineLevel="0" max="3" min="3" style="2" width="6.99"/>
    <col collapsed="false" customWidth="true" hidden="false" outlineLevel="0" max="4" min="4" style="3" width="11.99"/>
    <col collapsed="false" customWidth="true" hidden="false" outlineLevel="0" max="6" min="5" style="2" width="11.99"/>
    <col collapsed="false" customWidth="true" hidden="false" outlineLevel="0" max="7" min="7" style="2" width="11.13"/>
    <col collapsed="false" customWidth="true" hidden="false" outlineLevel="0" max="8" min="8" style="2" width="10.71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4"/>
      <c r="B1" s="5"/>
      <c r="C1" s="6"/>
      <c r="D1" s="7"/>
      <c r="E1" s="6"/>
      <c r="F1" s="8" t="s">
        <v>0</v>
      </c>
      <c r="G1" s="8"/>
      <c r="H1" s="8"/>
      <c r="I1" s="8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0" customFormat="true" ht="3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4"/>
      <c r="B5" s="6"/>
      <c r="C5" s="6"/>
      <c r="D5" s="7"/>
      <c r="E5" s="6"/>
      <c r="F5" s="6"/>
      <c r="G5" s="11"/>
      <c r="H5" s="6"/>
      <c r="I5" s="6"/>
    </row>
    <row r="6" customFormat="false" ht="16.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14" t="s">
        <v>8</v>
      </c>
    </row>
    <row r="7" customFormat="false" ht="16.5" hidden="false" customHeight="true" outlineLevel="0" collapsed="false">
      <c r="A7" s="12"/>
      <c r="B7" s="13"/>
      <c r="C7" s="14"/>
      <c r="D7" s="16" t="s">
        <v>9</v>
      </c>
      <c r="E7" s="16"/>
      <c r="F7" s="16"/>
      <c r="G7" s="16"/>
      <c r="H7" s="16"/>
      <c r="I7" s="14"/>
    </row>
    <row r="8" customFormat="false" ht="25.5" hidden="false" customHeight="true" outlineLevel="0" collapsed="false">
      <c r="A8" s="12"/>
      <c r="B8" s="13"/>
      <c r="C8" s="14"/>
      <c r="D8" s="17" t="s">
        <v>10</v>
      </c>
      <c r="E8" s="14" t="s">
        <v>11</v>
      </c>
      <c r="F8" s="14" t="s">
        <v>12</v>
      </c>
      <c r="G8" s="18" t="s">
        <v>13</v>
      </c>
      <c r="H8" s="18"/>
      <c r="I8" s="14"/>
    </row>
    <row r="9" customFormat="false" ht="67.5" hidden="false" customHeight="true" outlineLevel="0" collapsed="false">
      <c r="A9" s="12"/>
      <c r="B9" s="13"/>
      <c r="C9" s="14"/>
      <c r="D9" s="17"/>
      <c r="E9" s="14"/>
      <c r="F9" s="14"/>
      <c r="G9" s="19" t="s">
        <v>14</v>
      </c>
      <c r="H9" s="19" t="s">
        <v>15</v>
      </c>
      <c r="I9" s="14"/>
    </row>
    <row r="10" s="21" customFormat="true" ht="12.7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s="21" customFormat="true" ht="25.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</row>
    <row r="12" customFormat="false" ht="48" hidden="false" customHeight="true" outlineLevel="0" collapsed="false">
      <c r="A12" s="23" t="s">
        <v>17</v>
      </c>
      <c r="B12" s="24" t="s">
        <v>18</v>
      </c>
      <c r="C12" s="23" t="n">
        <v>2019</v>
      </c>
      <c r="D12" s="25" t="n">
        <f aca="false">SUM(D13:D79)</f>
        <v>16000</v>
      </c>
      <c r="E12" s="25"/>
      <c r="F12" s="25"/>
      <c r="G12" s="25" t="n">
        <f aca="false">SUM(G13:G79)</f>
        <v>16000</v>
      </c>
      <c r="H12" s="26"/>
      <c r="I12" s="27"/>
    </row>
    <row r="13" customFormat="false" ht="15.75" hidden="false" customHeight="true" outlineLevel="0" collapsed="false">
      <c r="A13" s="28" t="n">
        <v>1</v>
      </c>
      <c r="B13" s="29" t="s">
        <v>19</v>
      </c>
      <c r="C13" s="28"/>
      <c r="D13" s="30" t="n">
        <v>53.65</v>
      </c>
      <c r="E13" s="31"/>
      <c r="F13" s="30"/>
      <c r="G13" s="30" t="n">
        <v>53.65</v>
      </c>
      <c r="H13" s="30"/>
      <c r="I13" s="32" t="s">
        <v>20</v>
      </c>
    </row>
    <row r="14" customFormat="false" ht="15.75" hidden="false" customHeight="true" outlineLevel="0" collapsed="false">
      <c r="A14" s="28" t="n">
        <v>2</v>
      </c>
      <c r="B14" s="29" t="s">
        <v>21</v>
      </c>
      <c r="C14" s="28"/>
      <c r="D14" s="30" t="n">
        <v>123.441785483872</v>
      </c>
      <c r="E14" s="31"/>
      <c r="F14" s="30"/>
      <c r="G14" s="30" t="n">
        <v>123.441785483872</v>
      </c>
      <c r="H14" s="30"/>
      <c r="I14" s="32" t="s">
        <v>22</v>
      </c>
    </row>
    <row r="15" customFormat="false" ht="15.75" hidden="false" customHeight="true" outlineLevel="0" collapsed="false">
      <c r="A15" s="28" t="n">
        <v>3</v>
      </c>
      <c r="B15" s="29" t="s">
        <v>23</v>
      </c>
      <c r="C15" s="28"/>
      <c r="D15" s="30" t="n">
        <v>492.981</v>
      </c>
      <c r="E15" s="31"/>
      <c r="F15" s="30"/>
      <c r="G15" s="30" t="n">
        <v>492.981</v>
      </c>
      <c r="H15" s="30"/>
      <c r="I15" s="32" t="s">
        <v>24</v>
      </c>
    </row>
    <row r="16" customFormat="false" ht="15.75" hidden="false" customHeight="true" outlineLevel="0" collapsed="false">
      <c r="A16" s="28" t="n">
        <v>4</v>
      </c>
      <c r="B16" s="29" t="s">
        <v>25</v>
      </c>
      <c r="C16" s="28"/>
      <c r="D16" s="30" t="n">
        <v>123.441785483872</v>
      </c>
      <c r="E16" s="31"/>
      <c r="F16" s="30"/>
      <c r="G16" s="30" t="n">
        <v>123.441785483872</v>
      </c>
      <c r="H16" s="30"/>
      <c r="I16" s="32" t="s">
        <v>26</v>
      </c>
    </row>
    <row r="17" customFormat="false" ht="15.75" hidden="false" customHeight="true" outlineLevel="0" collapsed="false">
      <c r="A17" s="28" t="n">
        <v>5</v>
      </c>
      <c r="B17" s="29" t="s">
        <v>27</v>
      </c>
      <c r="C17" s="28"/>
      <c r="D17" s="30" t="n">
        <v>123.441785483872</v>
      </c>
      <c r="E17" s="31"/>
      <c r="F17" s="30"/>
      <c r="G17" s="30" t="n">
        <v>123.441785483872</v>
      </c>
      <c r="H17" s="30"/>
      <c r="I17" s="32" t="s">
        <v>28</v>
      </c>
    </row>
    <row r="18" customFormat="false" ht="15.75" hidden="false" customHeight="true" outlineLevel="0" collapsed="false">
      <c r="A18" s="28" t="n">
        <v>6</v>
      </c>
      <c r="B18" s="29" t="s">
        <v>29</v>
      </c>
      <c r="C18" s="28"/>
      <c r="D18" s="30" t="n">
        <v>1499.986</v>
      </c>
      <c r="E18" s="31"/>
      <c r="F18" s="30"/>
      <c r="G18" s="30" t="n">
        <v>1499.986</v>
      </c>
      <c r="H18" s="30"/>
      <c r="I18" s="32" t="s">
        <v>26</v>
      </c>
    </row>
    <row r="19" customFormat="false" ht="15.75" hidden="false" customHeight="true" outlineLevel="0" collapsed="false">
      <c r="A19" s="28" t="n">
        <v>7</v>
      </c>
      <c r="B19" s="29" t="s">
        <v>30</v>
      </c>
      <c r="C19" s="28"/>
      <c r="D19" s="30" t="n">
        <v>1101.802</v>
      </c>
      <c r="E19" s="31"/>
      <c r="F19" s="30"/>
      <c r="G19" s="30" t="n">
        <v>1101.802</v>
      </c>
      <c r="H19" s="30"/>
      <c r="I19" s="32" t="s">
        <v>31</v>
      </c>
    </row>
    <row r="20" customFormat="false" ht="15.75" hidden="false" customHeight="true" outlineLevel="0" collapsed="false">
      <c r="A20" s="28" t="n">
        <v>8</v>
      </c>
      <c r="B20" s="29" t="s">
        <v>32</v>
      </c>
      <c r="C20" s="28"/>
      <c r="D20" s="30" t="n">
        <v>1006.64351</v>
      </c>
      <c r="E20" s="31"/>
      <c r="F20" s="30"/>
      <c r="G20" s="30" t="n">
        <v>1006.64351</v>
      </c>
      <c r="H20" s="30"/>
      <c r="I20" s="32" t="s">
        <v>33</v>
      </c>
    </row>
    <row r="21" customFormat="false" ht="15.75" hidden="false" customHeight="true" outlineLevel="0" collapsed="false">
      <c r="A21" s="28" t="n">
        <v>9</v>
      </c>
      <c r="B21" s="29" t="s">
        <v>34</v>
      </c>
      <c r="C21" s="28"/>
      <c r="D21" s="30" t="n">
        <v>123.441785483872</v>
      </c>
      <c r="E21" s="31"/>
      <c r="F21" s="30"/>
      <c r="G21" s="30" t="n">
        <v>123.441785483872</v>
      </c>
      <c r="H21" s="30"/>
      <c r="I21" s="32" t="s">
        <v>35</v>
      </c>
    </row>
    <row r="22" customFormat="false" ht="15.75" hidden="false" customHeight="true" outlineLevel="0" collapsed="false">
      <c r="A22" s="28" t="n">
        <v>10</v>
      </c>
      <c r="B22" s="29" t="s">
        <v>36</v>
      </c>
      <c r="C22" s="28"/>
      <c r="D22" s="30" t="n">
        <v>698.604</v>
      </c>
      <c r="E22" s="31"/>
      <c r="F22" s="30"/>
      <c r="G22" s="30" t="n">
        <v>698.604</v>
      </c>
      <c r="H22" s="30"/>
      <c r="I22" s="32" t="s">
        <v>37</v>
      </c>
    </row>
    <row r="23" customFormat="false" ht="15.75" hidden="false" customHeight="true" outlineLevel="0" collapsed="false">
      <c r="A23" s="28" t="n">
        <v>11</v>
      </c>
      <c r="B23" s="29" t="s">
        <v>38</v>
      </c>
      <c r="C23" s="28"/>
      <c r="D23" s="30" t="n">
        <v>123.441785483872</v>
      </c>
      <c r="E23" s="31"/>
      <c r="F23" s="30"/>
      <c r="G23" s="30" t="n">
        <v>123.441785483872</v>
      </c>
      <c r="H23" s="30"/>
      <c r="I23" s="32" t="s">
        <v>39</v>
      </c>
    </row>
    <row r="24" customFormat="false" ht="15.75" hidden="false" customHeight="true" outlineLevel="0" collapsed="false">
      <c r="A24" s="28" t="n">
        <v>12</v>
      </c>
      <c r="B24" s="29" t="s">
        <v>40</v>
      </c>
      <c r="C24" s="28"/>
      <c r="D24" s="30" t="n">
        <v>55</v>
      </c>
      <c r="E24" s="31"/>
      <c r="F24" s="30"/>
      <c r="G24" s="30" t="n">
        <v>55</v>
      </c>
      <c r="H24" s="30"/>
      <c r="I24" s="32" t="s">
        <v>41</v>
      </c>
    </row>
    <row r="25" customFormat="false" ht="15.75" hidden="false" customHeight="true" outlineLevel="0" collapsed="false">
      <c r="A25" s="28" t="n">
        <v>13</v>
      </c>
      <c r="B25" s="29" t="s">
        <v>42</v>
      </c>
      <c r="C25" s="28"/>
      <c r="D25" s="30" t="n">
        <v>533.15318</v>
      </c>
      <c r="E25" s="31"/>
      <c r="F25" s="30"/>
      <c r="G25" s="30" t="n">
        <v>533.15318</v>
      </c>
      <c r="H25" s="30"/>
      <c r="I25" s="32" t="s">
        <v>43</v>
      </c>
    </row>
    <row r="26" customFormat="false" ht="15.75" hidden="false" customHeight="true" outlineLevel="0" collapsed="false">
      <c r="A26" s="28" t="n">
        <v>14</v>
      </c>
      <c r="B26" s="29" t="s">
        <v>44</v>
      </c>
      <c r="C26" s="28"/>
      <c r="D26" s="30" t="n">
        <v>170.79199</v>
      </c>
      <c r="E26" s="31"/>
      <c r="F26" s="30"/>
      <c r="G26" s="30" t="n">
        <v>170.79199</v>
      </c>
      <c r="H26" s="30"/>
      <c r="I26" s="32" t="s">
        <v>45</v>
      </c>
    </row>
    <row r="27" customFormat="false" ht="15.75" hidden="false" customHeight="true" outlineLevel="0" collapsed="false">
      <c r="A27" s="28" t="n">
        <v>15</v>
      </c>
      <c r="B27" s="29" t="s">
        <v>46</v>
      </c>
      <c r="C27" s="28"/>
      <c r="D27" s="30" t="n">
        <v>123.441785483872</v>
      </c>
      <c r="E27" s="31"/>
      <c r="F27" s="30"/>
      <c r="G27" s="30" t="n">
        <v>123.441785483872</v>
      </c>
      <c r="H27" s="30"/>
      <c r="I27" s="32" t="s">
        <v>47</v>
      </c>
    </row>
    <row r="28" customFormat="false" ht="15.75" hidden="false" customHeight="true" outlineLevel="0" collapsed="false">
      <c r="A28" s="28" t="n">
        <v>16</v>
      </c>
      <c r="B28" s="29" t="s">
        <v>48</v>
      </c>
      <c r="C28" s="28"/>
      <c r="D28" s="30" t="n">
        <v>410.06707</v>
      </c>
      <c r="E28" s="31"/>
      <c r="F28" s="30"/>
      <c r="G28" s="30" t="n">
        <v>410.06707</v>
      </c>
      <c r="H28" s="30"/>
      <c r="I28" s="32" t="s">
        <v>47</v>
      </c>
    </row>
    <row r="29" customFormat="false" ht="15.75" hidden="false" customHeight="true" outlineLevel="0" collapsed="false">
      <c r="A29" s="28" t="n">
        <v>17</v>
      </c>
      <c r="B29" s="29" t="s">
        <v>49</v>
      </c>
      <c r="C29" s="28"/>
      <c r="D29" s="30" t="n">
        <v>564.01869</v>
      </c>
      <c r="E29" s="31"/>
      <c r="F29" s="30"/>
      <c r="G29" s="30" t="n">
        <v>564.01869</v>
      </c>
      <c r="H29" s="30"/>
      <c r="I29" s="32" t="s">
        <v>50</v>
      </c>
    </row>
    <row r="30" customFormat="false" ht="15.75" hidden="false" customHeight="true" outlineLevel="0" collapsed="false">
      <c r="A30" s="28" t="n">
        <v>18</v>
      </c>
      <c r="B30" s="29" t="s">
        <v>51</v>
      </c>
      <c r="C30" s="28"/>
      <c r="D30" s="30" t="n">
        <v>123.441785483872</v>
      </c>
      <c r="E30" s="31"/>
      <c r="F30" s="30"/>
      <c r="G30" s="30" t="n">
        <v>123.441785483872</v>
      </c>
      <c r="H30" s="30"/>
      <c r="I30" s="32" t="s">
        <v>52</v>
      </c>
    </row>
    <row r="31" customFormat="false" ht="15.75" hidden="false" customHeight="true" outlineLevel="0" collapsed="false">
      <c r="A31" s="28" t="n">
        <v>19</v>
      </c>
      <c r="B31" s="29" t="s">
        <v>53</v>
      </c>
      <c r="C31" s="28"/>
      <c r="D31" s="30" t="n">
        <v>744.66476</v>
      </c>
      <c r="E31" s="31"/>
      <c r="F31" s="30"/>
      <c r="G31" s="30" t="n">
        <v>744.66476</v>
      </c>
      <c r="H31" s="30"/>
      <c r="I31" s="32" t="s">
        <v>54</v>
      </c>
    </row>
    <row r="32" customFormat="false" ht="15.75" hidden="false" customHeight="true" outlineLevel="0" collapsed="false">
      <c r="A32" s="28" t="n">
        <v>20</v>
      </c>
      <c r="B32" s="29" t="s">
        <v>55</v>
      </c>
      <c r="C32" s="28"/>
      <c r="D32" s="30" t="n">
        <v>123.441785483872</v>
      </c>
      <c r="E32" s="31"/>
      <c r="F32" s="30"/>
      <c r="G32" s="30" t="n">
        <v>123.441785483872</v>
      </c>
      <c r="H32" s="30"/>
      <c r="I32" s="32" t="s">
        <v>35</v>
      </c>
    </row>
    <row r="33" customFormat="false" ht="15.75" hidden="false" customHeight="true" outlineLevel="0" collapsed="false">
      <c r="A33" s="28" t="n">
        <v>21</v>
      </c>
      <c r="B33" s="29" t="s">
        <v>56</v>
      </c>
      <c r="C33" s="28"/>
      <c r="D33" s="30" t="n">
        <v>123.441785483872</v>
      </c>
      <c r="E33" s="31"/>
      <c r="F33" s="30"/>
      <c r="G33" s="30" t="n">
        <v>123.441785483872</v>
      </c>
      <c r="H33" s="30"/>
      <c r="I33" s="32" t="s">
        <v>35</v>
      </c>
    </row>
    <row r="34" customFormat="false" ht="15.75" hidden="false" customHeight="true" outlineLevel="0" collapsed="false">
      <c r="A34" s="28" t="n">
        <v>22</v>
      </c>
      <c r="B34" s="29" t="s">
        <v>57</v>
      </c>
      <c r="C34" s="28"/>
      <c r="D34" s="30" t="n">
        <v>234.55489</v>
      </c>
      <c r="E34" s="31"/>
      <c r="F34" s="30"/>
      <c r="G34" s="30" t="n">
        <v>234.55489</v>
      </c>
      <c r="H34" s="30"/>
      <c r="I34" s="32" t="s">
        <v>26</v>
      </c>
    </row>
    <row r="35" customFormat="false" ht="15.75" hidden="false" customHeight="true" outlineLevel="0" collapsed="false">
      <c r="A35" s="28" t="n">
        <v>23</v>
      </c>
      <c r="B35" s="29" t="s">
        <v>58</v>
      </c>
      <c r="C35" s="28"/>
      <c r="D35" s="30" t="n">
        <v>123.441785483872</v>
      </c>
      <c r="E35" s="31"/>
      <c r="F35" s="30"/>
      <c r="G35" s="30" t="n">
        <v>123.441785483872</v>
      </c>
      <c r="H35" s="30"/>
      <c r="I35" s="32" t="s">
        <v>26</v>
      </c>
    </row>
    <row r="36" customFormat="false" ht="15.75" hidden="false" customHeight="true" outlineLevel="0" collapsed="false">
      <c r="A36" s="28" t="n">
        <v>24</v>
      </c>
      <c r="B36" s="29" t="s">
        <v>59</v>
      </c>
      <c r="C36" s="28"/>
      <c r="D36" s="30" t="n">
        <v>123.441785483872</v>
      </c>
      <c r="E36" s="31"/>
      <c r="F36" s="30"/>
      <c r="G36" s="30" t="n">
        <v>123.441785483872</v>
      </c>
      <c r="H36" s="30"/>
      <c r="I36" s="32" t="s">
        <v>50</v>
      </c>
    </row>
    <row r="37" customFormat="false" ht="15.75" hidden="false" customHeight="true" outlineLevel="0" collapsed="false">
      <c r="A37" s="28" t="n">
        <v>25</v>
      </c>
      <c r="B37" s="29" t="s">
        <v>60</v>
      </c>
      <c r="C37" s="28"/>
      <c r="D37" s="30" t="n">
        <v>123.441785483872</v>
      </c>
      <c r="E37" s="31"/>
      <c r="F37" s="30"/>
      <c r="G37" s="30" t="n">
        <v>123.441785483872</v>
      </c>
      <c r="H37" s="30"/>
      <c r="I37" s="32" t="s">
        <v>37</v>
      </c>
    </row>
    <row r="38" customFormat="false" ht="15.75" hidden="false" customHeight="true" outlineLevel="0" collapsed="false">
      <c r="A38" s="28" t="n">
        <v>26</v>
      </c>
      <c r="B38" s="29" t="s">
        <v>61</v>
      </c>
      <c r="C38" s="28"/>
      <c r="D38" s="30" t="n">
        <v>9.8058</v>
      </c>
      <c r="E38" s="31"/>
      <c r="F38" s="30"/>
      <c r="G38" s="30" t="n">
        <v>9.8058</v>
      </c>
      <c r="H38" s="30"/>
      <c r="I38" s="32" t="s">
        <v>62</v>
      </c>
    </row>
    <row r="39" customFormat="false" ht="15.75" hidden="false" customHeight="true" outlineLevel="0" collapsed="false">
      <c r="A39" s="28" t="n">
        <v>27</v>
      </c>
      <c r="B39" s="29" t="s">
        <v>63</v>
      </c>
      <c r="C39" s="28"/>
      <c r="D39" s="30" t="n">
        <v>1019.51151</v>
      </c>
      <c r="E39" s="31"/>
      <c r="F39" s="30"/>
      <c r="G39" s="30" t="n">
        <v>1019.51151</v>
      </c>
      <c r="H39" s="30"/>
      <c r="I39" s="32" t="s">
        <v>45</v>
      </c>
    </row>
    <row r="40" customFormat="false" ht="15.75" hidden="false" customHeight="true" outlineLevel="0" collapsed="false">
      <c r="A40" s="28" t="n">
        <v>28</v>
      </c>
      <c r="B40" s="29" t="s">
        <v>64</v>
      </c>
      <c r="C40" s="28"/>
      <c r="D40" s="30" t="n">
        <v>1499.982</v>
      </c>
      <c r="E40" s="31"/>
      <c r="F40" s="30"/>
      <c r="G40" s="30" t="n">
        <v>1499.982</v>
      </c>
      <c r="H40" s="30"/>
      <c r="I40" s="32" t="s">
        <v>45</v>
      </c>
    </row>
    <row r="41" customFormat="false" ht="15.75" hidden="false" customHeight="true" outlineLevel="0" collapsed="false">
      <c r="A41" s="28" t="n">
        <v>29</v>
      </c>
      <c r="B41" s="29" t="s">
        <v>65</v>
      </c>
      <c r="C41" s="28"/>
      <c r="D41" s="30" t="n">
        <v>123.441785483872</v>
      </c>
      <c r="E41" s="31"/>
      <c r="F41" s="30"/>
      <c r="G41" s="30" t="n">
        <v>123.441785483872</v>
      </c>
      <c r="H41" s="30"/>
      <c r="I41" s="32" t="s">
        <v>26</v>
      </c>
    </row>
    <row r="42" customFormat="false" ht="15.75" hidden="false" customHeight="true" outlineLevel="0" collapsed="false">
      <c r="A42" s="28" t="n">
        <v>30</v>
      </c>
      <c r="B42" s="29" t="s">
        <v>66</v>
      </c>
      <c r="C42" s="28"/>
      <c r="D42" s="30" t="n">
        <v>328.58825</v>
      </c>
      <c r="E42" s="31"/>
      <c r="F42" s="30"/>
      <c r="G42" s="30" t="n">
        <v>328.58825</v>
      </c>
      <c r="H42" s="30"/>
      <c r="I42" s="32" t="s">
        <v>62</v>
      </c>
    </row>
    <row r="43" customFormat="false" ht="15.75" hidden="false" customHeight="true" outlineLevel="0" collapsed="false">
      <c r="A43" s="28" t="n">
        <v>31</v>
      </c>
      <c r="B43" s="29" t="s">
        <v>67</v>
      </c>
      <c r="C43" s="28"/>
      <c r="D43" s="30" t="n">
        <v>123.441785483872</v>
      </c>
      <c r="E43" s="31"/>
      <c r="F43" s="30"/>
      <c r="G43" s="30" t="n">
        <v>123.441785483872</v>
      </c>
      <c r="H43" s="30"/>
      <c r="I43" s="32" t="s">
        <v>28</v>
      </c>
    </row>
    <row r="44" customFormat="false" ht="15.75" hidden="false" customHeight="true" outlineLevel="0" collapsed="false">
      <c r="A44" s="28" t="n">
        <v>32</v>
      </c>
      <c r="B44" s="29" t="s">
        <v>68</v>
      </c>
      <c r="C44" s="28"/>
      <c r="D44" s="30" t="n">
        <v>123.441785483872</v>
      </c>
      <c r="E44" s="31"/>
      <c r="F44" s="30"/>
      <c r="G44" s="30" t="n">
        <v>123.441785483872</v>
      </c>
      <c r="H44" s="30"/>
      <c r="I44" s="32" t="s">
        <v>28</v>
      </c>
    </row>
    <row r="45" customFormat="false" ht="15.75" hidden="false" customHeight="true" outlineLevel="0" collapsed="false">
      <c r="A45" s="28" t="n">
        <v>33</v>
      </c>
      <c r="B45" s="33" t="s">
        <v>69</v>
      </c>
      <c r="C45" s="28"/>
      <c r="D45" s="30" t="n">
        <v>123.441785483872</v>
      </c>
      <c r="E45" s="31"/>
      <c r="F45" s="30"/>
      <c r="G45" s="30" t="n">
        <v>123.441785483872</v>
      </c>
      <c r="H45" s="30"/>
      <c r="I45" s="32" t="s">
        <v>20</v>
      </c>
    </row>
    <row r="46" customFormat="false" ht="15.75" hidden="false" customHeight="true" outlineLevel="0" collapsed="false">
      <c r="A46" s="28" t="n">
        <v>34</v>
      </c>
      <c r="B46" s="29" t="s">
        <v>70</v>
      </c>
      <c r="C46" s="28"/>
      <c r="D46" s="30" t="n">
        <v>50</v>
      </c>
      <c r="E46" s="31"/>
      <c r="F46" s="30"/>
      <c r="G46" s="30" t="n">
        <v>50</v>
      </c>
      <c r="H46" s="30"/>
      <c r="I46" s="32" t="s">
        <v>71</v>
      </c>
    </row>
    <row r="47" customFormat="false" ht="15.75" hidden="false" customHeight="true" outlineLevel="0" collapsed="false">
      <c r="A47" s="28" t="n">
        <v>35</v>
      </c>
      <c r="B47" s="29" t="s">
        <v>72</v>
      </c>
      <c r="C47" s="28"/>
      <c r="D47" s="30" t="n">
        <v>123.441785483872</v>
      </c>
      <c r="E47" s="31"/>
      <c r="F47" s="30"/>
      <c r="G47" s="30" t="n">
        <v>123.441785483872</v>
      </c>
      <c r="H47" s="30"/>
      <c r="I47" s="32" t="s">
        <v>52</v>
      </c>
    </row>
    <row r="48" customFormat="false" ht="15.75" hidden="false" customHeight="true" outlineLevel="0" collapsed="false">
      <c r="A48" s="28" t="n">
        <v>36</v>
      </c>
      <c r="B48" s="29" t="s">
        <v>73</v>
      </c>
      <c r="C48" s="28"/>
      <c r="D48" s="30" t="n">
        <v>123.441785483872</v>
      </c>
      <c r="E48" s="31"/>
      <c r="F48" s="30"/>
      <c r="G48" s="30" t="n">
        <v>123.441785483872</v>
      </c>
      <c r="H48" s="30"/>
      <c r="I48" s="32" t="s">
        <v>28</v>
      </c>
    </row>
    <row r="49" customFormat="false" ht="15.75" hidden="false" customHeight="true" outlineLevel="0" collapsed="false">
      <c r="A49" s="28" t="n">
        <v>37</v>
      </c>
      <c r="B49" s="29" t="s">
        <v>74</v>
      </c>
      <c r="C49" s="28"/>
      <c r="D49" s="30" t="n">
        <v>44</v>
      </c>
      <c r="E49" s="31"/>
      <c r="F49" s="30"/>
      <c r="G49" s="30" t="n">
        <v>44</v>
      </c>
      <c r="H49" s="30"/>
      <c r="I49" s="32" t="s">
        <v>26</v>
      </c>
    </row>
    <row r="50" customFormat="false" ht="15.75" hidden="false" customHeight="true" outlineLevel="0" collapsed="false">
      <c r="A50" s="28" t="n">
        <v>38</v>
      </c>
      <c r="B50" s="29" t="s">
        <v>75</v>
      </c>
      <c r="C50" s="28"/>
      <c r="D50" s="30" t="n">
        <v>45</v>
      </c>
      <c r="E50" s="31"/>
      <c r="F50" s="30"/>
      <c r="G50" s="30" t="n">
        <v>45</v>
      </c>
      <c r="H50" s="30"/>
      <c r="I50" s="34" t="s">
        <v>76</v>
      </c>
    </row>
    <row r="51" customFormat="false" ht="15.75" hidden="false" customHeight="true" outlineLevel="0" collapsed="false">
      <c r="A51" s="28" t="n">
        <v>39</v>
      </c>
      <c r="B51" s="29" t="s">
        <v>77</v>
      </c>
      <c r="C51" s="28"/>
      <c r="D51" s="30" t="n">
        <v>45</v>
      </c>
      <c r="E51" s="31"/>
      <c r="F51" s="30"/>
      <c r="G51" s="30" t="n">
        <v>45</v>
      </c>
      <c r="H51" s="30"/>
      <c r="I51" s="34" t="s">
        <v>76</v>
      </c>
    </row>
    <row r="52" customFormat="false" ht="15.75" hidden="false" customHeight="true" outlineLevel="0" collapsed="false">
      <c r="A52" s="28" t="n">
        <v>40</v>
      </c>
      <c r="B52" s="29" t="s">
        <v>78</v>
      </c>
      <c r="C52" s="28"/>
      <c r="D52" s="30" t="n">
        <v>123.441785483872</v>
      </c>
      <c r="E52" s="31"/>
      <c r="F52" s="30"/>
      <c r="G52" s="30" t="n">
        <v>123.441785483872</v>
      </c>
      <c r="H52" s="30"/>
      <c r="I52" s="32" t="s">
        <v>79</v>
      </c>
    </row>
    <row r="53" customFormat="false" ht="15.75" hidden="false" customHeight="true" outlineLevel="0" collapsed="false">
      <c r="A53" s="28" t="n">
        <v>41</v>
      </c>
      <c r="B53" s="29" t="s">
        <v>80</v>
      </c>
      <c r="C53" s="28"/>
      <c r="D53" s="30" t="n">
        <v>75</v>
      </c>
      <c r="E53" s="31"/>
      <c r="F53" s="30"/>
      <c r="G53" s="30" t="n">
        <v>75</v>
      </c>
      <c r="H53" s="30"/>
      <c r="I53" s="32" t="s">
        <v>45</v>
      </c>
    </row>
    <row r="54" customFormat="false" ht="15.75" hidden="false" customHeight="true" outlineLevel="0" collapsed="false">
      <c r="A54" s="28" t="n">
        <v>42</v>
      </c>
      <c r="B54" s="29" t="s">
        <v>81</v>
      </c>
      <c r="C54" s="28"/>
      <c r="D54" s="30" t="n">
        <v>75</v>
      </c>
      <c r="E54" s="31"/>
      <c r="F54" s="30"/>
      <c r="G54" s="30" t="n">
        <v>75</v>
      </c>
      <c r="H54" s="30"/>
      <c r="I54" s="32" t="s">
        <v>45</v>
      </c>
    </row>
    <row r="55" customFormat="false" ht="15.75" hidden="false" customHeight="true" outlineLevel="0" collapsed="false">
      <c r="A55" s="28" t="n">
        <v>43</v>
      </c>
      <c r="B55" s="29" t="s">
        <v>82</v>
      </c>
      <c r="C55" s="28"/>
      <c r="D55" s="30" t="n">
        <v>45.5</v>
      </c>
      <c r="E55" s="31"/>
      <c r="F55" s="30"/>
      <c r="G55" s="30" t="n">
        <v>45.5</v>
      </c>
      <c r="H55" s="30"/>
      <c r="I55" s="32" t="s">
        <v>37</v>
      </c>
    </row>
    <row r="56" customFormat="false" ht="15.75" hidden="false" customHeight="true" outlineLevel="0" collapsed="false">
      <c r="A56" s="28" t="n">
        <v>44</v>
      </c>
      <c r="B56" s="29" t="s">
        <v>83</v>
      </c>
      <c r="C56" s="28"/>
      <c r="D56" s="30" t="n">
        <v>67</v>
      </c>
      <c r="E56" s="31"/>
      <c r="F56" s="30"/>
      <c r="G56" s="30" t="n">
        <v>67</v>
      </c>
      <c r="H56" s="30"/>
      <c r="I56" s="32" t="s">
        <v>26</v>
      </c>
    </row>
    <row r="57" customFormat="false" ht="15.75" hidden="false" customHeight="true" outlineLevel="0" collapsed="false">
      <c r="A57" s="28" t="n">
        <v>45</v>
      </c>
      <c r="B57" s="29" t="s">
        <v>84</v>
      </c>
      <c r="C57" s="28"/>
      <c r="D57" s="30" t="n">
        <v>123.441785483872</v>
      </c>
      <c r="E57" s="31"/>
      <c r="F57" s="30"/>
      <c r="G57" s="30" t="n">
        <v>123.441785483872</v>
      </c>
      <c r="H57" s="30"/>
      <c r="I57" s="32" t="s">
        <v>85</v>
      </c>
    </row>
    <row r="58" customFormat="false" ht="15.75" hidden="false" customHeight="true" outlineLevel="0" collapsed="false">
      <c r="A58" s="28" t="n">
        <v>46</v>
      </c>
      <c r="B58" s="29" t="s">
        <v>86</v>
      </c>
      <c r="C58" s="28"/>
      <c r="D58" s="30" t="n">
        <v>41</v>
      </c>
      <c r="E58" s="31"/>
      <c r="F58" s="30"/>
      <c r="G58" s="30" t="n">
        <v>41</v>
      </c>
      <c r="H58" s="30"/>
      <c r="I58" s="32" t="s">
        <v>87</v>
      </c>
    </row>
    <row r="59" customFormat="false" ht="15.75" hidden="false" customHeight="true" outlineLevel="0" collapsed="false">
      <c r="A59" s="28" t="n">
        <v>47</v>
      </c>
      <c r="B59" s="29" t="s">
        <v>88</v>
      </c>
      <c r="C59" s="28"/>
      <c r="D59" s="30" t="n">
        <v>123.441785483872</v>
      </c>
      <c r="E59" s="31"/>
      <c r="F59" s="30"/>
      <c r="G59" s="30" t="n">
        <v>123.441785483872</v>
      </c>
      <c r="H59" s="30"/>
      <c r="I59" s="32" t="s">
        <v>45</v>
      </c>
    </row>
    <row r="60" customFormat="false" ht="15.75" hidden="false" customHeight="true" outlineLevel="0" collapsed="false">
      <c r="A60" s="28" t="n">
        <v>48</v>
      </c>
      <c r="B60" s="29" t="s">
        <v>89</v>
      </c>
      <c r="C60" s="28"/>
      <c r="D60" s="30" t="n">
        <v>48</v>
      </c>
      <c r="E60" s="31"/>
      <c r="F60" s="30"/>
      <c r="G60" s="30" t="n">
        <v>48</v>
      </c>
      <c r="H60" s="30"/>
      <c r="I60" s="32" t="s">
        <v>45</v>
      </c>
    </row>
    <row r="61" customFormat="false" ht="15.75" hidden="false" customHeight="true" outlineLevel="0" collapsed="false">
      <c r="A61" s="28" t="n">
        <v>49</v>
      </c>
      <c r="B61" s="29" t="s">
        <v>90</v>
      </c>
      <c r="C61" s="28"/>
      <c r="D61" s="30" t="n">
        <v>123.441785483872</v>
      </c>
      <c r="E61" s="31"/>
      <c r="F61" s="30"/>
      <c r="G61" s="30" t="n">
        <v>123.441785483872</v>
      </c>
      <c r="H61" s="30"/>
      <c r="I61" s="32" t="s">
        <v>47</v>
      </c>
    </row>
    <row r="62" customFormat="false" ht="15.75" hidden="false" customHeight="true" outlineLevel="0" collapsed="false">
      <c r="A62" s="28" t="n">
        <v>50</v>
      </c>
      <c r="B62" s="29" t="s">
        <v>91</v>
      </c>
      <c r="C62" s="28"/>
      <c r="D62" s="30" t="n">
        <v>123.441785483872</v>
      </c>
      <c r="E62" s="31"/>
      <c r="F62" s="30"/>
      <c r="G62" s="30" t="n">
        <v>123.441785483872</v>
      </c>
      <c r="H62" s="30"/>
      <c r="I62" s="32" t="s">
        <v>28</v>
      </c>
    </row>
    <row r="63" customFormat="false" ht="15.75" hidden="false" customHeight="true" outlineLevel="0" collapsed="false">
      <c r="A63" s="28" t="n">
        <v>51</v>
      </c>
      <c r="B63" s="29" t="s">
        <v>92</v>
      </c>
      <c r="C63" s="28"/>
      <c r="D63" s="30" t="n">
        <v>69.5</v>
      </c>
      <c r="E63" s="31"/>
      <c r="F63" s="30"/>
      <c r="G63" s="30" t="n">
        <v>69.5</v>
      </c>
      <c r="H63" s="30"/>
      <c r="I63" s="32" t="s">
        <v>79</v>
      </c>
    </row>
    <row r="64" customFormat="false" ht="15.75" hidden="false" customHeight="true" outlineLevel="0" collapsed="false">
      <c r="A64" s="28" t="n">
        <v>52</v>
      </c>
      <c r="B64" s="29" t="s">
        <v>93</v>
      </c>
      <c r="C64" s="28"/>
      <c r="D64" s="30" t="n">
        <v>75</v>
      </c>
      <c r="E64" s="31"/>
      <c r="F64" s="30"/>
      <c r="G64" s="30" t="n">
        <v>75</v>
      </c>
      <c r="H64" s="30"/>
      <c r="I64" s="32" t="s">
        <v>79</v>
      </c>
    </row>
    <row r="65" customFormat="false" ht="15.75" hidden="false" customHeight="true" outlineLevel="0" collapsed="false">
      <c r="A65" s="28" t="n">
        <v>53</v>
      </c>
      <c r="B65" s="29" t="s">
        <v>94</v>
      </c>
      <c r="C65" s="28"/>
      <c r="D65" s="30" t="n">
        <v>123.441785483872</v>
      </c>
      <c r="E65" s="31"/>
      <c r="F65" s="30"/>
      <c r="G65" s="30" t="n">
        <v>123.441785483872</v>
      </c>
      <c r="H65" s="30"/>
      <c r="I65" s="32" t="s">
        <v>95</v>
      </c>
    </row>
    <row r="66" customFormat="false" ht="15.75" hidden="false" customHeight="true" outlineLevel="0" collapsed="false">
      <c r="A66" s="28" t="n">
        <v>54</v>
      </c>
      <c r="B66" s="29" t="s">
        <v>96</v>
      </c>
      <c r="C66" s="28"/>
      <c r="D66" s="30" t="n">
        <v>50</v>
      </c>
      <c r="E66" s="31"/>
      <c r="F66" s="30"/>
      <c r="G66" s="30" t="n">
        <v>50</v>
      </c>
      <c r="H66" s="30"/>
      <c r="I66" s="34" t="s">
        <v>97</v>
      </c>
    </row>
    <row r="67" customFormat="false" ht="15.75" hidden="false" customHeight="true" outlineLevel="0" collapsed="false">
      <c r="A67" s="28" t="n">
        <v>55</v>
      </c>
      <c r="B67" s="29" t="s">
        <v>98</v>
      </c>
      <c r="C67" s="28"/>
      <c r="D67" s="30" t="n">
        <v>45</v>
      </c>
      <c r="E67" s="31"/>
      <c r="F67" s="30"/>
      <c r="G67" s="30" t="n">
        <v>45</v>
      </c>
      <c r="H67" s="30"/>
      <c r="I67" s="32" t="s">
        <v>62</v>
      </c>
    </row>
    <row r="68" customFormat="false" ht="15.75" hidden="false" customHeight="true" outlineLevel="0" collapsed="false">
      <c r="A68" s="28" t="n">
        <v>56</v>
      </c>
      <c r="B68" s="29" t="s">
        <v>99</v>
      </c>
      <c r="C68" s="28"/>
      <c r="D68" s="30" t="n">
        <v>123.441785483872</v>
      </c>
      <c r="E68" s="31"/>
      <c r="F68" s="30"/>
      <c r="G68" s="30" t="n">
        <v>123.441785483872</v>
      </c>
      <c r="H68" s="30"/>
      <c r="I68" s="32" t="s">
        <v>50</v>
      </c>
    </row>
    <row r="69" customFormat="false" ht="15.75" hidden="false" customHeight="true" outlineLevel="0" collapsed="false">
      <c r="A69" s="28" t="n">
        <v>57</v>
      </c>
      <c r="B69" s="29" t="s">
        <v>100</v>
      </c>
      <c r="C69" s="28"/>
      <c r="D69" s="30" t="n">
        <v>123.441785483872</v>
      </c>
      <c r="E69" s="31"/>
      <c r="F69" s="30"/>
      <c r="G69" s="30" t="n">
        <v>123.441785483872</v>
      </c>
      <c r="H69" s="30"/>
      <c r="I69" s="32" t="s">
        <v>50</v>
      </c>
    </row>
    <row r="70" customFormat="false" ht="15.75" hidden="false" customHeight="true" outlineLevel="0" collapsed="false">
      <c r="A70" s="28" t="n">
        <v>58</v>
      </c>
      <c r="B70" s="29" t="s">
        <v>101</v>
      </c>
      <c r="C70" s="28"/>
      <c r="D70" s="30" t="n">
        <v>123.441785483872</v>
      </c>
      <c r="E70" s="31"/>
      <c r="F70" s="30"/>
      <c r="G70" s="30" t="n">
        <v>123.441785483872</v>
      </c>
      <c r="H70" s="30"/>
      <c r="I70" s="32" t="s">
        <v>50</v>
      </c>
    </row>
    <row r="71" customFormat="false" ht="15.75" hidden="false" customHeight="true" outlineLevel="0" collapsed="false">
      <c r="A71" s="28" t="n">
        <v>59</v>
      </c>
      <c r="B71" s="29" t="s">
        <v>102</v>
      </c>
      <c r="C71" s="28"/>
      <c r="D71" s="30" t="n">
        <v>123.441785483872</v>
      </c>
      <c r="E71" s="31"/>
      <c r="F71" s="30"/>
      <c r="G71" s="30" t="n">
        <v>123.441785483872</v>
      </c>
      <c r="H71" s="30"/>
      <c r="I71" s="32" t="s">
        <v>103</v>
      </c>
    </row>
    <row r="72" customFormat="false" ht="15.75" hidden="false" customHeight="true" outlineLevel="0" collapsed="false">
      <c r="A72" s="28" t="n">
        <v>60</v>
      </c>
      <c r="B72" s="29" t="s">
        <v>104</v>
      </c>
      <c r="C72" s="28"/>
      <c r="D72" s="30" t="n">
        <v>55</v>
      </c>
      <c r="E72" s="31"/>
      <c r="F72" s="30"/>
      <c r="G72" s="30" t="n">
        <v>55</v>
      </c>
      <c r="H72" s="30"/>
      <c r="I72" s="32" t="s">
        <v>31</v>
      </c>
    </row>
    <row r="73" customFormat="false" ht="15.75" hidden="false" customHeight="true" outlineLevel="0" collapsed="false">
      <c r="A73" s="28" t="n">
        <v>61</v>
      </c>
      <c r="B73" s="29" t="s">
        <v>105</v>
      </c>
      <c r="C73" s="28"/>
      <c r="D73" s="30" t="n">
        <v>123.441785483872</v>
      </c>
      <c r="E73" s="31"/>
      <c r="F73" s="30"/>
      <c r="G73" s="30" t="n">
        <v>123.441785483872</v>
      </c>
      <c r="H73" s="30"/>
      <c r="I73" s="32" t="s">
        <v>50</v>
      </c>
    </row>
    <row r="74" customFormat="false" ht="15.75" hidden="false" customHeight="true" outlineLevel="0" collapsed="false">
      <c r="A74" s="28" t="n">
        <v>62</v>
      </c>
      <c r="B74" s="29" t="s">
        <v>106</v>
      </c>
      <c r="C74" s="28"/>
      <c r="D74" s="30" t="n">
        <v>75</v>
      </c>
      <c r="E74" s="31"/>
      <c r="F74" s="30"/>
      <c r="G74" s="30" t="n">
        <v>75</v>
      </c>
      <c r="H74" s="30"/>
      <c r="I74" s="32" t="s">
        <v>62</v>
      </c>
    </row>
    <row r="75" customFormat="false" ht="15.75" hidden="false" customHeight="true" outlineLevel="0" collapsed="false">
      <c r="A75" s="28" t="n">
        <v>63</v>
      </c>
      <c r="B75" s="29" t="s">
        <v>107</v>
      </c>
      <c r="C75" s="28"/>
      <c r="D75" s="30" t="n">
        <v>123.441785483872</v>
      </c>
      <c r="E75" s="31"/>
      <c r="F75" s="30"/>
      <c r="G75" s="30" t="n">
        <v>123.441785483872</v>
      </c>
      <c r="H75" s="30"/>
      <c r="I75" s="32" t="s">
        <v>108</v>
      </c>
    </row>
    <row r="76" customFormat="false" ht="15.75" hidden="false" customHeight="true" outlineLevel="0" collapsed="false">
      <c r="A76" s="28" t="n">
        <v>64</v>
      </c>
      <c r="B76" s="35" t="s">
        <v>109</v>
      </c>
      <c r="C76" s="28"/>
      <c r="D76" s="30" t="n">
        <v>123.441785483872</v>
      </c>
      <c r="E76" s="31"/>
      <c r="F76" s="30"/>
      <c r="G76" s="30" t="n">
        <v>123.441785483872</v>
      </c>
      <c r="H76" s="30"/>
      <c r="I76" s="32" t="s">
        <v>54</v>
      </c>
    </row>
    <row r="77" customFormat="false" ht="15.75" hidden="false" customHeight="true" outlineLevel="0" collapsed="false">
      <c r="A77" s="28" t="n">
        <v>65</v>
      </c>
      <c r="B77" s="29" t="s">
        <v>110</v>
      </c>
      <c r="C77" s="28"/>
      <c r="D77" s="30" t="n">
        <v>55</v>
      </c>
      <c r="E77" s="31"/>
      <c r="F77" s="30"/>
      <c r="G77" s="30" t="n">
        <v>55</v>
      </c>
      <c r="H77" s="30"/>
      <c r="I77" s="32" t="s">
        <v>41</v>
      </c>
    </row>
    <row r="78" customFormat="false" ht="15.75" hidden="false" customHeight="true" outlineLevel="0" collapsed="false">
      <c r="A78" s="28" t="n">
        <v>66</v>
      </c>
      <c r="B78" s="29" t="s">
        <v>111</v>
      </c>
      <c r="C78" s="28"/>
      <c r="D78" s="30" t="n">
        <v>69.5</v>
      </c>
      <c r="E78" s="31"/>
      <c r="F78" s="30"/>
      <c r="G78" s="30" t="n">
        <v>69.5</v>
      </c>
      <c r="H78" s="30"/>
      <c r="I78" s="32" t="s">
        <v>79</v>
      </c>
    </row>
    <row r="79" customFormat="false" ht="15.75" hidden="false" customHeight="true" outlineLevel="0" collapsed="false">
      <c r="A79" s="28" t="n">
        <v>67</v>
      </c>
      <c r="B79" s="29" t="s">
        <v>112</v>
      </c>
      <c r="C79" s="28"/>
      <c r="D79" s="30" t="n">
        <v>720</v>
      </c>
      <c r="E79" s="31"/>
      <c r="F79" s="30"/>
      <c r="G79" s="30" t="n">
        <v>720</v>
      </c>
      <c r="H79" s="30"/>
      <c r="I79" s="32" t="s">
        <v>113</v>
      </c>
    </row>
    <row r="80" customFormat="false" ht="15.75" hidden="false" customHeight="true" outlineLevel="0" collapsed="false">
      <c r="A80" s="28"/>
      <c r="B80" s="36"/>
      <c r="C80" s="28"/>
      <c r="D80" s="30"/>
      <c r="E80" s="26"/>
      <c r="F80" s="30"/>
      <c r="G80" s="30"/>
      <c r="H80" s="37"/>
      <c r="I80" s="38"/>
    </row>
    <row r="81" customFormat="false" ht="48.75" hidden="false" customHeight="true" outlineLevel="0" collapsed="false">
      <c r="A81" s="23" t="s">
        <v>114</v>
      </c>
      <c r="B81" s="24" t="s">
        <v>115</v>
      </c>
      <c r="C81" s="23" t="n">
        <v>2019</v>
      </c>
      <c r="D81" s="26" t="n">
        <f aca="false">SUM(D82:D128)</f>
        <v>2500</v>
      </c>
      <c r="E81" s="26"/>
      <c r="F81" s="26"/>
      <c r="G81" s="26" t="n">
        <f aca="false">SUM(G82:G128)</f>
        <v>2500</v>
      </c>
      <c r="H81" s="37"/>
      <c r="I81" s="39"/>
    </row>
    <row r="82" customFormat="false" ht="15.6" hidden="false" customHeight="true" outlineLevel="0" collapsed="false">
      <c r="A82" s="28" t="n">
        <v>1</v>
      </c>
      <c r="B82" s="36" t="s">
        <v>116</v>
      </c>
      <c r="C82" s="24"/>
      <c r="D82" s="30" t="n">
        <v>71.675</v>
      </c>
      <c r="E82" s="26"/>
      <c r="F82" s="26"/>
      <c r="G82" s="30" t="n">
        <v>71.675</v>
      </c>
      <c r="H82" s="26"/>
      <c r="I82" s="38"/>
    </row>
    <row r="83" customFormat="false" ht="15.6" hidden="false" customHeight="true" outlineLevel="0" collapsed="false">
      <c r="A83" s="28" t="n">
        <v>2</v>
      </c>
      <c r="B83" s="36" t="s">
        <v>117</v>
      </c>
      <c r="C83" s="24"/>
      <c r="D83" s="30" t="n">
        <v>47.569</v>
      </c>
      <c r="E83" s="26"/>
      <c r="F83" s="26"/>
      <c r="G83" s="30" t="n">
        <v>47.569</v>
      </c>
      <c r="H83" s="26"/>
      <c r="I83" s="38"/>
    </row>
    <row r="84" customFormat="false" ht="15.6" hidden="false" customHeight="true" outlineLevel="0" collapsed="false">
      <c r="A84" s="28" t="n">
        <v>3</v>
      </c>
      <c r="B84" s="40" t="s">
        <v>118</v>
      </c>
      <c r="C84" s="24"/>
      <c r="D84" s="30" t="n">
        <v>33.696</v>
      </c>
      <c r="E84" s="26"/>
      <c r="F84" s="26"/>
      <c r="G84" s="30" t="n">
        <v>33.696</v>
      </c>
      <c r="H84" s="26"/>
      <c r="I84" s="38"/>
    </row>
    <row r="85" customFormat="false" ht="15.6" hidden="false" customHeight="true" outlineLevel="0" collapsed="false">
      <c r="A85" s="28" t="n">
        <v>4</v>
      </c>
      <c r="B85" s="40" t="s">
        <v>119</v>
      </c>
      <c r="C85" s="24"/>
      <c r="D85" s="30" t="n">
        <v>31.656</v>
      </c>
      <c r="E85" s="26"/>
      <c r="F85" s="26"/>
      <c r="G85" s="30" t="n">
        <v>31.656</v>
      </c>
      <c r="H85" s="26"/>
      <c r="I85" s="38"/>
    </row>
    <row r="86" customFormat="false" ht="15.6" hidden="false" customHeight="true" outlineLevel="0" collapsed="false">
      <c r="A86" s="28" t="n">
        <v>5</v>
      </c>
      <c r="B86" s="41" t="s">
        <v>120</v>
      </c>
      <c r="C86" s="24"/>
      <c r="D86" s="30" t="n">
        <v>40.54</v>
      </c>
      <c r="E86" s="26"/>
      <c r="F86" s="26"/>
      <c r="G86" s="30" t="n">
        <v>40.54</v>
      </c>
      <c r="H86" s="26"/>
      <c r="I86" s="38"/>
    </row>
    <row r="87" customFormat="false" ht="15.6" hidden="false" customHeight="true" outlineLevel="0" collapsed="false">
      <c r="A87" s="28" t="n">
        <v>6</v>
      </c>
      <c r="B87" s="41" t="s">
        <v>121</v>
      </c>
      <c r="C87" s="24"/>
      <c r="D87" s="30" t="n">
        <v>29.207</v>
      </c>
      <c r="E87" s="26"/>
      <c r="F87" s="26"/>
      <c r="G87" s="30" t="n">
        <v>29.207</v>
      </c>
      <c r="H87" s="26"/>
      <c r="I87" s="38"/>
    </row>
    <row r="88" customFormat="false" ht="15.6" hidden="false" customHeight="true" outlineLevel="0" collapsed="false">
      <c r="A88" s="28" t="n">
        <v>7</v>
      </c>
      <c r="B88" s="41" t="s">
        <v>122</v>
      </c>
      <c r="C88" s="24"/>
      <c r="D88" s="30" t="n">
        <v>37.073</v>
      </c>
      <c r="E88" s="26"/>
      <c r="F88" s="26"/>
      <c r="G88" s="30" t="n">
        <v>37.073</v>
      </c>
      <c r="H88" s="26"/>
      <c r="I88" s="38"/>
    </row>
    <row r="89" customFormat="false" ht="15.6" hidden="false" customHeight="true" outlineLevel="0" collapsed="false">
      <c r="A89" s="28" t="n">
        <v>8</v>
      </c>
      <c r="B89" s="41" t="s">
        <v>123</v>
      </c>
      <c r="C89" s="24"/>
      <c r="D89" s="30" t="n">
        <v>37.993</v>
      </c>
      <c r="E89" s="26"/>
      <c r="F89" s="26"/>
      <c r="G89" s="30" t="n">
        <v>37.993</v>
      </c>
      <c r="H89" s="26"/>
      <c r="I89" s="38"/>
    </row>
    <row r="90" customFormat="false" ht="15.6" hidden="false" customHeight="true" outlineLevel="0" collapsed="false">
      <c r="A90" s="28" t="n">
        <v>9</v>
      </c>
      <c r="B90" s="40" t="s">
        <v>124</v>
      </c>
      <c r="C90" s="24"/>
      <c r="D90" s="30" t="n">
        <v>74.809</v>
      </c>
      <c r="E90" s="26"/>
      <c r="F90" s="26"/>
      <c r="G90" s="30" t="n">
        <v>74.809</v>
      </c>
      <c r="H90" s="26"/>
      <c r="I90" s="38"/>
    </row>
    <row r="91" customFormat="false" ht="15.6" hidden="false" customHeight="true" outlineLevel="0" collapsed="false">
      <c r="A91" s="28" t="n">
        <v>10</v>
      </c>
      <c r="B91" s="41" t="s">
        <v>125</v>
      </c>
      <c r="C91" s="24"/>
      <c r="D91" s="30" t="n">
        <v>36.097</v>
      </c>
      <c r="E91" s="26"/>
      <c r="F91" s="26"/>
      <c r="G91" s="30" t="n">
        <v>36.097</v>
      </c>
      <c r="H91" s="26"/>
      <c r="I91" s="38"/>
    </row>
    <row r="92" customFormat="false" ht="15.6" hidden="false" customHeight="true" outlineLevel="0" collapsed="false">
      <c r="A92" s="28" t="n">
        <v>11</v>
      </c>
      <c r="B92" s="41" t="s">
        <v>126</v>
      </c>
      <c r="C92" s="24"/>
      <c r="D92" s="30" t="n">
        <v>28.115</v>
      </c>
      <c r="E92" s="26"/>
      <c r="F92" s="26"/>
      <c r="G92" s="30" t="n">
        <v>28.115</v>
      </c>
      <c r="H92" s="26"/>
      <c r="I92" s="38"/>
    </row>
    <row r="93" customFormat="false" ht="15.6" hidden="false" customHeight="true" outlineLevel="0" collapsed="false">
      <c r="A93" s="28" t="n">
        <v>12</v>
      </c>
      <c r="B93" s="41" t="s">
        <v>127</v>
      </c>
      <c r="C93" s="24"/>
      <c r="D93" s="30" t="n">
        <v>29.035</v>
      </c>
      <c r="E93" s="26"/>
      <c r="F93" s="26"/>
      <c r="G93" s="30" t="n">
        <v>29.035</v>
      </c>
      <c r="H93" s="26"/>
      <c r="I93" s="38"/>
    </row>
    <row r="94" customFormat="false" ht="15.6" hidden="false" customHeight="true" outlineLevel="0" collapsed="false">
      <c r="A94" s="28" t="n">
        <v>13</v>
      </c>
      <c r="B94" s="41" t="s">
        <v>128</v>
      </c>
      <c r="C94" s="24"/>
      <c r="D94" s="30" t="n">
        <v>37.92</v>
      </c>
      <c r="E94" s="26"/>
      <c r="F94" s="26"/>
      <c r="G94" s="30" t="n">
        <v>37.92</v>
      </c>
      <c r="H94" s="26"/>
      <c r="I94" s="42"/>
    </row>
    <row r="95" customFormat="false" ht="15.6" hidden="false" customHeight="true" outlineLevel="0" collapsed="false">
      <c r="A95" s="28" t="n">
        <v>14</v>
      </c>
      <c r="B95" s="41" t="s">
        <v>129</v>
      </c>
      <c r="C95" s="24"/>
      <c r="D95" s="30" t="n">
        <v>44.915</v>
      </c>
      <c r="E95" s="26"/>
      <c r="F95" s="26"/>
      <c r="G95" s="30" t="n">
        <v>44.915</v>
      </c>
      <c r="H95" s="26"/>
      <c r="I95" s="42"/>
    </row>
    <row r="96" customFormat="false" ht="15.6" hidden="false" customHeight="true" outlineLevel="0" collapsed="false">
      <c r="A96" s="28" t="n">
        <v>15</v>
      </c>
      <c r="B96" s="41" t="s">
        <v>130</v>
      </c>
      <c r="C96" s="24"/>
      <c r="D96" s="30" t="n">
        <v>32.412</v>
      </c>
      <c r="E96" s="26"/>
      <c r="F96" s="26"/>
      <c r="G96" s="30" t="n">
        <v>32.412</v>
      </c>
      <c r="H96" s="26"/>
      <c r="I96" s="42"/>
    </row>
    <row r="97" customFormat="false" ht="15.6" hidden="false" customHeight="true" outlineLevel="0" collapsed="false">
      <c r="A97" s="28" t="n">
        <v>16</v>
      </c>
      <c r="B97" s="41" t="s">
        <v>131</v>
      </c>
      <c r="C97" s="24"/>
      <c r="D97" s="30" t="n">
        <v>35.225</v>
      </c>
      <c r="E97" s="26"/>
      <c r="F97" s="26"/>
      <c r="G97" s="30" t="n">
        <v>35.225</v>
      </c>
      <c r="H97" s="26"/>
      <c r="I97" s="38"/>
    </row>
    <row r="98" customFormat="false" ht="15.6" hidden="false" customHeight="true" outlineLevel="0" collapsed="false">
      <c r="A98" s="28" t="n">
        <v>17</v>
      </c>
      <c r="B98" s="41" t="s">
        <v>132</v>
      </c>
      <c r="C98" s="24"/>
      <c r="D98" s="30" t="n">
        <v>97.944</v>
      </c>
      <c r="E98" s="26"/>
      <c r="F98" s="26"/>
      <c r="G98" s="30" t="n">
        <v>97.944</v>
      </c>
      <c r="H98" s="26"/>
      <c r="I98" s="38"/>
    </row>
    <row r="99" customFormat="false" ht="15.6" hidden="false" customHeight="true" outlineLevel="0" collapsed="false">
      <c r="A99" s="28" t="n">
        <v>18</v>
      </c>
      <c r="B99" s="41" t="s">
        <v>133</v>
      </c>
      <c r="C99" s="24"/>
      <c r="D99" s="30" t="n">
        <v>85.965</v>
      </c>
      <c r="E99" s="26"/>
      <c r="F99" s="26"/>
      <c r="G99" s="30" t="n">
        <v>85.965</v>
      </c>
      <c r="H99" s="26"/>
      <c r="I99" s="38"/>
    </row>
    <row r="100" customFormat="false" ht="15.6" hidden="false" customHeight="true" outlineLevel="0" collapsed="false">
      <c r="A100" s="28" t="n">
        <v>19</v>
      </c>
      <c r="B100" s="41" t="s">
        <v>134</v>
      </c>
      <c r="C100" s="24"/>
      <c r="D100" s="30" t="n">
        <v>41.106</v>
      </c>
      <c r="E100" s="26"/>
      <c r="F100" s="26"/>
      <c r="G100" s="30" t="n">
        <v>41.106</v>
      </c>
      <c r="H100" s="26"/>
      <c r="I100" s="38"/>
    </row>
    <row r="101" customFormat="false" ht="15.6" hidden="false" customHeight="true" outlineLevel="0" collapsed="false">
      <c r="A101" s="28" t="n">
        <v>20</v>
      </c>
      <c r="B101" s="41" t="s">
        <v>135</v>
      </c>
      <c r="C101" s="24"/>
      <c r="D101" s="30" t="n">
        <v>81.527</v>
      </c>
      <c r="E101" s="26"/>
      <c r="F101" s="26"/>
      <c r="G101" s="30" t="n">
        <v>81.527</v>
      </c>
      <c r="H101" s="26"/>
      <c r="I101" s="38"/>
    </row>
    <row r="102" customFormat="false" ht="15.6" hidden="false" customHeight="true" outlineLevel="0" collapsed="false">
      <c r="A102" s="28" t="n">
        <v>21</v>
      </c>
      <c r="B102" s="41" t="s">
        <v>136</v>
      </c>
      <c r="C102" s="24"/>
      <c r="D102" s="30" t="n">
        <v>100.07</v>
      </c>
      <c r="E102" s="26"/>
      <c r="F102" s="26"/>
      <c r="G102" s="30" t="n">
        <v>100.07</v>
      </c>
      <c r="H102" s="26"/>
      <c r="I102" s="38"/>
    </row>
    <row r="103" customFormat="false" ht="15.6" hidden="false" customHeight="true" outlineLevel="0" collapsed="false">
      <c r="A103" s="28" t="n">
        <v>22</v>
      </c>
      <c r="B103" s="40" t="s">
        <v>137</v>
      </c>
      <c r="C103" s="24"/>
      <c r="D103" s="30" t="n">
        <v>39.308</v>
      </c>
      <c r="E103" s="26"/>
      <c r="F103" s="26"/>
      <c r="G103" s="30" t="n">
        <v>39.308</v>
      </c>
      <c r="H103" s="26"/>
      <c r="I103" s="38"/>
    </row>
    <row r="104" customFormat="false" ht="15.6" hidden="false" customHeight="true" outlineLevel="0" collapsed="false">
      <c r="A104" s="28" t="n">
        <v>23</v>
      </c>
      <c r="B104" s="40" t="s">
        <v>138</v>
      </c>
      <c r="C104" s="24"/>
      <c r="D104" s="30" t="n">
        <v>44.563</v>
      </c>
      <c r="E104" s="26"/>
      <c r="F104" s="26"/>
      <c r="G104" s="30" t="n">
        <v>44.563</v>
      </c>
      <c r="H104" s="26"/>
      <c r="I104" s="38"/>
    </row>
    <row r="105" customFormat="false" ht="15.6" hidden="false" customHeight="true" outlineLevel="0" collapsed="false">
      <c r="A105" s="28" t="n">
        <v>24</v>
      </c>
      <c r="B105" s="40" t="s">
        <v>139</v>
      </c>
      <c r="C105" s="24"/>
      <c r="D105" s="30" t="n">
        <v>42.251</v>
      </c>
      <c r="E105" s="26"/>
      <c r="F105" s="26"/>
      <c r="G105" s="30" t="n">
        <v>42.251</v>
      </c>
      <c r="H105" s="26"/>
      <c r="I105" s="38"/>
    </row>
    <row r="106" customFormat="false" ht="15.6" hidden="false" customHeight="true" outlineLevel="0" collapsed="false">
      <c r="A106" s="28" t="n">
        <v>25</v>
      </c>
      <c r="B106" s="40" t="s">
        <v>140</v>
      </c>
      <c r="C106" s="24"/>
      <c r="D106" s="30" t="n">
        <v>46.446</v>
      </c>
      <c r="E106" s="26"/>
      <c r="F106" s="26"/>
      <c r="G106" s="30" t="n">
        <v>46.446</v>
      </c>
      <c r="H106" s="26"/>
      <c r="I106" s="38"/>
    </row>
    <row r="107" customFormat="false" ht="15.6" hidden="false" customHeight="true" outlineLevel="0" collapsed="false">
      <c r="A107" s="28" t="n">
        <v>26</v>
      </c>
      <c r="B107" s="40" t="s">
        <v>141</v>
      </c>
      <c r="C107" s="24"/>
      <c r="D107" s="30" t="n">
        <v>34.309</v>
      </c>
      <c r="E107" s="26"/>
      <c r="F107" s="26"/>
      <c r="G107" s="30" t="n">
        <v>34.309</v>
      </c>
      <c r="H107" s="26"/>
      <c r="I107" s="38"/>
    </row>
    <row r="108" customFormat="false" ht="15.6" hidden="false" customHeight="true" outlineLevel="0" collapsed="false">
      <c r="A108" s="28" t="n">
        <v>27</v>
      </c>
      <c r="B108" s="40" t="s">
        <v>142</v>
      </c>
      <c r="C108" s="24"/>
      <c r="D108" s="30" t="n">
        <v>50.275</v>
      </c>
      <c r="E108" s="26"/>
      <c r="F108" s="26"/>
      <c r="G108" s="30" t="n">
        <v>50.275</v>
      </c>
      <c r="H108" s="26"/>
      <c r="I108" s="38"/>
    </row>
    <row r="109" customFormat="false" ht="15.6" hidden="false" customHeight="true" outlineLevel="0" collapsed="false">
      <c r="A109" s="28" t="n">
        <v>28</v>
      </c>
      <c r="B109" s="40" t="s">
        <v>143</v>
      </c>
      <c r="C109" s="24"/>
      <c r="D109" s="30" t="n">
        <v>87.001</v>
      </c>
      <c r="E109" s="26"/>
      <c r="F109" s="26"/>
      <c r="G109" s="30" t="n">
        <v>87.001</v>
      </c>
      <c r="H109" s="26"/>
      <c r="I109" s="38"/>
    </row>
    <row r="110" customFormat="false" ht="15.6" hidden="false" customHeight="true" outlineLevel="0" collapsed="false">
      <c r="A110" s="28" t="n">
        <v>29</v>
      </c>
      <c r="B110" s="40" t="s">
        <v>144</v>
      </c>
      <c r="C110" s="24"/>
      <c r="D110" s="30" t="n">
        <v>37.561</v>
      </c>
      <c r="E110" s="26"/>
      <c r="F110" s="26"/>
      <c r="G110" s="30" t="n">
        <v>37.561</v>
      </c>
      <c r="H110" s="26"/>
      <c r="I110" s="38"/>
    </row>
    <row r="111" customFormat="false" ht="15.75" hidden="false" customHeight="true" outlineLevel="0" collapsed="false">
      <c r="A111" s="28" t="n">
        <v>30</v>
      </c>
      <c r="B111" s="40" t="s">
        <v>145</v>
      </c>
      <c r="C111" s="28"/>
      <c r="D111" s="30" t="n">
        <v>51.031</v>
      </c>
      <c r="E111" s="26"/>
      <c r="F111" s="26"/>
      <c r="G111" s="30" t="n">
        <v>51.031</v>
      </c>
      <c r="H111" s="37"/>
      <c r="I111" s="38"/>
    </row>
    <row r="112" customFormat="false" ht="15.75" hidden="false" customHeight="true" outlineLevel="0" collapsed="false">
      <c r="A112" s="28" t="n">
        <v>31</v>
      </c>
      <c r="B112" s="40" t="s">
        <v>146</v>
      </c>
      <c r="C112" s="28"/>
      <c r="D112" s="30" t="n">
        <v>61.526</v>
      </c>
      <c r="E112" s="26"/>
      <c r="F112" s="26"/>
      <c r="G112" s="30" t="n">
        <v>61.526</v>
      </c>
      <c r="H112" s="37"/>
      <c r="I112" s="38"/>
    </row>
    <row r="113" customFormat="false" ht="15.75" hidden="false" customHeight="true" outlineLevel="0" collapsed="false">
      <c r="A113" s="28" t="n">
        <v>32</v>
      </c>
      <c r="B113" s="40" t="s">
        <v>147</v>
      </c>
      <c r="C113" s="28"/>
      <c r="D113" s="30" t="n">
        <v>31.034</v>
      </c>
      <c r="E113" s="26"/>
      <c r="F113" s="26"/>
      <c r="G113" s="30" t="n">
        <v>31.034</v>
      </c>
      <c r="H113" s="37"/>
      <c r="I113" s="38"/>
    </row>
    <row r="114" customFormat="false" ht="15.75" hidden="false" customHeight="true" outlineLevel="0" collapsed="false">
      <c r="A114" s="28" t="n">
        <v>33</v>
      </c>
      <c r="B114" s="40" t="s">
        <v>148</v>
      </c>
      <c r="C114" s="28"/>
      <c r="D114" s="30" t="n">
        <v>51.107</v>
      </c>
      <c r="E114" s="26"/>
      <c r="F114" s="26"/>
      <c r="G114" s="30" t="n">
        <v>51.107</v>
      </c>
      <c r="H114" s="37"/>
      <c r="I114" s="38"/>
    </row>
    <row r="115" customFormat="false" ht="15.75" hidden="false" customHeight="true" outlineLevel="0" collapsed="false">
      <c r="A115" s="28" t="n">
        <v>34</v>
      </c>
      <c r="B115" s="40" t="s">
        <v>149</v>
      </c>
      <c r="C115" s="28"/>
      <c r="D115" s="30" t="n">
        <v>37.427</v>
      </c>
      <c r="E115" s="26"/>
      <c r="F115" s="26"/>
      <c r="G115" s="30" t="n">
        <v>37.427</v>
      </c>
      <c r="H115" s="37"/>
      <c r="I115" s="38"/>
    </row>
    <row r="116" customFormat="false" ht="15.75" hidden="false" customHeight="true" outlineLevel="0" collapsed="false">
      <c r="A116" s="28" t="n">
        <v>35</v>
      </c>
      <c r="B116" s="40" t="s">
        <v>150</v>
      </c>
      <c r="C116" s="28"/>
      <c r="D116" s="30" t="n">
        <v>52.214</v>
      </c>
      <c r="E116" s="26"/>
      <c r="F116" s="26"/>
      <c r="G116" s="30" t="n">
        <v>52.214</v>
      </c>
      <c r="H116" s="37"/>
      <c r="I116" s="38"/>
    </row>
    <row r="117" customFormat="false" ht="15.75" hidden="false" customHeight="true" outlineLevel="0" collapsed="false">
      <c r="A117" s="28" t="n">
        <v>36</v>
      </c>
      <c r="B117" s="40" t="s">
        <v>151</v>
      </c>
      <c r="C117" s="28"/>
      <c r="D117" s="30" t="n">
        <v>48.391</v>
      </c>
      <c r="E117" s="26"/>
      <c r="F117" s="26"/>
      <c r="G117" s="30" t="n">
        <v>48.391</v>
      </c>
      <c r="H117" s="37"/>
      <c r="I117" s="38"/>
    </row>
    <row r="118" customFormat="false" ht="15.75" hidden="false" customHeight="true" outlineLevel="0" collapsed="false">
      <c r="A118" s="28" t="n">
        <v>37</v>
      </c>
      <c r="B118" s="40" t="s">
        <v>152</v>
      </c>
      <c r="C118" s="28"/>
      <c r="D118" s="30" t="n">
        <v>41.72</v>
      </c>
      <c r="E118" s="26"/>
      <c r="F118" s="26"/>
      <c r="G118" s="30" t="n">
        <v>41.72</v>
      </c>
      <c r="H118" s="37"/>
      <c r="I118" s="38"/>
    </row>
    <row r="119" customFormat="false" ht="15.75" hidden="false" customHeight="true" outlineLevel="0" collapsed="false">
      <c r="A119" s="28" t="n">
        <v>38</v>
      </c>
      <c r="B119" s="40" t="s">
        <v>153</v>
      </c>
      <c r="C119" s="28"/>
      <c r="D119" s="30" t="n">
        <v>39.335</v>
      </c>
      <c r="E119" s="26"/>
      <c r="F119" s="26"/>
      <c r="G119" s="30" t="n">
        <v>39.335</v>
      </c>
      <c r="H119" s="37"/>
      <c r="I119" s="38"/>
    </row>
    <row r="120" customFormat="false" ht="15.75" hidden="false" customHeight="true" outlineLevel="0" collapsed="false">
      <c r="A120" s="28" t="n">
        <v>39</v>
      </c>
      <c r="B120" s="40" t="s">
        <v>154</v>
      </c>
      <c r="C120" s="28"/>
      <c r="D120" s="30" t="n">
        <v>38.203</v>
      </c>
      <c r="E120" s="26"/>
      <c r="F120" s="26"/>
      <c r="G120" s="30" t="n">
        <v>38.203</v>
      </c>
      <c r="H120" s="37"/>
      <c r="I120" s="38"/>
    </row>
    <row r="121" customFormat="false" ht="15.75" hidden="false" customHeight="true" outlineLevel="0" collapsed="false">
      <c r="A121" s="28" t="n">
        <v>40</v>
      </c>
      <c r="B121" s="40" t="s">
        <v>155</v>
      </c>
      <c r="C121" s="28"/>
      <c r="D121" s="30" t="n">
        <v>60.671</v>
      </c>
      <c r="E121" s="26"/>
      <c r="F121" s="26"/>
      <c r="G121" s="30" t="n">
        <v>60.671</v>
      </c>
      <c r="H121" s="37"/>
      <c r="I121" s="38"/>
    </row>
    <row r="122" customFormat="false" ht="15.75" hidden="false" customHeight="true" outlineLevel="0" collapsed="false">
      <c r="A122" s="28" t="n">
        <v>41</v>
      </c>
      <c r="B122" s="40" t="s">
        <v>156</v>
      </c>
      <c r="C122" s="28"/>
      <c r="D122" s="30" t="n">
        <v>99.146</v>
      </c>
      <c r="E122" s="26"/>
      <c r="F122" s="26"/>
      <c r="G122" s="30" t="n">
        <v>99.146</v>
      </c>
      <c r="H122" s="37"/>
      <c r="I122" s="38"/>
    </row>
    <row r="123" customFormat="false" ht="15.75" hidden="false" customHeight="true" outlineLevel="0" collapsed="false">
      <c r="A123" s="28" t="n">
        <v>42</v>
      </c>
      <c r="B123" s="40" t="s">
        <v>157</v>
      </c>
      <c r="C123" s="28"/>
      <c r="D123" s="30" t="n">
        <v>43.303</v>
      </c>
      <c r="E123" s="26"/>
      <c r="F123" s="26"/>
      <c r="G123" s="30" t="n">
        <v>43.303</v>
      </c>
      <c r="H123" s="37"/>
      <c r="I123" s="38"/>
    </row>
    <row r="124" customFormat="false" ht="15.75" hidden="false" customHeight="true" outlineLevel="0" collapsed="false">
      <c r="A124" s="28" t="n">
        <v>43</v>
      </c>
      <c r="B124" s="40" t="s">
        <v>158</v>
      </c>
      <c r="C124" s="28"/>
      <c r="D124" s="30" t="n">
        <v>63.192</v>
      </c>
      <c r="E124" s="26"/>
      <c r="F124" s="26"/>
      <c r="G124" s="30" t="n">
        <v>63.192</v>
      </c>
      <c r="H124" s="37"/>
      <c r="I124" s="38"/>
    </row>
    <row r="125" customFormat="false" ht="15.75" hidden="false" customHeight="true" outlineLevel="0" collapsed="false">
      <c r="A125" s="28" t="n">
        <v>44</v>
      </c>
      <c r="B125" s="41" t="s">
        <v>159</v>
      </c>
      <c r="C125" s="28"/>
      <c r="D125" s="30" t="n">
        <v>181.256</v>
      </c>
      <c r="E125" s="26"/>
      <c r="F125" s="26"/>
      <c r="G125" s="30" t="n">
        <v>181.256</v>
      </c>
      <c r="H125" s="37"/>
      <c r="I125" s="38"/>
    </row>
    <row r="126" customFormat="false" ht="15.75" hidden="false" customHeight="true" outlineLevel="0" collapsed="false">
      <c r="A126" s="28" t="n">
        <v>45</v>
      </c>
      <c r="B126" s="40" t="s">
        <v>160</v>
      </c>
      <c r="C126" s="28"/>
      <c r="D126" s="30" t="n">
        <v>47.305</v>
      </c>
      <c r="E126" s="26"/>
      <c r="F126" s="26"/>
      <c r="G126" s="30" t="n">
        <v>47.305</v>
      </c>
      <c r="H126" s="37"/>
      <c r="I126" s="38"/>
    </row>
    <row r="127" customFormat="false" ht="15.75" hidden="false" customHeight="true" outlineLevel="0" collapsed="false">
      <c r="A127" s="28" t="n">
        <v>46</v>
      </c>
      <c r="B127" s="40" t="s">
        <v>161</v>
      </c>
      <c r="C127" s="28"/>
      <c r="D127" s="30" t="n">
        <v>66.991</v>
      </c>
      <c r="E127" s="26"/>
      <c r="F127" s="26"/>
      <c r="G127" s="30" t="n">
        <v>66.991</v>
      </c>
      <c r="H127" s="37"/>
      <c r="I127" s="38"/>
    </row>
    <row r="128" customFormat="false" ht="15.75" hidden="false" customHeight="true" outlineLevel="0" collapsed="false">
      <c r="A128" s="28" t="n">
        <v>47</v>
      </c>
      <c r="B128" s="40" t="s">
        <v>162</v>
      </c>
      <c r="C128" s="28"/>
      <c r="D128" s="30" t="n">
        <v>49.8850000000003</v>
      </c>
      <c r="E128" s="26"/>
      <c r="F128" s="26"/>
      <c r="G128" s="30" t="n">
        <v>49.8850000000003</v>
      </c>
      <c r="H128" s="37"/>
      <c r="I128" s="39"/>
    </row>
    <row r="129" customFormat="false" ht="15.75" hidden="false" customHeight="true" outlineLevel="0" collapsed="false">
      <c r="A129" s="28" t="n">
        <v>48</v>
      </c>
      <c r="B129" s="40" t="s">
        <v>163</v>
      </c>
      <c r="C129" s="28"/>
      <c r="D129" s="30" t="n">
        <v>0</v>
      </c>
      <c r="E129" s="26"/>
      <c r="F129" s="26"/>
      <c r="G129" s="30" t="n">
        <v>0</v>
      </c>
      <c r="H129" s="37"/>
      <c r="I129" s="39"/>
    </row>
    <row r="130" customFormat="false" ht="15.75" hidden="false" customHeight="true" outlineLevel="0" collapsed="false">
      <c r="A130" s="28" t="n">
        <v>49</v>
      </c>
      <c r="B130" s="40" t="s">
        <v>164</v>
      </c>
      <c r="C130" s="28"/>
      <c r="D130" s="30" t="n">
        <v>0</v>
      </c>
      <c r="E130" s="26"/>
      <c r="F130" s="26"/>
      <c r="G130" s="30" t="n">
        <v>0</v>
      </c>
      <c r="H130" s="37"/>
      <c r="I130" s="39"/>
    </row>
    <row r="131" customFormat="false" ht="15.75" hidden="false" customHeight="true" outlineLevel="0" collapsed="false">
      <c r="A131" s="28" t="n">
        <v>50</v>
      </c>
      <c r="B131" s="40" t="s">
        <v>165</v>
      </c>
      <c r="C131" s="28"/>
      <c r="D131" s="30" t="n">
        <v>0</v>
      </c>
      <c r="E131" s="26"/>
      <c r="F131" s="26"/>
      <c r="G131" s="30" t="n">
        <v>0</v>
      </c>
      <c r="H131" s="37"/>
      <c r="I131" s="39"/>
    </row>
    <row r="132" customFormat="false" ht="15.75" hidden="false" customHeight="true" outlineLevel="0" collapsed="false">
      <c r="A132" s="28" t="n">
        <v>51</v>
      </c>
      <c r="B132" s="40" t="s">
        <v>166</v>
      </c>
      <c r="C132" s="28"/>
      <c r="D132" s="30" t="n">
        <v>0</v>
      </c>
      <c r="E132" s="26"/>
      <c r="F132" s="26"/>
      <c r="G132" s="30" t="n">
        <v>0</v>
      </c>
      <c r="H132" s="37"/>
      <c r="I132" s="38"/>
    </row>
    <row r="133" customFormat="false" ht="15.75" hidden="false" customHeight="true" outlineLevel="0" collapsed="false">
      <c r="A133" s="28" t="n">
        <v>52</v>
      </c>
      <c r="B133" s="40" t="s">
        <v>167</v>
      </c>
      <c r="C133" s="28"/>
      <c r="D133" s="30" t="n">
        <v>0</v>
      </c>
      <c r="E133" s="26"/>
      <c r="F133" s="26"/>
      <c r="G133" s="30" t="n">
        <v>0</v>
      </c>
      <c r="H133" s="37"/>
      <c r="I133" s="38"/>
    </row>
    <row r="134" customFormat="false" ht="15.75" hidden="false" customHeight="true" outlineLevel="0" collapsed="false">
      <c r="A134" s="28"/>
      <c r="B134" s="29"/>
      <c r="C134" s="28"/>
      <c r="D134" s="31"/>
      <c r="E134" s="26"/>
      <c r="F134" s="26"/>
      <c r="G134" s="31"/>
      <c r="H134" s="37"/>
      <c r="I134" s="39"/>
    </row>
    <row r="135" customFormat="false" ht="31.5" hidden="false" customHeight="true" outlineLevel="0" collapsed="false">
      <c r="A135" s="23" t="s">
        <v>168</v>
      </c>
      <c r="B135" s="24" t="s">
        <v>169</v>
      </c>
      <c r="C135" s="23" t="n">
        <v>2019</v>
      </c>
      <c r="D135" s="26" t="n">
        <f aca="false">SUM(D136:D175)</f>
        <v>250</v>
      </c>
      <c r="E135" s="26"/>
      <c r="F135" s="26"/>
      <c r="G135" s="26" t="n">
        <f aca="false">SUM(G136:G175)</f>
        <v>250</v>
      </c>
      <c r="H135" s="37"/>
      <c r="I135" s="39"/>
    </row>
    <row r="136" customFormat="false" ht="15.75" hidden="false" customHeight="true" outlineLevel="0" collapsed="false">
      <c r="A136" s="28" t="n">
        <v>1</v>
      </c>
      <c r="B136" s="36" t="s">
        <v>170</v>
      </c>
      <c r="C136" s="28"/>
      <c r="D136" s="43" t="n">
        <v>6.25</v>
      </c>
      <c r="E136" s="26"/>
      <c r="F136" s="26"/>
      <c r="G136" s="43" t="n">
        <v>6.25</v>
      </c>
      <c r="H136" s="37"/>
      <c r="I136" s="39"/>
    </row>
    <row r="137" customFormat="false" ht="15.75" hidden="false" customHeight="true" outlineLevel="0" collapsed="false">
      <c r="A137" s="28" t="n">
        <v>2</v>
      </c>
      <c r="B137" s="40" t="s">
        <v>171</v>
      </c>
      <c r="C137" s="28"/>
      <c r="D137" s="43" t="n">
        <v>6.25</v>
      </c>
      <c r="E137" s="26"/>
      <c r="F137" s="26"/>
      <c r="G137" s="43" t="n">
        <v>6.25</v>
      </c>
      <c r="H137" s="37"/>
      <c r="I137" s="39"/>
    </row>
    <row r="138" customFormat="false" ht="15.75" hidden="false" customHeight="true" outlineLevel="0" collapsed="false">
      <c r="A138" s="28" t="n">
        <v>3</v>
      </c>
      <c r="B138" s="40" t="s">
        <v>172</v>
      </c>
      <c r="C138" s="28"/>
      <c r="D138" s="30" t="n">
        <v>6.25</v>
      </c>
      <c r="E138" s="26"/>
      <c r="F138" s="26"/>
      <c r="G138" s="30" t="n">
        <v>6.25</v>
      </c>
      <c r="H138" s="37"/>
      <c r="I138" s="39"/>
    </row>
    <row r="139" customFormat="false" ht="15.75" hidden="false" customHeight="true" outlineLevel="0" collapsed="false">
      <c r="A139" s="28" t="n">
        <v>4</v>
      </c>
      <c r="B139" s="40" t="s">
        <v>173</v>
      </c>
      <c r="C139" s="28"/>
      <c r="D139" s="30" t="n">
        <v>6.25</v>
      </c>
      <c r="E139" s="26"/>
      <c r="F139" s="26"/>
      <c r="G139" s="30" t="n">
        <v>6.25</v>
      </c>
      <c r="H139" s="37"/>
      <c r="I139" s="39"/>
    </row>
    <row r="140" customFormat="false" ht="15.75" hidden="false" customHeight="true" outlineLevel="0" collapsed="false">
      <c r="A140" s="28" t="n">
        <v>5</v>
      </c>
      <c r="B140" s="41" t="s">
        <v>174</v>
      </c>
      <c r="C140" s="28"/>
      <c r="D140" s="43" t="n">
        <v>6.25</v>
      </c>
      <c r="E140" s="26"/>
      <c r="F140" s="26"/>
      <c r="G140" s="43" t="n">
        <v>6.25</v>
      </c>
      <c r="H140" s="37"/>
      <c r="I140" s="39"/>
    </row>
    <row r="141" customFormat="false" ht="15.75" hidden="false" customHeight="true" outlineLevel="0" collapsed="false">
      <c r="A141" s="28" t="n">
        <v>6</v>
      </c>
      <c r="B141" s="41" t="s">
        <v>175</v>
      </c>
      <c r="C141" s="28"/>
      <c r="D141" s="43" t="n">
        <v>6.25</v>
      </c>
      <c r="E141" s="26"/>
      <c r="F141" s="26"/>
      <c r="G141" s="43" t="n">
        <v>6.25</v>
      </c>
      <c r="H141" s="37"/>
      <c r="I141" s="39"/>
    </row>
    <row r="142" customFormat="false" ht="15.75" hidden="false" customHeight="true" outlineLevel="0" collapsed="false">
      <c r="A142" s="28" t="n">
        <v>7</v>
      </c>
      <c r="B142" s="41" t="s">
        <v>176</v>
      </c>
      <c r="C142" s="28"/>
      <c r="D142" s="43" t="n">
        <v>6.25</v>
      </c>
      <c r="E142" s="26"/>
      <c r="F142" s="26"/>
      <c r="G142" s="43" t="n">
        <v>6.25</v>
      </c>
      <c r="H142" s="37"/>
      <c r="I142" s="39"/>
    </row>
    <row r="143" customFormat="false" ht="15.75" hidden="false" customHeight="true" outlineLevel="0" collapsed="false">
      <c r="A143" s="28" t="n">
        <v>8</v>
      </c>
      <c r="B143" s="41" t="s">
        <v>177</v>
      </c>
      <c r="C143" s="28"/>
      <c r="D143" s="43" t="n">
        <v>6.25</v>
      </c>
      <c r="E143" s="26"/>
      <c r="F143" s="26"/>
      <c r="G143" s="43" t="n">
        <v>6.25</v>
      </c>
      <c r="H143" s="37"/>
      <c r="I143" s="39"/>
    </row>
    <row r="144" customFormat="false" ht="15.75" hidden="false" customHeight="true" outlineLevel="0" collapsed="false">
      <c r="A144" s="28" t="n">
        <v>9</v>
      </c>
      <c r="B144" s="41" t="s">
        <v>178</v>
      </c>
      <c r="C144" s="28"/>
      <c r="D144" s="43" t="n">
        <v>6.25</v>
      </c>
      <c r="E144" s="26"/>
      <c r="F144" s="26"/>
      <c r="G144" s="43" t="n">
        <v>6.25</v>
      </c>
      <c r="H144" s="37"/>
      <c r="I144" s="39"/>
    </row>
    <row r="145" customFormat="false" ht="15.75" hidden="false" customHeight="true" outlineLevel="0" collapsed="false">
      <c r="A145" s="28" t="n">
        <v>10</v>
      </c>
      <c r="B145" s="41" t="s">
        <v>179</v>
      </c>
      <c r="C145" s="28"/>
      <c r="D145" s="43" t="n">
        <v>6.25</v>
      </c>
      <c r="E145" s="26"/>
      <c r="F145" s="26"/>
      <c r="G145" s="43" t="n">
        <v>6.25</v>
      </c>
      <c r="H145" s="37"/>
      <c r="I145" s="39"/>
    </row>
    <row r="146" customFormat="false" ht="15.75" hidden="false" customHeight="true" outlineLevel="0" collapsed="false">
      <c r="A146" s="28" t="n">
        <v>11</v>
      </c>
      <c r="B146" s="41" t="s">
        <v>180</v>
      </c>
      <c r="C146" s="28"/>
      <c r="D146" s="43" t="n">
        <v>6.25</v>
      </c>
      <c r="E146" s="26"/>
      <c r="F146" s="26"/>
      <c r="G146" s="43" t="n">
        <v>6.25</v>
      </c>
      <c r="H146" s="37"/>
      <c r="I146" s="39"/>
    </row>
    <row r="147" customFormat="false" ht="15.75" hidden="false" customHeight="true" outlineLevel="0" collapsed="false">
      <c r="A147" s="28" t="n">
        <v>12</v>
      </c>
      <c r="B147" s="41" t="s">
        <v>181</v>
      </c>
      <c r="C147" s="28"/>
      <c r="D147" s="30" t="n">
        <v>6.25</v>
      </c>
      <c r="E147" s="26"/>
      <c r="F147" s="26"/>
      <c r="G147" s="30" t="n">
        <v>6.25</v>
      </c>
      <c r="H147" s="37"/>
      <c r="I147" s="39"/>
    </row>
    <row r="148" customFormat="false" ht="15.75" hidden="false" customHeight="true" outlineLevel="0" collapsed="false">
      <c r="A148" s="28" t="n">
        <v>13</v>
      </c>
      <c r="B148" s="41" t="s">
        <v>182</v>
      </c>
      <c r="C148" s="28"/>
      <c r="D148" s="43" t="n">
        <v>6.25</v>
      </c>
      <c r="E148" s="26"/>
      <c r="F148" s="26"/>
      <c r="G148" s="43" t="n">
        <v>6.25</v>
      </c>
      <c r="H148" s="37"/>
      <c r="I148" s="39"/>
    </row>
    <row r="149" customFormat="false" ht="15.75" hidden="false" customHeight="true" outlineLevel="0" collapsed="false">
      <c r="A149" s="28" t="n">
        <v>14</v>
      </c>
      <c r="B149" s="41" t="s">
        <v>183</v>
      </c>
      <c r="C149" s="28"/>
      <c r="D149" s="43" t="n">
        <v>6.25</v>
      </c>
      <c r="E149" s="26"/>
      <c r="F149" s="26"/>
      <c r="G149" s="43" t="n">
        <v>6.25</v>
      </c>
      <c r="H149" s="37"/>
      <c r="I149" s="39"/>
    </row>
    <row r="150" customFormat="false" ht="15.75" hidden="false" customHeight="true" outlineLevel="0" collapsed="false">
      <c r="A150" s="28" t="n">
        <v>15</v>
      </c>
      <c r="B150" s="41" t="s">
        <v>184</v>
      </c>
      <c r="C150" s="28"/>
      <c r="D150" s="43" t="n">
        <v>6.25</v>
      </c>
      <c r="E150" s="26"/>
      <c r="F150" s="26"/>
      <c r="G150" s="43" t="n">
        <v>6.25</v>
      </c>
      <c r="H150" s="37"/>
      <c r="I150" s="39"/>
    </row>
    <row r="151" customFormat="false" ht="15.75" hidden="false" customHeight="true" outlineLevel="0" collapsed="false">
      <c r="A151" s="28" t="n">
        <v>16</v>
      </c>
      <c r="B151" s="41" t="s">
        <v>185</v>
      </c>
      <c r="C151" s="28"/>
      <c r="D151" s="43" t="n">
        <v>6.25</v>
      </c>
      <c r="E151" s="26"/>
      <c r="F151" s="26"/>
      <c r="G151" s="43" t="n">
        <v>6.25</v>
      </c>
      <c r="H151" s="37"/>
      <c r="I151" s="39"/>
    </row>
    <row r="152" customFormat="false" ht="15.75" hidden="false" customHeight="true" outlineLevel="0" collapsed="false">
      <c r="A152" s="28" t="n">
        <v>17</v>
      </c>
      <c r="B152" s="41" t="s">
        <v>186</v>
      </c>
      <c r="C152" s="28"/>
      <c r="D152" s="43" t="n">
        <v>6.25</v>
      </c>
      <c r="E152" s="26"/>
      <c r="F152" s="26"/>
      <c r="G152" s="43" t="n">
        <v>6.25</v>
      </c>
      <c r="H152" s="37"/>
      <c r="I152" s="39"/>
    </row>
    <row r="153" customFormat="false" ht="15.75" hidden="false" customHeight="true" outlineLevel="0" collapsed="false">
      <c r="A153" s="28" t="n">
        <v>18</v>
      </c>
      <c r="B153" s="41" t="s">
        <v>187</v>
      </c>
      <c r="C153" s="28"/>
      <c r="D153" s="43" t="n">
        <v>6.25</v>
      </c>
      <c r="E153" s="26"/>
      <c r="F153" s="26"/>
      <c r="G153" s="43" t="n">
        <v>6.25</v>
      </c>
      <c r="H153" s="37"/>
      <c r="I153" s="39"/>
    </row>
    <row r="154" customFormat="false" ht="15.75" hidden="false" customHeight="true" outlineLevel="0" collapsed="false">
      <c r="A154" s="28" t="n">
        <v>19</v>
      </c>
      <c r="B154" s="41" t="s">
        <v>188</v>
      </c>
      <c r="C154" s="28"/>
      <c r="D154" s="43" t="n">
        <v>6.25</v>
      </c>
      <c r="E154" s="26"/>
      <c r="F154" s="26"/>
      <c r="G154" s="43" t="n">
        <v>6.25</v>
      </c>
      <c r="H154" s="37"/>
      <c r="I154" s="39"/>
    </row>
    <row r="155" customFormat="false" ht="15.75" hidden="false" customHeight="true" outlineLevel="0" collapsed="false">
      <c r="A155" s="28" t="n">
        <v>20</v>
      </c>
      <c r="B155" s="41" t="s">
        <v>189</v>
      </c>
      <c r="C155" s="28"/>
      <c r="D155" s="43" t="n">
        <v>6.25</v>
      </c>
      <c r="E155" s="26"/>
      <c r="F155" s="26"/>
      <c r="G155" s="43" t="n">
        <v>6.25</v>
      </c>
      <c r="H155" s="37"/>
      <c r="I155" s="39"/>
    </row>
    <row r="156" customFormat="false" ht="15.75" hidden="false" customHeight="true" outlineLevel="0" collapsed="false">
      <c r="A156" s="28" t="n">
        <v>21</v>
      </c>
      <c r="B156" s="41" t="s">
        <v>190</v>
      </c>
      <c r="C156" s="28"/>
      <c r="D156" s="43" t="n">
        <v>6.25</v>
      </c>
      <c r="E156" s="26"/>
      <c r="F156" s="26"/>
      <c r="G156" s="43" t="n">
        <v>6.25</v>
      </c>
      <c r="H156" s="37"/>
      <c r="I156" s="39"/>
    </row>
    <row r="157" customFormat="false" ht="15.75" hidden="false" customHeight="true" outlineLevel="0" collapsed="false">
      <c r="A157" s="28" t="n">
        <v>22</v>
      </c>
      <c r="B157" s="41" t="s">
        <v>191</v>
      </c>
      <c r="C157" s="28"/>
      <c r="D157" s="30" t="n">
        <v>6.25</v>
      </c>
      <c r="E157" s="26"/>
      <c r="F157" s="26"/>
      <c r="G157" s="30" t="n">
        <v>6.25</v>
      </c>
      <c r="H157" s="37"/>
      <c r="I157" s="39"/>
    </row>
    <row r="158" customFormat="false" ht="15.75" hidden="false" customHeight="true" outlineLevel="0" collapsed="false">
      <c r="A158" s="28" t="n">
        <v>23</v>
      </c>
      <c r="B158" s="40" t="s">
        <v>192</v>
      </c>
      <c r="C158" s="28"/>
      <c r="D158" s="43" t="n">
        <v>6.25</v>
      </c>
      <c r="E158" s="26"/>
      <c r="F158" s="26"/>
      <c r="G158" s="43" t="n">
        <v>6.25</v>
      </c>
      <c r="H158" s="37"/>
      <c r="I158" s="39"/>
    </row>
    <row r="159" customFormat="false" ht="15.75" hidden="false" customHeight="true" outlineLevel="0" collapsed="false">
      <c r="A159" s="28" t="n">
        <v>24</v>
      </c>
      <c r="B159" s="40" t="s">
        <v>193</v>
      </c>
      <c r="C159" s="28"/>
      <c r="D159" s="43" t="n">
        <v>6.25</v>
      </c>
      <c r="E159" s="26"/>
      <c r="F159" s="26"/>
      <c r="G159" s="43" t="n">
        <v>6.25</v>
      </c>
      <c r="H159" s="37"/>
      <c r="I159" s="39"/>
    </row>
    <row r="160" customFormat="false" ht="15.75" hidden="false" customHeight="true" outlineLevel="0" collapsed="false">
      <c r="A160" s="28" t="n">
        <v>25</v>
      </c>
      <c r="B160" s="40" t="s">
        <v>194</v>
      </c>
      <c r="C160" s="28"/>
      <c r="D160" s="43" t="n">
        <v>6.25</v>
      </c>
      <c r="E160" s="26"/>
      <c r="F160" s="26"/>
      <c r="G160" s="43" t="n">
        <v>6.25</v>
      </c>
      <c r="H160" s="37"/>
      <c r="I160" s="39"/>
    </row>
    <row r="161" customFormat="false" ht="15.75" hidden="false" customHeight="true" outlineLevel="0" collapsed="false">
      <c r="A161" s="28" t="n">
        <v>26</v>
      </c>
      <c r="B161" s="40" t="s">
        <v>195</v>
      </c>
      <c r="C161" s="28"/>
      <c r="D161" s="43" t="n">
        <v>6.25</v>
      </c>
      <c r="E161" s="26"/>
      <c r="F161" s="26"/>
      <c r="G161" s="43" t="n">
        <v>6.25</v>
      </c>
      <c r="H161" s="37"/>
      <c r="I161" s="39"/>
    </row>
    <row r="162" customFormat="false" ht="15.75" hidden="false" customHeight="true" outlineLevel="0" collapsed="false">
      <c r="A162" s="28" t="n">
        <v>27</v>
      </c>
      <c r="B162" s="40" t="s">
        <v>196</v>
      </c>
      <c r="C162" s="28"/>
      <c r="D162" s="43" t="n">
        <v>6.25</v>
      </c>
      <c r="E162" s="26"/>
      <c r="F162" s="26"/>
      <c r="G162" s="43" t="n">
        <v>6.25</v>
      </c>
      <c r="H162" s="37"/>
      <c r="I162" s="39"/>
    </row>
    <row r="163" customFormat="false" ht="15.75" hidden="false" customHeight="true" outlineLevel="0" collapsed="false">
      <c r="A163" s="28" t="n">
        <v>28</v>
      </c>
      <c r="B163" s="40" t="s">
        <v>197</v>
      </c>
      <c r="C163" s="28"/>
      <c r="D163" s="43" t="n">
        <v>6.25</v>
      </c>
      <c r="E163" s="26"/>
      <c r="F163" s="26"/>
      <c r="G163" s="43" t="n">
        <v>6.25</v>
      </c>
      <c r="H163" s="37"/>
      <c r="I163" s="39"/>
    </row>
    <row r="164" customFormat="false" ht="15.75" hidden="false" customHeight="true" outlineLevel="0" collapsed="false">
      <c r="A164" s="28" t="n">
        <v>29</v>
      </c>
      <c r="B164" s="40" t="s">
        <v>198</v>
      </c>
      <c r="C164" s="28"/>
      <c r="D164" s="43" t="n">
        <v>6.25</v>
      </c>
      <c r="E164" s="26"/>
      <c r="F164" s="26"/>
      <c r="G164" s="43" t="n">
        <v>6.25</v>
      </c>
      <c r="H164" s="37"/>
      <c r="I164" s="39"/>
    </row>
    <row r="165" customFormat="false" ht="15.75" hidden="false" customHeight="true" outlineLevel="0" collapsed="false">
      <c r="A165" s="28" t="n">
        <v>30</v>
      </c>
      <c r="B165" s="40" t="s">
        <v>199</v>
      </c>
      <c r="C165" s="28"/>
      <c r="D165" s="43" t="n">
        <v>6.25</v>
      </c>
      <c r="E165" s="26"/>
      <c r="F165" s="26"/>
      <c r="G165" s="43" t="n">
        <v>6.25</v>
      </c>
      <c r="H165" s="37"/>
      <c r="I165" s="39"/>
    </row>
    <row r="166" customFormat="false" ht="15.75" hidden="false" customHeight="true" outlineLevel="0" collapsed="false">
      <c r="A166" s="28" t="n">
        <v>31</v>
      </c>
      <c r="B166" s="40" t="s">
        <v>200</v>
      </c>
      <c r="C166" s="28"/>
      <c r="D166" s="43" t="n">
        <v>6.25</v>
      </c>
      <c r="E166" s="26"/>
      <c r="F166" s="26"/>
      <c r="G166" s="43" t="n">
        <v>6.25</v>
      </c>
      <c r="H166" s="37"/>
      <c r="I166" s="39"/>
    </row>
    <row r="167" customFormat="false" ht="15.75" hidden="false" customHeight="true" outlineLevel="0" collapsed="false">
      <c r="A167" s="28" t="n">
        <v>32</v>
      </c>
      <c r="B167" s="40" t="s">
        <v>201</v>
      </c>
      <c r="C167" s="28"/>
      <c r="D167" s="43" t="n">
        <v>6.25</v>
      </c>
      <c r="E167" s="26"/>
      <c r="F167" s="26"/>
      <c r="G167" s="43" t="n">
        <v>6.25</v>
      </c>
      <c r="H167" s="37"/>
      <c r="I167" s="39"/>
    </row>
    <row r="168" customFormat="false" ht="15.75" hidden="false" customHeight="true" outlineLevel="0" collapsed="false">
      <c r="A168" s="28" t="n">
        <v>33</v>
      </c>
      <c r="B168" s="40" t="s">
        <v>202</v>
      </c>
      <c r="C168" s="28"/>
      <c r="D168" s="43" t="n">
        <v>6.25</v>
      </c>
      <c r="E168" s="26"/>
      <c r="F168" s="26"/>
      <c r="G168" s="43" t="n">
        <v>6.25</v>
      </c>
      <c r="H168" s="37"/>
      <c r="I168" s="39"/>
    </row>
    <row r="169" customFormat="false" ht="15.75" hidden="false" customHeight="true" outlineLevel="0" collapsed="false">
      <c r="A169" s="28" t="n">
        <v>34</v>
      </c>
      <c r="B169" s="40" t="s">
        <v>203</v>
      </c>
      <c r="C169" s="28"/>
      <c r="D169" s="43" t="n">
        <v>6.25</v>
      </c>
      <c r="E169" s="26"/>
      <c r="F169" s="26"/>
      <c r="G169" s="43" t="n">
        <v>6.25</v>
      </c>
      <c r="H169" s="37"/>
      <c r="I169" s="39"/>
    </row>
    <row r="170" customFormat="false" ht="15.75" hidden="false" customHeight="true" outlineLevel="0" collapsed="false">
      <c r="A170" s="28" t="n">
        <v>35</v>
      </c>
      <c r="B170" s="40" t="s">
        <v>204</v>
      </c>
      <c r="C170" s="28"/>
      <c r="D170" s="43" t="n">
        <v>6.25</v>
      </c>
      <c r="E170" s="26"/>
      <c r="F170" s="26"/>
      <c r="G170" s="43" t="n">
        <v>6.25</v>
      </c>
      <c r="H170" s="37"/>
      <c r="I170" s="39"/>
    </row>
    <row r="171" customFormat="false" ht="15.75" hidden="false" customHeight="true" outlineLevel="0" collapsed="false">
      <c r="A171" s="28" t="n">
        <v>36</v>
      </c>
      <c r="B171" s="40" t="s">
        <v>205</v>
      </c>
      <c r="C171" s="28"/>
      <c r="D171" s="43" t="n">
        <v>6.25</v>
      </c>
      <c r="E171" s="26"/>
      <c r="F171" s="26"/>
      <c r="G171" s="43" t="n">
        <v>6.25</v>
      </c>
      <c r="H171" s="37"/>
      <c r="I171" s="39"/>
    </row>
    <row r="172" customFormat="false" ht="15.75" hidden="false" customHeight="true" outlineLevel="0" collapsed="false">
      <c r="A172" s="28" t="n">
        <v>37</v>
      </c>
      <c r="B172" s="40" t="s">
        <v>206</v>
      </c>
      <c r="C172" s="28"/>
      <c r="D172" s="43" t="n">
        <v>6.25</v>
      </c>
      <c r="E172" s="26"/>
      <c r="F172" s="26"/>
      <c r="G172" s="43" t="n">
        <v>6.25</v>
      </c>
      <c r="H172" s="37"/>
      <c r="I172" s="39"/>
    </row>
    <row r="173" customFormat="false" ht="15.75" hidden="false" customHeight="true" outlineLevel="0" collapsed="false">
      <c r="A173" s="28" t="n">
        <v>38</v>
      </c>
      <c r="B173" s="40" t="s">
        <v>207</v>
      </c>
      <c r="C173" s="28"/>
      <c r="D173" s="30" t="n">
        <v>6.25</v>
      </c>
      <c r="E173" s="26"/>
      <c r="F173" s="26"/>
      <c r="G173" s="30" t="n">
        <v>6.25</v>
      </c>
      <c r="H173" s="37"/>
      <c r="I173" s="39"/>
    </row>
    <row r="174" customFormat="false" ht="15.75" hidden="false" customHeight="true" outlineLevel="0" collapsed="false">
      <c r="A174" s="28" t="n">
        <v>39</v>
      </c>
      <c r="B174" s="40" t="s">
        <v>208</v>
      </c>
      <c r="C174" s="28"/>
      <c r="D174" s="43" t="n">
        <v>6.25</v>
      </c>
      <c r="E174" s="26"/>
      <c r="F174" s="26"/>
      <c r="G174" s="43" t="n">
        <v>6.25</v>
      </c>
      <c r="H174" s="37"/>
      <c r="I174" s="39"/>
    </row>
    <row r="175" customFormat="false" ht="15.75" hidden="false" customHeight="true" outlineLevel="0" collapsed="false">
      <c r="A175" s="28" t="n">
        <v>40</v>
      </c>
      <c r="B175" s="40" t="s">
        <v>209</v>
      </c>
      <c r="C175" s="28"/>
      <c r="D175" s="43" t="n">
        <v>6.25</v>
      </c>
      <c r="E175" s="26"/>
      <c r="F175" s="26"/>
      <c r="G175" s="43" t="n">
        <v>6.25</v>
      </c>
      <c r="H175" s="37"/>
      <c r="I175" s="39"/>
    </row>
    <row r="176" customFormat="false" ht="15.75" hidden="false" customHeight="true" outlineLevel="0" collapsed="false">
      <c r="A176" s="28"/>
      <c r="B176" s="29"/>
      <c r="C176" s="28"/>
      <c r="D176" s="31"/>
      <c r="E176" s="26"/>
      <c r="F176" s="26"/>
      <c r="G176" s="31"/>
      <c r="H176" s="37"/>
      <c r="I176" s="39"/>
    </row>
    <row r="177" s="45" customFormat="true" ht="48.75" hidden="false" customHeight="true" outlineLevel="0" collapsed="false">
      <c r="A177" s="23" t="s">
        <v>210</v>
      </c>
      <c r="B177" s="24" t="s">
        <v>211</v>
      </c>
      <c r="C177" s="23" t="n">
        <v>2019</v>
      </c>
      <c r="D177" s="44" t="n">
        <f aca="false">SUM(D178:D262)</f>
        <v>16148</v>
      </c>
      <c r="E177" s="44"/>
      <c r="F177" s="44"/>
      <c r="G177" s="44" t="n">
        <f aca="false">SUM(G178:G262)</f>
        <v>16148</v>
      </c>
      <c r="H177" s="44"/>
      <c r="I177" s="27"/>
    </row>
    <row r="178" s="45" customFormat="true" ht="15.75" hidden="false" customHeight="true" outlineLevel="0" collapsed="false">
      <c r="A178" s="28" t="n">
        <v>1</v>
      </c>
      <c r="B178" s="29" t="s">
        <v>212</v>
      </c>
      <c r="C178" s="28"/>
      <c r="D178" s="43" t="n">
        <v>57.4714227495858</v>
      </c>
      <c r="E178" s="43"/>
      <c r="F178" s="43"/>
      <c r="G178" s="43" t="n">
        <v>57.4714227495858</v>
      </c>
      <c r="H178" s="37"/>
      <c r="I178" s="46" t="s">
        <v>39</v>
      </c>
    </row>
    <row r="179" s="45" customFormat="true" ht="31.5" hidden="false" customHeight="true" outlineLevel="0" collapsed="false">
      <c r="A179" s="28" t="n">
        <v>2</v>
      </c>
      <c r="B179" s="29" t="s">
        <v>213</v>
      </c>
      <c r="C179" s="28"/>
      <c r="D179" s="43" t="n">
        <v>59.6701</v>
      </c>
      <c r="E179" s="43"/>
      <c r="F179" s="43"/>
      <c r="G179" s="43" t="n">
        <v>59.6701</v>
      </c>
      <c r="H179" s="37"/>
      <c r="I179" s="46" t="s">
        <v>103</v>
      </c>
    </row>
    <row r="180" s="45" customFormat="true" ht="15.75" hidden="false" customHeight="true" outlineLevel="0" collapsed="false">
      <c r="A180" s="28" t="n">
        <v>3</v>
      </c>
      <c r="B180" s="29" t="s">
        <v>214</v>
      </c>
      <c r="C180" s="28"/>
      <c r="D180" s="43" t="n">
        <v>57.4714227495858</v>
      </c>
      <c r="E180" s="43"/>
      <c r="F180" s="43"/>
      <c r="G180" s="43" t="n">
        <v>57.4714227495858</v>
      </c>
      <c r="H180" s="37"/>
      <c r="I180" s="47" t="s">
        <v>215</v>
      </c>
    </row>
    <row r="181" s="45" customFormat="true" ht="15.75" hidden="false" customHeight="true" outlineLevel="0" collapsed="false">
      <c r="A181" s="28" t="n">
        <v>4</v>
      </c>
      <c r="B181" s="29" t="s">
        <v>216</v>
      </c>
      <c r="C181" s="28"/>
      <c r="D181" s="43" t="n">
        <v>57.4714227495858</v>
      </c>
      <c r="E181" s="43"/>
      <c r="F181" s="43"/>
      <c r="G181" s="43" t="n">
        <v>57.4714227495858</v>
      </c>
      <c r="H181" s="37"/>
      <c r="I181" s="48" t="s">
        <v>217</v>
      </c>
    </row>
    <row r="182" s="45" customFormat="true" ht="15.75" hidden="false" customHeight="true" outlineLevel="0" collapsed="false">
      <c r="A182" s="28" t="n">
        <v>5</v>
      </c>
      <c r="B182" s="29" t="s">
        <v>218</v>
      </c>
      <c r="C182" s="28"/>
      <c r="D182" s="43" t="n">
        <v>57.4714227495858</v>
      </c>
      <c r="E182" s="43"/>
      <c r="F182" s="43"/>
      <c r="G182" s="43" t="n">
        <v>57.4714227495858</v>
      </c>
      <c r="H182" s="37"/>
      <c r="I182" s="49" t="s">
        <v>39</v>
      </c>
    </row>
    <row r="183" s="45" customFormat="true" ht="15.75" hidden="false" customHeight="true" outlineLevel="0" collapsed="false">
      <c r="A183" s="28" t="n">
        <v>6</v>
      </c>
      <c r="B183" s="29" t="s">
        <v>48</v>
      </c>
      <c r="C183" s="28"/>
      <c r="D183" s="43" t="n">
        <v>57.4714227495858</v>
      </c>
      <c r="E183" s="43"/>
      <c r="F183" s="43"/>
      <c r="G183" s="43" t="n">
        <v>57.4714227495858</v>
      </c>
      <c r="H183" s="37"/>
      <c r="I183" s="49" t="s">
        <v>47</v>
      </c>
    </row>
    <row r="184" s="45" customFormat="true" ht="15.75" hidden="false" customHeight="true" outlineLevel="0" collapsed="false">
      <c r="A184" s="28" t="n">
        <v>7</v>
      </c>
      <c r="B184" s="29" t="s">
        <v>219</v>
      </c>
      <c r="C184" s="28"/>
      <c r="D184" s="43" t="n">
        <v>39</v>
      </c>
      <c r="E184" s="43"/>
      <c r="F184" s="43"/>
      <c r="G184" s="43" t="n">
        <v>39</v>
      </c>
      <c r="H184" s="37"/>
      <c r="I184" s="49" t="s">
        <v>41</v>
      </c>
    </row>
    <row r="185" s="45" customFormat="true" ht="15.75" hidden="false" customHeight="true" outlineLevel="0" collapsed="false">
      <c r="A185" s="28" t="n">
        <v>8</v>
      </c>
      <c r="B185" s="29" t="s">
        <v>220</v>
      </c>
      <c r="C185" s="28"/>
      <c r="D185" s="43" t="n">
        <v>39</v>
      </c>
      <c r="E185" s="43"/>
      <c r="F185" s="43"/>
      <c r="G185" s="43" t="n">
        <v>39</v>
      </c>
      <c r="H185" s="37"/>
      <c r="I185" s="49" t="s">
        <v>33</v>
      </c>
    </row>
    <row r="186" s="45" customFormat="true" ht="15.75" hidden="false" customHeight="true" outlineLevel="0" collapsed="false">
      <c r="A186" s="28" t="n">
        <v>9</v>
      </c>
      <c r="B186" s="29" t="s">
        <v>221</v>
      </c>
      <c r="C186" s="28"/>
      <c r="D186" s="43" t="n">
        <v>57.4714227495858</v>
      </c>
      <c r="E186" s="43"/>
      <c r="F186" s="43"/>
      <c r="G186" s="43" t="n">
        <v>57.4714227495858</v>
      </c>
      <c r="H186" s="37"/>
      <c r="I186" s="49" t="s">
        <v>62</v>
      </c>
    </row>
    <row r="187" s="45" customFormat="true" ht="15.75" hidden="false" customHeight="true" outlineLevel="0" collapsed="false">
      <c r="A187" s="28" t="n">
        <v>10</v>
      </c>
      <c r="B187" s="29" t="s">
        <v>222</v>
      </c>
      <c r="C187" s="28"/>
      <c r="D187" s="43" t="n">
        <v>57.4714227495858</v>
      </c>
      <c r="E187" s="43"/>
      <c r="F187" s="43"/>
      <c r="G187" s="43" t="n">
        <v>57.4714227495858</v>
      </c>
      <c r="H187" s="37"/>
      <c r="I187" s="49" t="s">
        <v>113</v>
      </c>
    </row>
    <row r="188" s="45" customFormat="true" ht="30.75" hidden="false" customHeight="true" outlineLevel="0" collapsed="false">
      <c r="A188" s="28" t="n">
        <v>11</v>
      </c>
      <c r="B188" s="29" t="s">
        <v>223</v>
      </c>
      <c r="C188" s="28"/>
      <c r="D188" s="43" t="n">
        <v>529.932</v>
      </c>
      <c r="E188" s="43"/>
      <c r="F188" s="43"/>
      <c r="G188" s="43" t="n">
        <v>529.932</v>
      </c>
      <c r="H188" s="37"/>
      <c r="I188" s="49" t="s">
        <v>103</v>
      </c>
    </row>
    <row r="189" s="45" customFormat="true" ht="15.75" hidden="false" customHeight="true" outlineLevel="0" collapsed="false">
      <c r="A189" s="28" t="n">
        <v>12</v>
      </c>
      <c r="B189" s="29" t="s">
        <v>224</v>
      </c>
      <c r="C189" s="28"/>
      <c r="D189" s="43" t="n">
        <v>57.4714227495858</v>
      </c>
      <c r="E189" s="43"/>
      <c r="F189" s="43"/>
      <c r="G189" s="43" t="n">
        <v>57.4714227495858</v>
      </c>
      <c r="H189" s="37"/>
      <c r="I189" s="49" t="s">
        <v>225</v>
      </c>
    </row>
    <row r="190" s="45" customFormat="true" ht="31.5" hidden="false" customHeight="true" outlineLevel="0" collapsed="false">
      <c r="A190" s="28" t="n">
        <v>13</v>
      </c>
      <c r="B190" s="35" t="s">
        <v>226</v>
      </c>
      <c r="C190" s="28"/>
      <c r="D190" s="43" t="n">
        <v>1498.15</v>
      </c>
      <c r="E190" s="43"/>
      <c r="F190" s="43"/>
      <c r="G190" s="43" t="n">
        <v>1498.15</v>
      </c>
      <c r="H190" s="37"/>
      <c r="I190" s="49" t="s">
        <v>31</v>
      </c>
    </row>
    <row r="191" s="45" customFormat="true" ht="15.75" hidden="false" customHeight="true" outlineLevel="0" collapsed="false">
      <c r="A191" s="28" t="n">
        <v>14</v>
      </c>
      <c r="B191" s="29" t="s">
        <v>227</v>
      </c>
      <c r="C191" s="28"/>
      <c r="D191" s="43" t="n">
        <v>57.4714227495858</v>
      </c>
      <c r="E191" s="43"/>
      <c r="F191" s="43"/>
      <c r="G191" s="43" t="n">
        <v>57.4714227495858</v>
      </c>
      <c r="H191" s="37"/>
      <c r="I191" s="49" t="s">
        <v>39</v>
      </c>
    </row>
    <row r="192" s="45" customFormat="true" ht="15.75" hidden="false" customHeight="true" outlineLevel="0" collapsed="false">
      <c r="A192" s="28" t="n">
        <v>15</v>
      </c>
      <c r="B192" s="29" t="s">
        <v>228</v>
      </c>
      <c r="C192" s="28"/>
      <c r="D192" s="43" t="n">
        <v>57.4714227495858</v>
      </c>
      <c r="E192" s="43"/>
      <c r="F192" s="43"/>
      <c r="G192" s="43" t="n">
        <v>57.4714227495858</v>
      </c>
      <c r="H192" s="37"/>
      <c r="I192" s="49" t="s">
        <v>35</v>
      </c>
    </row>
    <row r="193" s="45" customFormat="true" ht="48" hidden="false" customHeight="true" outlineLevel="0" collapsed="false">
      <c r="A193" s="28" t="n">
        <v>16</v>
      </c>
      <c r="B193" s="50" t="s">
        <v>229</v>
      </c>
      <c r="C193" s="28"/>
      <c r="D193" s="43" t="n">
        <v>2367.217</v>
      </c>
      <c r="E193" s="43"/>
      <c r="F193" s="43"/>
      <c r="G193" s="43" t="n">
        <v>2367.217</v>
      </c>
      <c r="H193" s="37"/>
      <c r="I193" s="49" t="s">
        <v>71</v>
      </c>
    </row>
    <row r="194" s="45" customFormat="true" ht="15.75" hidden="false" customHeight="true" outlineLevel="0" collapsed="false">
      <c r="A194" s="28" t="n">
        <v>17</v>
      </c>
      <c r="B194" s="35" t="s">
        <v>230</v>
      </c>
      <c r="C194" s="28"/>
      <c r="D194" s="43" t="n">
        <v>1015.30205</v>
      </c>
      <c r="E194" s="43"/>
      <c r="F194" s="43"/>
      <c r="G194" s="43" t="n">
        <v>1015.30205</v>
      </c>
      <c r="H194" s="37"/>
      <c r="I194" s="51" t="s">
        <v>231</v>
      </c>
    </row>
    <row r="195" s="45" customFormat="true" ht="15.75" hidden="false" customHeight="true" outlineLevel="0" collapsed="false">
      <c r="A195" s="28" t="n">
        <v>18</v>
      </c>
      <c r="B195" s="29" t="s">
        <v>232</v>
      </c>
      <c r="C195" s="28"/>
      <c r="D195" s="43" t="n">
        <v>57.4714227495858</v>
      </c>
      <c r="E195" s="43"/>
      <c r="F195" s="43"/>
      <c r="G195" s="43" t="n">
        <v>57.4714227495858</v>
      </c>
      <c r="H195" s="37"/>
      <c r="I195" s="52" t="s">
        <v>79</v>
      </c>
    </row>
    <row r="196" s="45" customFormat="true" ht="15.75" hidden="false" customHeight="true" outlineLevel="0" collapsed="false">
      <c r="A196" s="28" t="n">
        <v>19</v>
      </c>
      <c r="B196" s="35" t="s">
        <v>233</v>
      </c>
      <c r="C196" s="28"/>
      <c r="D196" s="43" t="n">
        <v>57.4714227495858</v>
      </c>
      <c r="E196" s="43"/>
      <c r="F196" s="43"/>
      <c r="G196" s="43" t="n">
        <v>57.4714227495858</v>
      </c>
      <c r="H196" s="37"/>
      <c r="I196" s="49" t="s">
        <v>35</v>
      </c>
    </row>
    <row r="197" s="45" customFormat="true" ht="15.75" hidden="false" customHeight="true" outlineLevel="0" collapsed="false">
      <c r="A197" s="28" t="n">
        <v>20</v>
      </c>
      <c r="B197" s="29" t="s">
        <v>234</v>
      </c>
      <c r="C197" s="28"/>
      <c r="D197" s="43" t="n">
        <v>57.4714227495858</v>
      </c>
      <c r="E197" s="43"/>
      <c r="F197" s="43"/>
      <c r="G197" s="43" t="n">
        <v>57.4714227495858</v>
      </c>
      <c r="H197" s="37"/>
      <c r="I197" s="49" t="s">
        <v>35</v>
      </c>
    </row>
    <row r="198" s="45" customFormat="true" ht="15.75" hidden="false" customHeight="true" outlineLevel="0" collapsed="false">
      <c r="A198" s="28" t="n">
        <v>21</v>
      </c>
      <c r="B198" s="29" t="s">
        <v>235</v>
      </c>
      <c r="C198" s="28"/>
      <c r="D198" s="43" t="n">
        <v>2495.287</v>
      </c>
      <c r="E198" s="43"/>
      <c r="F198" s="43"/>
      <c r="G198" s="43" t="n">
        <v>2495.287</v>
      </c>
      <c r="H198" s="37"/>
      <c r="I198" s="49" t="s">
        <v>87</v>
      </c>
    </row>
    <row r="199" s="45" customFormat="true" ht="15.75" hidden="false" customHeight="true" outlineLevel="0" collapsed="false">
      <c r="A199" s="28" t="n">
        <v>22</v>
      </c>
      <c r="B199" s="35" t="s">
        <v>236</v>
      </c>
      <c r="C199" s="28"/>
      <c r="D199" s="31" t="n">
        <v>189.62024</v>
      </c>
      <c r="E199" s="43"/>
      <c r="F199" s="31"/>
      <c r="G199" s="31" t="n">
        <v>189.62024</v>
      </c>
      <c r="H199" s="37"/>
      <c r="I199" s="49" t="s">
        <v>87</v>
      </c>
    </row>
    <row r="200" s="45" customFormat="true" ht="15.75" hidden="false" customHeight="true" outlineLevel="0" collapsed="false">
      <c r="A200" s="28" t="n">
        <v>23</v>
      </c>
      <c r="B200" s="29" t="s">
        <v>237</v>
      </c>
      <c r="C200" s="28"/>
      <c r="D200" s="31" t="n">
        <v>96.51058</v>
      </c>
      <c r="E200" s="43"/>
      <c r="F200" s="31"/>
      <c r="G200" s="31" t="n">
        <v>96.51058</v>
      </c>
      <c r="H200" s="37"/>
      <c r="I200" s="49" t="s">
        <v>41</v>
      </c>
    </row>
    <row r="201" s="45" customFormat="true" ht="15.75" hidden="false" customHeight="true" outlineLevel="0" collapsed="false">
      <c r="A201" s="28" t="n">
        <v>24</v>
      </c>
      <c r="B201" s="29" t="s">
        <v>238</v>
      </c>
      <c r="C201" s="28"/>
      <c r="D201" s="31" t="n">
        <v>771.76821</v>
      </c>
      <c r="E201" s="43"/>
      <c r="F201" s="31"/>
      <c r="G201" s="31" t="n">
        <v>771.76821</v>
      </c>
      <c r="H201" s="37"/>
      <c r="I201" s="49" t="s">
        <v>45</v>
      </c>
    </row>
    <row r="202" s="45" customFormat="true" ht="31.5" hidden="false" customHeight="true" outlineLevel="0" collapsed="false">
      <c r="A202" s="28" t="n">
        <v>25</v>
      </c>
      <c r="B202" s="35" t="s">
        <v>239</v>
      </c>
      <c r="C202" s="28"/>
      <c r="D202" s="43" t="n">
        <v>57.4714227495858</v>
      </c>
      <c r="E202" s="43"/>
      <c r="F202" s="43"/>
      <c r="G202" s="43" t="n">
        <v>57.4714227495858</v>
      </c>
      <c r="H202" s="37"/>
      <c r="I202" s="49" t="s">
        <v>103</v>
      </c>
    </row>
    <row r="203" s="45" customFormat="true" ht="15.75" hidden="false" customHeight="true" outlineLevel="0" collapsed="false">
      <c r="A203" s="28" t="n">
        <v>26</v>
      </c>
      <c r="B203" s="29" t="s">
        <v>240</v>
      </c>
      <c r="C203" s="28"/>
      <c r="D203" s="43" t="n">
        <v>57.4714227495858</v>
      </c>
      <c r="E203" s="43"/>
      <c r="F203" s="43"/>
      <c r="G203" s="43" t="n">
        <v>57.4714227495858</v>
      </c>
      <c r="H203" s="37"/>
      <c r="I203" s="49" t="s">
        <v>85</v>
      </c>
    </row>
    <row r="204" s="45" customFormat="true" ht="15.75" hidden="false" customHeight="true" outlineLevel="0" collapsed="false">
      <c r="A204" s="28" t="n">
        <v>27</v>
      </c>
      <c r="B204" s="29" t="s">
        <v>241</v>
      </c>
      <c r="C204" s="28"/>
      <c r="D204" s="43" t="n">
        <v>1487.195</v>
      </c>
      <c r="E204" s="43"/>
      <c r="F204" s="43"/>
      <c r="G204" s="43" t="n">
        <v>1487.195</v>
      </c>
      <c r="H204" s="37"/>
      <c r="I204" s="49" t="s">
        <v>43</v>
      </c>
    </row>
    <row r="205" s="45" customFormat="true" ht="15.75" hidden="false" customHeight="true" outlineLevel="0" collapsed="false">
      <c r="A205" s="28" t="n">
        <v>28</v>
      </c>
      <c r="B205" s="29" t="s">
        <v>242</v>
      </c>
      <c r="C205" s="28"/>
      <c r="D205" s="43" t="n">
        <v>39</v>
      </c>
      <c r="E205" s="43"/>
      <c r="F205" s="43"/>
      <c r="G205" s="43" t="n">
        <v>39</v>
      </c>
      <c r="H205" s="37"/>
      <c r="I205" s="49" t="s">
        <v>62</v>
      </c>
    </row>
    <row r="206" s="45" customFormat="true" ht="15.75" hidden="false" customHeight="true" outlineLevel="0" collapsed="false">
      <c r="A206" s="28" t="n">
        <v>29</v>
      </c>
      <c r="B206" s="35" t="s">
        <v>243</v>
      </c>
      <c r="C206" s="28"/>
      <c r="D206" s="43" t="n">
        <v>642.08168</v>
      </c>
      <c r="E206" s="43"/>
      <c r="F206" s="43"/>
      <c r="G206" s="43" t="n">
        <v>642.08168</v>
      </c>
      <c r="H206" s="37"/>
      <c r="I206" s="47" t="s">
        <v>215</v>
      </c>
    </row>
    <row r="207" s="45" customFormat="true" ht="15.75" hidden="false" customHeight="true" outlineLevel="0" collapsed="false">
      <c r="A207" s="28" t="n">
        <v>30</v>
      </c>
      <c r="B207" s="29" t="s">
        <v>244</v>
      </c>
      <c r="C207" s="28"/>
      <c r="D207" s="43" t="n">
        <v>906.845</v>
      </c>
      <c r="E207" s="43"/>
      <c r="F207" s="43"/>
      <c r="G207" s="43" t="n">
        <v>906.845</v>
      </c>
      <c r="H207" s="37"/>
      <c r="I207" s="47" t="s">
        <v>215</v>
      </c>
    </row>
    <row r="208" s="45" customFormat="true" ht="15.75" hidden="false" customHeight="true" outlineLevel="0" collapsed="false">
      <c r="A208" s="28" t="n">
        <v>31</v>
      </c>
      <c r="B208" s="29" t="s">
        <v>77</v>
      </c>
      <c r="C208" s="28"/>
      <c r="D208" s="43" t="n">
        <v>50</v>
      </c>
      <c r="E208" s="43"/>
      <c r="F208" s="43"/>
      <c r="G208" s="43" t="n">
        <v>50</v>
      </c>
      <c r="H208" s="37"/>
      <c r="I208" s="47" t="s">
        <v>215</v>
      </c>
    </row>
    <row r="209" s="45" customFormat="true" ht="15.75" hidden="false" customHeight="true" outlineLevel="0" collapsed="false">
      <c r="A209" s="28" t="n">
        <v>32</v>
      </c>
      <c r="B209" s="29" t="s">
        <v>245</v>
      </c>
      <c r="C209" s="28"/>
      <c r="D209" s="43" t="n">
        <v>50</v>
      </c>
      <c r="E209" s="43"/>
      <c r="F209" s="43"/>
      <c r="G209" s="43" t="n">
        <v>50</v>
      </c>
      <c r="H209" s="37"/>
      <c r="I209" s="48" t="s">
        <v>97</v>
      </c>
    </row>
    <row r="210" s="45" customFormat="true" ht="31.5" hidden="false" customHeight="true" outlineLevel="0" collapsed="false">
      <c r="A210" s="28" t="n">
        <v>33</v>
      </c>
      <c r="B210" s="35" t="s">
        <v>246</v>
      </c>
      <c r="C210" s="28"/>
      <c r="D210" s="43" t="n">
        <v>57.4714227495858</v>
      </c>
      <c r="E210" s="43"/>
      <c r="F210" s="43"/>
      <c r="G210" s="43" t="n">
        <v>57.4714227495858</v>
      </c>
      <c r="H210" s="37"/>
      <c r="I210" s="49" t="s">
        <v>35</v>
      </c>
    </row>
    <row r="211" s="45" customFormat="true" ht="15.75" hidden="false" customHeight="true" outlineLevel="0" collapsed="false">
      <c r="A211" s="28" t="n">
        <v>34</v>
      </c>
      <c r="B211" s="29" t="s">
        <v>247</v>
      </c>
      <c r="C211" s="28"/>
      <c r="D211" s="43" t="n">
        <v>57.4714227495858</v>
      </c>
      <c r="E211" s="43"/>
      <c r="F211" s="43"/>
      <c r="G211" s="43" t="n">
        <v>57.4714227495858</v>
      </c>
      <c r="H211" s="37"/>
      <c r="I211" s="49" t="s">
        <v>79</v>
      </c>
    </row>
    <row r="212" s="45" customFormat="true" ht="15.75" hidden="false" customHeight="true" outlineLevel="0" collapsed="false">
      <c r="A212" s="28" t="n">
        <v>35</v>
      </c>
      <c r="B212" s="29" t="s">
        <v>248</v>
      </c>
      <c r="C212" s="28"/>
      <c r="D212" s="43" t="n">
        <v>57.4714227495858</v>
      </c>
      <c r="E212" s="43"/>
      <c r="F212" s="43"/>
      <c r="G212" s="43" t="n">
        <v>57.4714227495858</v>
      </c>
      <c r="H212" s="37"/>
      <c r="I212" s="49" t="s">
        <v>71</v>
      </c>
    </row>
    <row r="213" s="45" customFormat="true" ht="15.75" hidden="false" customHeight="true" outlineLevel="0" collapsed="false">
      <c r="A213" s="28" t="n">
        <v>36</v>
      </c>
      <c r="B213" s="29" t="s">
        <v>249</v>
      </c>
      <c r="C213" s="28"/>
      <c r="D213" s="43" t="n">
        <v>57.4714227495858</v>
      </c>
      <c r="E213" s="43"/>
      <c r="F213" s="43"/>
      <c r="G213" s="43" t="n">
        <v>57.4714227495858</v>
      </c>
      <c r="H213" s="37"/>
      <c r="I213" s="52" t="s">
        <v>97</v>
      </c>
    </row>
    <row r="214" s="45" customFormat="true" ht="15.75" hidden="false" customHeight="true" outlineLevel="0" collapsed="false">
      <c r="A214" s="28" t="n">
        <v>37</v>
      </c>
      <c r="B214" s="29" t="s">
        <v>250</v>
      </c>
      <c r="C214" s="28"/>
      <c r="D214" s="43" t="n">
        <v>60.10592</v>
      </c>
      <c r="E214" s="43"/>
      <c r="F214" s="43"/>
      <c r="G214" s="43" t="n">
        <v>60.10592</v>
      </c>
      <c r="H214" s="37"/>
      <c r="I214" s="49" t="s">
        <v>62</v>
      </c>
    </row>
    <row r="215" s="45" customFormat="true" ht="15.75" hidden="false" customHeight="true" outlineLevel="0" collapsed="false">
      <c r="A215" s="28" t="n">
        <v>38</v>
      </c>
      <c r="B215" s="29" t="s">
        <v>251</v>
      </c>
      <c r="C215" s="28"/>
      <c r="D215" s="43" t="n">
        <v>57.4714227495858</v>
      </c>
      <c r="E215" s="43"/>
      <c r="F215" s="43"/>
      <c r="G215" s="43" t="n">
        <v>57.4714227495858</v>
      </c>
      <c r="H215" s="37"/>
      <c r="I215" s="49" t="s">
        <v>52</v>
      </c>
    </row>
    <row r="216" s="45" customFormat="true" ht="15.75" hidden="false" customHeight="true" outlineLevel="0" collapsed="false">
      <c r="A216" s="28" t="n">
        <v>39</v>
      </c>
      <c r="B216" s="35" t="s">
        <v>252</v>
      </c>
      <c r="C216" s="28"/>
      <c r="D216" s="43" t="n">
        <v>57.4714227495858</v>
      </c>
      <c r="E216" s="43"/>
      <c r="F216" s="43"/>
      <c r="G216" s="43" t="n">
        <v>57.4714227495858</v>
      </c>
      <c r="H216" s="37"/>
      <c r="I216" s="49" t="s">
        <v>54</v>
      </c>
    </row>
    <row r="217" s="45" customFormat="true" ht="15.75" hidden="false" customHeight="true" outlineLevel="0" collapsed="false">
      <c r="A217" s="28" t="n">
        <v>40</v>
      </c>
      <c r="B217" s="29" t="s">
        <v>253</v>
      </c>
      <c r="C217" s="23"/>
      <c r="D217" s="43" t="n">
        <v>48</v>
      </c>
      <c r="E217" s="43"/>
      <c r="F217" s="43"/>
      <c r="G217" s="43" t="n">
        <v>48</v>
      </c>
      <c r="H217" s="37"/>
      <c r="I217" s="49" t="s">
        <v>20</v>
      </c>
    </row>
    <row r="218" s="45" customFormat="true" ht="15.75" hidden="false" customHeight="true" outlineLevel="0" collapsed="false">
      <c r="A218" s="28" t="n">
        <v>41</v>
      </c>
      <c r="B218" s="29" t="s">
        <v>254</v>
      </c>
      <c r="C218" s="23"/>
      <c r="D218" s="43" t="n">
        <v>57.4714227495858</v>
      </c>
      <c r="E218" s="43"/>
      <c r="F218" s="43"/>
      <c r="G218" s="43" t="n">
        <v>57.4714227495858</v>
      </c>
      <c r="H218" s="37"/>
      <c r="I218" s="49" t="s">
        <v>20</v>
      </c>
    </row>
    <row r="219" s="45" customFormat="true" ht="15.75" hidden="false" customHeight="true" outlineLevel="0" collapsed="false">
      <c r="A219" s="28" t="n">
        <v>42</v>
      </c>
      <c r="B219" s="29" t="s">
        <v>255</v>
      </c>
      <c r="C219" s="23"/>
      <c r="D219" s="43" t="n">
        <v>57.4714227495858</v>
      </c>
      <c r="E219" s="43"/>
      <c r="F219" s="43"/>
      <c r="G219" s="43" t="n">
        <v>57.4714227495858</v>
      </c>
      <c r="H219" s="37"/>
      <c r="I219" s="49" t="s">
        <v>62</v>
      </c>
    </row>
    <row r="220" s="45" customFormat="true" ht="31.5" hidden="false" customHeight="true" outlineLevel="0" collapsed="false">
      <c r="A220" s="28" t="n">
        <v>43</v>
      </c>
      <c r="B220" s="35" t="s">
        <v>256</v>
      </c>
      <c r="C220" s="23"/>
      <c r="D220" s="43" t="n">
        <v>57.4714227495858</v>
      </c>
      <c r="E220" s="43"/>
      <c r="F220" s="43"/>
      <c r="G220" s="43" t="n">
        <v>57.4714227495858</v>
      </c>
      <c r="H220" s="37"/>
      <c r="I220" s="49" t="s">
        <v>20</v>
      </c>
    </row>
    <row r="221" s="45" customFormat="true" ht="15.75" hidden="false" customHeight="true" outlineLevel="0" collapsed="false">
      <c r="A221" s="28" t="n">
        <v>44</v>
      </c>
      <c r="B221" s="29" t="s">
        <v>257</v>
      </c>
      <c r="C221" s="23"/>
      <c r="D221" s="43" t="n">
        <v>57.4714227495858</v>
      </c>
      <c r="E221" s="43"/>
      <c r="F221" s="43"/>
      <c r="G221" s="43" t="n">
        <v>57.4714227495858</v>
      </c>
      <c r="H221" s="37"/>
      <c r="I221" s="49" t="s">
        <v>43</v>
      </c>
    </row>
    <row r="222" s="45" customFormat="true" ht="15.75" hidden="false" customHeight="true" outlineLevel="0" collapsed="false">
      <c r="A222" s="28" t="n">
        <v>45</v>
      </c>
      <c r="B222" s="29" t="s">
        <v>81</v>
      </c>
      <c r="C222" s="23"/>
      <c r="D222" s="43" t="n">
        <v>33</v>
      </c>
      <c r="E222" s="43"/>
      <c r="F222" s="43"/>
      <c r="G222" s="43" t="n">
        <v>33</v>
      </c>
      <c r="H222" s="37"/>
      <c r="I222" s="49" t="s">
        <v>45</v>
      </c>
    </row>
    <row r="223" s="45" customFormat="true" ht="15.75" hidden="false" customHeight="true" outlineLevel="0" collapsed="false">
      <c r="A223" s="28" t="n">
        <v>46</v>
      </c>
      <c r="B223" s="29" t="s">
        <v>89</v>
      </c>
      <c r="C223" s="23"/>
      <c r="D223" s="43" t="n">
        <v>33</v>
      </c>
      <c r="E223" s="43"/>
      <c r="F223" s="43"/>
      <c r="G223" s="43" t="n">
        <v>33</v>
      </c>
      <c r="H223" s="37"/>
      <c r="I223" s="49" t="s">
        <v>45</v>
      </c>
    </row>
    <row r="224" s="45" customFormat="true" ht="15.75" hidden="false" customHeight="true" outlineLevel="0" collapsed="false">
      <c r="A224" s="28" t="n">
        <v>47</v>
      </c>
      <c r="B224" s="29" t="s">
        <v>258</v>
      </c>
      <c r="C224" s="23"/>
      <c r="D224" s="43" t="n">
        <v>36</v>
      </c>
      <c r="E224" s="43"/>
      <c r="F224" s="43"/>
      <c r="G224" s="43" t="n">
        <v>36</v>
      </c>
      <c r="H224" s="37"/>
      <c r="I224" s="49" t="s">
        <v>87</v>
      </c>
    </row>
    <row r="225" s="45" customFormat="true" ht="15.75" hidden="false" customHeight="true" outlineLevel="0" collapsed="false">
      <c r="A225" s="28" t="n">
        <v>48</v>
      </c>
      <c r="B225" s="35" t="s">
        <v>259</v>
      </c>
      <c r="C225" s="23"/>
      <c r="D225" s="43" t="n">
        <v>36</v>
      </c>
      <c r="E225" s="43"/>
      <c r="F225" s="43"/>
      <c r="G225" s="43" t="n">
        <v>36</v>
      </c>
      <c r="H225" s="37"/>
      <c r="I225" s="49" t="s">
        <v>33</v>
      </c>
    </row>
    <row r="226" s="45" customFormat="true" ht="48" hidden="false" customHeight="true" outlineLevel="0" collapsed="false">
      <c r="A226" s="28" t="n">
        <v>49</v>
      </c>
      <c r="B226" s="29" t="s">
        <v>260</v>
      </c>
      <c r="C226" s="23"/>
      <c r="D226" s="43" t="n">
        <v>57.4714227495858</v>
      </c>
      <c r="E226" s="43"/>
      <c r="F226" s="43"/>
      <c r="G226" s="43" t="n">
        <v>57.4714227495858</v>
      </c>
      <c r="H226" s="37"/>
      <c r="I226" s="49" t="s">
        <v>231</v>
      </c>
    </row>
    <row r="227" s="45" customFormat="true" ht="15.75" hidden="false" customHeight="true" outlineLevel="0" collapsed="false">
      <c r="A227" s="28" t="n">
        <v>50</v>
      </c>
      <c r="B227" s="29" t="s">
        <v>261</v>
      </c>
      <c r="C227" s="23"/>
      <c r="D227" s="43" t="n">
        <v>57.4714227495858</v>
      </c>
      <c r="E227" s="43"/>
      <c r="F227" s="43"/>
      <c r="G227" s="43" t="n">
        <v>57.4714227495858</v>
      </c>
      <c r="H227" s="37"/>
      <c r="I227" s="49" t="s">
        <v>54</v>
      </c>
    </row>
    <row r="228" s="45" customFormat="true" ht="15.75" hidden="false" customHeight="true" outlineLevel="0" collapsed="false">
      <c r="A228" s="28" t="n">
        <v>51</v>
      </c>
      <c r="B228" s="29" t="s">
        <v>99</v>
      </c>
      <c r="C228" s="23"/>
      <c r="D228" s="43" t="n">
        <v>57.4714227495858</v>
      </c>
      <c r="E228" s="43"/>
      <c r="F228" s="43"/>
      <c r="G228" s="43" t="n">
        <v>57.4714227495858</v>
      </c>
      <c r="H228" s="37"/>
      <c r="I228" s="49" t="s">
        <v>50</v>
      </c>
    </row>
    <row r="229" s="45" customFormat="true" ht="15.75" hidden="false" customHeight="true" outlineLevel="0" collapsed="false">
      <c r="A229" s="28" t="n">
        <v>52</v>
      </c>
      <c r="B229" s="29" t="s">
        <v>262</v>
      </c>
      <c r="C229" s="23"/>
      <c r="D229" s="43" t="n">
        <v>57.4714227495858</v>
      </c>
      <c r="E229" s="43"/>
      <c r="F229" s="43"/>
      <c r="G229" s="43" t="n">
        <v>57.4714227495858</v>
      </c>
      <c r="H229" s="37"/>
      <c r="I229" s="49" t="s">
        <v>95</v>
      </c>
    </row>
    <row r="230" s="45" customFormat="true" ht="15.75" hidden="false" customHeight="true" outlineLevel="0" collapsed="false">
      <c r="A230" s="28" t="n">
        <v>53</v>
      </c>
      <c r="B230" s="29" t="s">
        <v>263</v>
      </c>
      <c r="C230" s="23"/>
      <c r="D230" s="43" t="n">
        <v>57.4714227495858</v>
      </c>
      <c r="E230" s="43"/>
      <c r="F230" s="43"/>
      <c r="G230" s="43" t="n">
        <v>57.4714227495858</v>
      </c>
      <c r="H230" s="37"/>
      <c r="I230" s="49" t="s">
        <v>24</v>
      </c>
    </row>
    <row r="231" s="45" customFormat="true" ht="15.75" hidden="false" customHeight="true" outlineLevel="0" collapsed="false">
      <c r="A231" s="28" t="n">
        <v>54</v>
      </c>
      <c r="B231" s="29" t="s">
        <v>264</v>
      </c>
      <c r="C231" s="23"/>
      <c r="D231" s="43" t="n">
        <v>57.4714227495858</v>
      </c>
      <c r="E231" s="43"/>
      <c r="F231" s="43"/>
      <c r="G231" s="43" t="n">
        <v>57.4714227495858</v>
      </c>
      <c r="H231" s="37"/>
      <c r="I231" s="49" t="s">
        <v>33</v>
      </c>
    </row>
    <row r="232" s="45" customFormat="true" ht="15.75" hidden="false" customHeight="true" outlineLevel="0" collapsed="false">
      <c r="A232" s="28" t="n">
        <v>55</v>
      </c>
      <c r="B232" s="29" t="s">
        <v>265</v>
      </c>
      <c r="C232" s="23"/>
      <c r="D232" s="43" t="n">
        <v>50</v>
      </c>
      <c r="E232" s="43"/>
      <c r="F232" s="43"/>
      <c r="G232" s="43" t="n">
        <v>50</v>
      </c>
      <c r="H232" s="37"/>
      <c r="I232" s="49" t="s">
        <v>266</v>
      </c>
    </row>
    <row r="233" s="45" customFormat="true" ht="15.75" hidden="false" customHeight="true" outlineLevel="0" collapsed="false">
      <c r="A233" s="28" t="n">
        <v>56</v>
      </c>
      <c r="B233" s="29" t="s">
        <v>267</v>
      </c>
      <c r="C233" s="23"/>
      <c r="D233" s="43" t="n">
        <v>57.4714227495858</v>
      </c>
      <c r="E233" s="43"/>
      <c r="F233" s="43"/>
      <c r="G233" s="43" t="n">
        <v>57.4714227495858</v>
      </c>
      <c r="H233" s="37"/>
      <c r="I233" s="49" t="s">
        <v>28</v>
      </c>
    </row>
    <row r="234" s="45" customFormat="true" ht="15.75" hidden="false" customHeight="true" outlineLevel="0" collapsed="false">
      <c r="A234" s="28" t="n">
        <v>57</v>
      </c>
      <c r="B234" s="29" t="s">
        <v>110</v>
      </c>
      <c r="C234" s="23"/>
      <c r="D234" s="43" t="n">
        <v>57.4714227495858</v>
      </c>
      <c r="E234" s="43"/>
      <c r="F234" s="43"/>
      <c r="G234" s="43" t="n">
        <v>57.4714227495858</v>
      </c>
      <c r="H234" s="37"/>
      <c r="I234" s="49" t="s">
        <v>41</v>
      </c>
    </row>
    <row r="235" s="45" customFormat="true" ht="15.75" hidden="false" customHeight="true" outlineLevel="0" collapsed="false">
      <c r="A235" s="28" t="n">
        <v>58</v>
      </c>
      <c r="B235" s="29" t="s">
        <v>268</v>
      </c>
      <c r="C235" s="23"/>
      <c r="D235" s="43" t="n">
        <v>39</v>
      </c>
      <c r="E235" s="43"/>
      <c r="F235" s="43"/>
      <c r="G235" s="43" t="n">
        <v>39</v>
      </c>
      <c r="H235" s="37"/>
      <c r="I235" s="49" t="s">
        <v>41</v>
      </c>
    </row>
    <row r="236" s="45" customFormat="true" ht="15.75" hidden="false" customHeight="true" outlineLevel="0" collapsed="false">
      <c r="A236" s="28" t="n">
        <v>59</v>
      </c>
      <c r="B236" s="29" t="s">
        <v>269</v>
      </c>
      <c r="C236" s="23"/>
      <c r="D236" s="43" t="n">
        <v>57.4714227495858</v>
      </c>
      <c r="E236" s="43"/>
      <c r="F236" s="43"/>
      <c r="G236" s="43" t="n">
        <v>57.4714227495858</v>
      </c>
      <c r="H236" s="37"/>
      <c r="I236" s="49" t="s">
        <v>41</v>
      </c>
    </row>
    <row r="237" s="45" customFormat="true" ht="15.75" hidden="false" customHeight="true" outlineLevel="0" collapsed="false">
      <c r="A237" s="28" t="n">
        <v>60</v>
      </c>
      <c r="B237" s="35" t="s">
        <v>270</v>
      </c>
      <c r="C237" s="23"/>
      <c r="D237" s="43" t="n">
        <v>57.4714227495858</v>
      </c>
      <c r="E237" s="43"/>
      <c r="F237" s="43"/>
      <c r="G237" s="43" t="n">
        <v>57.4714227495858</v>
      </c>
      <c r="H237" s="37"/>
      <c r="I237" s="49" t="s">
        <v>35</v>
      </c>
    </row>
    <row r="238" s="45" customFormat="true" ht="15.75" hidden="false" customHeight="true" outlineLevel="0" collapsed="false">
      <c r="A238" s="28" t="n">
        <v>61</v>
      </c>
      <c r="B238" s="29" t="s">
        <v>63</v>
      </c>
      <c r="C238" s="23"/>
      <c r="D238" s="43" t="n">
        <v>57.4714227495858</v>
      </c>
      <c r="E238" s="43"/>
      <c r="F238" s="43"/>
      <c r="G238" s="43" t="n">
        <v>57.4714227495858</v>
      </c>
      <c r="H238" s="37"/>
      <c r="I238" s="49" t="s">
        <v>45</v>
      </c>
    </row>
    <row r="239" s="45" customFormat="true" ht="15.75" hidden="false" customHeight="true" outlineLevel="0" collapsed="false">
      <c r="A239" s="28" t="n">
        <v>62</v>
      </c>
      <c r="B239" s="29" t="s">
        <v>271</v>
      </c>
      <c r="C239" s="23"/>
      <c r="D239" s="43" t="n">
        <v>57.4714227495858</v>
      </c>
      <c r="E239" s="43"/>
      <c r="F239" s="43"/>
      <c r="G239" s="43" t="n">
        <v>57.4714227495858</v>
      </c>
      <c r="H239" s="37"/>
      <c r="I239" s="49" t="s">
        <v>43</v>
      </c>
    </row>
    <row r="240" s="45" customFormat="true" ht="15.75" hidden="false" customHeight="true" outlineLevel="0" collapsed="false">
      <c r="A240" s="28" t="n">
        <v>63</v>
      </c>
      <c r="B240" s="29" t="s">
        <v>272</v>
      </c>
      <c r="C240" s="23"/>
      <c r="D240" s="43" t="n">
        <v>57.4714227495858</v>
      </c>
      <c r="E240" s="43"/>
      <c r="F240" s="43"/>
      <c r="G240" s="43" t="n">
        <v>57.4714227495858</v>
      </c>
      <c r="H240" s="37"/>
      <c r="I240" s="49" t="s">
        <v>103</v>
      </c>
    </row>
    <row r="241" s="45" customFormat="true" ht="15.75" hidden="false" customHeight="true" outlineLevel="0" collapsed="false">
      <c r="A241" s="28" t="n">
        <v>64</v>
      </c>
      <c r="B241" s="29" t="s">
        <v>273</v>
      </c>
      <c r="C241" s="23"/>
      <c r="D241" s="43" t="n">
        <v>57.4714227495858</v>
      </c>
      <c r="E241" s="43"/>
      <c r="F241" s="43"/>
      <c r="G241" s="43" t="n">
        <v>57.4714227495858</v>
      </c>
      <c r="H241" s="37"/>
      <c r="I241" s="49" t="s">
        <v>231</v>
      </c>
    </row>
    <row r="242" s="45" customFormat="true" ht="15.75" hidden="false" customHeight="true" outlineLevel="0" collapsed="false">
      <c r="A242" s="28" t="n">
        <v>65</v>
      </c>
      <c r="B242" s="29" t="s">
        <v>274</v>
      </c>
      <c r="C242" s="23"/>
      <c r="D242" s="43" t="n">
        <v>57.4714227495858</v>
      </c>
      <c r="E242" s="43"/>
      <c r="F242" s="43"/>
      <c r="G242" s="43" t="n">
        <v>57.4714227495858</v>
      </c>
      <c r="H242" s="37"/>
      <c r="I242" s="49" t="s">
        <v>39</v>
      </c>
    </row>
    <row r="243" s="45" customFormat="true" ht="15.75" hidden="false" customHeight="true" outlineLevel="0" collapsed="false">
      <c r="A243" s="28" t="n">
        <v>66</v>
      </c>
      <c r="B243" s="29" t="s">
        <v>49</v>
      </c>
      <c r="C243" s="23"/>
      <c r="D243" s="43" t="n">
        <v>57.4714227495858</v>
      </c>
      <c r="E243" s="43"/>
      <c r="F243" s="43"/>
      <c r="G243" s="43" t="n">
        <v>57.4714227495858</v>
      </c>
      <c r="H243" s="37"/>
      <c r="I243" s="49" t="s">
        <v>50</v>
      </c>
    </row>
    <row r="244" s="45" customFormat="true" ht="31.5" hidden="false" customHeight="true" outlineLevel="0" collapsed="false">
      <c r="A244" s="28" t="n">
        <v>67</v>
      </c>
      <c r="B244" s="35" t="s">
        <v>275</v>
      </c>
      <c r="C244" s="23"/>
      <c r="D244" s="43" t="n">
        <v>57.4714227495858</v>
      </c>
      <c r="E244" s="43"/>
      <c r="F244" s="43"/>
      <c r="G244" s="43" t="n">
        <v>57.4714227495858</v>
      </c>
      <c r="H244" s="37"/>
      <c r="I244" s="49" t="s">
        <v>95</v>
      </c>
    </row>
    <row r="245" s="45" customFormat="true" ht="15.75" hidden="false" customHeight="true" outlineLevel="0" collapsed="false">
      <c r="A245" s="28" t="n">
        <v>68</v>
      </c>
      <c r="B245" s="29" t="s">
        <v>276</v>
      </c>
      <c r="C245" s="23"/>
      <c r="D245" s="43" t="n">
        <v>33</v>
      </c>
      <c r="E245" s="43"/>
      <c r="F245" s="43"/>
      <c r="G245" s="43" t="n">
        <v>33</v>
      </c>
      <c r="H245" s="37"/>
      <c r="I245" s="49" t="s">
        <v>45</v>
      </c>
    </row>
    <row r="246" s="45" customFormat="true" ht="15.75" hidden="false" customHeight="true" outlineLevel="0" collapsed="false">
      <c r="A246" s="28" t="n">
        <v>69</v>
      </c>
      <c r="B246" s="29" t="s">
        <v>277</v>
      </c>
      <c r="C246" s="23"/>
      <c r="D246" s="43" t="n">
        <v>33</v>
      </c>
      <c r="E246" s="43"/>
      <c r="F246" s="43"/>
      <c r="G246" s="43" t="n">
        <v>33</v>
      </c>
      <c r="H246" s="37"/>
      <c r="I246" s="49" t="s">
        <v>45</v>
      </c>
    </row>
    <row r="247" s="45" customFormat="true" ht="15.75" hidden="false" customHeight="true" outlineLevel="0" collapsed="false">
      <c r="A247" s="28" t="n">
        <v>70</v>
      </c>
      <c r="B247" s="29" t="s">
        <v>278</v>
      </c>
      <c r="C247" s="23"/>
      <c r="D247" s="43" t="n">
        <v>33</v>
      </c>
      <c r="E247" s="43"/>
      <c r="F247" s="43"/>
      <c r="G247" s="43" t="n">
        <v>33</v>
      </c>
      <c r="H247" s="37"/>
      <c r="I247" s="49" t="s">
        <v>45</v>
      </c>
    </row>
    <row r="248" s="45" customFormat="true" ht="15.75" hidden="false" customHeight="true" outlineLevel="0" collapsed="false">
      <c r="A248" s="28" t="n">
        <v>71</v>
      </c>
      <c r="B248" s="29" t="s">
        <v>279</v>
      </c>
      <c r="C248" s="23"/>
      <c r="D248" s="43" t="n">
        <v>33</v>
      </c>
      <c r="E248" s="43"/>
      <c r="F248" s="43"/>
      <c r="G248" s="43" t="n">
        <v>33</v>
      </c>
      <c r="H248" s="37"/>
      <c r="I248" s="49" t="s">
        <v>45</v>
      </c>
    </row>
    <row r="249" s="45" customFormat="true" ht="15.75" hidden="false" customHeight="true" outlineLevel="0" collapsed="false">
      <c r="A249" s="28" t="n">
        <v>72</v>
      </c>
      <c r="B249" s="33" t="s">
        <v>280</v>
      </c>
      <c r="C249" s="23"/>
      <c r="D249" s="43" t="n">
        <v>48</v>
      </c>
      <c r="E249" s="43"/>
      <c r="F249" s="43"/>
      <c r="G249" s="43" t="n">
        <v>48</v>
      </c>
      <c r="H249" s="37"/>
      <c r="I249" s="49" t="s">
        <v>113</v>
      </c>
    </row>
    <row r="250" s="45" customFormat="true" ht="30.75" hidden="false" customHeight="true" outlineLevel="0" collapsed="false">
      <c r="A250" s="28" t="n">
        <v>73</v>
      </c>
      <c r="B250" s="29" t="s">
        <v>281</v>
      </c>
      <c r="C250" s="23"/>
      <c r="D250" s="43" t="n">
        <v>51</v>
      </c>
      <c r="E250" s="43"/>
      <c r="F250" s="43"/>
      <c r="G250" s="43" t="n">
        <v>51</v>
      </c>
      <c r="H250" s="37"/>
      <c r="I250" s="49" t="s">
        <v>113</v>
      </c>
    </row>
    <row r="251" s="45" customFormat="true" ht="15.75" hidden="false" customHeight="true" outlineLevel="0" collapsed="false">
      <c r="A251" s="28" t="n">
        <v>74</v>
      </c>
      <c r="B251" s="29" t="s">
        <v>282</v>
      </c>
      <c r="C251" s="23"/>
      <c r="D251" s="43" t="n">
        <v>57.4714227495858</v>
      </c>
      <c r="E251" s="43"/>
      <c r="F251" s="43"/>
      <c r="G251" s="43" t="n">
        <v>57.4714227495858</v>
      </c>
      <c r="H251" s="37"/>
      <c r="I251" s="49" t="s">
        <v>113</v>
      </c>
    </row>
    <row r="252" s="45" customFormat="true" ht="15.75" hidden="false" customHeight="true" outlineLevel="0" collapsed="false">
      <c r="A252" s="28" t="n">
        <v>75</v>
      </c>
      <c r="B252" s="29" t="s">
        <v>82</v>
      </c>
      <c r="C252" s="23"/>
      <c r="D252" s="43" t="n">
        <v>57.4714227495858</v>
      </c>
      <c r="E252" s="43"/>
      <c r="F252" s="43"/>
      <c r="G252" s="43" t="n">
        <v>57.4714227495858</v>
      </c>
      <c r="H252" s="37"/>
      <c r="I252" s="49" t="s">
        <v>283</v>
      </c>
    </row>
    <row r="253" s="45" customFormat="true" ht="15.75" hidden="false" customHeight="true" outlineLevel="0" collapsed="false">
      <c r="A253" s="28" t="n">
        <v>76</v>
      </c>
      <c r="B253" s="29" t="s">
        <v>284</v>
      </c>
      <c r="C253" s="23"/>
      <c r="D253" s="43" t="n">
        <v>33</v>
      </c>
      <c r="E253" s="43"/>
      <c r="F253" s="43"/>
      <c r="G253" s="43" t="n">
        <v>33</v>
      </c>
      <c r="H253" s="37"/>
      <c r="I253" s="49" t="s">
        <v>28</v>
      </c>
    </row>
    <row r="254" s="45" customFormat="true" ht="15.75" hidden="false" customHeight="true" outlineLevel="0" collapsed="false">
      <c r="A254" s="28" t="n">
        <v>77</v>
      </c>
      <c r="B254" s="29" t="s">
        <v>285</v>
      </c>
      <c r="C254" s="23"/>
      <c r="D254" s="43" t="n">
        <v>57.4714227495858</v>
      </c>
      <c r="E254" s="43"/>
      <c r="F254" s="43"/>
      <c r="G254" s="43" t="n">
        <v>57.4714227495858</v>
      </c>
      <c r="H254" s="37"/>
      <c r="I254" s="49" t="s">
        <v>225</v>
      </c>
    </row>
    <row r="255" s="45" customFormat="true" ht="15.75" hidden="false" customHeight="true" outlineLevel="0" collapsed="false">
      <c r="A255" s="28" t="n">
        <v>78</v>
      </c>
      <c r="B255" s="29" t="s">
        <v>286</v>
      </c>
      <c r="C255" s="23"/>
      <c r="D255" s="43" t="n">
        <v>46</v>
      </c>
      <c r="E255" s="43"/>
      <c r="F255" s="43"/>
      <c r="G255" s="43" t="n">
        <v>46</v>
      </c>
      <c r="H255" s="37"/>
      <c r="I255" s="49" t="s">
        <v>79</v>
      </c>
    </row>
    <row r="256" s="45" customFormat="true" ht="15.75" hidden="false" customHeight="true" outlineLevel="0" collapsed="false">
      <c r="A256" s="28" t="n">
        <v>79</v>
      </c>
      <c r="B256" s="29" t="s">
        <v>287</v>
      </c>
      <c r="C256" s="23"/>
      <c r="D256" s="43" t="n">
        <v>43</v>
      </c>
      <c r="E256" s="43"/>
      <c r="F256" s="43"/>
      <c r="G256" s="43" t="n">
        <v>43</v>
      </c>
      <c r="H256" s="37"/>
      <c r="I256" s="49" t="s">
        <v>79</v>
      </c>
    </row>
    <row r="257" s="45" customFormat="true" ht="31.5" hidden="false" customHeight="true" outlineLevel="0" collapsed="false">
      <c r="A257" s="28" t="n">
        <v>80</v>
      </c>
      <c r="B257" s="40" t="s">
        <v>288</v>
      </c>
      <c r="C257" s="23"/>
      <c r="D257" s="43" t="n">
        <v>25</v>
      </c>
      <c r="E257" s="43"/>
      <c r="F257" s="43"/>
      <c r="G257" s="43" t="n">
        <v>25</v>
      </c>
      <c r="H257" s="37"/>
      <c r="I257" s="49" t="s">
        <v>85</v>
      </c>
    </row>
    <row r="258" s="45" customFormat="true" ht="48.75" hidden="false" customHeight="true" outlineLevel="0" collapsed="false">
      <c r="A258" s="28" t="n">
        <v>81</v>
      </c>
      <c r="B258" s="41" t="s">
        <v>289</v>
      </c>
      <c r="C258" s="23"/>
      <c r="D258" s="43" t="n">
        <v>180</v>
      </c>
      <c r="E258" s="43"/>
      <c r="F258" s="43"/>
      <c r="G258" s="43" t="n">
        <v>180</v>
      </c>
      <c r="H258" s="37"/>
      <c r="I258" s="49" t="s">
        <v>50</v>
      </c>
    </row>
    <row r="259" s="45" customFormat="true" ht="31.5" hidden="false" customHeight="true" outlineLevel="0" collapsed="false">
      <c r="A259" s="28" t="n">
        <v>82</v>
      </c>
      <c r="B259" s="40" t="s">
        <v>290</v>
      </c>
      <c r="C259" s="23"/>
      <c r="D259" s="43" t="n">
        <v>230</v>
      </c>
      <c r="E259" s="43"/>
      <c r="F259" s="43"/>
      <c r="G259" s="43" t="n">
        <v>230</v>
      </c>
      <c r="H259" s="37"/>
      <c r="I259" s="49" t="s">
        <v>24</v>
      </c>
    </row>
    <row r="260" s="45" customFormat="true" ht="31.5" hidden="false" customHeight="true" outlineLevel="0" collapsed="false">
      <c r="A260" s="28" t="n">
        <v>83</v>
      </c>
      <c r="B260" s="40" t="s">
        <v>291</v>
      </c>
      <c r="C260" s="23"/>
      <c r="D260" s="43" t="n">
        <v>10</v>
      </c>
      <c r="E260" s="43"/>
      <c r="F260" s="43"/>
      <c r="G260" s="43" t="n">
        <v>10</v>
      </c>
      <c r="H260" s="37"/>
      <c r="I260" s="49" t="s">
        <v>20</v>
      </c>
    </row>
    <row r="261" s="45" customFormat="true" ht="31.5" hidden="false" customHeight="true" outlineLevel="0" collapsed="false">
      <c r="A261" s="28" t="n">
        <v>84</v>
      </c>
      <c r="B261" s="41" t="s">
        <v>292</v>
      </c>
      <c r="C261" s="23"/>
      <c r="D261" s="43" t="n">
        <v>35</v>
      </c>
      <c r="E261" s="43"/>
      <c r="F261" s="43"/>
      <c r="G261" s="43" t="n">
        <v>35</v>
      </c>
      <c r="H261" s="37"/>
      <c r="I261" s="49" t="s">
        <v>79</v>
      </c>
    </row>
    <row r="262" s="45" customFormat="true" ht="15.75" hidden="false" customHeight="true" outlineLevel="0" collapsed="false">
      <c r="A262" s="28" t="n">
        <v>85</v>
      </c>
      <c r="B262" s="41" t="s">
        <v>293</v>
      </c>
      <c r="C262" s="23"/>
      <c r="D262" s="43" t="n">
        <v>117.101196268657</v>
      </c>
      <c r="E262" s="43"/>
      <c r="F262" s="43"/>
      <c r="G262" s="43" t="n">
        <v>117.101196268657</v>
      </c>
      <c r="H262" s="37"/>
      <c r="I262" s="49" t="s">
        <v>225</v>
      </c>
    </row>
    <row r="263" s="45" customFormat="true" ht="15.75" hidden="false" customHeight="true" outlineLevel="0" collapsed="false">
      <c r="A263" s="28"/>
      <c r="B263" s="36"/>
      <c r="C263" s="23"/>
      <c r="D263" s="43"/>
      <c r="E263" s="43"/>
      <c r="F263" s="43"/>
      <c r="G263" s="43"/>
      <c r="H263" s="37"/>
      <c r="I263" s="38"/>
    </row>
    <row r="264" s="45" customFormat="true" ht="48" hidden="false" customHeight="true" outlineLevel="0" collapsed="false">
      <c r="A264" s="23" t="s">
        <v>294</v>
      </c>
      <c r="B264" s="24" t="s">
        <v>295</v>
      </c>
      <c r="C264" s="23" t="n">
        <v>2019</v>
      </c>
      <c r="D264" s="26" t="n">
        <f aca="false">SUM(D265:D266)</f>
        <v>1500</v>
      </c>
      <c r="E264" s="26"/>
      <c r="F264" s="27"/>
      <c r="G264" s="26" t="n">
        <f aca="false">SUM(G265:G266)</f>
        <v>1500</v>
      </c>
      <c r="H264" s="37"/>
      <c r="I264" s="37"/>
    </row>
    <row r="265" s="45" customFormat="true" ht="15.75" hidden="false" customHeight="true" outlineLevel="0" collapsed="false">
      <c r="A265" s="53" t="n">
        <v>1</v>
      </c>
      <c r="B265" s="54" t="s">
        <v>296</v>
      </c>
      <c r="C265" s="23"/>
      <c r="D265" s="31" t="n">
        <v>750</v>
      </c>
      <c r="E265" s="31"/>
      <c r="F265" s="27"/>
      <c r="G265" s="31" t="n">
        <v>750</v>
      </c>
      <c r="H265" s="37"/>
      <c r="I265" s="38"/>
    </row>
    <row r="266" s="45" customFormat="true" ht="15.75" hidden="false" customHeight="true" outlineLevel="0" collapsed="false">
      <c r="A266" s="53" t="n">
        <v>2</v>
      </c>
      <c r="B266" s="54" t="s">
        <v>297</v>
      </c>
      <c r="C266" s="23"/>
      <c r="D266" s="31" t="n">
        <v>750</v>
      </c>
      <c r="E266" s="31"/>
      <c r="F266" s="31"/>
      <c r="G266" s="31" t="n">
        <v>750</v>
      </c>
      <c r="H266" s="37"/>
      <c r="I266" s="38"/>
    </row>
    <row r="267" s="45" customFormat="true" ht="15.75" hidden="false" customHeight="true" outlineLevel="0" collapsed="false">
      <c r="A267" s="28"/>
      <c r="B267" s="33"/>
      <c r="C267" s="23"/>
      <c r="D267" s="31"/>
      <c r="E267" s="27"/>
      <c r="F267" s="27"/>
      <c r="G267" s="31"/>
      <c r="H267" s="37"/>
      <c r="I267" s="37"/>
    </row>
    <row r="268" s="45" customFormat="true" ht="61.5" hidden="false" customHeight="true" outlineLevel="0" collapsed="false">
      <c r="A268" s="23" t="s">
        <v>298</v>
      </c>
      <c r="B268" s="55" t="s">
        <v>299</v>
      </c>
      <c r="C268" s="23" t="n">
        <v>2019</v>
      </c>
      <c r="D268" s="26" t="n">
        <f aca="false">SUM(D269:D272)</f>
        <v>1999.9996</v>
      </c>
      <c r="E268" s="27"/>
      <c r="F268" s="27"/>
      <c r="G268" s="26" t="n">
        <f aca="false">SUM(G269:G272)</f>
        <v>1999.9996</v>
      </c>
      <c r="H268" s="26"/>
      <c r="I268" s="37"/>
    </row>
    <row r="269" s="45" customFormat="true" ht="15.75" hidden="false" customHeight="true" outlineLevel="0" collapsed="false">
      <c r="A269" s="28" t="n">
        <v>1</v>
      </c>
      <c r="B269" s="42" t="s">
        <v>254</v>
      </c>
      <c r="C269" s="23"/>
      <c r="D269" s="30" t="n">
        <v>162.68235</v>
      </c>
      <c r="E269" s="27"/>
      <c r="F269" s="27"/>
      <c r="G269" s="30" t="n">
        <v>162.68235</v>
      </c>
      <c r="H269" s="26"/>
      <c r="I269" s="37"/>
    </row>
    <row r="270" s="45" customFormat="true" ht="15.75" hidden="false" customHeight="true" outlineLevel="0" collapsed="false">
      <c r="A270" s="28" t="n">
        <v>2</v>
      </c>
      <c r="B270" s="29" t="s">
        <v>300</v>
      </c>
      <c r="C270" s="23"/>
      <c r="D270" s="30" t="n">
        <v>376.28335</v>
      </c>
      <c r="E270" s="27"/>
      <c r="F270" s="27"/>
      <c r="G270" s="30" t="n">
        <v>376.28335</v>
      </c>
      <c r="H270" s="26"/>
      <c r="I270" s="37"/>
    </row>
    <row r="271" s="45" customFormat="true" ht="15.75" hidden="false" customHeight="true" outlineLevel="0" collapsed="false">
      <c r="A271" s="28" t="n">
        <v>3</v>
      </c>
      <c r="B271" s="29" t="s">
        <v>301</v>
      </c>
      <c r="C271" s="23"/>
      <c r="D271" s="30" t="n">
        <v>730.51695</v>
      </c>
      <c r="E271" s="27"/>
      <c r="F271" s="27"/>
      <c r="G271" s="30" t="n">
        <v>730.51695</v>
      </c>
      <c r="H271" s="26"/>
      <c r="I271" s="37"/>
    </row>
    <row r="272" s="45" customFormat="true" ht="15.75" hidden="false" customHeight="true" outlineLevel="0" collapsed="false">
      <c r="A272" s="28" t="n">
        <v>4</v>
      </c>
      <c r="B272" s="29" t="s">
        <v>302</v>
      </c>
      <c r="C272" s="23"/>
      <c r="D272" s="30" t="n">
        <v>730.51695</v>
      </c>
      <c r="E272" s="27"/>
      <c r="F272" s="27"/>
      <c r="G272" s="30" t="n">
        <v>730.51695</v>
      </c>
      <c r="H272" s="26"/>
      <c r="I272" s="37"/>
    </row>
    <row r="273" s="45" customFormat="true" ht="15.75" hidden="false" customHeight="true" outlineLevel="0" collapsed="false">
      <c r="A273" s="28"/>
      <c r="B273" s="29"/>
      <c r="C273" s="23"/>
      <c r="D273" s="30"/>
      <c r="E273" s="27"/>
      <c r="F273" s="27"/>
      <c r="G273" s="26"/>
      <c r="H273" s="26"/>
      <c r="I273" s="37"/>
    </row>
    <row r="274" s="45" customFormat="true" ht="47.25" hidden="false" customHeight="true" outlineLevel="0" collapsed="false">
      <c r="A274" s="23" t="s">
        <v>303</v>
      </c>
      <c r="B274" s="24" t="s">
        <v>304</v>
      </c>
      <c r="C274" s="23" t="n">
        <v>2019</v>
      </c>
      <c r="D274" s="44" t="n">
        <f aca="false">SUM(D275:D281)</f>
        <v>1000</v>
      </c>
      <c r="E274" s="44"/>
      <c r="F274" s="27"/>
      <c r="G274" s="44"/>
      <c r="H274" s="44" t="n">
        <f aca="false">SUM(H275:H281)</f>
        <v>1000</v>
      </c>
      <c r="I274" s="27"/>
    </row>
    <row r="275" s="45" customFormat="true" ht="15.75" hidden="false" customHeight="true" outlineLevel="0" collapsed="false">
      <c r="A275" s="28" t="n">
        <v>1</v>
      </c>
      <c r="B275" s="40" t="s">
        <v>257</v>
      </c>
      <c r="C275" s="23"/>
      <c r="D275" s="30" t="n">
        <v>105.833333333333</v>
      </c>
      <c r="E275" s="30"/>
      <c r="F275" s="27"/>
      <c r="G275" s="44"/>
      <c r="H275" s="30" t="n">
        <v>105.833333333333</v>
      </c>
      <c r="I275" s="27"/>
    </row>
    <row r="276" s="45" customFormat="true" ht="48" hidden="false" customHeight="true" outlineLevel="0" collapsed="false">
      <c r="A276" s="28" t="n">
        <v>2</v>
      </c>
      <c r="B276" s="40" t="s">
        <v>305</v>
      </c>
      <c r="C276" s="28"/>
      <c r="D276" s="30" t="n">
        <v>105.833333333333</v>
      </c>
      <c r="E276" s="30"/>
      <c r="F276" s="24"/>
      <c r="G276" s="56"/>
      <c r="H276" s="30" t="n">
        <v>105.833333333333</v>
      </c>
      <c r="I276" s="38"/>
    </row>
    <row r="277" s="45" customFormat="true" ht="15.75" hidden="false" customHeight="true" outlineLevel="0" collapsed="false">
      <c r="A277" s="28" t="n">
        <v>3</v>
      </c>
      <c r="B277" s="40" t="s">
        <v>306</v>
      </c>
      <c r="C277" s="28"/>
      <c r="D277" s="30" t="n">
        <v>105.833333333333</v>
      </c>
      <c r="E277" s="30"/>
      <c r="F277" s="24"/>
      <c r="G277" s="56"/>
      <c r="H277" s="30" t="n">
        <v>105.833333333333</v>
      </c>
      <c r="I277" s="38"/>
    </row>
    <row r="278" s="45" customFormat="true" ht="15.75" hidden="false" customHeight="true" outlineLevel="0" collapsed="false">
      <c r="A278" s="28" t="n">
        <v>4</v>
      </c>
      <c r="B278" s="40" t="s">
        <v>307</v>
      </c>
      <c r="C278" s="28"/>
      <c r="D278" s="30" t="n">
        <v>105.833333333333</v>
      </c>
      <c r="E278" s="30"/>
      <c r="F278" s="24"/>
      <c r="G278" s="56"/>
      <c r="H278" s="30" t="n">
        <v>105.833333333333</v>
      </c>
      <c r="I278" s="38"/>
    </row>
    <row r="279" s="45" customFormat="true" ht="15.75" hidden="false" customHeight="true" outlineLevel="0" collapsed="false">
      <c r="A279" s="28" t="n">
        <v>5</v>
      </c>
      <c r="B279" s="40" t="s">
        <v>308</v>
      </c>
      <c r="C279" s="28"/>
      <c r="D279" s="30" t="n">
        <v>365</v>
      </c>
      <c r="E279" s="30"/>
      <c r="F279" s="24"/>
      <c r="G279" s="57"/>
      <c r="H279" s="30" t="n">
        <v>365</v>
      </c>
      <c r="I279" s="42"/>
    </row>
    <row r="280" s="45" customFormat="true" ht="48.75" hidden="false" customHeight="true" outlineLevel="0" collapsed="false">
      <c r="A280" s="28" t="n">
        <v>6</v>
      </c>
      <c r="B280" s="40" t="s">
        <v>309</v>
      </c>
      <c r="C280" s="28"/>
      <c r="D280" s="30" t="n">
        <v>105.833333333333</v>
      </c>
      <c r="E280" s="30"/>
      <c r="F280" s="24"/>
      <c r="G280" s="57"/>
      <c r="H280" s="30" t="n">
        <v>105.833333333333</v>
      </c>
      <c r="I280" s="42"/>
    </row>
    <row r="281" s="45" customFormat="true" ht="32.25" hidden="false" customHeight="true" outlineLevel="0" collapsed="false">
      <c r="A281" s="28" t="n">
        <v>7</v>
      </c>
      <c r="B281" s="40" t="s">
        <v>310</v>
      </c>
      <c r="C281" s="28"/>
      <c r="D281" s="30" t="n">
        <v>105.833333333333</v>
      </c>
      <c r="E281" s="30"/>
      <c r="F281" s="24"/>
      <c r="G281" s="57"/>
      <c r="H281" s="30" t="n">
        <v>105.833333333333</v>
      </c>
      <c r="I281" s="42"/>
    </row>
    <row r="282" s="45" customFormat="true" ht="15.75" hidden="false" customHeight="true" outlineLevel="0" collapsed="false">
      <c r="A282" s="28"/>
      <c r="B282" s="40"/>
      <c r="C282" s="28"/>
      <c r="D282" s="30"/>
      <c r="E282" s="30"/>
      <c r="F282" s="24"/>
      <c r="G282" s="57"/>
      <c r="H282" s="30"/>
      <c r="I282" s="42"/>
    </row>
    <row r="283" s="45" customFormat="true" ht="47.25" hidden="false" customHeight="true" outlineLevel="0" collapsed="false">
      <c r="A283" s="23" t="s">
        <v>311</v>
      </c>
      <c r="B283" s="55" t="s">
        <v>312</v>
      </c>
      <c r="C283" s="23" t="n">
        <v>2019</v>
      </c>
      <c r="D283" s="26" t="n">
        <f aca="false">SUM(D284:D285)</f>
        <v>420</v>
      </c>
      <c r="E283" s="30"/>
      <c r="F283" s="24"/>
      <c r="G283" s="57"/>
      <c r="H283" s="26" t="n">
        <f aca="false">SUM(H284:H285)</f>
        <v>420</v>
      </c>
      <c r="I283" s="42"/>
    </row>
    <row r="284" s="45" customFormat="true" ht="15.75" hidden="false" customHeight="true" outlineLevel="0" collapsed="false">
      <c r="A284" s="28" t="n">
        <v>1</v>
      </c>
      <c r="B284" s="40" t="s">
        <v>313</v>
      </c>
      <c r="C284" s="23"/>
      <c r="D284" s="30" t="n">
        <v>181.476</v>
      </c>
      <c r="E284" s="30"/>
      <c r="F284" s="24"/>
      <c r="G284" s="57"/>
      <c r="H284" s="30" t="n">
        <v>181.476</v>
      </c>
      <c r="I284" s="42"/>
    </row>
    <row r="285" s="45" customFormat="true" ht="15.75" hidden="false" customHeight="true" outlineLevel="0" collapsed="false">
      <c r="A285" s="28" t="n">
        <v>2</v>
      </c>
      <c r="B285" s="40" t="s">
        <v>314</v>
      </c>
      <c r="C285" s="23"/>
      <c r="D285" s="30" t="n">
        <v>238.524</v>
      </c>
      <c r="E285" s="30"/>
      <c r="F285" s="24"/>
      <c r="G285" s="57"/>
      <c r="H285" s="30" t="n">
        <v>238.524</v>
      </c>
      <c r="I285" s="42"/>
    </row>
    <row r="286" s="45" customFormat="true" ht="15.75" hidden="false" customHeight="true" outlineLevel="0" collapsed="false">
      <c r="A286" s="28"/>
      <c r="B286" s="40"/>
      <c r="C286" s="23"/>
      <c r="D286" s="30"/>
      <c r="E286" s="30"/>
      <c r="F286" s="24"/>
      <c r="G286" s="57"/>
      <c r="H286" s="30"/>
      <c r="I286" s="42"/>
    </row>
    <row r="287" s="45" customFormat="true" ht="63.75" hidden="false" customHeight="true" outlineLevel="0" collapsed="false">
      <c r="A287" s="23" t="s">
        <v>315</v>
      </c>
      <c r="B287" s="55" t="s">
        <v>316</v>
      </c>
      <c r="C287" s="23" t="n">
        <v>2019</v>
      </c>
      <c r="D287" s="26" t="n">
        <v>200</v>
      </c>
      <c r="E287" s="30"/>
      <c r="F287" s="24"/>
      <c r="G287" s="26" t="n">
        <v>200</v>
      </c>
      <c r="H287" s="26"/>
      <c r="I287" s="42"/>
    </row>
    <row r="288" s="45" customFormat="true" ht="33.75" hidden="false" customHeight="true" outlineLevel="0" collapsed="false">
      <c r="A288" s="23" t="s">
        <v>317</v>
      </c>
      <c r="B288" s="55" t="s">
        <v>318</v>
      </c>
      <c r="C288" s="23" t="n">
        <v>2019</v>
      </c>
      <c r="D288" s="26" t="n">
        <v>7000</v>
      </c>
      <c r="E288" s="30"/>
      <c r="F288" s="24"/>
      <c r="G288" s="26" t="n">
        <v>7000</v>
      </c>
      <c r="H288" s="58"/>
      <c r="I288" s="42"/>
    </row>
    <row r="289" s="45" customFormat="true" ht="50.25" hidden="false" customHeight="true" outlineLevel="0" collapsed="false">
      <c r="A289" s="23" t="s">
        <v>319</v>
      </c>
      <c r="B289" s="55" t="s">
        <v>320</v>
      </c>
      <c r="C289" s="23" t="n">
        <v>2019</v>
      </c>
      <c r="D289" s="59" t="n">
        <v>92.233</v>
      </c>
      <c r="E289" s="30"/>
      <c r="F289" s="24"/>
      <c r="G289" s="57"/>
      <c r="H289" s="59" t="n">
        <v>92.233</v>
      </c>
      <c r="I289" s="42"/>
    </row>
    <row r="290" s="45" customFormat="true" ht="63" hidden="false" customHeight="true" outlineLevel="0" collapsed="false">
      <c r="A290" s="23" t="s">
        <v>321</v>
      </c>
      <c r="B290" s="55" t="s">
        <v>322</v>
      </c>
      <c r="C290" s="23" t="n">
        <v>2019</v>
      </c>
      <c r="D290" s="59" t="n">
        <v>7.767</v>
      </c>
      <c r="E290" s="30"/>
      <c r="F290" s="24"/>
      <c r="G290" s="57"/>
      <c r="H290" s="59" t="n">
        <v>7.767</v>
      </c>
      <c r="I290" s="42"/>
    </row>
    <row r="291" s="45" customFormat="true" ht="79.5" hidden="false" customHeight="true" outlineLevel="0" collapsed="false">
      <c r="A291" s="23" t="s">
        <v>323</v>
      </c>
      <c r="B291" s="60" t="s">
        <v>324</v>
      </c>
      <c r="C291" s="23" t="n">
        <v>2019</v>
      </c>
      <c r="D291" s="59" t="n">
        <v>250</v>
      </c>
      <c r="E291" s="30"/>
      <c r="F291" s="24"/>
      <c r="G291" s="57"/>
      <c r="H291" s="59" t="n">
        <v>250</v>
      </c>
      <c r="I291" s="42"/>
    </row>
    <row r="292" s="45" customFormat="true" ht="15.75" hidden="false" customHeight="true" outlineLevel="0" collapsed="false">
      <c r="A292" s="23" t="s">
        <v>325</v>
      </c>
      <c r="B292" s="55" t="s">
        <v>326</v>
      </c>
      <c r="C292" s="23" t="n">
        <v>2019</v>
      </c>
      <c r="D292" s="26" t="n">
        <v>1000</v>
      </c>
      <c r="E292" s="30"/>
      <c r="F292" s="24"/>
      <c r="G292" s="26" t="n">
        <v>1000</v>
      </c>
      <c r="H292" s="59"/>
      <c r="I292" s="42"/>
    </row>
    <row r="293" s="45" customFormat="true" ht="65.25" hidden="false" customHeight="true" outlineLevel="0" collapsed="false">
      <c r="A293" s="23" t="s">
        <v>327</v>
      </c>
      <c r="B293" s="24" t="s">
        <v>328</v>
      </c>
      <c r="C293" s="23" t="n">
        <v>2019</v>
      </c>
      <c r="D293" s="26" t="n">
        <f aca="false">SUM(D294:D302)</f>
        <v>3367.16427</v>
      </c>
      <c r="E293" s="26" t="n">
        <f aca="false">SUM(E294:E302)</f>
        <v>2684.32968</v>
      </c>
      <c r="F293" s="26"/>
      <c r="G293" s="26" t="n">
        <f aca="false">SUM(G294:G302)</f>
        <v>682.83459</v>
      </c>
      <c r="H293" s="30"/>
      <c r="I293" s="42"/>
    </row>
    <row r="294" s="45" customFormat="true" ht="31.5" hidden="false" customHeight="true" outlineLevel="0" collapsed="false">
      <c r="A294" s="28" t="n">
        <v>1</v>
      </c>
      <c r="B294" s="40" t="s">
        <v>329</v>
      </c>
      <c r="C294" s="28"/>
      <c r="D294" s="30" t="n">
        <v>2.1362</v>
      </c>
      <c r="E294" s="30" t="n">
        <v>2.1362</v>
      </c>
      <c r="F294" s="30"/>
      <c r="G294" s="30" t="n">
        <v>0</v>
      </c>
      <c r="H294" s="30"/>
      <c r="I294" s="42"/>
    </row>
    <row r="295" s="45" customFormat="true" ht="31.5" hidden="false" customHeight="true" outlineLevel="0" collapsed="false">
      <c r="A295" s="28" t="n">
        <v>2</v>
      </c>
      <c r="B295" s="33" t="s">
        <v>330</v>
      </c>
      <c r="C295" s="28"/>
      <c r="D295" s="30" t="n">
        <v>281.41105</v>
      </c>
      <c r="E295" s="30" t="n">
        <v>281.41105</v>
      </c>
      <c r="F295" s="30"/>
      <c r="G295" s="30" t="n">
        <v>0</v>
      </c>
      <c r="H295" s="30"/>
      <c r="I295" s="42"/>
    </row>
    <row r="296" s="45" customFormat="true" ht="31.5" hidden="false" customHeight="true" outlineLevel="0" collapsed="false">
      <c r="A296" s="28" t="n">
        <v>3</v>
      </c>
      <c r="B296" s="33" t="s">
        <v>331</v>
      </c>
      <c r="C296" s="28"/>
      <c r="D296" s="30" t="n">
        <v>23.5052</v>
      </c>
      <c r="E296" s="30" t="n">
        <v>21.3232</v>
      </c>
      <c r="F296" s="30"/>
      <c r="G296" s="30" t="n">
        <v>2.182</v>
      </c>
      <c r="H296" s="30"/>
      <c r="I296" s="42"/>
    </row>
    <row r="297" s="45" customFormat="true" ht="31.5" hidden="false" customHeight="true" outlineLevel="0" collapsed="false">
      <c r="A297" s="28" t="n">
        <v>4</v>
      </c>
      <c r="B297" s="33" t="s">
        <v>332</v>
      </c>
      <c r="C297" s="28"/>
      <c r="D297" s="30" t="n">
        <v>78.247</v>
      </c>
      <c r="E297" s="30" t="n">
        <v>76.287</v>
      </c>
      <c r="F297" s="30"/>
      <c r="G297" s="30" t="n">
        <v>1.96</v>
      </c>
      <c r="H297" s="30"/>
      <c r="I297" s="42"/>
    </row>
    <row r="298" s="45" customFormat="true" ht="31.5" hidden="false" customHeight="true" outlineLevel="0" collapsed="false">
      <c r="A298" s="28" t="n">
        <v>5</v>
      </c>
      <c r="B298" s="33" t="s">
        <v>333</v>
      </c>
      <c r="C298" s="28"/>
      <c r="D298" s="30" t="n">
        <v>24.0884</v>
      </c>
      <c r="E298" s="30" t="n">
        <v>12.5774</v>
      </c>
      <c r="F298" s="30"/>
      <c r="G298" s="30" t="n">
        <v>11.511</v>
      </c>
      <c r="H298" s="30"/>
      <c r="I298" s="42"/>
    </row>
    <row r="299" s="45" customFormat="true" ht="47.25" hidden="false" customHeight="true" outlineLevel="0" collapsed="false">
      <c r="A299" s="28" t="n">
        <v>6</v>
      </c>
      <c r="B299" s="33" t="s">
        <v>334</v>
      </c>
      <c r="C299" s="28"/>
      <c r="D299" s="30" t="n">
        <v>2.805</v>
      </c>
      <c r="E299" s="30" t="n">
        <v>1.902</v>
      </c>
      <c r="F299" s="30"/>
      <c r="G299" s="30" t="n">
        <v>0.903</v>
      </c>
      <c r="H299" s="30"/>
      <c r="I299" s="42"/>
    </row>
    <row r="300" s="45" customFormat="true" ht="31.5" hidden="false" customHeight="true" outlineLevel="0" collapsed="false">
      <c r="A300" s="28" t="n">
        <v>7</v>
      </c>
      <c r="B300" s="50" t="s">
        <v>288</v>
      </c>
      <c r="C300" s="28"/>
      <c r="D300" s="30" t="n">
        <v>365.66977</v>
      </c>
      <c r="E300" s="30" t="n">
        <v>5.75023</v>
      </c>
      <c r="F300" s="30"/>
      <c r="G300" s="30" t="n">
        <v>359.91954</v>
      </c>
      <c r="H300" s="30"/>
      <c r="I300" s="42"/>
    </row>
    <row r="301" s="45" customFormat="true" ht="31.5" hidden="false" customHeight="true" outlineLevel="0" collapsed="false">
      <c r="A301" s="28" t="n">
        <v>8</v>
      </c>
      <c r="B301" s="61" t="s">
        <v>335</v>
      </c>
      <c r="C301" s="28"/>
      <c r="D301" s="30" t="n">
        <v>491.10165</v>
      </c>
      <c r="E301" s="30" t="n">
        <v>245.9426</v>
      </c>
      <c r="F301" s="30"/>
      <c r="G301" s="30" t="n">
        <v>245.15905</v>
      </c>
      <c r="H301" s="30"/>
      <c r="I301" s="42"/>
    </row>
    <row r="302" s="45" customFormat="true" ht="63.75" hidden="false" customHeight="true" outlineLevel="0" collapsed="false">
      <c r="A302" s="28" t="n">
        <v>9</v>
      </c>
      <c r="B302" s="50" t="s">
        <v>336</v>
      </c>
      <c r="C302" s="28"/>
      <c r="D302" s="30" t="n">
        <v>2098.2</v>
      </c>
      <c r="E302" s="30" t="n">
        <v>2037</v>
      </c>
      <c r="F302" s="30"/>
      <c r="G302" s="30" t="n">
        <v>61.2</v>
      </c>
      <c r="H302" s="30"/>
      <c r="I302" s="42"/>
    </row>
    <row r="303" s="45" customFormat="true" ht="15.75" hidden="false" customHeight="true" outlineLevel="0" collapsed="false">
      <c r="A303" s="28"/>
      <c r="B303" s="40"/>
      <c r="C303" s="28"/>
      <c r="D303" s="62"/>
      <c r="E303" s="30"/>
      <c r="F303" s="24"/>
      <c r="G303" s="57"/>
      <c r="H303" s="30"/>
      <c r="I303" s="42"/>
    </row>
    <row r="304" s="45" customFormat="true" ht="47.25" hidden="false" customHeight="true" outlineLevel="0" collapsed="false">
      <c r="A304" s="23" t="s">
        <v>337</v>
      </c>
      <c r="B304" s="63" t="s">
        <v>338</v>
      </c>
      <c r="C304" s="23" t="n">
        <v>2019</v>
      </c>
      <c r="D304" s="59" t="n">
        <v>84.18</v>
      </c>
      <c r="E304" s="30"/>
      <c r="F304" s="24"/>
      <c r="G304" s="57"/>
      <c r="H304" s="59" t="n">
        <v>84.18</v>
      </c>
      <c r="I304" s="42"/>
    </row>
    <row r="305" s="45" customFormat="true" ht="15.75" hidden="false" customHeight="true" outlineLevel="0" collapsed="false">
      <c r="A305" s="23"/>
      <c r="B305" s="63"/>
      <c r="C305" s="23"/>
      <c r="D305" s="59"/>
      <c r="E305" s="30"/>
      <c r="F305" s="24"/>
      <c r="G305" s="57"/>
      <c r="H305" s="59"/>
      <c r="I305" s="42"/>
    </row>
    <row r="306" s="45" customFormat="true" ht="36.75" hidden="false" customHeight="true" outlineLevel="0" collapsed="false">
      <c r="A306" s="23" t="s">
        <v>339</v>
      </c>
      <c r="B306" s="63" t="s">
        <v>340</v>
      </c>
      <c r="C306" s="23" t="n">
        <v>2019</v>
      </c>
      <c r="D306" s="59" t="n">
        <v>150</v>
      </c>
      <c r="E306" s="30"/>
      <c r="F306" s="24"/>
      <c r="G306" s="57"/>
      <c r="H306" s="59" t="n">
        <v>150</v>
      </c>
      <c r="I306" s="42"/>
    </row>
    <row r="307" s="45" customFormat="true" ht="15.75" hidden="false" customHeight="true" outlineLevel="0" collapsed="false">
      <c r="A307" s="23"/>
      <c r="B307" s="63"/>
      <c r="C307" s="23"/>
      <c r="D307" s="59"/>
      <c r="E307" s="30"/>
      <c r="F307" s="24"/>
      <c r="G307" s="57"/>
      <c r="H307" s="59"/>
      <c r="I307" s="42"/>
    </row>
    <row r="308" s="45" customFormat="true" ht="67.5" hidden="false" customHeight="true" outlineLevel="0" collapsed="false">
      <c r="A308" s="64" t="s">
        <v>341</v>
      </c>
      <c r="B308" s="65" t="s">
        <v>342</v>
      </c>
      <c r="C308" s="23" t="n">
        <v>2019</v>
      </c>
      <c r="D308" s="59" t="n">
        <v>150</v>
      </c>
      <c r="E308" s="30"/>
      <c r="F308" s="24"/>
      <c r="G308" s="57"/>
      <c r="H308" s="59" t="n">
        <v>150</v>
      </c>
      <c r="I308" s="42"/>
    </row>
    <row r="309" s="45" customFormat="true" ht="15.75" hidden="false" customHeight="true" outlineLevel="0" collapsed="false">
      <c r="A309" s="23"/>
      <c r="B309" s="66" t="s">
        <v>343</v>
      </c>
      <c r="C309" s="23"/>
      <c r="D309" s="26" t="n">
        <f aca="false">D12+D81+D135+D177+D264+D268+D274+D283+D287+D288+D289+D290+D291+D292+D293+D304+D306+D308</f>
        <v>52119.3438700001</v>
      </c>
      <c r="E309" s="26" t="n">
        <f aca="false">E12+E81+E135+E177+E264+E268+E274+E283+E287+E288+E289+E290+E291+E292+E293+E304+E306+E308</f>
        <v>2684.32968</v>
      </c>
      <c r="F309" s="26"/>
      <c r="G309" s="26" t="n">
        <f aca="false">G12+G81+G135+G177+G264+G268+G274+G283+G287+G288+G289+G290+G291+G292+G293+G304+G306+G308</f>
        <v>47280.83419</v>
      </c>
      <c r="H309" s="26" t="n">
        <f aca="false">H274+H283+H289+H290+H291+H304+H306+H308</f>
        <v>2154.18</v>
      </c>
      <c r="I309" s="42"/>
    </row>
    <row r="310" customFormat="false" ht="15.75" hidden="false" customHeight="true" outlineLevel="0" collapsed="false">
      <c r="A310" s="67"/>
      <c r="B310" s="67"/>
      <c r="D310" s="68"/>
      <c r="E310" s="68"/>
      <c r="G310" s="68"/>
    </row>
    <row r="311" customFormat="false" ht="15.75" hidden="false" customHeight="true" outlineLevel="0" collapsed="false">
      <c r="A311" s="69" t="s">
        <v>344</v>
      </c>
      <c r="B311" s="69"/>
      <c r="C311" s="69"/>
      <c r="D311" s="69"/>
      <c r="E311" s="70"/>
      <c r="F311" s="70"/>
      <c r="G311" s="70"/>
      <c r="H311" s="69"/>
      <c r="I311" s="69"/>
    </row>
    <row r="312" customFormat="false" ht="15.75" hidden="false" customHeight="true" outlineLevel="0" collapsed="false">
      <c r="A312" s="69" t="s">
        <v>345</v>
      </c>
      <c r="B312" s="69"/>
      <c r="C312" s="69"/>
      <c r="D312" s="71"/>
      <c r="E312" s="69"/>
      <c r="F312" s="69"/>
      <c r="G312" s="69"/>
      <c r="H312" s="69" t="s">
        <v>346</v>
      </c>
      <c r="I312" s="69"/>
    </row>
    <row r="313" customFormat="false" ht="15.75" hidden="false" customHeight="tru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</row>
    <row r="314" customFormat="false" ht="15.75" hidden="false" customHeight="true" outlineLevel="0" collapsed="false">
      <c r="A314" s="73" t="s">
        <v>347</v>
      </c>
      <c r="B314" s="73"/>
      <c r="D314" s="74"/>
    </row>
    <row r="315" customFormat="false" ht="15.75" hidden="false" customHeight="true" outlineLevel="0" collapsed="false">
      <c r="A315" s="2"/>
      <c r="D315" s="2"/>
    </row>
    <row r="316" customFormat="false" ht="15.75" hidden="false" customHeight="true" outlineLevel="0" collapsed="false">
      <c r="A316" s="2"/>
      <c r="D316" s="2"/>
    </row>
    <row r="317" customFormat="false" ht="15.75" hidden="false" customHeight="true" outlineLevel="0" collapsed="false">
      <c r="A317" s="2"/>
      <c r="D317" s="2"/>
    </row>
    <row r="318" customFormat="false" ht="15.75" hidden="false" customHeight="true" outlineLevel="0" collapsed="false">
      <c r="A318" s="2"/>
      <c r="D318" s="2"/>
    </row>
    <row r="319" customFormat="false" ht="15.75" hidden="false" customHeight="true" outlineLevel="0" collapsed="false">
      <c r="A319" s="2"/>
      <c r="D319" s="2"/>
    </row>
    <row r="320" customFormat="false" ht="15.75" hidden="false" customHeight="true" outlineLevel="0" collapsed="false">
      <c r="A320" s="2"/>
      <c r="D320" s="2"/>
    </row>
    <row r="321" customFormat="false" ht="15.75" hidden="false" customHeight="true" outlineLevel="0" collapsed="false">
      <c r="A321" s="2"/>
      <c r="D321" s="2"/>
    </row>
    <row r="322" customFormat="false" ht="15.75" hidden="false" customHeight="true" outlineLevel="0" collapsed="false">
      <c r="A322" s="2"/>
      <c r="D322" s="2"/>
    </row>
    <row r="323" customFormat="false" ht="25.5" hidden="false" customHeight="true" outlineLevel="0" collapsed="false">
      <c r="A323" s="2"/>
      <c r="D323" s="2"/>
    </row>
    <row r="324" customFormat="false" ht="25.5" hidden="false" customHeight="true" outlineLevel="0" collapsed="false">
      <c r="A324" s="2"/>
      <c r="D324" s="2"/>
    </row>
    <row r="325" customFormat="false" ht="25.5" hidden="false" customHeight="true" outlineLevel="0" collapsed="false">
      <c r="A325" s="2"/>
      <c r="D325" s="2"/>
    </row>
    <row r="326" customFormat="false" ht="25.5" hidden="false" customHeight="true" outlineLevel="0" collapsed="false">
      <c r="A326" s="2"/>
      <c r="D326" s="2"/>
    </row>
    <row r="327" customFormat="false" ht="25.5" hidden="false" customHeight="true" outlineLevel="0" collapsed="false">
      <c r="A327" s="2"/>
      <c r="D327" s="2"/>
    </row>
    <row r="328" customFormat="false" ht="25.5" hidden="false" customHeight="true" outlineLevel="0" collapsed="false">
      <c r="A328" s="2"/>
      <c r="D328" s="2"/>
    </row>
    <row r="329" customFormat="false" ht="25.5" hidden="false" customHeight="true" outlineLevel="0" collapsed="false">
      <c r="A329" s="2"/>
      <c r="D329" s="2"/>
    </row>
    <row r="330" customFormat="false" ht="25.5" hidden="false" customHeight="true" outlineLevel="0" collapsed="false">
      <c r="A330" s="2"/>
      <c r="D330" s="2"/>
    </row>
    <row r="331" customFormat="false" ht="25.5" hidden="false" customHeight="true" outlineLevel="0" collapsed="false">
      <c r="A331" s="2"/>
      <c r="D331" s="2"/>
    </row>
    <row r="332" customFormat="false" ht="25.5" hidden="false" customHeight="true" outlineLevel="0" collapsed="false">
      <c r="A332" s="2"/>
      <c r="D332" s="2"/>
    </row>
    <row r="333" customFormat="false" ht="25.5" hidden="false" customHeight="true" outlineLevel="0" collapsed="false">
      <c r="A333" s="2"/>
      <c r="D333" s="2"/>
    </row>
    <row r="334" customFormat="false" ht="25.5" hidden="false" customHeight="true" outlineLevel="0" collapsed="false">
      <c r="A334" s="2"/>
      <c r="D334" s="2"/>
    </row>
    <row r="335" customFormat="false" ht="25.5" hidden="false" customHeight="true" outlineLevel="0" collapsed="false">
      <c r="A335" s="2"/>
      <c r="D335" s="2"/>
    </row>
    <row r="336" customFormat="false" ht="25.5" hidden="false" customHeight="true" outlineLevel="0" collapsed="false">
      <c r="A336" s="2"/>
      <c r="D336" s="2"/>
    </row>
    <row r="337" customFormat="false" ht="25.5" hidden="false" customHeight="true" outlineLevel="0" collapsed="false">
      <c r="A337" s="2"/>
      <c r="D337" s="2"/>
    </row>
    <row r="338" customFormat="false" ht="25.5" hidden="false" customHeight="true" outlineLevel="0" collapsed="false">
      <c r="A338" s="2"/>
      <c r="D338" s="2"/>
    </row>
    <row r="339" customFormat="false" ht="25.5" hidden="false" customHeight="true" outlineLevel="0" collapsed="false">
      <c r="A339" s="2"/>
      <c r="D339" s="2"/>
    </row>
    <row r="340" customFormat="false" ht="25.5" hidden="false" customHeight="true" outlineLevel="0" collapsed="false">
      <c r="A340" s="2"/>
      <c r="D340" s="2"/>
    </row>
    <row r="341" customFormat="false" ht="25.5" hidden="false" customHeight="true" outlineLevel="0" collapsed="false">
      <c r="A341" s="2"/>
      <c r="D341" s="2"/>
    </row>
    <row r="342" customFormat="false" ht="25.5" hidden="false" customHeight="true" outlineLevel="0" collapsed="false">
      <c r="A342" s="2"/>
      <c r="D342" s="2"/>
    </row>
    <row r="343" customFormat="false" ht="25.5" hidden="false" customHeight="true" outlineLevel="0" collapsed="false">
      <c r="A343" s="2"/>
      <c r="D343" s="2"/>
    </row>
    <row r="344" customFormat="false" ht="25.5" hidden="false" customHeight="true" outlineLevel="0" collapsed="false">
      <c r="A344" s="2"/>
      <c r="D344" s="2"/>
    </row>
    <row r="345" customFormat="false" ht="25.5" hidden="false" customHeight="true" outlineLevel="0" collapsed="false">
      <c r="A345" s="2"/>
      <c r="D345" s="2"/>
    </row>
    <row r="346" customFormat="false" ht="25.5" hidden="false" customHeight="true" outlineLevel="0" collapsed="false">
      <c r="A346" s="2"/>
      <c r="D346" s="2"/>
    </row>
    <row r="347" customFormat="false" ht="25.5" hidden="false" customHeight="true" outlineLevel="0" collapsed="false">
      <c r="A347" s="2"/>
      <c r="D347" s="2"/>
    </row>
    <row r="348" customFormat="false" ht="25.5" hidden="false" customHeight="true" outlineLevel="0" collapsed="false">
      <c r="A348" s="2"/>
      <c r="D348" s="2"/>
    </row>
    <row r="349" customFormat="false" ht="25.5" hidden="false" customHeight="true" outlineLevel="0" collapsed="false">
      <c r="A349" s="2"/>
      <c r="D349" s="2"/>
    </row>
    <row r="350" customFormat="false" ht="25.5" hidden="false" customHeight="true" outlineLevel="0" collapsed="false">
      <c r="A350" s="2"/>
      <c r="D350" s="2"/>
    </row>
    <row r="351" customFormat="false" ht="25.5" hidden="false" customHeight="true" outlineLevel="0" collapsed="false">
      <c r="A351" s="2"/>
      <c r="D351" s="2"/>
    </row>
    <row r="352" customFormat="false" ht="25.5" hidden="false" customHeight="true" outlineLevel="0" collapsed="false">
      <c r="A352" s="2"/>
      <c r="D352" s="2"/>
    </row>
    <row r="353" customFormat="false" ht="25.5" hidden="false" customHeight="true" outlineLevel="0" collapsed="false">
      <c r="A353" s="2"/>
      <c r="D353" s="2"/>
    </row>
    <row r="354" customFormat="false" ht="25.5" hidden="false" customHeight="true" outlineLevel="0" collapsed="false">
      <c r="A354" s="2"/>
      <c r="D354" s="2"/>
    </row>
    <row r="355" customFormat="false" ht="25.5" hidden="false" customHeight="true" outlineLevel="0" collapsed="false">
      <c r="A355" s="2"/>
      <c r="D355" s="2"/>
    </row>
    <row r="356" customFormat="false" ht="25.5" hidden="false" customHeight="true" outlineLevel="0" collapsed="false">
      <c r="A356" s="2"/>
      <c r="D356" s="2"/>
    </row>
    <row r="357" customFormat="false" ht="25.5" hidden="false" customHeight="true" outlineLevel="0" collapsed="false">
      <c r="A357" s="2"/>
      <c r="D357" s="2"/>
    </row>
    <row r="358" customFormat="false" ht="25.5" hidden="false" customHeight="true" outlineLevel="0" collapsed="false">
      <c r="A358" s="2"/>
      <c r="D358" s="2"/>
    </row>
    <row r="359" customFormat="false" ht="25.5" hidden="false" customHeight="true" outlineLevel="0" collapsed="false">
      <c r="A359" s="2"/>
      <c r="D359" s="2"/>
    </row>
    <row r="360" customFormat="false" ht="25.5" hidden="false" customHeight="true" outlineLevel="0" collapsed="false">
      <c r="A360" s="2"/>
      <c r="D360" s="2"/>
    </row>
    <row r="361" customFormat="false" ht="25.5" hidden="false" customHeight="true" outlineLevel="0" collapsed="false">
      <c r="A361" s="2"/>
      <c r="D361" s="2"/>
    </row>
    <row r="362" customFormat="false" ht="25.5" hidden="false" customHeight="true" outlineLevel="0" collapsed="false">
      <c r="A362" s="2"/>
      <c r="D362" s="2"/>
    </row>
    <row r="363" customFormat="false" ht="25.5" hidden="false" customHeight="true" outlineLevel="0" collapsed="false">
      <c r="A363" s="2"/>
      <c r="D363" s="2"/>
    </row>
    <row r="364" customFormat="false" ht="25.5" hidden="false" customHeight="true" outlineLevel="0" collapsed="false">
      <c r="A364" s="2"/>
      <c r="D364" s="2"/>
    </row>
    <row r="365" customFormat="false" ht="25.5" hidden="false" customHeight="true" outlineLevel="0" collapsed="false">
      <c r="A365" s="2"/>
      <c r="D365" s="2"/>
    </row>
    <row r="366" customFormat="false" ht="25.5" hidden="false" customHeight="true" outlineLevel="0" collapsed="false">
      <c r="A366" s="2"/>
      <c r="D366" s="2"/>
    </row>
    <row r="367" customFormat="false" ht="25.5" hidden="false" customHeight="true" outlineLevel="0" collapsed="false">
      <c r="A367" s="2"/>
      <c r="D367" s="2"/>
    </row>
    <row r="368" customFormat="false" ht="25.5" hidden="false" customHeight="true" outlineLevel="0" collapsed="false">
      <c r="A368" s="2"/>
      <c r="D368" s="2"/>
    </row>
    <row r="369" customFormat="false" ht="25.5" hidden="false" customHeight="true" outlineLevel="0" collapsed="false">
      <c r="A369" s="2"/>
      <c r="D369" s="2"/>
    </row>
    <row r="370" customFormat="false" ht="25.5" hidden="false" customHeight="true" outlineLevel="0" collapsed="false">
      <c r="A370" s="2"/>
      <c r="D370" s="2"/>
    </row>
    <row r="371" customFormat="false" ht="25.5" hidden="false" customHeight="true" outlineLevel="0" collapsed="false">
      <c r="A371" s="2"/>
      <c r="D371" s="2"/>
    </row>
    <row r="372" customFormat="false" ht="25.5" hidden="false" customHeight="true" outlineLevel="0" collapsed="false">
      <c r="A372" s="2"/>
      <c r="D372" s="2"/>
    </row>
    <row r="373" customFormat="false" ht="25.5" hidden="false" customHeight="true" outlineLevel="0" collapsed="false">
      <c r="A373" s="2"/>
      <c r="D373" s="2"/>
    </row>
    <row r="374" customFormat="false" ht="25.5" hidden="false" customHeight="true" outlineLevel="0" collapsed="false">
      <c r="A374" s="2"/>
      <c r="D374" s="2"/>
    </row>
    <row r="375" customFormat="false" ht="25.5" hidden="false" customHeight="true" outlineLevel="0" collapsed="false">
      <c r="A375" s="2"/>
      <c r="D375" s="2"/>
    </row>
    <row r="376" customFormat="false" ht="25.5" hidden="false" customHeight="true" outlineLevel="0" collapsed="false">
      <c r="A376" s="2"/>
      <c r="D376" s="2"/>
    </row>
    <row r="377" customFormat="false" ht="25.5" hidden="false" customHeight="true" outlineLevel="0" collapsed="false">
      <c r="A377" s="2"/>
      <c r="D377" s="2"/>
    </row>
    <row r="378" customFormat="false" ht="25.5" hidden="false" customHeight="true" outlineLevel="0" collapsed="false">
      <c r="A378" s="2"/>
      <c r="D378" s="2"/>
    </row>
    <row r="379" customFormat="false" ht="25.5" hidden="false" customHeight="true" outlineLevel="0" collapsed="false">
      <c r="A379" s="2"/>
      <c r="D379" s="2"/>
    </row>
    <row r="380" customFormat="false" ht="25.5" hidden="false" customHeight="true" outlineLevel="0" collapsed="false">
      <c r="A380" s="2"/>
      <c r="D380" s="2"/>
    </row>
    <row r="381" customFormat="false" ht="25.5" hidden="false" customHeight="true" outlineLevel="0" collapsed="false">
      <c r="A381" s="2"/>
      <c r="D381" s="2"/>
    </row>
    <row r="382" customFormat="false" ht="25.5" hidden="false" customHeight="true" outlineLevel="0" collapsed="false">
      <c r="A382" s="2"/>
      <c r="D382" s="2"/>
    </row>
    <row r="383" customFormat="false" ht="25.5" hidden="false" customHeight="true" outlineLevel="0" collapsed="false">
      <c r="A383" s="2"/>
      <c r="D383" s="2"/>
    </row>
    <row r="384" customFormat="false" ht="25.5" hidden="false" customHeight="true" outlineLevel="0" collapsed="false">
      <c r="A384" s="2"/>
      <c r="D384" s="2"/>
    </row>
    <row r="385" customFormat="false" ht="25.5" hidden="false" customHeight="true" outlineLevel="0" collapsed="false">
      <c r="A385" s="2"/>
      <c r="D385" s="2"/>
    </row>
    <row r="386" customFormat="false" ht="25.5" hidden="false" customHeight="true" outlineLevel="0" collapsed="false">
      <c r="A386" s="2"/>
      <c r="D386" s="2"/>
    </row>
    <row r="387" customFormat="false" ht="25.5" hidden="false" customHeight="true" outlineLevel="0" collapsed="false">
      <c r="A387" s="2"/>
      <c r="D387" s="2"/>
    </row>
    <row r="388" customFormat="false" ht="25.5" hidden="false" customHeight="true" outlineLevel="0" collapsed="false">
      <c r="A388" s="2"/>
      <c r="D388" s="2"/>
    </row>
    <row r="389" customFormat="false" ht="25.5" hidden="false" customHeight="true" outlineLevel="0" collapsed="false">
      <c r="A389" s="2"/>
      <c r="D389" s="2"/>
    </row>
    <row r="390" customFormat="false" ht="25.5" hidden="false" customHeight="true" outlineLevel="0" collapsed="false">
      <c r="A390" s="2"/>
      <c r="D390" s="2"/>
    </row>
    <row r="391" customFormat="false" ht="25.5" hidden="false" customHeight="true" outlineLevel="0" collapsed="false">
      <c r="A391" s="2"/>
      <c r="D391" s="2"/>
    </row>
    <row r="392" customFormat="false" ht="25.5" hidden="false" customHeight="true" outlineLevel="0" collapsed="false">
      <c r="A392" s="2"/>
      <c r="D392" s="2"/>
    </row>
    <row r="393" customFormat="false" ht="25.5" hidden="false" customHeight="true" outlineLevel="0" collapsed="false">
      <c r="A393" s="2"/>
      <c r="D393" s="2"/>
    </row>
    <row r="394" customFormat="false" ht="25.5" hidden="false" customHeight="true" outlineLevel="0" collapsed="false">
      <c r="A394" s="2"/>
      <c r="D394" s="2"/>
    </row>
    <row r="395" customFormat="false" ht="25.5" hidden="false" customHeight="true" outlineLevel="0" collapsed="false">
      <c r="A395" s="2"/>
      <c r="D395" s="2"/>
    </row>
    <row r="396" customFormat="false" ht="25.5" hidden="false" customHeight="true" outlineLevel="0" collapsed="false">
      <c r="A396" s="2"/>
      <c r="D396" s="2"/>
    </row>
    <row r="397" customFormat="false" ht="25.5" hidden="false" customHeight="true" outlineLevel="0" collapsed="false">
      <c r="A397" s="2"/>
      <c r="D397" s="2"/>
    </row>
    <row r="398" customFormat="false" ht="25.5" hidden="false" customHeight="true" outlineLevel="0" collapsed="false">
      <c r="A398" s="2"/>
      <c r="D398" s="2"/>
    </row>
    <row r="399" customFormat="false" ht="25.5" hidden="false" customHeight="true" outlineLevel="0" collapsed="false">
      <c r="A399" s="2"/>
      <c r="D399" s="2"/>
    </row>
    <row r="400" customFormat="false" ht="25.5" hidden="false" customHeight="true" outlineLevel="0" collapsed="false">
      <c r="A400" s="2"/>
      <c r="D400" s="2"/>
    </row>
    <row r="401" customFormat="false" ht="25.5" hidden="false" customHeight="true" outlineLevel="0" collapsed="false">
      <c r="A401" s="2"/>
      <c r="D401" s="2"/>
    </row>
    <row r="402" customFormat="false" ht="25.5" hidden="false" customHeight="true" outlineLevel="0" collapsed="false">
      <c r="A402" s="2"/>
      <c r="D402" s="2"/>
    </row>
    <row r="403" customFormat="false" ht="25.5" hidden="false" customHeight="true" outlineLevel="0" collapsed="false">
      <c r="A403" s="2"/>
      <c r="D403" s="2"/>
    </row>
    <row r="404" customFormat="false" ht="25.5" hidden="false" customHeight="true" outlineLevel="0" collapsed="false">
      <c r="A404" s="2"/>
      <c r="D404" s="2"/>
    </row>
    <row r="405" customFormat="false" ht="25.5" hidden="false" customHeight="true" outlineLevel="0" collapsed="false">
      <c r="A405" s="2"/>
      <c r="D405" s="2"/>
    </row>
    <row r="406" customFormat="false" ht="25.5" hidden="false" customHeight="true" outlineLevel="0" collapsed="false">
      <c r="A406" s="2"/>
      <c r="D406" s="2"/>
    </row>
    <row r="407" customFormat="false" ht="25.5" hidden="false" customHeight="true" outlineLevel="0" collapsed="false">
      <c r="A407" s="2"/>
      <c r="D407" s="2"/>
    </row>
    <row r="408" customFormat="false" ht="25.5" hidden="false" customHeight="true" outlineLevel="0" collapsed="false">
      <c r="A408" s="2"/>
      <c r="D408" s="2"/>
    </row>
    <row r="409" customFormat="false" ht="25.5" hidden="false" customHeight="true" outlineLevel="0" collapsed="false">
      <c r="A409" s="2"/>
      <c r="D409" s="2"/>
    </row>
    <row r="410" customFormat="false" ht="25.5" hidden="false" customHeight="true" outlineLevel="0" collapsed="false">
      <c r="A410" s="2"/>
      <c r="D410" s="2"/>
    </row>
    <row r="411" customFormat="false" ht="25.5" hidden="false" customHeight="true" outlineLevel="0" collapsed="false">
      <c r="A411" s="2"/>
      <c r="D411" s="2"/>
    </row>
    <row r="412" customFormat="false" ht="25.5" hidden="false" customHeight="true" outlineLevel="0" collapsed="false">
      <c r="A412" s="2"/>
      <c r="D412" s="2"/>
    </row>
    <row r="413" customFormat="false" ht="25.5" hidden="false" customHeight="true" outlineLevel="0" collapsed="false">
      <c r="A413" s="2"/>
      <c r="D413" s="2"/>
    </row>
    <row r="414" customFormat="false" ht="25.5" hidden="false" customHeight="true" outlineLevel="0" collapsed="false">
      <c r="A414" s="2"/>
      <c r="D414" s="2"/>
    </row>
    <row r="415" customFormat="false" ht="25.5" hidden="false" customHeight="true" outlineLevel="0" collapsed="false">
      <c r="A415" s="2"/>
      <c r="D415" s="2"/>
    </row>
    <row r="416" customFormat="false" ht="25.5" hidden="false" customHeight="true" outlineLevel="0" collapsed="false">
      <c r="A416" s="2"/>
      <c r="D416" s="2"/>
    </row>
    <row r="417" customFormat="false" ht="25.5" hidden="false" customHeight="true" outlineLevel="0" collapsed="false">
      <c r="A417" s="2"/>
      <c r="D417" s="2"/>
    </row>
    <row r="418" customFormat="false" ht="25.5" hidden="false" customHeight="true" outlineLevel="0" collapsed="false">
      <c r="A418" s="2"/>
      <c r="D418" s="2"/>
    </row>
    <row r="419" customFormat="false" ht="25.5" hidden="false" customHeight="true" outlineLevel="0" collapsed="false">
      <c r="A419" s="2"/>
      <c r="D419" s="2"/>
    </row>
    <row r="420" customFormat="false" ht="25.5" hidden="false" customHeight="true" outlineLevel="0" collapsed="false">
      <c r="A420" s="2"/>
      <c r="D420" s="2"/>
    </row>
    <row r="421" customFormat="false" ht="25.5" hidden="false" customHeight="true" outlineLevel="0" collapsed="false">
      <c r="A421" s="2"/>
      <c r="D421" s="2"/>
    </row>
    <row r="422" customFormat="false" ht="25.5" hidden="false" customHeight="true" outlineLevel="0" collapsed="false">
      <c r="A422" s="2"/>
      <c r="D422" s="2"/>
    </row>
    <row r="423" customFormat="false" ht="25.5" hidden="false" customHeight="true" outlineLevel="0" collapsed="false">
      <c r="A423" s="2"/>
      <c r="D423" s="2"/>
    </row>
    <row r="424" customFormat="false" ht="25.5" hidden="false" customHeight="true" outlineLevel="0" collapsed="false">
      <c r="A424" s="2"/>
      <c r="D424" s="2"/>
    </row>
    <row r="425" customFormat="false" ht="25.5" hidden="false" customHeight="true" outlineLevel="0" collapsed="false">
      <c r="A425" s="2"/>
      <c r="D425" s="2"/>
    </row>
    <row r="426" customFormat="false" ht="25.5" hidden="false" customHeight="true" outlineLevel="0" collapsed="false">
      <c r="A426" s="2"/>
      <c r="D426" s="2"/>
    </row>
    <row r="427" customFormat="false" ht="25.5" hidden="false" customHeight="true" outlineLevel="0" collapsed="false">
      <c r="A427" s="2"/>
      <c r="D427" s="2"/>
    </row>
    <row r="428" customFormat="false" ht="25.5" hidden="false" customHeight="true" outlineLevel="0" collapsed="false">
      <c r="A428" s="2"/>
      <c r="D428" s="2"/>
    </row>
    <row r="429" customFormat="false" ht="25.5" hidden="false" customHeight="true" outlineLevel="0" collapsed="false">
      <c r="A429" s="2"/>
      <c r="D429" s="2"/>
    </row>
    <row r="430" customFormat="false" ht="25.5" hidden="false" customHeight="true" outlineLevel="0" collapsed="false">
      <c r="A430" s="2"/>
      <c r="D430" s="2"/>
    </row>
    <row r="431" customFormat="false" ht="25.5" hidden="false" customHeight="true" outlineLevel="0" collapsed="false">
      <c r="A431" s="2"/>
      <c r="D431" s="2"/>
    </row>
    <row r="432" customFormat="false" ht="25.5" hidden="false" customHeight="true" outlineLevel="0" collapsed="false">
      <c r="A432" s="2"/>
      <c r="D432" s="2"/>
    </row>
    <row r="433" customFormat="false" ht="25.5" hidden="false" customHeight="true" outlineLevel="0" collapsed="false">
      <c r="A433" s="2"/>
      <c r="D433" s="2"/>
    </row>
    <row r="434" customFormat="false" ht="25.5" hidden="false" customHeight="true" outlineLevel="0" collapsed="false">
      <c r="A434" s="2"/>
      <c r="D434" s="2"/>
    </row>
    <row r="435" customFormat="false" ht="25.5" hidden="false" customHeight="true" outlineLevel="0" collapsed="false">
      <c r="A435" s="2"/>
      <c r="D435" s="2"/>
    </row>
    <row r="436" customFormat="false" ht="25.5" hidden="false" customHeight="true" outlineLevel="0" collapsed="false">
      <c r="A436" s="2"/>
      <c r="D436" s="2"/>
    </row>
    <row r="437" customFormat="false" ht="25.5" hidden="false" customHeight="true" outlineLevel="0" collapsed="false">
      <c r="A437" s="2"/>
      <c r="D437" s="2"/>
    </row>
    <row r="438" customFormat="false" ht="25.5" hidden="false" customHeight="true" outlineLevel="0" collapsed="false">
      <c r="A438" s="2"/>
      <c r="D438" s="2"/>
    </row>
    <row r="439" customFormat="false" ht="25.5" hidden="false" customHeight="true" outlineLevel="0" collapsed="false">
      <c r="A439" s="2"/>
      <c r="D439" s="2"/>
    </row>
    <row r="440" customFormat="false" ht="25.5" hidden="false" customHeight="true" outlineLevel="0" collapsed="false">
      <c r="A440" s="2"/>
      <c r="D440" s="2"/>
    </row>
    <row r="441" customFormat="false" ht="25.5" hidden="false" customHeight="true" outlineLevel="0" collapsed="false">
      <c r="A441" s="2"/>
      <c r="D441" s="2"/>
    </row>
    <row r="442" customFormat="false" ht="25.5" hidden="false" customHeight="true" outlineLevel="0" collapsed="false">
      <c r="A442" s="2"/>
      <c r="D442" s="2"/>
    </row>
    <row r="443" customFormat="false" ht="25.5" hidden="false" customHeight="true" outlineLevel="0" collapsed="false">
      <c r="A443" s="2"/>
      <c r="D443" s="2"/>
    </row>
    <row r="444" customFormat="false" ht="25.5" hidden="false" customHeight="true" outlineLevel="0" collapsed="false">
      <c r="A444" s="2"/>
      <c r="D444" s="2"/>
    </row>
    <row r="445" customFormat="false" ht="25.5" hidden="false" customHeight="true" outlineLevel="0" collapsed="false">
      <c r="A445" s="2"/>
      <c r="D445" s="2"/>
    </row>
    <row r="446" customFormat="false" ht="25.5" hidden="false" customHeight="true" outlineLevel="0" collapsed="false">
      <c r="A446" s="2"/>
      <c r="D446" s="2"/>
    </row>
    <row r="447" customFormat="false" ht="25.5" hidden="false" customHeight="true" outlineLevel="0" collapsed="false">
      <c r="A447" s="2"/>
      <c r="D447" s="2"/>
    </row>
    <row r="448" customFormat="false" ht="25.5" hidden="false" customHeight="true" outlineLevel="0" collapsed="false">
      <c r="A448" s="2"/>
      <c r="D448" s="2"/>
    </row>
    <row r="449" customFormat="false" ht="25.5" hidden="false" customHeight="true" outlineLevel="0" collapsed="false">
      <c r="A449" s="2"/>
      <c r="D449" s="2"/>
    </row>
    <row r="450" customFormat="false" ht="25.5" hidden="false" customHeight="true" outlineLevel="0" collapsed="false">
      <c r="A450" s="2"/>
      <c r="D450" s="2"/>
    </row>
    <row r="451" customFormat="false" ht="25.5" hidden="false" customHeight="true" outlineLevel="0" collapsed="false">
      <c r="A451" s="2"/>
      <c r="D451" s="2"/>
    </row>
    <row r="452" customFormat="false" ht="25.5" hidden="false" customHeight="true" outlineLevel="0" collapsed="false">
      <c r="A452" s="2"/>
      <c r="D452" s="2"/>
    </row>
    <row r="453" customFormat="false" ht="25.5" hidden="false" customHeight="true" outlineLevel="0" collapsed="false">
      <c r="A453" s="2"/>
      <c r="D453" s="2"/>
    </row>
    <row r="454" customFormat="false" ht="25.5" hidden="false" customHeight="true" outlineLevel="0" collapsed="false">
      <c r="A454" s="2"/>
      <c r="D454" s="2"/>
    </row>
    <row r="455" customFormat="false" ht="25.5" hidden="false" customHeight="true" outlineLevel="0" collapsed="false">
      <c r="A455" s="2"/>
      <c r="D455" s="2"/>
    </row>
    <row r="456" customFormat="false" ht="25.5" hidden="false" customHeight="true" outlineLevel="0" collapsed="false">
      <c r="A456" s="2"/>
      <c r="D456" s="2"/>
    </row>
    <row r="457" customFormat="false" ht="25.5" hidden="false" customHeight="true" outlineLevel="0" collapsed="false">
      <c r="A457" s="2"/>
      <c r="D457" s="2"/>
    </row>
    <row r="458" customFormat="false" ht="25.5" hidden="false" customHeight="true" outlineLevel="0" collapsed="false">
      <c r="A458" s="2"/>
      <c r="D458" s="2"/>
    </row>
    <row r="459" customFormat="false" ht="25.5" hidden="false" customHeight="true" outlineLevel="0" collapsed="false">
      <c r="A459" s="2"/>
      <c r="D459" s="2"/>
    </row>
    <row r="460" customFormat="false" ht="25.5" hidden="false" customHeight="true" outlineLevel="0" collapsed="false">
      <c r="A460" s="2"/>
      <c r="D460" s="2"/>
    </row>
    <row r="461" customFormat="false" ht="25.5" hidden="false" customHeight="true" outlineLevel="0" collapsed="false">
      <c r="A461" s="2"/>
      <c r="D461" s="2"/>
    </row>
    <row r="462" customFormat="false" ht="25.5" hidden="false" customHeight="true" outlineLevel="0" collapsed="false">
      <c r="A462" s="2"/>
      <c r="D462" s="2"/>
    </row>
    <row r="463" customFormat="false" ht="25.5" hidden="false" customHeight="true" outlineLevel="0" collapsed="false">
      <c r="A463" s="2"/>
      <c r="D463" s="2"/>
    </row>
    <row r="464" customFormat="false" ht="25.5" hidden="false" customHeight="true" outlineLevel="0" collapsed="false">
      <c r="A464" s="2"/>
      <c r="D464" s="2"/>
    </row>
    <row r="465" customFormat="false" ht="25.5" hidden="false" customHeight="true" outlineLevel="0" collapsed="false">
      <c r="A465" s="2"/>
      <c r="D465" s="2"/>
    </row>
    <row r="466" customFormat="false" ht="25.5" hidden="false" customHeight="true" outlineLevel="0" collapsed="false">
      <c r="A466" s="2"/>
      <c r="D466" s="2"/>
    </row>
    <row r="467" customFormat="false" ht="25.5" hidden="false" customHeight="true" outlineLevel="0" collapsed="false">
      <c r="A467" s="2"/>
      <c r="D467" s="2"/>
    </row>
    <row r="468" customFormat="false" ht="25.5" hidden="false" customHeight="true" outlineLevel="0" collapsed="false">
      <c r="A468" s="2"/>
      <c r="D468" s="2"/>
    </row>
    <row r="469" customFormat="false" ht="25.5" hidden="false" customHeight="true" outlineLevel="0" collapsed="false">
      <c r="A469" s="2"/>
      <c r="D469" s="2"/>
    </row>
    <row r="470" customFormat="false" ht="25.5" hidden="false" customHeight="true" outlineLevel="0" collapsed="false">
      <c r="A470" s="2"/>
      <c r="D470" s="2"/>
    </row>
    <row r="471" customFormat="false" ht="25.5" hidden="false" customHeight="true" outlineLevel="0" collapsed="false">
      <c r="A471" s="2"/>
      <c r="D471" s="2"/>
    </row>
    <row r="472" customFormat="false" ht="25.5" hidden="false" customHeight="true" outlineLevel="0" collapsed="false">
      <c r="A472" s="2"/>
      <c r="D472" s="2"/>
    </row>
    <row r="473" customFormat="false" ht="25.5" hidden="false" customHeight="true" outlineLevel="0" collapsed="false">
      <c r="A473" s="2"/>
      <c r="D473" s="2"/>
    </row>
    <row r="474" customFormat="false" ht="25.5" hidden="false" customHeight="true" outlineLevel="0" collapsed="false">
      <c r="A474" s="2"/>
      <c r="D474" s="2"/>
    </row>
    <row r="475" customFormat="false" ht="25.5" hidden="false" customHeight="true" outlineLevel="0" collapsed="false">
      <c r="A475" s="2"/>
      <c r="D475" s="2"/>
    </row>
    <row r="476" customFormat="false" ht="25.5" hidden="false" customHeight="true" outlineLevel="0" collapsed="false">
      <c r="A476" s="2"/>
      <c r="D476" s="2"/>
    </row>
    <row r="477" customFormat="false" ht="25.5" hidden="false" customHeight="true" outlineLevel="0" collapsed="false">
      <c r="A477" s="2"/>
      <c r="D477" s="2"/>
    </row>
    <row r="478" customFormat="false" ht="25.5" hidden="false" customHeight="true" outlineLevel="0" collapsed="false">
      <c r="A478" s="2"/>
      <c r="D478" s="2"/>
    </row>
    <row r="479" customFormat="false" ht="25.5" hidden="false" customHeight="true" outlineLevel="0" collapsed="false">
      <c r="A479" s="2"/>
      <c r="D479" s="2"/>
    </row>
    <row r="480" customFormat="false" ht="25.5" hidden="false" customHeight="true" outlineLevel="0" collapsed="false">
      <c r="A480" s="2"/>
      <c r="D480" s="2"/>
    </row>
    <row r="481" customFormat="false" ht="25.5" hidden="false" customHeight="true" outlineLevel="0" collapsed="false">
      <c r="A481" s="2"/>
      <c r="D481" s="2"/>
    </row>
    <row r="482" customFormat="false" ht="25.5" hidden="false" customHeight="true" outlineLevel="0" collapsed="false">
      <c r="A482" s="2"/>
      <c r="D482" s="2"/>
    </row>
    <row r="483" customFormat="false" ht="25.5" hidden="false" customHeight="true" outlineLevel="0" collapsed="false">
      <c r="A483" s="2"/>
      <c r="D483" s="2"/>
    </row>
    <row r="484" customFormat="false" ht="25.5" hidden="false" customHeight="true" outlineLevel="0" collapsed="false">
      <c r="A484" s="2"/>
      <c r="D484" s="2"/>
    </row>
    <row r="485" customFormat="false" ht="25.5" hidden="false" customHeight="true" outlineLevel="0" collapsed="false">
      <c r="A485" s="2"/>
      <c r="D485" s="2"/>
    </row>
    <row r="486" customFormat="false" ht="25.5" hidden="false" customHeight="true" outlineLevel="0" collapsed="false">
      <c r="A486" s="2"/>
      <c r="D486" s="2"/>
    </row>
    <row r="487" customFormat="false" ht="25.5" hidden="false" customHeight="true" outlineLevel="0" collapsed="false">
      <c r="A487" s="2"/>
      <c r="D487" s="2"/>
    </row>
    <row r="488" customFormat="false" ht="25.5" hidden="false" customHeight="true" outlineLevel="0" collapsed="false">
      <c r="A488" s="2"/>
      <c r="D488" s="2"/>
    </row>
    <row r="489" customFormat="false" ht="25.5" hidden="false" customHeight="true" outlineLevel="0" collapsed="false">
      <c r="A489" s="2"/>
      <c r="D489" s="2"/>
    </row>
    <row r="490" customFormat="false" ht="25.5" hidden="false" customHeight="true" outlineLevel="0" collapsed="false">
      <c r="A490" s="2"/>
      <c r="D490" s="2"/>
    </row>
    <row r="491" customFormat="false" ht="25.5" hidden="false" customHeight="true" outlineLevel="0" collapsed="false">
      <c r="A491" s="2"/>
      <c r="D491" s="2"/>
    </row>
    <row r="492" customFormat="false" ht="25.5" hidden="false" customHeight="true" outlineLevel="0" collapsed="false">
      <c r="A492" s="2"/>
      <c r="D492" s="2"/>
    </row>
    <row r="493" customFormat="false" ht="25.5" hidden="false" customHeight="true" outlineLevel="0" collapsed="false">
      <c r="A493" s="2"/>
      <c r="D493" s="2"/>
    </row>
    <row r="494" customFormat="false" ht="25.5" hidden="false" customHeight="true" outlineLevel="0" collapsed="false">
      <c r="A494" s="2"/>
      <c r="D494" s="2"/>
    </row>
    <row r="495" customFormat="false" ht="25.5" hidden="false" customHeight="true" outlineLevel="0" collapsed="false">
      <c r="A495" s="2"/>
      <c r="D495" s="2"/>
    </row>
    <row r="496" customFormat="false" ht="25.5" hidden="false" customHeight="true" outlineLevel="0" collapsed="false">
      <c r="A496" s="2"/>
      <c r="D496" s="2"/>
    </row>
    <row r="497" customFormat="false" ht="25.5" hidden="false" customHeight="true" outlineLevel="0" collapsed="false">
      <c r="A497" s="2"/>
      <c r="D497" s="2"/>
    </row>
    <row r="498" customFormat="false" ht="25.5" hidden="false" customHeight="true" outlineLevel="0" collapsed="false">
      <c r="A498" s="2"/>
      <c r="D498" s="2"/>
    </row>
    <row r="499" customFormat="false" ht="25.5" hidden="false" customHeight="true" outlineLevel="0" collapsed="false">
      <c r="A499" s="2"/>
      <c r="D499" s="2"/>
    </row>
    <row r="500" customFormat="false" ht="25.5" hidden="false" customHeight="true" outlineLevel="0" collapsed="false">
      <c r="A500" s="2"/>
      <c r="D500" s="2"/>
    </row>
    <row r="501" customFormat="false" ht="25.5" hidden="false" customHeight="true" outlineLevel="0" collapsed="false">
      <c r="A501" s="2"/>
      <c r="D501" s="2"/>
    </row>
    <row r="502" customFormat="false" ht="25.5" hidden="false" customHeight="true" outlineLevel="0" collapsed="false">
      <c r="A502" s="2"/>
      <c r="D502" s="2"/>
    </row>
    <row r="503" customFormat="false" ht="25.5" hidden="false" customHeight="true" outlineLevel="0" collapsed="false">
      <c r="A503" s="2"/>
      <c r="D503" s="2"/>
    </row>
    <row r="504" customFormat="false" ht="25.5" hidden="false" customHeight="true" outlineLevel="0" collapsed="false">
      <c r="A504" s="2"/>
      <c r="D504" s="2"/>
    </row>
    <row r="505" customFormat="false" ht="25.5" hidden="false" customHeight="true" outlineLevel="0" collapsed="false">
      <c r="A505" s="2"/>
      <c r="D505" s="2"/>
    </row>
    <row r="506" customFormat="false" ht="25.5" hidden="false" customHeight="true" outlineLevel="0" collapsed="false">
      <c r="A506" s="2"/>
      <c r="D506" s="2"/>
    </row>
    <row r="507" customFormat="false" ht="25.5" hidden="false" customHeight="true" outlineLevel="0" collapsed="false">
      <c r="A507" s="2"/>
      <c r="D507" s="2"/>
    </row>
    <row r="508" customFormat="false" ht="25.5" hidden="false" customHeight="true" outlineLevel="0" collapsed="false">
      <c r="A508" s="2"/>
      <c r="D508" s="2"/>
    </row>
    <row r="509" customFormat="false" ht="25.5" hidden="false" customHeight="true" outlineLevel="0" collapsed="false">
      <c r="A509" s="2"/>
      <c r="D509" s="2"/>
    </row>
    <row r="510" customFormat="false" ht="25.5" hidden="false" customHeight="true" outlineLevel="0" collapsed="false">
      <c r="A510" s="2"/>
      <c r="D510" s="2"/>
    </row>
    <row r="511" customFormat="false" ht="25.5" hidden="false" customHeight="true" outlineLevel="0" collapsed="false">
      <c r="A511" s="2"/>
      <c r="D511" s="2"/>
    </row>
    <row r="512" customFormat="false" ht="25.5" hidden="false" customHeight="true" outlineLevel="0" collapsed="false">
      <c r="A512" s="2"/>
      <c r="D512" s="2"/>
    </row>
    <row r="513" customFormat="false" ht="25.5" hidden="false" customHeight="true" outlineLevel="0" collapsed="false">
      <c r="A513" s="2"/>
      <c r="D513" s="2"/>
    </row>
    <row r="514" customFormat="false" ht="25.5" hidden="false" customHeight="true" outlineLevel="0" collapsed="false">
      <c r="A514" s="2"/>
      <c r="D514" s="2"/>
    </row>
    <row r="515" customFormat="false" ht="25.5" hidden="false" customHeight="true" outlineLevel="0" collapsed="false">
      <c r="A515" s="2"/>
      <c r="D515" s="2"/>
    </row>
    <row r="516" customFormat="false" ht="25.5" hidden="false" customHeight="true" outlineLevel="0" collapsed="false">
      <c r="A516" s="2"/>
      <c r="D516" s="2"/>
    </row>
    <row r="517" customFormat="false" ht="25.5" hidden="false" customHeight="true" outlineLevel="0" collapsed="false">
      <c r="A517" s="2"/>
      <c r="D517" s="2"/>
    </row>
    <row r="518" customFormat="false" ht="25.5" hidden="false" customHeight="true" outlineLevel="0" collapsed="false">
      <c r="A518" s="2"/>
      <c r="D518" s="2"/>
    </row>
    <row r="519" customFormat="false" ht="25.5" hidden="false" customHeight="true" outlineLevel="0" collapsed="false">
      <c r="A519" s="2"/>
      <c r="D519" s="2"/>
    </row>
    <row r="520" customFormat="false" ht="25.5" hidden="false" customHeight="true" outlineLevel="0" collapsed="false">
      <c r="A520" s="2"/>
      <c r="D520" s="2"/>
    </row>
    <row r="521" customFormat="false" ht="25.5" hidden="false" customHeight="true" outlineLevel="0" collapsed="false">
      <c r="A521" s="2"/>
      <c r="D521" s="2"/>
    </row>
    <row r="522" customFormat="false" ht="25.5" hidden="false" customHeight="true" outlineLevel="0" collapsed="false">
      <c r="A522" s="2"/>
      <c r="D522" s="2"/>
    </row>
    <row r="523" customFormat="false" ht="25.5" hidden="false" customHeight="true" outlineLevel="0" collapsed="false">
      <c r="A523" s="2"/>
      <c r="D523" s="2"/>
    </row>
    <row r="524" customFormat="false" ht="25.5" hidden="false" customHeight="true" outlineLevel="0" collapsed="false">
      <c r="A524" s="2"/>
      <c r="D524" s="2"/>
    </row>
    <row r="525" customFormat="false" ht="25.5" hidden="false" customHeight="true" outlineLevel="0" collapsed="false">
      <c r="A525" s="2"/>
      <c r="D525" s="2"/>
    </row>
    <row r="526" customFormat="false" ht="25.5" hidden="false" customHeight="true" outlineLevel="0" collapsed="false">
      <c r="A526" s="2"/>
      <c r="D526" s="2"/>
    </row>
    <row r="527" customFormat="false" ht="25.5" hidden="false" customHeight="true" outlineLevel="0" collapsed="false">
      <c r="A527" s="2"/>
      <c r="D527" s="2"/>
    </row>
    <row r="528" customFormat="false" ht="25.5" hidden="false" customHeight="true" outlineLevel="0" collapsed="false">
      <c r="A528" s="2"/>
      <c r="D528" s="2"/>
    </row>
    <row r="529" customFormat="false" ht="25.5" hidden="false" customHeight="true" outlineLevel="0" collapsed="false">
      <c r="A529" s="2"/>
      <c r="D529" s="2"/>
    </row>
    <row r="530" customFormat="false" ht="25.5" hidden="false" customHeight="true" outlineLevel="0" collapsed="false">
      <c r="A530" s="2"/>
      <c r="D530" s="2"/>
    </row>
    <row r="531" customFormat="false" ht="25.5" hidden="false" customHeight="true" outlineLevel="0" collapsed="false">
      <c r="A531" s="2"/>
      <c r="D531" s="2"/>
    </row>
    <row r="532" customFormat="false" ht="25.5" hidden="false" customHeight="true" outlineLevel="0" collapsed="false">
      <c r="A532" s="2"/>
      <c r="D532" s="2"/>
    </row>
    <row r="533" customFormat="false" ht="25.5" hidden="false" customHeight="true" outlineLevel="0" collapsed="false">
      <c r="A533" s="2"/>
      <c r="D533" s="2"/>
    </row>
    <row r="534" customFormat="false" ht="25.5" hidden="false" customHeight="true" outlineLevel="0" collapsed="false">
      <c r="A534" s="2"/>
      <c r="D534" s="2"/>
    </row>
    <row r="535" customFormat="false" ht="25.5" hidden="false" customHeight="true" outlineLevel="0" collapsed="false">
      <c r="A535" s="2"/>
      <c r="D535" s="2"/>
    </row>
    <row r="536" customFormat="false" ht="25.5" hidden="false" customHeight="true" outlineLevel="0" collapsed="false">
      <c r="A536" s="2"/>
      <c r="D536" s="2"/>
    </row>
    <row r="537" customFormat="false" ht="25.5" hidden="false" customHeight="true" outlineLevel="0" collapsed="false">
      <c r="A537" s="2"/>
      <c r="D537" s="2"/>
    </row>
    <row r="538" customFormat="false" ht="25.5" hidden="false" customHeight="true" outlineLevel="0" collapsed="false">
      <c r="A538" s="2"/>
      <c r="D538" s="2"/>
    </row>
    <row r="539" customFormat="false" ht="25.5" hidden="false" customHeight="true" outlineLevel="0" collapsed="false">
      <c r="A539" s="2"/>
      <c r="D539" s="2"/>
    </row>
    <row r="540" customFormat="false" ht="25.5" hidden="false" customHeight="true" outlineLevel="0" collapsed="false">
      <c r="A540" s="2"/>
      <c r="D540" s="2"/>
    </row>
    <row r="541" customFormat="false" ht="25.5" hidden="false" customHeight="true" outlineLevel="0" collapsed="false">
      <c r="A541" s="2"/>
      <c r="D541" s="2"/>
    </row>
    <row r="542" customFormat="false" ht="25.5" hidden="false" customHeight="true" outlineLevel="0" collapsed="false">
      <c r="A542" s="2"/>
      <c r="D542" s="2"/>
    </row>
    <row r="543" customFormat="false" ht="25.5" hidden="false" customHeight="true" outlineLevel="0" collapsed="false">
      <c r="A543" s="2"/>
      <c r="D543" s="2"/>
    </row>
    <row r="544" customFormat="false" ht="25.5" hidden="false" customHeight="true" outlineLevel="0" collapsed="false">
      <c r="A544" s="2"/>
      <c r="D544" s="2"/>
    </row>
    <row r="545" customFormat="false" ht="25.5" hidden="false" customHeight="true" outlineLevel="0" collapsed="false">
      <c r="A545" s="2"/>
      <c r="D545" s="2"/>
    </row>
    <row r="546" customFormat="false" ht="25.5" hidden="false" customHeight="true" outlineLevel="0" collapsed="false">
      <c r="A546" s="2"/>
      <c r="D546" s="2"/>
    </row>
    <row r="547" customFormat="false" ht="25.5" hidden="false" customHeight="true" outlineLevel="0" collapsed="false">
      <c r="A547" s="2"/>
      <c r="D547" s="2"/>
    </row>
    <row r="548" customFormat="false" ht="25.5" hidden="false" customHeight="true" outlineLevel="0" collapsed="false">
      <c r="A548" s="2"/>
      <c r="D548" s="2"/>
    </row>
    <row r="549" customFormat="false" ht="25.5" hidden="false" customHeight="true" outlineLevel="0" collapsed="false">
      <c r="A549" s="2"/>
      <c r="D549" s="2"/>
    </row>
    <row r="550" customFormat="false" ht="25.5" hidden="false" customHeight="true" outlineLevel="0" collapsed="false">
      <c r="A550" s="2"/>
      <c r="D550" s="2"/>
    </row>
    <row r="551" customFormat="false" ht="25.5" hidden="false" customHeight="true" outlineLevel="0" collapsed="false">
      <c r="A551" s="2"/>
      <c r="D551" s="2"/>
    </row>
    <row r="552" customFormat="false" ht="25.5" hidden="false" customHeight="true" outlineLevel="0" collapsed="false">
      <c r="A552" s="2"/>
      <c r="D552" s="2"/>
    </row>
    <row r="553" customFormat="false" ht="25.5" hidden="false" customHeight="true" outlineLevel="0" collapsed="false">
      <c r="A553" s="2"/>
      <c r="D553" s="2"/>
    </row>
    <row r="554" customFormat="false" ht="25.5" hidden="false" customHeight="true" outlineLevel="0" collapsed="false">
      <c r="A554" s="2"/>
      <c r="D554" s="2"/>
    </row>
    <row r="555" customFormat="false" ht="25.5" hidden="false" customHeight="true" outlineLevel="0" collapsed="false">
      <c r="A555" s="2"/>
      <c r="D555" s="2"/>
    </row>
    <row r="556" customFormat="false" ht="25.5" hidden="false" customHeight="true" outlineLevel="0" collapsed="false">
      <c r="A556" s="2"/>
      <c r="D556" s="2"/>
    </row>
    <row r="557" customFormat="false" ht="25.5" hidden="false" customHeight="true" outlineLevel="0" collapsed="false">
      <c r="A557" s="2"/>
      <c r="D557" s="2"/>
    </row>
    <row r="558" customFormat="false" ht="25.5" hidden="false" customHeight="true" outlineLevel="0" collapsed="false">
      <c r="A558" s="2"/>
      <c r="D558" s="2"/>
    </row>
    <row r="559" customFormat="false" ht="25.5" hidden="false" customHeight="true" outlineLevel="0" collapsed="false">
      <c r="A559" s="2"/>
      <c r="D559" s="2"/>
    </row>
    <row r="560" customFormat="false" ht="25.5" hidden="false" customHeight="true" outlineLevel="0" collapsed="false">
      <c r="A560" s="2"/>
      <c r="D560" s="2"/>
    </row>
    <row r="561" customFormat="false" ht="25.5" hidden="false" customHeight="true" outlineLevel="0" collapsed="false">
      <c r="A561" s="2"/>
      <c r="D561" s="2"/>
    </row>
    <row r="562" customFormat="false" ht="25.5" hidden="false" customHeight="true" outlineLevel="0" collapsed="false">
      <c r="A562" s="2"/>
      <c r="D562" s="2"/>
    </row>
    <row r="563" customFormat="false" ht="25.5" hidden="false" customHeight="true" outlineLevel="0" collapsed="false">
      <c r="A563" s="2"/>
      <c r="D563" s="2"/>
    </row>
    <row r="564" customFormat="false" ht="25.5" hidden="false" customHeight="true" outlineLevel="0" collapsed="false">
      <c r="A564" s="2"/>
      <c r="D564" s="2"/>
    </row>
    <row r="565" customFormat="false" ht="25.5" hidden="false" customHeight="true" outlineLevel="0" collapsed="false">
      <c r="A565" s="2"/>
      <c r="D565" s="2"/>
    </row>
    <row r="566" customFormat="false" ht="25.5" hidden="false" customHeight="true" outlineLevel="0" collapsed="false">
      <c r="A566" s="2"/>
      <c r="D566" s="2"/>
    </row>
    <row r="567" customFormat="false" ht="25.5" hidden="false" customHeight="true" outlineLevel="0" collapsed="false">
      <c r="A567" s="2"/>
      <c r="D567" s="2"/>
    </row>
    <row r="568" customFormat="false" ht="25.5" hidden="false" customHeight="true" outlineLevel="0" collapsed="false">
      <c r="A568" s="2"/>
      <c r="D568" s="2"/>
    </row>
    <row r="569" customFormat="false" ht="25.5" hidden="false" customHeight="true" outlineLevel="0" collapsed="false">
      <c r="A569" s="2"/>
      <c r="D569" s="2"/>
    </row>
    <row r="570" customFormat="false" ht="25.5" hidden="false" customHeight="true" outlineLevel="0" collapsed="false">
      <c r="A570" s="2"/>
      <c r="D570" s="2"/>
    </row>
    <row r="571" customFormat="false" ht="25.5" hidden="false" customHeight="true" outlineLevel="0" collapsed="false">
      <c r="A571" s="2"/>
      <c r="D571" s="2"/>
    </row>
    <row r="572" customFormat="false" ht="25.5" hidden="false" customHeight="true" outlineLevel="0" collapsed="false">
      <c r="A572" s="2"/>
      <c r="D572" s="2"/>
    </row>
    <row r="573" customFormat="false" ht="25.5" hidden="false" customHeight="true" outlineLevel="0" collapsed="false">
      <c r="A573" s="2"/>
      <c r="D573" s="2"/>
    </row>
    <row r="574" customFormat="false" ht="25.5" hidden="false" customHeight="true" outlineLevel="0" collapsed="false">
      <c r="A574" s="2"/>
      <c r="D574" s="2"/>
    </row>
    <row r="575" customFormat="false" ht="25.5" hidden="false" customHeight="true" outlineLevel="0" collapsed="false">
      <c r="A575" s="2"/>
      <c r="D575" s="2"/>
    </row>
    <row r="576" customFormat="false" ht="25.5" hidden="false" customHeight="true" outlineLevel="0" collapsed="false">
      <c r="A576" s="2"/>
      <c r="D576" s="2"/>
    </row>
    <row r="577" customFormat="false" ht="25.5" hidden="false" customHeight="true" outlineLevel="0" collapsed="false">
      <c r="A577" s="2"/>
      <c r="D577" s="2"/>
    </row>
    <row r="578" customFormat="false" ht="25.5" hidden="false" customHeight="true" outlineLevel="0" collapsed="false">
      <c r="A578" s="2"/>
      <c r="D578" s="2"/>
    </row>
    <row r="579" customFormat="false" ht="25.5" hidden="false" customHeight="true" outlineLevel="0" collapsed="false">
      <c r="A579" s="2"/>
      <c r="D579" s="2"/>
    </row>
    <row r="580" customFormat="false" ht="25.5" hidden="false" customHeight="true" outlineLevel="0" collapsed="false">
      <c r="A580" s="2"/>
      <c r="D580" s="2"/>
    </row>
    <row r="581" customFormat="false" ht="25.5" hidden="false" customHeight="true" outlineLevel="0" collapsed="false">
      <c r="A581" s="2"/>
      <c r="D581" s="2"/>
    </row>
    <row r="582" customFormat="false" ht="25.5" hidden="false" customHeight="true" outlineLevel="0" collapsed="false">
      <c r="A582" s="2"/>
      <c r="D582" s="2"/>
    </row>
    <row r="583" customFormat="false" ht="25.5" hidden="false" customHeight="true" outlineLevel="0" collapsed="false">
      <c r="A583" s="2"/>
      <c r="D583" s="2"/>
    </row>
    <row r="584" customFormat="false" ht="25.5" hidden="false" customHeight="true" outlineLevel="0" collapsed="false">
      <c r="A584" s="2"/>
      <c r="D584" s="2"/>
    </row>
    <row r="585" customFormat="false" ht="25.5" hidden="false" customHeight="true" outlineLevel="0" collapsed="false">
      <c r="A585" s="2"/>
      <c r="D585" s="2"/>
    </row>
    <row r="586" customFormat="false" ht="25.5" hidden="false" customHeight="true" outlineLevel="0" collapsed="false">
      <c r="A586" s="2"/>
      <c r="D586" s="2"/>
    </row>
    <row r="587" customFormat="false" ht="25.5" hidden="false" customHeight="true" outlineLevel="0" collapsed="false">
      <c r="A587" s="2"/>
      <c r="D587" s="2"/>
    </row>
    <row r="588" customFormat="false" ht="25.5" hidden="false" customHeight="true" outlineLevel="0" collapsed="false">
      <c r="A588" s="2"/>
      <c r="D588" s="2"/>
    </row>
    <row r="589" customFormat="false" ht="25.5" hidden="false" customHeight="true" outlineLevel="0" collapsed="false">
      <c r="A589" s="2"/>
      <c r="D589" s="2"/>
    </row>
    <row r="590" customFormat="false" ht="25.5" hidden="false" customHeight="true" outlineLevel="0" collapsed="false">
      <c r="A590" s="2"/>
      <c r="D590" s="2"/>
    </row>
    <row r="591" customFormat="false" ht="25.5" hidden="false" customHeight="true" outlineLevel="0" collapsed="false">
      <c r="A591" s="2"/>
      <c r="D591" s="2"/>
    </row>
    <row r="592" customFormat="false" ht="25.5" hidden="false" customHeight="true" outlineLevel="0" collapsed="false">
      <c r="A592" s="2"/>
      <c r="D592" s="2"/>
    </row>
    <row r="593" customFormat="false" ht="25.5" hidden="false" customHeight="true" outlineLevel="0" collapsed="false">
      <c r="A593" s="2"/>
      <c r="D593" s="2"/>
    </row>
    <row r="594" customFormat="false" ht="25.5" hidden="false" customHeight="true" outlineLevel="0" collapsed="false">
      <c r="A594" s="2"/>
      <c r="D594" s="2"/>
    </row>
    <row r="595" customFormat="false" ht="25.5" hidden="false" customHeight="true" outlineLevel="0" collapsed="false">
      <c r="A595" s="2"/>
      <c r="D595" s="2"/>
    </row>
    <row r="596" customFormat="false" ht="25.5" hidden="false" customHeight="true" outlineLevel="0" collapsed="false">
      <c r="A596" s="2"/>
      <c r="D596" s="2"/>
    </row>
    <row r="597" customFormat="false" ht="25.5" hidden="false" customHeight="true" outlineLevel="0" collapsed="false">
      <c r="A597" s="2"/>
      <c r="D597" s="2"/>
    </row>
    <row r="598" customFormat="false" ht="25.5" hidden="false" customHeight="true" outlineLevel="0" collapsed="false">
      <c r="A598" s="2"/>
      <c r="D598" s="2"/>
    </row>
    <row r="599" customFormat="false" ht="25.5" hidden="false" customHeight="true" outlineLevel="0" collapsed="false">
      <c r="A599" s="2"/>
      <c r="D599" s="2"/>
    </row>
    <row r="600" customFormat="false" ht="25.5" hidden="false" customHeight="true" outlineLevel="0" collapsed="false">
      <c r="A600" s="2"/>
      <c r="D600" s="2"/>
    </row>
    <row r="601" customFormat="false" ht="25.5" hidden="false" customHeight="true" outlineLevel="0" collapsed="false">
      <c r="A601" s="2"/>
      <c r="D601" s="2"/>
    </row>
    <row r="602" customFormat="false" ht="25.5" hidden="false" customHeight="true" outlineLevel="0" collapsed="false">
      <c r="A602" s="2"/>
      <c r="D602" s="2"/>
    </row>
    <row r="603" customFormat="false" ht="25.5" hidden="false" customHeight="true" outlineLevel="0" collapsed="false">
      <c r="A603" s="2"/>
      <c r="D603" s="2"/>
    </row>
    <row r="604" customFormat="false" ht="25.5" hidden="false" customHeight="true" outlineLevel="0" collapsed="false">
      <c r="A604" s="2"/>
      <c r="D604" s="2"/>
    </row>
    <row r="605" customFormat="false" ht="25.5" hidden="false" customHeight="true" outlineLevel="0" collapsed="false">
      <c r="A605" s="2"/>
      <c r="D605" s="2"/>
    </row>
    <row r="606" customFormat="false" ht="25.5" hidden="false" customHeight="true" outlineLevel="0" collapsed="false">
      <c r="A606" s="2"/>
      <c r="D606" s="2"/>
    </row>
    <row r="607" customFormat="false" ht="25.5" hidden="false" customHeight="true" outlineLevel="0" collapsed="false">
      <c r="A607" s="2"/>
      <c r="D607" s="2"/>
    </row>
    <row r="608" customFormat="false" ht="25.5" hidden="false" customHeight="true" outlineLevel="0" collapsed="false">
      <c r="A608" s="2"/>
      <c r="D608" s="2"/>
    </row>
    <row r="609" customFormat="false" ht="25.5" hidden="false" customHeight="true" outlineLevel="0" collapsed="false">
      <c r="A609" s="2"/>
      <c r="D609" s="2"/>
    </row>
    <row r="610" customFormat="false" ht="25.5" hidden="false" customHeight="true" outlineLevel="0" collapsed="false">
      <c r="A610" s="2"/>
      <c r="D610" s="2"/>
    </row>
    <row r="611" customFormat="false" ht="25.5" hidden="false" customHeight="true" outlineLevel="0" collapsed="false">
      <c r="A611" s="2"/>
      <c r="D611" s="2"/>
    </row>
    <row r="612" customFormat="false" ht="25.5" hidden="false" customHeight="true" outlineLevel="0" collapsed="false">
      <c r="A612" s="2"/>
      <c r="D612" s="2"/>
    </row>
    <row r="613" customFormat="false" ht="25.5" hidden="false" customHeight="true" outlineLevel="0" collapsed="false">
      <c r="A613" s="2"/>
      <c r="D613" s="2"/>
    </row>
    <row r="614" customFormat="false" ht="25.5" hidden="false" customHeight="true" outlineLevel="0" collapsed="false">
      <c r="A614" s="2"/>
      <c r="D614" s="2"/>
    </row>
    <row r="615" customFormat="false" ht="25.5" hidden="false" customHeight="true" outlineLevel="0" collapsed="false">
      <c r="A615" s="2"/>
      <c r="D615" s="2"/>
    </row>
    <row r="616" customFormat="false" ht="25.5" hidden="false" customHeight="true" outlineLevel="0" collapsed="false">
      <c r="A616" s="2"/>
      <c r="D616" s="2"/>
    </row>
    <row r="617" customFormat="false" ht="25.5" hidden="false" customHeight="true" outlineLevel="0" collapsed="false">
      <c r="A617" s="2"/>
      <c r="D617" s="2"/>
    </row>
    <row r="618" customFormat="false" ht="25.5" hidden="false" customHeight="true" outlineLevel="0" collapsed="false">
      <c r="A618" s="2"/>
      <c r="D618" s="2"/>
    </row>
    <row r="619" customFormat="false" ht="25.5" hidden="false" customHeight="true" outlineLevel="0" collapsed="false">
      <c r="A619" s="2"/>
      <c r="D619" s="2"/>
    </row>
    <row r="620" customFormat="false" ht="25.5" hidden="false" customHeight="true" outlineLevel="0" collapsed="false">
      <c r="A620" s="2"/>
      <c r="D620" s="2"/>
    </row>
    <row r="621" customFormat="false" ht="25.5" hidden="false" customHeight="true" outlineLevel="0" collapsed="false">
      <c r="A621" s="2"/>
      <c r="D621" s="2"/>
    </row>
    <row r="622" customFormat="false" ht="25.5" hidden="false" customHeight="true" outlineLevel="0" collapsed="false">
      <c r="A622" s="2"/>
      <c r="D622" s="2"/>
    </row>
    <row r="623" customFormat="false" ht="25.5" hidden="false" customHeight="true" outlineLevel="0" collapsed="false">
      <c r="A623" s="2"/>
      <c r="D623" s="2"/>
    </row>
    <row r="624" customFormat="false" ht="25.5" hidden="false" customHeight="true" outlineLevel="0" collapsed="false">
      <c r="A624" s="2"/>
      <c r="D624" s="2"/>
    </row>
    <row r="625" customFormat="false" ht="25.5" hidden="false" customHeight="true" outlineLevel="0" collapsed="false">
      <c r="A625" s="2"/>
      <c r="D625" s="2"/>
    </row>
    <row r="626" customFormat="false" ht="25.5" hidden="false" customHeight="true" outlineLevel="0" collapsed="false">
      <c r="A626" s="2"/>
      <c r="D626" s="2"/>
    </row>
    <row r="627" customFormat="false" ht="25.5" hidden="false" customHeight="true" outlineLevel="0" collapsed="false">
      <c r="A627" s="2"/>
      <c r="D627" s="2"/>
    </row>
    <row r="628" customFormat="false" ht="25.5" hidden="false" customHeight="true" outlineLevel="0" collapsed="false">
      <c r="A628" s="2"/>
      <c r="D628" s="2"/>
    </row>
    <row r="629" customFormat="false" ht="25.5" hidden="false" customHeight="true" outlineLevel="0" collapsed="false">
      <c r="A629" s="2"/>
      <c r="D629" s="2"/>
    </row>
    <row r="630" customFormat="false" ht="25.5" hidden="false" customHeight="true" outlineLevel="0" collapsed="false">
      <c r="A630" s="2"/>
      <c r="D630" s="2"/>
    </row>
    <row r="631" customFormat="false" ht="25.5" hidden="false" customHeight="true" outlineLevel="0" collapsed="false">
      <c r="A631" s="2"/>
      <c r="D631" s="2"/>
    </row>
    <row r="632" customFormat="false" ht="25.5" hidden="false" customHeight="true" outlineLevel="0" collapsed="false">
      <c r="A632" s="2"/>
      <c r="D632" s="2"/>
    </row>
    <row r="633" customFormat="false" ht="25.5" hidden="false" customHeight="true" outlineLevel="0" collapsed="false">
      <c r="A633" s="2"/>
      <c r="D633" s="2"/>
    </row>
    <row r="634" customFormat="false" ht="25.5" hidden="false" customHeight="true" outlineLevel="0" collapsed="false">
      <c r="A634" s="2"/>
      <c r="D634" s="2"/>
    </row>
    <row r="635" customFormat="false" ht="25.5" hidden="false" customHeight="true" outlineLevel="0" collapsed="false">
      <c r="A635" s="2"/>
      <c r="D635" s="2"/>
    </row>
    <row r="636" customFormat="false" ht="25.5" hidden="false" customHeight="true" outlineLevel="0" collapsed="false">
      <c r="A636" s="2"/>
      <c r="D636" s="2"/>
    </row>
    <row r="637" customFormat="false" ht="25.5" hidden="false" customHeight="true" outlineLevel="0" collapsed="false">
      <c r="A637" s="2"/>
      <c r="D637" s="2"/>
    </row>
    <row r="638" customFormat="false" ht="25.5" hidden="false" customHeight="true" outlineLevel="0" collapsed="false">
      <c r="A638" s="2"/>
      <c r="D638" s="2"/>
    </row>
    <row r="639" customFormat="false" ht="25.5" hidden="false" customHeight="true" outlineLevel="0" collapsed="false">
      <c r="A639" s="2"/>
      <c r="D639" s="2"/>
    </row>
    <row r="640" customFormat="false" ht="25.5" hidden="false" customHeight="true" outlineLevel="0" collapsed="false">
      <c r="A640" s="2"/>
      <c r="D640" s="2"/>
    </row>
    <row r="641" customFormat="false" ht="25.5" hidden="false" customHeight="true" outlineLevel="0" collapsed="false">
      <c r="A641" s="2"/>
      <c r="D641" s="2"/>
    </row>
  </sheetData>
  <mergeCells count="19">
    <mergeCell ref="F1:I1"/>
    <mergeCell ref="A2:I2"/>
    <mergeCell ref="A3:I3"/>
    <mergeCell ref="A4:I4"/>
    <mergeCell ref="A6:A9"/>
    <mergeCell ref="B6:B9"/>
    <mergeCell ref="C6:C9"/>
    <mergeCell ref="D6:H6"/>
    <mergeCell ref="I6:I9"/>
    <mergeCell ref="D7:H7"/>
    <mergeCell ref="D8:D9"/>
    <mergeCell ref="E8:E9"/>
    <mergeCell ref="F8:F9"/>
    <mergeCell ref="G8:H8"/>
    <mergeCell ref="A11:I11"/>
    <mergeCell ref="A311:B311"/>
    <mergeCell ref="A312:B312"/>
    <mergeCell ref="H312:I312"/>
    <mergeCell ref="A314:B31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1:11:08Z</dcterms:created>
  <dc:creator>Юля</dc:creator>
  <dc:description/>
  <dc:language>en-US</dc:language>
  <cp:lastModifiedBy>7</cp:lastModifiedBy>
  <cp:lastPrinted>2019-06-05T05:52:19Z</cp:lastPrinted>
  <dcterms:modified xsi:type="dcterms:W3CDTF">2019-07-22T09:35:24Z</dcterms:modified>
  <cp:revision>0</cp:revision>
  <dc:subject/>
  <dc:title/>
</cp:coreProperties>
</file>