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1" activeTab="1"/>
  </bookViews>
  <sheets>
    <sheet name="REPNST"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s>
  <definedNames>
    <definedName function="false" hidden="false" localSheetId="1" name="_xlnm.Print_Area" vbProcedure="false">'1'!$A$1:$AB$58</definedName>
    <definedName function="false" hidden="false" localSheetId="4" name="_xlnm.Print_Area" vbProcedure="false">'4'!$A$1:$Y$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2" uniqueCount="496">
  <si>
    <t xml:space="preserve">ibdrep</t>
  </si>
  <si>
    <t xml:space="preserve">rep</t>
  </si>
  <si>
    <t xml:space="preserve">cluster</t>
  </si>
  <si>
    <t xml:space="preserve">http://101.11.7.11</t>
  </si>
  <si>
    <t xml:space="preserve">01.01.2020</t>
  </si>
  <si>
    <t xml:space="preserve">03.02.2020</t>
  </si>
  <si>
    <t xml:space="preserve">30.04.2020</t>
  </si>
  <si>
    <t xml:space="preserve">ovd</t>
  </si>
  <si>
    <t xml:space="preserve">ОРГАН</t>
  </si>
  <si>
    <t xml:space="preserve">select r1 from armor_dict.sld where nm = 'REP_OBL' and kd = nvl('&amp;ovd','*')</t>
  </si>
  <si>
    <t xml:space="preserve">d:\</t>
  </si>
  <si>
    <t xml:space="preserve">Лист1</t>
  </si>
  <si>
    <t xml:space="preserve">A1:X228</t>
  </si>
  <si>
    <t xml:space="preserve">Раздел 1</t>
  </si>
  <si>
    <t xml:space="preserve">Лист2</t>
  </si>
  <si>
    <t xml:space="preserve">A1:R66</t>
  </si>
  <si>
    <t xml:space="preserve">Раздел 2</t>
  </si>
  <si>
    <t xml:space="preserve">/* Версия ф.810 от 07.05.2020г. Овчар А.В., Скатов С.В.*/
[ВЫБОРКА]
 [КУРСОР]
  select pers, ko,
  sum(case when pers is not null then 1 else 0 end) as persuniq1,
  sum(case when ozps=`1` then 1 else 0 end) as persuniq2,
  sum(case when povt&gt;0 then 1 else 0 end) as persuniq3,
  sum(case when prdr&gt;add_months(ds,-12*18)  then 1 else 0 end) as persuniq4,
  sum(case when prpl=`2` then 1 else 0 end) as persuniq5,
  sum(case when substr(ko,1,7) in (0440001,0440300,1060101,1060102,1090001,1090002,1090003,1090004,1090006,1140003,1150001,1170002,1190001,1190002,1210001,1210002,1210003,1210004,1210005,1210006,1210007,1210008,1210009,1210010,1210011,1210201,1210202,1210203,1220001,1220002,1220003,1220004,1220005,1220006,1220201,1220202,1230001,1230002,1230003,1260001,1260002,1260003,1260004,1270001,1270002,1270003,1270004,1300001,1300002,1300003,1300004,1300005,1300006,1320101,1330001,1330002,1330003,1330005,1330103,1330106,1330108,1330109,1330110,1330111,1350002,1390001,1390002,1400001,1400002,1400003,1400004,1520106,1520107,1520108,1631701,1730401,1730402,1730403,1730404,1730405,1750101,1750102,1780001,1780002,1780003,1810001,1810002,1810003,1810101,1810102,1820001,1820002,1840001,1840002,1840003,1840004,1840007) or substr(ko,1,5) in (04401,04601,04602,05100,05102,08000,08100,08801,08900,09200,10602,11000,11602,12101,12204,12205,12400,12401,12500,12701,12800,12801,12900,13501,13600,13700,14800,15100,15200,15400,15500,15502,15600,15601,15602,15900,16000,16100,16200,16203,16400,16401,16402,16403,16404,16405,16406,16407,16408,16409,16410,16411,16415,16416,16501,16502,16614,16615,16616,16617,16618,16627,17204,17205,17206,17207,17208,17209,17291,17292,17300,17301,17302,17400,17600,17700,17900,18000,18001,18300,18301,18401,18402,18403,18500,18501,18502,18504,18505,18506,18507,18508,18509,18600,18601,18603,18605,18606,18607,18608,18700,18828,18847,18900,18901,18903,19000,19100,19200,19300,19400,19500,19501,19502,19503,19504,19505,19506,20401,20601,21206,21207,21208,21210,21212,21213,21214,21219,21220) then 0 else 1 end) konot
  from IBDREP.I_ADM_SREZ_2
  where ovd3 like nvl(`&amp;ovd`,`%`)
  group by pers, ko
 [КОНЕЦ]
 [РАЗДЕЛ 1]
 [УСЛОВИЕ ГРАФ]
 [1] c.persuniq1 &gt; 0
 [2] c.persuniq2 &gt; 0
 [3] c.persuniq3 &gt; 0
 [4] c.persuniq4 &gt; 0
 [5] c.persuniq5 &gt; 0
 [КОНЕЦ]
 [УСЛОВИЕ СТРОК]
 [1] c.ko like `%0440001%`
 [2] c.ko like `%04401%`
 [3] c.ko like `%0440300%` 
 [4] c.ko like `%04601%`
 [5] c.ko like `%04602%`
 [6] c.ko like `%05100%`
 [7] c.ko like `%05102%`
 [8] c.ko like `%08000%`
 [9] c.ko like `%08100%`
 [10] c.ko like `%08801%`
 [11] c.ko like `%08900%`
 [12] c.ko like `%09200%`
 [13] c.ko like `%1060101%`
 [14] c.ko like `%1060102%`
 [15] c.ko like `%10602%`
 [16] c.ko like `%1090001%`
 [17] c.ko like `%1090002%`
 [18] c.ko like `%1090003%`
 [19] c.ko like `%1090004%`
 [20] c.ko like `%1090006%`
 [21] c.ko like `%11000%`
 [22] c.ko like `%1140003%`
 [23] c.ko like `%1150001%`
 [24] c.ko like `%11602%`
 [25] c.ko like `%1170002%`
 [26] c.ko like `%1190001%`
 [27] c.ko like `%1190002%`
 [28] c.ko like `%1210001%`
 [29] c.ko like `%1210002%`
 [30] c.ko like `%1210003%`
 [31] c.ko like `%1210004%`
 [32] c.ko like `%1210005%`
 [33] c.ko like `%1210006%`
 [34] c.ko like `%1210007%`
 [35] c.ko like `%1210008%`
 [36] c.ko like `%1210009%`
 [37] c.ko like `%1210010%`
 [38] c.ko like `%1210011%`
 [39] c.ko like `%12101%`
 [40] c.ko like `%1210201%`
 [41] c.ko like `%1210202%`
 [42] c.ko like `%1210203%`
 [43] c.ko like `%1220001%`
 [44] c.ko like `%1220002%`
 [45] c.ko like `%1220003%`
 [46] c.ko like `%1220004%`
 [47] c.ko like `%1220005%`
 [48] c.ko like `%1220006%` 
 [49] c.ko like `%1220201%`
 [50] c.ko like `%1220202%`
 [51] c.ko like `%12204%`
 [52] c.ko like `%12205%`
 [53] c.ko like `%1230001%`
 [54] c.ko like `%1230002%`
 [55] c.ko like `%1230003%`
 [56] c.ko like `%12400%`
 [57] c.ko like `%12401%`
 [58] c.ko like `%12500%`
 [59] c.ko like `%1260001%`
 [60] c.ko like `%1260002%`
 [61] c.ko like `%1260003%`
 [62] c.ko like `%1260004%`
 [63] c.ko like `%1270001%`
 [64] c.ko like `%1270002%`
 [65] c.ko like `%1270003%`
 [66] c.ko like `%1270004%`
 [67] c.ko like `%12701%`
 [68] c.ko like `%12800%`
 [69] c.ko like `%12801%`
 [70] c.ko like `%12900%`
 [71] c.ko like `%1300001%`
 [72] c.ko like `%1300002%`
 [73] c.ko like `%1300003%`
 [74] c.ko like `%1300004%`
 [75] c.ko like `%1300005%`
 [76] c.ko like `%1300006%`
 [77] c.ko like `%1320101%`
 [78] c.ko like `%1330001%`
 [79] c.ko like `%1330002%`
 [80] c.ko like `%1330003%`
 [81] c.ko like `%1330005%`
 [82] c.ko like `%1330103%`
 [83] c.ko like `%1330106%`
 [84] c.ko like `%1330108%`
 [85] c.ko like `%1330109%`
 [86] c.ko like `%1330110%`
 [87] c.ko like `%1330111%`
 [88] c.ko like `%1350002%`
 [89] c.ko like `%13501%`
 [90] c.ko like `%13600%`
 [91] c.ko like `%13700%`
 [92] c.ko like `%1390001%`
 [93] c.ko like `%1390002%`
 [94] c.ko like `%1400001%`
 [95] c.ko like `%1400002%`
 [96] c.ko like `%1400003%`
 [97] c.ko like `%1400004%`
 [98] c.ko like `%14800%`
 [99] c.ko like `%15100%`
 [100] c.ko like `%15200%`
 [101] c.ko like `%1520106%`
 [102] c.ko like `%1520107%`
 [103] c.ko like `%1520108%`
 [104] c.ko like `%15400%`
 [105] c.ko like `%15500%`
 [106] c.ko like `%15502%`
 [107] c.ko like `%15600%`
 [108] c.ko like `%15601%`
 [109] c.ko like `%15602%`
 [110] c.ko like `%15900%`
 [111] c.ko like `%16000%`
 [112] c.ko like `%16100%`
 [113] c.ko like `%16200%`
 [114] c.ko like `%16203%`
 [115] c.ko like `%1631701%`
 [116] c.ko like `%16400%`
 [117] c.ko like `%16401%`
 [118] c.ko like `%16402%`
 [119] c.ko like `%16403%`
 [120] c.ko like `%16404%`
 [121] c.ko like `%16405%`
 [122] c.ko like `%16406%`
 [123] c.ko like `%16407%`
 [124] c.ko like `%16408%`
 [125] c.ko like `%16409%`
 [126] c.ko like `%16410%`
 [127] c.ko like `%16415%`
 [128] c.ko like `%16416%`
 [129] c.ko like `%16501%`
 [130] c.ko like `%16502%`
 [131] c.ko like `%16614%`
 [132] c.ko like `%16615%`
 [133] c.ko like `%16616%`
 [134] c.ko like `%16617%`
 [135] c.ko like `%16618%`
 [136] c.ko like `%16627%`
 [137] c.ko like `%17204%`
 [138] c.ko like `%17205%`
 [139] c.ko like `%17206%`
 [140] c.ko like `%17207%`
 [141] c.ko like `%17208%`
 [142] c.ko like `%17209%`
 [143] c.ko like `%17291%`
 [144] c.ko like `%17292%`
 [145] c.ko like `%17300%`
 [146] c.ko like `%17301%`
 [147] c.ko like `%17302%` 
 [148] c.ko like `%1730401%`
 [149] c.ko like `%1730402%`
 [150] c.ko like `%1730403%`
 [151] c.ko like `%1730404%`
 [152] c.ko like `%1730405%` 
 [153] c.ko like `%17400%`
 [154] c.ko like `%1750101%`
 [155] c.ko like `%1750102%`
 [156] c.ko like `%17600%`
 [157] c.ko like `%17700%`
 [158] c.ko like `%1780001%`
 [159] c.ko like `%1780002%` 
 [160] c.ko like `%1780003%` 
 [161] c.ko like `%17900%`
 [162] c.ko like `%18000%`
 [163] c.ko like `%18001%`
 [164] c.ko like `%1810001%`
 [165] c.ko like `%1810002%`
 [166] c.ko like `%1810003%`
 [167] c.ko like `%1810101%`
 [168] c.ko like `%1810102%`
 [169] c.ko like `%1820001%`
 [170] c.ko like `%1820002%`
 [171] c.ko like `%18300%`
 [172] c.ko like `%18301%`
 [173] c.ko like `%1840001%`
 [174] c.ko like `%1840002%`
 [175] c.ko like `%1840003%` 
 [176] c.ko like `%1840004%` 
 [177] c.ko like `%1840007%`
 [178] c.ko like `%18401%`
 [179] c.ko like `%18402%`
 [180] c.ko like `%18403%`
 [181] c.ko like `%18500%`
 [182] c.ko like `%18501%`
 [183] c.ko like `%18502%`
 [184] c.ko like `%18504%`
 [185] c.ko like `%18505%`
 [186] c.ko like `%18506%`
 [187] c.ko like `%18507%`
 [188] c.ko like `%18508%`
 [189] c.ko like `%18509%`
 [190] c.ko like `%18600%`
 [191] c.ko like `%18601%`
 [192] c.ko like `%18603%`
 [193] c.ko like `%18605%`
 [194] c.ko like `%18606%`
 [195] c.ko like `%18607%`
 [196] c.ko like `%18608%`
 [197] c.ko like `%18700%`
 [198] c.ko like `%18828%`
 [199] c.ko like `%18847%`
 [200] c.ko like `%18900%`
 [201] c.ko like `%18901%`
 [202] c.ko like `%18903%`
 [203] c.ko like `%19000%`
 [204] c.ko like `%19100%`
 [205] c.ko like `%19200%`
 [206] c.ko like `%19300%`
 [207] c.ko like `%19400%`
 [208] c.ko like `%19500%`
 [209] c.ko like `%19501%`
 [210] c.ko like `%19502%`
 [211] c.ko like `%19503%`
 [212] c.ko like `%19504%`
 [213] c.ko like `%19505%`
 [214] c.ko like `%19506%`
 [215] c.ko like `%20401%`
 [216] c.ko like `%20601%`
 [217] c.ko like `%21206%`
 [218] c.ko like `%21207%`
 [219] c.ko like `%21208%`
 [220] c.ko like `%21210%`
 [221] c.ko like `%21212%`
 [222] c.ko like `%21213%`
 [223] c.ko like `%21214%`
 [224] c.ko like `%21219%`
 [225] c.ko like `%21220%`
 [226] [c.konot]
 [227] 
 [КОНЕЦ]
 [КОНЕЦ]
[КОНЕЦ]
--6-24
 [ВЫБОРКА]
 [КУРСОР]
 select prs,prdr,ds,pr,op,serpost,gr,prpl,ko, 
 case when substr(ko,1,7) in (0440001,0440300,1060101,1060102,1090001,1090002,1090003,1090004,1090006,1140003,1150001,1170002,1190001,1190002,1210001,1210002,1210003,1210004,1210005,1210006,1210007,1210008,1210009,1210010,1210011,1210201,1210202,1210203,1220001,1220002,1220003,1220004,1220005,1220006,1220201,1220202,1230001,1230002,1230003,1260001,1260002,1260003,1260004,1270001,1270002,1270003,1270004,1300001,1300002,1300003,1300004,1300005,1300006,1320101,1330001,1330002,1330003,1330005,1330103,1330106,1330108,1330109,1330110,1330111,1350002,1390001,1390002,1400001,1400002,1400003,1400004,1520106,1520107,1520108,1631701,1730401,1730402,1730403,1730404,1730405,1750101,1750102,1780001,1780002,1780003,1810001,1810002,1810003,1810101,1810102,1820001,1820002,1840001,1840002,1840003,1840004,1840007) or substr(ko,1,5) in (04401,04601,04602,05100,05102,08000,08100,08801,08900,09200,10602,11000,11602,12101,12204,12205,12400,12401,12500,12701,12800,12801,12900,13501,13600,13700,14800,15100,15200,15400,15500,15502,15600,15601,15602,15900,16000,16100,16200,16203,16400,16401,16402,16403,16404,16405,16406,16407,16408,16409,16410,16411,16415,16416,16501,16502,16614,16615,16616,16617,16618,16627,17204,17205,17206,17207,17208,17209,17291,17292,17300,17301,17302,17400,17600,17700,17900,18000,18001,18300,18301,18401,18402,18403,18500,18501,18502,18504,18505,18506,18507,18508,18509,18600,18601,18603,18605,18606,18607,18608,18700,18828,18847,18900,18901,18903,19000,19100,19200,19300,19400,19500,19501,19502,19503,19504,19505,19506,20401,20601,21206,21207,21208,21210,21212,21213,21214,21219,21220) then 0 else 1 end konot
 from IBDREP.I_ADM_SREZ_2
 where ovd3 like nvl(`&amp;ovd`,`%`)
 [КОНЕЦ]
 [РАЗДЕЛ 1]
 [УСЛОВИЕ ГРАФ]
 [6] 
 if c.serpost is null then
 [7] 
 [8] c.prdr&gt;add_months(c.ds,-12*18) 
 [9] c.prpl=`2`
 [10] c.op=`1`
 [11] c.op=`2`
 [12] c.gr=`1`
 if c.prs is not null and c.pr is not null then
 [13]
 [14] c.prs=`6`
 [15] c.prs in (`1`,`2`,`4`,`5`,`60`,`61`,`3`,`10`) 
 end if;
 end if;
 if c.serpost is not null then
 [16] 
 [17] c.prdr&gt;add_months(c.ds,-12*18)
 [18] c.prpl=`2`
 [19] c.op=`1`
 [20] c.op=`2`
 [21] c.gr=`1`
 if c.prs is not null and c.pr is not null then
 [22] 
 [23] c.prs=`6`
 [24] c.prs in (`1`,`2`,`4`,`5`,`60`,`61`,`3`,`10`) 
 end if;
 end if;
 [КОНЕЦ]
 [УСЛОВИЕ СТРОК]
 [1] c.ko like `%0440001%`
 [2] c.ko like `%04401%`
 [3] c.ko like `%0440300%` 
 [4] c.ko like `%04601%`
 [5] c.ko like `%04602%`
 [6] c.ko like `%05100%`
 [7] c.ko like `%05102%`
 [8] c.ko like `%08000%`
 [9] c.ko like `%08100%`
 [10] c.ko like `%08801%`
 [11] c.ko like `%08900%`
 [12] c.ko like `%09200%`
 [13] c.ko like `%1060101%`
 [14] c.ko like `%1060102%`
 [15] c.ko like `%10602%`
 [16] c.ko like `%1090001%`
 [17] c.ko like `%1090002%`
 [18] c.ko like `%1090003%`
 [19] c.ko like `%1090004%`
 [20] c.ko like `%1090006%`
 [21] c.ko like `%11000%`
 [22] c.ko like `%1140003%`
 [23] c.ko like `%1150001%`
 [24] c.ko like `%11602%`
 [25] c.ko like `%1170002%`
 [26] c.ko like `%1190001%`
 [27] c.ko like `%1190002%`
 [28] c.ko like `%1210001%`
 [29] c.ko like `%1210002%`
 [30] c.ko like `%1210003%`
 [31] c.ko like `%1210004%`
 [32] c.ko like `%1210005%`
 [33] c.ko like `%1210006%`
 [34] c.ko like `%1210007%`
 [35] c.ko like `%1210008%`
 [36] c.ko like `%1210009%`
 [37] c.ko like `%1210010%`
 [38] c.ko like `%1210011%`
 [39] c.ko like `%12101%`
 [40] c.ko like `%1210201%`
 [41] c.ko like `%1210202%`
 [42] c.ko like `%1210203%`
 [43] c.ko like `%1220001%`
 [44] c.ko like `%1220002%`
 [45] c.ko like `%1220003%`
 [46] c.ko like `%1220004%`
 [47] c.ko like `%1220005%`
 [48] c.ko like `%1220006%`
 [49] c.ko like `%1220201%`
 [50] c.ko like `%1220202%`
 [51] c.ko like `%12204%`
 [52] c.ko like `%12205%`
 [53] c.ko like `%1230001%`
 [54] c.ko like `%1230002%`
 [55] c.ko like `%1230003%`
 [56] c.ko like `%12400%`
 [57] c.ko like `%12401%`
 [58] c.ko like `%12500%`
 [59] c.ko like `%1260001%`
 [60] c.ko like `%1260002%`
 [61] c.ko like `%1260003%`
 [62] c.ko like `%1260004%`
 [63] c.ko like `%1270001%`
 [64] c.ko like `%1270002%`
 [65] c.ko like `%1270003%`
 [66] c.ko like `%1270004%`
 [67] c.ko like `%12701%`
 [68] c.ko like `%12800%`
 [69] c.ko like `%12801%`
 [70] c.ko like `%12900%`
 [71] c.ko like `%1300001%`
 [72] c.ko like `%1300002%`
 [73] c.ko like `%1300003%`
 [74] c.ko like `%1300004%`
 [75] c.ko like `%1300005%`
 [76] c.ko like `%1300006%`
 [77] c.ko like `%1320101%`
 [78] c.ko like `%1330001%`
 [79] c.ko like `%1330002%`
 [80] c.ko like `%1330003%`
 [81] c.ko like `%1330005%`
 [82] c.ko like `%1330103%`
 [83] c.ko like `%1330106%`
 [84] c.ko like `%1330108%`
 [85] c.ko like `%1330109%`
 [86] c.ko like `%1330110%`
 [87] c.ko like `%1330111%`
 [88] c.ko like `%1350002%`
 [89] c.ko like `%13501%`
 [90] c.ko like `%13600%`
 [91] c.ko like `%13700%`
 [92] c.ko like `%1390001%`
 [93] c.ko like `%1390002%`
 [94] c.ko like `%1400001%`
 [95] c.ko like `%1400002%`
 [96] c.ko like `%1400003%`
 [97] c.ko like `%1400004%`
 [98] c.ko like `%14800%`
 [99] c.ko like `%15100%`
 [100] c.ko like `%15200%`
 [101] c.ko like `%1520106%`
 [102] c.ko like `%1520107%`
 [103] c.ko like `%1520108%`
 [104] c.ko like `%15400%`
 [105] c.ko like `%15500%`
 [106] c.ko like `%15502%`
 [107] c.ko like `%15600%`
 [108] c.ko like `%15601%`
 [109] c.ko like `%15602%`
 [110] c.ko like `%15900%`
 [111] c.ko like `%16000%`
 [112] c.ko like `%16100%`
 [113] c.ko like `%16200%`
 [114] c.ko like `%16203%`
 [115] c.ko like `%1631701%`
 [116] c.ko like `%16400%`
 [117] c.ko like `%16401%`
 [118] c.ko like `%16402%`
 [119] c.ko like `%16403%`
 [120] c.ko like `%16404%`
 [121] c.ko like `%16405%`
 [122] c.ko like `%16406%`
 [123] c.ko like `%16407%`
 [124] c.ko like `%16408%`
 [125] c.ko like `%16409%`
 [126] c.ko like `%16410%`
 [127] c.ko like `%16415%`
 [128] c.ko like `%16416%`
 [129] c.ko like `%16501%`
 [130] c.ko like `%16502%`
 [131] c.ko like `%16614%`
 [132] c.ko like `%16615%`
 [133] c.ko like `%16616%`
 [134] c.ko like `%16617%`
 [135] c.ko like `%16618%`
 [136] c.ko like `%16627%`
 [137] c.ko like `%17204%`
 [138] c.ko like `%17205%`
 [139] c.ko like `%17206%`
 [140] c.ko like `%17207%`
 [141] c.ko like `%17208%`
 [142] c.ko like `%17209%`
 [143] c.ko like `%17291%`
 [144] c.ko like `%17292%`
 [145] c.ko like `%17300%`
 [146] c.ko like `%17301%`
 [147] c.ko like `%17302%` 
 [148] c.ko like `%1730401%`
 [149] c.ko like `%1730402%`
 [150] c.ko like `%1730403%`
 [151] c.ko like `%1730404%`
 [152] c.ko like `%1730405%` 
 [153] c.ko like `%17400%`
 [154] c.ko like `%1750101%`
 [155] c.ko like `%1750102%`
 [156] c.ko like `%17600%`
 [157] c.ko like `%17700%`
 [158] c.ko like `%1780001%`
 [159] c.ko like `%1780002%` 
 [160] c.ko like `%1780003%` 
 [161] c.ko like `%17900%`
 [162] c.ko like `%18000%`
 [163] c.ko like `%18001%`
 [164] c.ko like `%1810001%`
 [165] c.ko like `%1810002%`
 [166] c.ko like `%1810003%`
 [167] c.ko like `%1810101%`
 [168] c.ko like `%1810102%`
 [169] c.ko like `%1820001%`
 [170] c.ko like `%1820002%`
 [171] c.ko like `%18300%`
 [172] c.ko like `%18301%`
 [173] c.ko like `%1840001%`
 [174] c.ko like `%1840002%`
 [175] c.ko like `%1840003%` 
 [176] c.ko like `%1840004%` 
 [177] c.ko like `%1840007%`
 [178] c.ko like `%18401%`
 [179] c.ko like `%18402%`
 [180] c.ko like `%18403%`
 [181] c.ko like `%18500%`
 [182] c.ko like `%18501%`
 [183] c.ko like `%18502%`
 [184] c.ko like `%18504%`
 [185] c.ko like `%18505%`
 [186] c.ko like `%18506%`
 [187] c.ko like `%18507%`
 [188] c.ko like `%18508%`
 [189] c.ko like `%18509%`
 [190] c.ko like `%18600%`
 [191] c.ko like `%18601%`
 [192] c.ko like `%18603%`
 [193] c.ko like `%18605%`
 [194] c.ko like `%18606%`
 [195] c.ko like `%18607%`
 [196] c.ko like `%18608%`
 [197] c.ko like `%18700%`
 [198] c.ko like `%18828%`
 [199] c.ko like `%18847%`
 [200] c.ko like `%18900%`
 [201] c.ko like `%18901%`
 [202] c.ko like `%18903%`
 [203] c.ko like `%19000%`
 [204] c.ko like `%19100%`
 [205] c.ko like `%19200%`
 [206] c.ko like `%19300%`
 [207] c.ko like `%19400%`
 [208] c.ko like `%19500%`
 [209] c.ko like `%19501%`
 [210] c.ko like `%19502%`
 [211] c.ko like `%19503%`
 [212] c.ko like `%19504%`
 [213] c.ko like `%19505%`
 [214] c.ko like `%19506%`
 [215] c.ko like `%20401%`
 [216] c.ko like `%20601%`
 [217] c.ko like `%21206%`
 [218] c.ko like `%21207%`
 [219] c.ko like `%21208%`
 [220] c.ko like `%21210%`
 [221] c.ko like `%21212%`
 [222] c.ko like `%21213%`
 [223] c.ko like `%21214%`
 [224] c.ko like `%21219%`
 [225] c.ko like `%21220%`
 [226] [c.konot]
 [227] 
 [КОНЕЦ]
 [КОНЕЦ]
[КОНЕЦ]
[ВЫБОРКА]
 [КУРСОР]
 select zsl,mv,mvd,mvm,pr,stf,st,ozps,prdr,ds,prs,izn,izo1,izo2,vio1,vio2,kon2,kon1,kos1,kos2,rus,vov,serpost,prpl
  from IBDREP.I_ADM_SREZ_2
  where ovd3 like nvl(`&amp;ovd`,`%`)
 [КОНЕЦ]
 [РАЗДЕЛ 3]
 [УСЛОВИЕ ГРАФ]
 [1] 
 [2] c.zsl=`60`
 [3] c.zsl=`61`
 [4] c.zsl=`02`
 [5] c.zsl=`04`
 [6] c.zsl=`13`
 [7] c.zsl=`08`
 [8] c.zsl=`45`
 [9] c.zsl=`62`
 [10] c.zsl=`31`
 [11] c.zsl=`11`
 [12] c.zsl=`12`
 [13] c.zsl=`63`
 [14] c.zsl=`25`
 [15] c.zsl=`27`
 [16] c.zsl=`37`
 [17] c.zsl=`01`
 [18] c.zsl not in (`60`,`61`,`02`,`04`,`13`,`08`,`45`,`62`,`31`,`11`,`12`,`63`,`25`,`27`,`37`,`01`)
 [КОНЕЦ]
 [УСЛОВИЕ СТРОК]
 [1]
 [2] c.serpost is null
 [3] c.serpost is not null 
 [8] c.prs in (`1`,`2`,`4`,`5`,`60`,`61`,`3`,`10`) and c.pr is not null 
 [9] c.prs =`6` and c.pr is not null
 [10] c.prs in (`7`,`8`,`9`) and c.pr is not null
 [11] c.mv like `%1%` and c.mv not like `%10%`
 [12] c.mv like `%2%` and c.mv not like `%12%`
 [13] [c.st] 
 [14] [c.stf] 
 [15] c.mv like `%3%`
 [16] c.mv like `%4%` 
 [17] c.mv like `%5%` or c.mv like `%9%`
 [18] c.mv like `%9%` 
 [19] c.mv like `%5%` 
 [20] c.mv like `%6%`
 [21] c.mv like `%7%` 
 [22] c.mv like `%8%` 
 [23] c.mv like `%11%` 
 [24] c.mvd like `%1%` 
 [25] c.mvd like `%2%` 
 [26] c.mvd like `%999999%`
 [27] c.mvd like `%4%` 
 [28] c.mvm like `%1%` 
 [29] c.mvm like `%2%` 
 [30] c.mvm like `%3%` 
 [31] c.mvm like `%4%` 
 [32] c.mv like `%2%` and c.mv not like `%12%` and c.prdr&gt;add_months(c.ds,-12*18)
 [33] c.pr in (`8`,`9`,`10`,`11`,`12`,`13`,`14`,`15`,`16`,`21`,`32`) 
 [34] c.pr=`8`
 [35] c.pr=`9`
 [36] c.pr=`10`
 [37] c.pr=`11`
 [38] c.pr=`12`
 [39] c.pr=`13`
 [40] c.pr=`14`
 [41] c.pr=`15`
 [42] c.pr=`16` 
 [43] c.pr=`21`
 [44] c.pr=`32`
 [45] c.pr=`6`
 [46] c.pr=`7`
 [47] [c.izn]
 [48] [c.izo1]c.vio1=`1`
 [48] [c.izo2]c.vio2=`1` 
 [49] [c.izo1]c.vio1=`2`
 [49] [c.izo2]c.vio2=`2`
 [50] [c.izo1]c.vio1=`3`
 [50] [c.izo2]c.vio2=`3`
 [51] [c.izo1]c.vio1=`4`
 [51] [c.izo2]c.vio2=`4`
 [52] [c.izo1]c.vio1=`5` 
 [52] [c.izo2]c.vio2=`5`
 [53] [c.izo1]c.vio1=`6` 
 [53] [c.izo2]c.vio2=`6`
 [54] [c.izo1]c.vio1=`7` 
 [54] [c.izo2]c.vio2=`7`
 [55] [c.izo1]c.vio1=`8` 
 [55] [c.izo2]c.vio2=`8` 
 [56] c.kon1=`1` or c.kon2=`1`
 [57] [c.kos1]c.kon1=`2`
 [57] [c.kos2]c.kon2=`2`
 [58] [c.kos1]c.kon1 in (`3`,`4`,`5`,`6`)
 [58] [c.kos2]c.kon2 in (`3`,`4`,`5`,`6`)
 [59] [c.rus]
 [60] [c.vov]
 [62] C.PR=`29`
 [63] C.PR=`20`
 [64] C.PR=`21`
 [65] C.PR=`22`
 [КОНЕЦ]
 [КОНЕЦ]
[КОНЕЦ]
[ВЫБОРКА]
 [КУРСОР]
 select pers,
 sum(case when zsl=`60` then 1 else 0 end) as zsl60,
 sum(case when zsl=`61` then 1 else 0 end) as zsl61,
 sum(case when zsl=`02` then 1 else 0 end) as zsl02,
 sum(case when zsl=`04` then 1 else 0 end) as zsl04,
 sum(case when zsl=`13` then 1 else 0 end) as zsl13,
 sum(case when zsl=`08` then 1 else 0 end) as zsl08,
 sum(case when zsl=`45` then 1 else 0 end) as zsl45,
 sum(case when zsl=`62` then 1 else 0 end) as zsl62,
 sum(case when zsl=`31` then 1 else 0 end) as zsl31,
 sum(case when zsl=`11` then 1 else 0 end) as zsl11,
 sum(case when zsl=`12` then 1 else 0 end) as zsl12,
 sum(case when zsl=`63` then 1 else 0 end) as zsl63,
 sum(case when zsl=`25` then 1 else 0 end) as zsl25,
 sum(case when zsl=`27` then 1 else 0 end) as zsl27,
 sum(case when zsl=`37` then 1 else 0 end) as zsl37,
 sum(case when zsl=`01` then 1 else 0 end) as zsl01,
 sum(case when zsl not in (`60`,`61`,`02`,`04`,`13`,`08`,`45`,`62`,`31`,`11`,`12`,`63`,`25`,`27`,`37`,`01`) then 1 else 0 end) as zsl99,
 sum(case when ozps=`1` then 1 else 0 end) as persuniq2,
 sum(case when prpl=`2` then 1 else 0 end) as persuniq3,
 sum(case when prdr&gt;add_months(ds,-12*18)  then 1 else 0 end) as persuniq4
  from IBDREP.I_ADM_SREZ_2 
  where ovd3 like nvl(`&amp;ovd`,`%`)
  group by pers
 [КОНЕЦ]
 [РАЗДЕЛ 3]
 [УСЛОВИЕ ГРАФ]
 [1] 
 [2] c.zsl60 &gt; 0
 [3] c.zsl61 &gt; 0
 [4] c.zsl02 &gt; 0
 [5] c.zsl04 &gt; 0
 [6] c.zsl13 &gt; 0
 [7] c.zsl08 &gt; 0
 [8] c.zsl45 &gt; 0
 [9] c.zsl62 &gt; 0
 [10] c.zsl31 &gt; 0
 [11] c.zsl11 &gt; 0
 [12] c.zsl12 &gt; 0
 [13] c.zsl63 &gt; 0
 [14] c.zsl25 &gt; 0
 [15] c.zsl27 &gt; 0
 [16] c.zsl37 &gt; 0
 [17] c.zsl01 &gt; 0
 [18] c.zsl99 &gt; 0
 [КОНЕЦ]
 [УСЛОВИЕ СТРОК]
 [4] 
 [5] c.persuniq2 &gt; 0
 [6] c.persuniq3 &gt; 0
 [7] c.persuniq4 &gt; 0
 [КОНЕЦ]
 [КОНЕЦ]
[КОНЕЦ]
[ОБРАБОТКА МАТРИЦЫ] 
 [РАЗДЕЛ 1] 
 СТРОКА[228] = СУММА(1-227)
 [КОНЕЦ]
 [РАЗДЕЛ 3] 
 СТРОКА[61] = СУММА(62-65) 
 СТРОКА[66] = СУММА(1-65)
 [КОНЕЦ] 
[КОНЕЦ]</t>
  </si>
  <si>
    <t xml:space="preserve">HTTP Error: oci_execute(): ORA-03113: end-of-file on communication channel
Process ID: 44924
Session ID: 10043 Serial number: 19051</t>
  </si>
  <si>
    <t xml:space="preserve">A1</t>
  </si>
  <si>
    <t xml:space="preserve">Звіт 
про стан застосування адміністративного законодавства органами Національної поліції України 
за 4 місяці 2021 року
(форма № 1-АП)    </t>
  </si>
  <si>
    <t xml:space="preserve">Розділ І.  Відомості про виявлені адміністративні правопорушення та осіб, які їх учинили </t>
  </si>
  <si>
    <t xml:space="preserve">Види правопорушень</t>
  </si>
  <si>
    <t xml:space="preserve">Рядок</t>
  </si>
  <si>
    <t xml:space="preserve">Статті
КУпАП</t>
  </si>
  <si>
    <t xml:space="preserve">Виявлено 
осіб, які вчинили адміністративні правопорушення</t>
  </si>
  <si>
    <t xml:space="preserve">з них</t>
  </si>
  <si>
    <t xml:space="preserve">Виявлено адміністративних правопорушень</t>
  </si>
  <si>
    <t xml:space="preserve"> осіб, затриманих у порядку ст. ст. 260-263 КУпАП</t>
  </si>
  <si>
    <t xml:space="preserve">вчинили 
повторно</t>
  </si>
  <si>
    <t xml:space="preserve">непов-
нолітніх</t>
  </si>
  <si>
    <t xml:space="preserve">жінок</t>
  </si>
  <si>
    <t xml:space="preserve">складено адміністративних  протоколів</t>
  </si>
  <si>
    <t xml:space="preserve">що вчинені неповнолітніми</t>
  </si>
  <si>
    <t xml:space="preserve">що вчинені жінками</t>
  </si>
  <si>
    <r>
      <rPr>
        <sz val="12"/>
        <rFont val="Times New Roman Cyr"/>
        <family val="1"/>
        <charset val="204"/>
      </rPr>
      <t xml:space="preserve">що вчинені у стані алкогольного сп</t>
    </r>
    <r>
      <rPr>
        <sz val="12"/>
        <rFont val="Times New Roman"/>
        <family val="1"/>
        <charset val="204"/>
      </rPr>
      <t xml:space="preserve">’яніння</t>
    </r>
  </si>
  <si>
    <r>
      <rPr>
        <sz val="12"/>
        <rFont val="Times New Roman Cyr"/>
        <family val="1"/>
        <charset val="204"/>
      </rPr>
      <t xml:space="preserve">що вчинені у стані наркотичного сп</t>
    </r>
    <r>
      <rPr>
        <sz val="12"/>
        <rFont val="Times New Roman"/>
        <family val="1"/>
        <charset val="204"/>
      </rPr>
      <t xml:space="preserve">’яніння</t>
    </r>
  </si>
  <si>
    <t xml:space="preserve">що вчинені групою осіб</t>
  </si>
  <si>
    <t xml:space="preserve">розглянуто 
та прийнято 
рішення</t>
  </si>
  <si>
    <t xml:space="preserve">у т.ч.</t>
  </si>
  <si>
    <t xml:space="preserve">винесено адміністративних  постанов</t>
  </si>
  <si>
    <t xml:space="preserve">судами</t>
  </si>
  <si>
    <t xml:space="preserve">ОНП</t>
  </si>
  <si>
    <t xml:space="preserve">А</t>
  </si>
  <si>
    <t xml:space="preserve">Б</t>
  </si>
  <si>
    <t xml:space="preserve">В</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ч. 1 ст.44</t>
  </si>
  <si>
    <t xml:space="preserve">             </t>
  </si>
  <si>
    <t xml:space="preserve">Ухилення від медичного огляду чи  медичного обстеження</t>
  </si>
  <si>
    <t xml:space="preserve">44-1</t>
  </si>
  <si>
    <t xml:space="preserve">Порушення правил щодо карантину людей</t>
  </si>
  <si>
    <t xml:space="preserve">ч.1 ст.44-3</t>
  </si>
  <si>
    <t xml:space="preserve">ч.2 ст.44-3</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Дрібне викрадення чужого майна</t>
  </si>
  <si>
    <t xml:space="preserve">Порушення прав на об'єкт права інтелектуальної власності</t>
  </si>
  <si>
    <t xml:space="preserve">51-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Жорстоке поводження з тваринами</t>
  </si>
  <si>
    <t xml:space="preserve">Порушення вимог законодавства про охорону культурної спадщини</t>
  </si>
  <si>
    <t xml:space="preserve">Невжиття заходів щодо забезпечення охорони посівів снотворного маку чи конопель, місць їх зберігання та переробки</t>
  </si>
  <si>
    <t xml:space="preserve">ч. 1 ст.106-1</t>
  </si>
  <si>
    <t xml:space="preserve">ч. 2 ст.106-1</t>
  </si>
  <si>
    <t xml:space="preserve">Незаконний посів або незаконне вирощування снотворного маку чи конопель</t>
  </si>
  <si>
    <t xml:space="preserve">106-2</t>
  </si>
  <si>
    <t xml:space="preserve">Порушення правил по охороні порядку і безпеки руху на залізничному транспорті</t>
  </si>
  <si>
    <t xml:space="preserve">ч. 1 ст. 109</t>
  </si>
  <si>
    <t xml:space="preserve">ч. 2 ст. 109</t>
  </si>
  <si>
    <t xml:space="preserve">ч. 3 ст. 109</t>
  </si>
  <si>
    <t xml:space="preserve">ч. 4 ст. 109</t>
  </si>
  <si>
    <t xml:space="preserve">ч. 6 ст. 109</t>
  </si>
  <si>
    <t xml:space="preserve">Порушення правил користування засобами залізничного транспорту</t>
  </si>
  <si>
    <t xml:space="preserve">Порушення правил по охороні порядку і безпеки руху на морському транспорті</t>
  </si>
  <si>
    <t xml:space="preserve">ч.3 ст.114 </t>
  </si>
  <si>
    <t xml:space="preserve">Порушення правил користування засобами морського транспорту</t>
  </si>
  <si>
    <t xml:space="preserve">ч.1 ст. 115 </t>
  </si>
  <si>
    <t xml:space="preserve">Порушення правил, що забезпечують безпеку експлуатації суден на внутрішніх водних шляхах</t>
  </si>
  <si>
    <t xml:space="preserve">116-2</t>
  </si>
  <si>
    <t xml:space="preserve">Порушення правил користування річковими і маломірними суднами</t>
  </si>
  <si>
    <t xml:space="preserve">ч.2 ст.117</t>
  </si>
  <si>
    <t xml:space="preserve">Порушення правил користування засобами автомобільного транспорту та електротранспорту</t>
  </si>
  <si>
    <t xml:space="preserve">ч.1 ст. 119</t>
  </si>
  <si>
    <t xml:space="preserve">ч.2 ст. 119</t>
  </si>
  <si>
    <t xml:space="preserve">Порушення водієм правил керування  транспортним засобом, правил користування ременями безпеки або мотошоломами </t>
  </si>
  <si>
    <t xml:space="preserve">ч.1 ст. 121</t>
  </si>
  <si>
    <t xml:space="preserve">ч.2 ст. 121</t>
  </si>
  <si>
    <t xml:space="preserve">ч.3 ст. 121</t>
  </si>
  <si>
    <t xml:space="preserve">Порушення водіми правил керування  транспортним засобом, правил користування ременями безпеки або мотошоломами </t>
  </si>
  <si>
    <t xml:space="preserve">ч.4 ст. 121</t>
  </si>
  <si>
    <t xml:space="preserve">ч.5 ст. 121</t>
  </si>
  <si>
    <t xml:space="preserve">ч.6 ст. 121</t>
  </si>
  <si>
    <t xml:space="preserve">ч.7 ст. 121</t>
  </si>
  <si>
    <t xml:space="preserve">ч.8 ст. 121</t>
  </si>
  <si>
    <t xml:space="preserve">ч.9 ст. 121</t>
  </si>
  <si>
    <t xml:space="preserve">ч.10 ст. 121</t>
  </si>
  <si>
    <t xml:space="preserve">ч.11 ст. 121</t>
  </si>
  <si>
    <t xml:space="preserve">Експлуатація водіями транспортних засобів, індентифікаційні номери складових частин яких не відповідають записам у реєстраційних документах </t>
  </si>
  <si>
    <t xml:space="preserve">121-1</t>
  </si>
  <si>
    <t xml:space="preserve">Порушення правил перевезення пасажирів при наданні послуг з перевезення пасажирів</t>
  </si>
  <si>
    <t xml:space="preserve">ч. 1 ст. 121-2</t>
  </si>
  <si>
    <t xml:space="preserve">ч. 2 ст. 121-2</t>
  </si>
  <si>
    <t xml:space="preserve">ч. 3 ст. 121-2</t>
  </si>
  <si>
    <t xml:space="preserve"> 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ч.1 ст. 122</t>
  </si>
  <si>
    <t xml:space="preserve">ч.2 ст. 122</t>
  </si>
  <si>
    <t xml:space="preserve">Ненадання переваги в русі ТЗ аварійно-рятувальних служб, швидкої медичної допомоги, пожежної охорони, поліції, що рухаються з увімкненими спеціальним сигналами, ненадання переваги маршрутним ТЗ, у т.ч. порушення правил руху і зупинки на смузі для маршрутних ТЗ, а так само порушення правил зупинки, стоянки, що створюють перешкоди дорожньому руху або загрозу безпеці руху (окремо з 17.03.2021)</t>
  </si>
  <si>
    <t xml:space="preserve">ч.3 ст. 122</t>
  </si>
  <si>
    <t xml:space="preserve">ч.4 ст. 122</t>
  </si>
  <si>
    <t xml:space="preserve">ч.5 ст. 122</t>
  </si>
  <si>
    <t xml:space="preserve">ч.6 ст. 122</t>
  </si>
  <si>
    <t xml:space="preserve">ч.7 ст. 122</t>
  </si>
  <si>
    <r>
      <rPr>
        <b val="true"/>
        <sz val="10"/>
        <rFont val="Times New Roman Cyr"/>
        <family val="0"/>
        <charset val="204"/>
      </rPr>
      <t xml:space="preserve">                                                                       </t>
    </r>
    <r>
      <rPr>
        <b val="true"/>
        <sz val="12"/>
        <rFont val="Times New Roman Cyr"/>
        <family val="0"/>
        <charset val="204"/>
      </rPr>
      <t xml:space="preserve"> Продовження Розділу І</t>
    </r>
  </si>
  <si>
    <t xml:space="preserve">Невиконання водіями  вимог про зупинку</t>
  </si>
  <si>
    <t xml:space="preserve">ч.1 ст. 122-2</t>
  </si>
  <si>
    <t xml:space="preserve">ч.2 ст. 122-2</t>
  </si>
  <si>
    <t xml:space="preserve">Залишення місця дорожньо-транспортної пригоди</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Порушення правил руху через залізничні переїзди</t>
  </si>
  <si>
    <t xml:space="preserve">ч.1 ст. 123</t>
  </si>
  <si>
    <t xml:space="preserve">ч.2 ст. 123</t>
  </si>
  <si>
    <t xml:space="preserve">ч.3 ст. 123</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ч.1 ст. 126</t>
  </si>
  <si>
    <t xml:space="preserve">ч.2 ст. 126</t>
  </si>
  <si>
    <t xml:space="preserve">ч.3 ст. 126</t>
  </si>
  <si>
    <t xml:space="preserve">ч.4 ст.126</t>
  </si>
  <si>
    <t xml:space="preserve">Порушення правил дорожнього руху пішоходами, велосипедистами та особами, які керують гужовим транспортом, і погоничами тварин </t>
  </si>
  <si>
    <t xml:space="preserve">ч.1 ст. 127</t>
  </si>
  <si>
    <t xml:space="preserve">ч.2 ст. 127</t>
  </si>
  <si>
    <t xml:space="preserve">ч.3 ст. 127</t>
  </si>
  <si>
    <t xml:space="preserve">ч.4 ст. 127</t>
  </si>
  <si>
    <t xml:space="preserve">Порушення порядку видачі документа про технічну справність ТЗ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 </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128-1 </t>
  </si>
  <si>
    <t xml:space="preserve">Допуск до керування ТЗ або суднами водіїв чи судноводіїв, які перебувають у стані алко-, нарко- чи іншого cпяніння або під впливом лікарських препаратів, що знижують увагу та швидкість реакції, або осіб, які не мають права керування транспортним засобом</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ч.1 ст. 130</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увагу та швидкість реакції</t>
  </si>
  <si>
    <t xml:space="preserve">ч.2 ст. 130</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ч.3 ст. 130</t>
  </si>
  <si>
    <t xml:space="preserve">ч.4 ст. 130</t>
  </si>
  <si>
    <t xml:space="preserve">ч.5 ст. 130</t>
  </si>
  <si>
    <t xml:space="preserve">ч.6 ст. 130</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ч.1 ст. 132-1</t>
  </si>
  <si>
    <t xml:space="preserve">Порушення правил перевезення небезпечних речовин і предметів  на транспорті</t>
  </si>
  <si>
    <t xml:space="preserve">ч.1 ст. 133</t>
  </si>
  <si>
    <t xml:space="preserve">ч.2 ст. 133</t>
  </si>
  <si>
    <t xml:space="preserve">ч.3 ст. 133</t>
  </si>
  <si>
    <t xml:space="preserve">ч.5 ст. 133</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ч.3 ст. 133-1</t>
  </si>
  <si>
    <t xml:space="preserve">ч.6 ст. 133-1</t>
  </si>
  <si>
    <t xml:space="preserve">ч.8 ст. 133-1</t>
  </si>
  <si>
    <t xml:space="preserve">ч.9 ст. 133-1</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ч.10 ст. 133-1</t>
  </si>
  <si>
    <t xml:space="preserve">ч.11 ст. 133-1</t>
  </si>
  <si>
    <t xml:space="preserve">Безквитковий проїзд</t>
  </si>
  <si>
    <t xml:space="preserve">ч.2 ст. 135</t>
  </si>
  <si>
    <t xml:space="preserve">Підроблення проїзд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 </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ч.1 ст. 139</t>
  </si>
  <si>
    <t xml:space="preserve">ч.2 ст. 139</t>
  </si>
  <si>
    <r>
      <rPr>
        <sz val="12"/>
        <rFont val="Times New Roman Cyr"/>
        <family val="0"/>
        <charset val="1"/>
      </rPr>
      <t xml:space="preserve">Ненадання переваги в русі ТЗ аварійно-рятувальних служб, швидкої медичної допомоги, пожежної охорони, поліції, що рухаються з увімкненими спеціальним сигналами, ненадання переваги маршрутним ТЗ, у т.ч. порушення правил руху і зупинки на смузі для маршрутн</t>
    </r>
    <r>
      <rPr>
        <sz val="10"/>
        <rFont val="Times New Roman Cyr"/>
        <family val="0"/>
        <charset val="204"/>
      </rPr>
      <t xml:space="preserve">их ТЗ, а так само порушення правил зупинки, стоянки, що створюють перешкоди дорожньому руху або загрозу безпеці руху (окремо з 17.03.2021)</t>
    </r>
  </si>
  <si>
    <t xml:space="preserve">                                  Продовження Розділу І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ч.1 ст. 140</t>
  </si>
  <si>
    <t xml:space="preserve">ч.2 ст. 140</t>
  </si>
  <si>
    <t xml:space="preserve">ч.3 ст. 140</t>
  </si>
  <si>
    <t xml:space="preserve">ч.4 ст. 140</t>
  </si>
  <si>
    <t xml:space="preserve">Пошкодження таксофонів</t>
  </si>
  <si>
    <t xml:space="preserve">Самоправне зайняття жилого приміщення</t>
  </si>
  <si>
    <t xml:space="preserve">Порушення державних стандартів, норм і правил у сфері благоустрою населен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ч. 6 ст. 152-1</t>
  </si>
  <si>
    <t xml:space="preserve">ч.7 ст. 152-1</t>
  </si>
  <si>
    <t xml:space="preserve">  ч.8 ст. 152-1</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равил здачі дорогоцінних металів і дорогоцінного каміння</t>
  </si>
  <si>
    <t xml:space="preserve">162-3</t>
  </si>
  <si>
    <t xml:space="preserve">Порушення порядку справляння та сплати туристичного збору</t>
  </si>
  <si>
    <t xml:space="preserve">ч.1 ст. 163-17</t>
  </si>
  <si>
    <t xml:space="preserve">Порушення порядку провадження господарської діяльністі </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податк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 </t>
  </si>
  <si>
    <t xml:space="preserve">164-10</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165-1</t>
  </si>
  <si>
    <t xml:space="preserve">Порушення порядку формування та застосування цін і тарифів</t>
  </si>
  <si>
    <t xml:space="preserve">165-2</t>
  </si>
  <si>
    <t xml:space="preserve">Недотримав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їйних паперіві </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надання адміністративних послуг</t>
  </si>
  <si>
    <t xml:space="preserve">166-27</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подарунків</t>
  </si>
  <si>
    <t xml:space="preserve">172-5</t>
  </si>
  <si>
    <t xml:space="preserve">Порушення вимог фінансового контролю</t>
  </si>
  <si>
    <t xml:space="preserve">172-6</t>
  </si>
  <si>
    <t xml:space="preserve">Порушення вимог щодо запобігання та врегулювання конфлікту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r>
      <rPr>
        <sz val="12"/>
        <rFont val="Times New Roman Cyr"/>
        <family val="0"/>
        <charset val="1"/>
      </rPr>
      <t xml:space="preserve">Ненадання переваги в русі ТЗ аварійно-рятувальних служб, швидкої медичної допомоги, пожежної охорони, поліції, що рухаються з увімкненими спеціальним сигналами, ненадання переваги маршрутним ТЗ, у т.ч. порушення правил руху і зупинки на смузі для маршрутн</t>
    </r>
    <r>
      <rPr>
        <sz val="12"/>
        <rFont val="Times New Roman Cyr"/>
        <family val="0"/>
        <charset val="204"/>
      </rPr>
      <t xml:space="preserve">их ТЗ, а так само порушення правил зупинки, стоянки, що створюють перешкоди дорожньому руху або загрозу безпеці руху (окремо з 17.03.2021)</t>
    </r>
  </si>
  <si>
    <t xml:space="preserve">172-9-2</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Булінг (цькування) учасника освітнього процесу</t>
  </si>
  <si>
    <t xml:space="preserve">ч.1 ст. 173-4</t>
  </si>
  <si>
    <t xml:space="preserve">ч.2 ст. 173-4</t>
  </si>
  <si>
    <t xml:space="preserve">ч.3 ст. 173-4</t>
  </si>
  <si>
    <t xml:space="preserve">ч.4 ст. 173-4</t>
  </si>
  <si>
    <t xml:space="preserve">ч.5 ст. 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t>
  </si>
  <si>
    <t xml:space="preserve">Куріння тютюнових виробів у заборонених місцях</t>
  </si>
  <si>
    <t xml:space="preserve">ч.1. ст. 175-1</t>
  </si>
  <si>
    <t xml:space="preserve">ч.2. ст. 175-1</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Розпивання пива, алкогольних, слабоалкогольних напоїв у заборонених законом місцях або поява у громадських місцях у п'яному вигляді </t>
  </si>
  <si>
    <t xml:space="preserve">ч.1 ст. 178</t>
  </si>
  <si>
    <t xml:space="preserve">ч.2 ст. 178</t>
  </si>
  <si>
    <t xml:space="preserve">ч.3 ст. 178</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а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ч.1 ст. 181</t>
  </si>
  <si>
    <t xml:space="preserve">ч.2 ст. 181</t>
  </si>
  <si>
    <t xml:space="preserve">ч.3 ст. 181</t>
  </si>
  <si>
    <t xml:space="preserve">Заняття проституцією</t>
  </si>
  <si>
    <t xml:space="preserve">ч.1 ст. 181-1</t>
  </si>
  <si>
    <t xml:space="preserve">ч.2 ст. 181-1</t>
  </si>
  <si>
    <t xml:space="preserve">Порушення вимог законодавчих та інших норм. прав. актів щодо захисту населення від шкідливого впливу шуму чи правил додержання тиші в населених пунктах і громадських місцях</t>
  </si>
  <si>
    <t xml:space="preserve">ч.1 ст.182</t>
  </si>
  <si>
    <t xml:space="preserve">ч.2 ст.182</t>
  </si>
  <si>
    <t xml:space="preserve">Завідомо неправдивий виклик спеціальних служб</t>
  </si>
  <si>
    <t xml:space="preserve">Несплата аліментів</t>
  </si>
  <si>
    <t xml:space="preserve">183-1</t>
  </si>
  <si>
    <t xml:space="preserve">Невиконання батьками або особами, що їх замінюють, обов'язків щодо виховання дітей</t>
  </si>
  <si>
    <t xml:space="preserve">ч.1 ст. 184</t>
  </si>
  <si>
    <t xml:space="preserve">ч.2 ст. 184</t>
  </si>
  <si>
    <t xml:space="preserve">ч.3 ст. 184</t>
  </si>
  <si>
    <t xml:space="preserve">Вчинення неповнолітніми діянь, що містять ознаки злочину, відповідальність за які передбачена ККУ</t>
  </si>
  <si>
    <t xml:space="preserve">ч.4 ст. 184</t>
  </si>
  <si>
    <t xml:space="preserve">ч.7 ст. 184</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Перешкодження явці до суду народного засідателя, присяжного</t>
  </si>
  <si>
    <t xml:space="preserve">185-5</t>
  </si>
  <si>
    <t xml:space="preserve">Невжиття заходів щодо окремої  ухвали суду </t>
  </si>
  <si>
    <t xml:space="preserve">185-6</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Самоуправство</t>
  </si>
  <si>
    <t xml:space="preserve">                           Продовження Розділу І</t>
  </si>
  <si>
    <t xml:space="preserve">Незаконні дії щодо державних  нагород  </t>
  </si>
  <si>
    <t xml:space="preserve">186-1</t>
  </si>
  <si>
    <t xml:space="preserve">Порушення порядку подання або використання даних державних статистичних спостережень </t>
  </si>
  <si>
    <t xml:space="preserve">186-3</t>
  </si>
  <si>
    <t xml:space="preserve">Порушення законодавства про об'єднання громадян </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виконання законних вимог посадових осіб уповноважених підрозділів Національної поліції</t>
  </si>
  <si>
    <t xml:space="preserve">188-28</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  </t>
  </si>
  <si>
    <t xml:space="preserve">189-1</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r>
      <rPr>
        <sz val="12"/>
        <rFont val="Times New Roman Cyr"/>
        <family val="0"/>
        <charset val="204"/>
      </rPr>
      <t xml:space="preserve">Порушення громадянами строків реєстрації (перереєстрації) нагородної,  вогнепальної, холодної чи пневматичної зброї і правил взяття ї</t>
    </r>
    <r>
      <rPr>
        <b val="true"/>
        <sz val="12"/>
        <rFont val="Times New Roman Cyr"/>
        <family val="0"/>
        <charset val="204"/>
      </rPr>
      <t xml:space="preserve">ї</t>
    </r>
    <r>
      <rPr>
        <sz val="12"/>
        <rFont val="Times New Roman Cyr"/>
        <family val="0"/>
        <charset val="204"/>
      </rPr>
      <t xml:space="preserve"> на облік </t>
    </r>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 </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Незаконне перетинання або спроба незаконного перетинання державного кордону України</t>
  </si>
  <si>
    <t xml:space="preserve">204-1</t>
  </si>
  <si>
    <t xml:space="preserve">Незаконне перевезення іноземців та осіб без громадянства територією України</t>
  </si>
  <si>
    <t xml:space="preserve">206-1</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 </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обмежень щодо ведення передвиборної агітації, агітація в день проведення референдуму</t>
  </si>
  <si>
    <t xml:space="preserve">212-10</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Інші адмінправопорушення</t>
  </si>
  <si>
    <t xml:space="preserve">Усього</t>
  </si>
  <si>
    <t xml:space="preserve">Контрольний рядок</t>
  </si>
  <si>
    <t xml:space="preserve">Розділ 2. Відомості про відповідальність за вчинені адміністративні правопорушення, участь служб у виявленні цих правопорушень та про дотримання законності при здійсненні адміністративної практики</t>
  </si>
  <si>
    <t xml:space="preserve">з них за виявленими підрозділами</t>
  </si>
  <si>
    <t xml:space="preserve">патрульної поліції</t>
  </si>
  <si>
    <t xml:space="preserve">превентивної діяльності </t>
  </si>
  <si>
    <t xml:space="preserve">поліції охорони</t>
  </si>
  <si>
    <t xml:space="preserve">кіберполіції</t>
  </si>
  <si>
    <t xml:space="preserve">ізоляторів тимчасового
 тримання</t>
  </si>
  <si>
    <t xml:space="preserve">внутрішньої безпеки</t>
  </si>
  <si>
    <t xml:space="preserve">карного розшуку</t>
  </si>
  <si>
    <t xml:space="preserve">протидії
наркозлочинності</t>
  </si>
  <si>
    <t xml:space="preserve">стратегічних розслідувань</t>
  </si>
  <si>
    <t xml:space="preserve">боротьби зі злочинами,
 пов’язаними з торгівлею людьми </t>
  </si>
  <si>
    <t xml:space="preserve">організаційно-аналітичного забезпечення та оперативного реагування</t>
  </si>
  <si>
    <t xml:space="preserve">спеціальної поліції</t>
  </si>
  <si>
    <t xml:space="preserve">чергової 
служби</t>
  </si>
  <si>
    <t xml:space="preserve">інші струк. підрозд. або служби, задіяні на охорону громад. порядку</t>
  </si>
  <si>
    <t xml:space="preserve">груп реагування патрульної поліції</t>
  </si>
  <si>
    <t xml:space="preserve">дільничним офіцером 
поліції</t>
  </si>
  <si>
    <t xml:space="preserve">дозвільної системи</t>
  </si>
  <si>
    <t xml:space="preserve">ювенальної превенції</t>
  </si>
  <si>
    <t xml:space="preserve">з них </t>
  </si>
  <si>
    <t xml:space="preserve">складено адміністративних протоколів</t>
  </si>
  <si>
    <t xml:space="preserve">винесено адміністративних постанов</t>
  </si>
  <si>
    <t xml:space="preserve">Виявлено осіб, які вчинили адміністративні правопорушення</t>
  </si>
  <si>
    <t xml:space="preserve">осіб, затриманих у порядку ст.ст. 260-263 КУпАП</t>
  </si>
  <si>
    <t xml:space="preserve">неповнолітніх</t>
  </si>
  <si>
    <t xml:space="preserve">Розгл. та прийнято рішення</t>
  </si>
  <si>
    <t xml:space="preserve">органами Національної поліції</t>
  </si>
  <si>
    <t xml:space="preserve">адміністративними комісіями, виконавчими комітетами та іншими</t>
  </si>
  <si>
    <t xml:space="preserve">види постанов, винесених по справах про адміністративне правопорушення</t>
  </si>
  <si>
    <t xml:space="preserve">основні стягнення</t>
  </si>
  <si>
    <t xml:space="preserve">попереджено осіб</t>
  </si>
  <si>
    <t xml:space="preserve">оштрафовано осіб</t>
  </si>
  <si>
    <t xml:space="preserve">сума накладеного штрафу  ( грн.)  (із рядка 12)</t>
  </si>
  <si>
    <t xml:space="preserve">стягнуто штрафу  ( грн.)</t>
  </si>
  <si>
    <t xml:space="preserve">оплатне вилучення предмета, який став знаряддям вчинення або безпосереднім об'єктом адміністративного правопорушення</t>
  </si>
  <si>
    <t xml:space="preserve">конфіскація: предмета, який став знаряддям вчинення або безпосереднім об'єктом адміністративного правопорушення; грошей, одержаних внаслідок вчинення адміністративного правопорушення </t>
  </si>
  <si>
    <t xml:space="preserve">позбавлення спеціал. права, наданого даному громадянинові</t>
  </si>
  <si>
    <t xml:space="preserve">право керування транспортним засобом</t>
  </si>
  <si>
    <t xml:space="preserve">право полювання</t>
  </si>
  <si>
    <t xml:space="preserve">у вигляді виправних робіт</t>
  </si>
  <si>
    <t xml:space="preserve">піддані адміністративному арешту</t>
  </si>
  <si>
    <t xml:space="preserve">у вигляді громадських робіт</t>
  </si>
  <si>
    <t xml:space="preserve">у вигляді суспільно корисних робіт</t>
  </si>
  <si>
    <t xml:space="preserve">додаткові стягнення</t>
  </si>
  <si>
    <t xml:space="preserve">позбавлення права обіймати певні посади або займатися певною діяльністю</t>
  </si>
  <si>
    <t xml:space="preserve">позбавлення права керування транспортним засобом</t>
  </si>
  <si>
    <t xml:space="preserve">заходи 
впливу 
до непов-нолітніх</t>
  </si>
  <si>
    <t xml:space="preserve">зобов'язання публічно або в іншій формі попросити вибачення у потерпілого</t>
  </si>
  <si>
    <t xml:space="preserve">попередження</t>
  </si>
  <si>
    <t xml:space="preserve">догана або сурова догана</t>
  </si>
  <si>
    <t xml:space="preserve">передача неповнолітнього під нагляд </t>
  </si>
  <si>
    <t xml:space="preserve">оштрафовано</t>
  </si>
  <si>
    <t xml:space="preserve">Закрито адміністративних матеріалів на підставі</t>
  </si>
  <si>
    <t xml:space="preserve">ч. 1 ст. 247 КУпАП </t>
  </si>
  <si>
    <t xml:space="preserve">ч. 2 ст. 247 КУпАП </t>
  </si>
  <si>
    <t xml:space="preserve">ч. 3 ст. 247 КУпАП </t>
  </si>
  <si>
    <t xml:space="preserve">ч. 4 ст. 247 КУпАП </t>
  </si>
  <si>
    <t xml:space="preserve">ч. 5 ст. 247 КУпАП </t>
  </si>
  <si>
    <t xml:space="preserve">ч. 6 ст. 247 КУпАП </t>
  </si>
  <si>
    <t xml:space="preserve">ч. 7 ст. 247 КУпАП </t>
  </si>
  <si>
    <t xml:space="preserve">ч. 8 ст. 247 КУпАП </t>
  </si>
  <si>
    <t xml:space="preserve">ч. 9 ст. 247 КУпАП </t>
  </si>
  <si>
    <t xml:space="preserve">п. 3 ч. 1 ст. 293 КУпАП</t>
  </si>
  <si>
    <t xml:space="preserve">п. 2 ч. 1 ст. 294 КУпАП</t>
  </si>
  <si>
    <t xml:space="preserve">Звільнено від адміністративної відповідальності</t>
  </si>
  <si>
    <t xml:space="preserve">у зв'язку із передачею матеріалів на розгляд громадської організації або трудового колективу (ст. 21 КУпАП)</t>
  </si>
  <si>
    <t xml:space="preserve">у зв'язку із малозначністю порушення (ст. 22 КУпАП)</t>
  </si>
  <si>
    <r>
      <rPr>
        <sz val="12"/>
        <rFont val="Times New Roman Cyr"/>
        <family val="0"/>
        <charset val="1"/>
      </rPr>
      <t xml:space="preserve">Ненадання переваги в русі ТЗ аварійно-рятувальних служб, швидкої медичної допомоги, пожежної охорони, поліції, що рухаються з увімкненими спеціальним сигналами, ненадання переваги маршрутним ТЗ, у т.ч. порушення правил руху і зупинки на смузі для маршрутн</t>
    </r>
    <r>
      <rPr>
        <b val="true"/>
        <sz val="12"/>
        <rFont val="Times New Roman Cyr"/>
        <family val="0"/>
        <charset val="204"/>
      </rPr>
      <t xml:space="preserve">их ТЗ, а так само порушення правил зупинки, стоянки, що створюють перешкоди дорожньому руху або загрозу безпеці руху (окремо з 17.03.2021)</t>
    </r>
  </si>
  <si>
    <r>
      <rPr>
        <b val="true"/>
        <sz val="12"/>
        <rFont val="Times New Roman Cyr"/>
        <family val="0"/>
        <charset val="204"/>
      </rPr>
      <t xml:space="preserve">Вилучено 
в одиницях
</t>
    </r>
    <r>
      <rPr>
        <sz val="12"/>
        <rFont val="Times New Roman Cyr"/>
        <family val="0"/>
        <charset val="204"/>
      </rPr>
      <t xml:space="preserve">(штуках, метрах)</t>
    </r>
  </si>
  <si>
    <t xml:space="preserve">вогнепальної  зброї </t>
  </si>
  <si>
    <t xml:space="preserve">пневматичної зброї</t>
  </si>
  <si>
    <t xml:space="preserve">газової зброї</t>
  </si>
  <si>
    <t xml:space="preserve">холодної зброї</t>
  </si>
  <si>
    <t xml:space="preserve">патронів</t>
  </si>
  <si>
    <t xml:space="preserve">спеціальних засобів</t>
  </si>
  <si>
    <t xml:space="preserve">вибухонебезпечних речовин</t>
  </si>
  <si>
    <t xml:space="preserve">засобів ініціювання</t>
  </si>
  <si>
    <t xml:space="preserve">Конфісковано</t>
  </si>
  <si>
    <t xml:space="preserve">предмета, який став знаряддям правопорушення в одиницях</t>
  </si>
  <si>
    <t xml:space="preserve">гривень</t>
  </si>
  <si>
    <t xml:space="preserve">в іноземній валюті (грн.) </t>
  </si>
  <si>
    <t xml:space="preserve">Установлений розмір заподіяних матеріальних збитків (грн.)</t>
  </si>
  <si>
    <t xml:space="preserve">Відшкодовано матеріальних збитків (грн.)</t>
  </si>
  <si>
    <t xml:space="preserve">Надійшло скарг на постанову по справі про адміністратив. правопорушення</t>
  </si>
  <si>
    <t xml:space="preserve">Рішення за розглядом скарги</t>
  </si>
  <si>
    <t xml:space="preserve">залишення постанови без змін, а скарги без задоволення</t>
  </si>
  <si>
    <t xml:space="preserve">скасування постанови і надсилання справи на новий розгляд</t>
  </si>
  <si>
    <t xml:space="preserve">скасування постанови і закриття справи</t>
  </si>
  <si>
    <t xml:space="preserve">зміна заходу стягнення в межах, передбачених нормативним актом про
відповідальність за адміністративне правопорушення, щоб стягнення не було посилено</t>
  </si>
</sst>
</file>

<file path=xl/styles.xml><?xml version="1.0" encoding="utf-8"?>
<styleSheet xmlns="http://schemas.openxmlformats.org/spreadsheetml/2006/main">
  <numFmts count="3">
    <numFmt numFmtId="164" formatCode="General"/>
    <numFmt numFmtId="165" formatCode="@"/>
    <numFmt numFmtId="166" formatCode="0"/>
  </numFmts>
  <fonts count="17">
    <font>
      <sz val="10"/>
      <name val="Times New Roman Cyr"/>
      <family val="0"/>
      <charset val="204"/>
    </font>
    <font>
      <sz val="10"/>
      <name val="Arial"/>
      <family val="0"/>
    </font>
    <font>
      <sz val="10"/>
      <name val="Arial"/>
      <family val="0"/>
    </font>
    <font>
      <sz val="10"/>
      <name val="Arial"/>
      <family val="0"/>
    </font>
    <font>
      <b val="true"/>
      <sz val="10"/>
      <name val="Times New Roman Cyr"/>
      <family val="0"/>
      <charset val="204"/>
    </font>
    <font>
      <b val="true"/>
      <sz val="14"/>
      <name val="Times New Roman Cyr"/>
      <family val="0"/>
      <charset val="204"/>
    </font>
    <font>
      <b val="true"/>
      <i val="true"/>
      <u val="single"/>
      <sz val="12"/>
      <name val="Times New Roman Cyr"/>
      <family val="0"/>
      <charset val="204"/>
    </font>
    <font>
      <b val="true"/>
      <sz val="12"/>
      <name val="Times New Roman Cyr"/>
      <family val="0"/>
      <charset val="204"/>
    </font>
    <font>
      <sz val="12"/>
      <name val="Times New Roman Cyr"/>
      <family val="1"/>
      <charset val="204"/>
    </font>
    <font>
      <sz val="12"/>
      <name val="Times New Roman Cyr"/>
      <family val="0"/>
      <charset val="204"/>
    </font>
    <font>
      <sz val="12"/>
      <name val="Times New Roman"/>
      <family val="1"/>
      <charset val="204"/>
    </font>
    <font>
      <sz val="10"/>
      <color rgb="FFFF0000"/>
      <name val="Times New Roman Cyr"/>
      <family val="1"/>
      <charset val="204"/>
    </font>
    <font>
      <b val="true"/>
      <sz val="16"/>
      <name val="Times New Roman Cyr"/>
      <family val="0"/>
      <charset val="204"/>
    </font>
    <font>
      <sz val="12"/>
      <name val="Times New Roman Cyr"/>
      <family val="0"/>
      <charset val="1"/>
    </font>
    <font>
      <sz val="14"/>
      <name val="Times New Roman Cyr"/>
      <family val="0"/>
      <charset val="204"/>
    </font>
    <font>
      <b val="true"/>
      <sz val="14"/>
      <name val="Times New Roman Cyr"/>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general" vertical="center" textRotation="9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bottom" textRotation="9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90" wrapText="true" indent="0" shrinkToFit="false"/>
      <protection locked="true" hidden="false"/>
    </xf>
    <xf numFmtId="164" fontId="7" fillId="0" borderId="5" xfId="0" applyFont="true" applyBorder="true" applyAlignment="true" applyProtection="false">
      <alignment horizontal="center" vertical="center" textRotation="9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0" fillId="2" borderId="0" xfId="0" applyFont="false" applyBorder="false" applyAlignment="true" applyProtection="false">
      <alignment horizontal="general" vertical="distributed"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0</v>
      </c>
      <c r="B1" s="1" t="s">
        <v>0</v>
      </c>
      <c r="C1" s="1" t="s">
        <v>1</v>
      </c>
      <c r="D1" s="1" t="s">
        <v>2</v>
      </c>
      <c r="T1" s="1" t="n">
        <v>2</v>
      </c>
      <c r="U1" s="1" t="s">
        <v>3</v>
      </c>
    </row>
    <row r="2" customFormat="false" ht="12.75" hidden="false" customHeight="false" outlineLevel="0" collapsed="false">
      <c r="A2" s="1" t="b">
        <f aca="false">FALSE()</f>
        <v>0</v>
      </c>
      <c r="J2" s="2" t="s">
        <v>4</v>
      </c>
      <c r="K2" s="2" t="s">
        <v>5</v>
      </c>
      <c r="L2" s="2" t="s">
        <v>6</v>
      </c>
    </row>
    <row r="3" customFormat="false" ht="12.75" hidden="false" customHeight="false" outlineLevel="0" collapsed="false">
      <c r="A3" s="1" t="b">
        <f aca="false">TRUE()</f>
        <v>1</v>
      </c>
      <c r="B3" s="1" t="s">
        <v>7</v>
      </c>
      <c r="C3" s="1" t="s">
        <v>8</v>
      </c>
    </row>
    <row r="4" customFormat="false" ht="12.75" hidden="false" customHeight="false" outlineLevel="0" collapsed="false">
      <c r="A4" s="1" t="b">
        <f aca="false">FALSE()</f>
        <v>0</v>
      </c>
    </row>
    <row r="10" customFormat="false" ht="12.75" hidden="false" customHeight="false" outlineLevel="0" collapsed="false">
      <c r="B10" s="1" t="n">
        <v>1</v>
      </c>
      <c r="C10" s="1" t="n">
        <v>2</v>
      </c>
      <c r="D10" s="1" t="n">
        <v>2</v>
      </c>
      <c r="E10" s="1" t="s">
        <v>9</v>
      </c>
    </row>
    <row r="199" customFormat="false" ht="12.75" hidden="false" customHeight="false" outlineLevel="0" collapsed="false">
      <c r="A199" s="1" t="n">
        <v>1</v>
      </c>
      <c r="B199" s="1" t="n">
        <v>810</v>
      </c>
      <c r="C199" s="1" t="s">
        <v>10</v>
      </c>
      <c r="J199" s="1" t="b">
        <f aca="false">TRUE()</f>
        <v>1</v>
      </c>
      <c r="K199" s="1" t="b">
        <f aca="false">TRUE()</f>
        <v>1</v>
      </c>
      <c r="O199" s="1" t="n">
        <v>1</v>
      </c>
    </row>
    <row r="200" customFormat="false" ht="12.75" hidden="false" customHeight="false" outlineLevel="0" collapsed="false">
      <c r="A200" s="1" t="n">
        <v>1</v>
      </c>
      <c r="B200" s="1" t="s">
        <v>11</v>
      </c>
      <c r="C200" s="1" t="s">
        <v>12</v>
      </c>
      <c r="D200" s="1" t="s">
        <v>13</v>
      </c>
      <c r="M200" s="1" t="n">
        <v>1</v>
      </c>
      <c r="N200" s="1" t="s">
        <v>11</v>
      </c>
      <c r="O200" s="1" t="s">
        <v>12</v>
      </c>
      <c r="P200" s="1" t="s">
        <v>13</v>
      </c>
    </row>
    <row r="201" customFormat="false" ht="12.75" hidden="false" customHeight="false" outlineLevel="0" collapsed="false">
      <c r="A201" s="1" t="n">
        <v>2</v>
      </c>
      <c r="B201" s="1" t="s">
        <v>14</v>
      </c>
      <c r="C201" s="1" t="s">
        <v>15</v>
      </c>
      <c r="D201" s="1" t="s">
        <v>16</v>
      </c>
      <c r="M201" s="1" t="n">
        <v>2</v>
      </c>
      <c r="N201" s="1" t="s">
        <v>14</v>
      </c>
      <c r="O201" s="1" t="s">
        <v>15</v>
      </c>
      <c r="P201" s="1" t="s">
        <v>16</v>
      </c>
    </row>
    <row r="299" customFormat="false" ht="229.5" hidden="false" customHeight="false" outlineLevel="0" collapsed="false">
      <c r="A299" s="3" t="s">
        <v>17</v>
      </c>
      <c r="B299" s="3"/>
      <c r="C299" s="3"/>
      <c r="D299" s="2"/>
      <c r="E299" s="2"/>
      <c r="F299" s="2"/>
      <c r="G299" s="2"/>
      <c r="H299" s="2"/>
      <c r="J299" s="1" t="n">
        <v>1</v>
      </c>
      <c r="K299" s="1" t="n">
        <v>0</v>
      </c>
      <c r="L299" s="4" t="s">
        <v>18</v>
      </c>
      <c r="N299" s="1" t="n">
        <v>1</v>
      </c>
      <c r="T299" s="2"/>
      <c r="U299" s="2"/>
      <c r="V299" s="2"/>
    </row>
    <row r="300" customFormat="false" ht="12.75" hidden="false" customHeight="false" outlineLevel="0" collapsed="false">
      <c r="A300" s="1" t="n">
        <v>1</v>
      </c>
      <c r="C300" s="1" t="s">
        <v>11</v>
      </c>
      <c r="D300" s="1" t="s">
        <v>19</v>
      </c>
      <c r="M300" s="1" t="n">
        <v>1</v>
      </c>
      <c r="O300" s="1" t="s">
        <v>11</v>
      </c>
      <c r="P300" s="1" t="s">
        <v>19</v>
      </c>
    </row>
    <row r="301" customFormat="false" ht="12.75" hidden="false" customHeight="false" outlineLevel="0" collapsed="false">
      <c r="A301" s="1" t="n">
        <v>3</v>
      </c>
      <c r="C301" s="1" t="s">
        <v>14</v>
      </c>
      <c r="D301" s="1" t="s">
        <v>19</v>
      </c>
      <c r="M301" s="1" t="n">
        <v>3</v>
      </c>
      <c r="O301" s="1" t="s">
        <v>14</v>
      </c>
      <c r="P301" s="1" t="s">
        <v>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9"/>
  <sheetViews>
    <sheetView showFormulas="false" showGridLines="true" showRowColHeaders="true" showZeros="true" rightToLeft="false" tabSelected="true" showOutlineSymbols="true" defaultGridColor="true" view="normal" topLeftCell="A1" colorId="64" zoomScale="70" zoomScaleNormal="70" zoomScalePageLayoutView="5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128.49"/>
    <col collapsed="false" customWidth="true" hidden="false" outlineLevel="0" max="3" min="3" style="1" width="4.49"/>
    <col collapsed="false" customWidth="true" hidden="false" outlineLevel="0" max="4" min="4" style="1" width="16.49"/>
    <col collapsed="false" customWidth="true" hidden="false" outlineLevel="0" max="5" min="5" style="5" width="22.49"/>
    <col collapsed="false" customWidth="true" hidden="false" outlineLevel="0" max="6" min="6" style="1" width="16.32"/>
    <col collapsed="false" customWidth="true" hidden="false" outlineLevel="0" max="7" min="7" style="1" width="12.82"/>
    <col collapsed="false" customWidth="true" hidden="false" outlineLevel="0" max="9" min="8" style="1" width="11.15"/>
    <col collapsed="false" customWidth="true" hidden="false" outlineLevel="0" max="10" min="10" style="5" width="23.65"/>
    <col collapsed="false" customWidth="true" hidden="false" outlineLevel="0" max="11" min="11" style="5" width="24.15"/>
    <col collapsed="false" customWidth="true" hidden="false" outlineLevel="0" max="13" min="12" style="1" width="19.32"/>
    <col collapsed="false" customWidth="true" hidden="false" outlineLevel="0" max="14" min="14" style="1" width="16.99"/>
    <col collapsed="false" customWidth="true" hidden="false" outlineLevel="0" max="15" min="15" style="1" width="17.65"/>
    <col collapsed="false" customWidth="true" hidden="false" outlineLevel="0" max="17" min="16" style="1" width="15.32"/>
    <col collapsed="false" customWidth="true" hidden="false" outlineLevel="0" max="18" min="18" style="1" width="10.82"/>
    <col collapsed="false" customWidth="true" hidden="false" outlineLevel="0" max="19" min="19" style="1" width="11.32"/>
    <col collapsed="false" customWidth="true" hidden="false" outlineLevel="0" max="20" min="20" style="5" width="24.49"/>
    <col collapsed="false" customWidth="true" hidden="false" outlineLevel="0" max="22" min="21" style="1" width="19.15"/>
    <col collapsed="false" customWidth="true" hidden="false" outlineLevel="0" max="23" min="23" style="1" width="16.32"/>
    <col collapsed="false" customWidth="true" hidden="false" outlineLevel="0" max="24" min="24" style="1" width="18.32"/>
    <col collapsed="false" customWidth="true" hidden="false" outlineLevel="0" max="25" min="25" style="1" width="12.65"/>
    <col collapsed="false" customWidth="true" hidden="false" outlineLevel="0" max="26" min="26" style="1" width="15.32"/>
    <col collapsed="false" customWidth="true" hidden="false" outlineLevel="0" max="27" min="27" style="1" width="9.49"/>
    <col collapsed="false" customWidth="true" hidden="false" outlineLevel="0" max="28" min="28" style="1" width="12.15"/>
  </cols>
  <sheetData>
    <row r="1" customFormat="false" ht="88.5" hidden="false" customHeight="true" outlineLevel="0" collapsed="false">
      <c r="A1" s="6" t="s">
        <v>2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24" hidden="false" customHeight="true" outlineLevel="0" collapsed="false">
      <c r="B2" s="7"/>
    </row>
    <row r="3" customFormat="false" ht="17.25" hidden="false" customHeight="true" outlineLevel="0" collapsed="false">
      <c r="A3" s="8" t="s">
        <v>21</v>
      </c>
      <c r="B3" s="8"/>
      <c r="C3" s="8"/>
      <c r="D3" s="8"/>
      <c r="E3" s="8"/>
      <c r="F3" s="8"/>
      <c r="G3" s="8"/>
      <c r="H3" s="8"/>
      <c r="I3" s="8"/>
      <c r="J3" s="8"/>
      <c r="K3" s="8"/>
      <c r="L3" s="8"/>
      <c r="M3" s="8"/>
      <c r="N3" s="8"/>
      <c r="T3" s="9"/>
    </row>
    <row r="4" customFormat="false" ht="7.5" hidden="false" customHeight="true" outlineLevel="0" collapsed="false"/>
    <row r="5" customFormat="false" ht="14.25" hidden="false" customHeight="true" outlineLevel="0" collapsed="false">
      <c r="A5" s="10" t="s">
        <v>22</v>
      </c>
      <c r="B5" s="10"/>
      <c r="C5" s="11" t="s">
        <v>23</v>
      </c>
      <c r="D5" s="12" t="s">
        <v>24</v>
      </c>
      <c r="E5" s="12" t="s">
        <v>25</v>
      </c>
      <c r="F5" s="13" t="s">
        <v>26</v>
      </c>
      <c r="G5" s="13"/>
      <c r="H5" s="13"/>
      <c r="I5" s="13"/>
      <c r="J5" s="14" t="s">
        <v>27</v>
      </c>
      <c r="K5" s="15" t="s">
        <v>26</v>
      </c>
      <c r="L5" s="15"/>
      <c r="M5" s="15"/>
      <c r="N5" s="15"/>
      <c r="O5" s="15"/>
      <c r="P5" s="15"/>
      <c r="Q5" s="15"/>
      <c r="R5" s="15"/>
      <c r="S5" s="15"/>
      <c r="T5" s="15"/>
      <c r="U5" s="15"/>
      <c r="V5" s="15"/>
      <c r="W5" s="15"/>
      <c r="X5" s="15"/>
      <c r="Y5" s="15"/>
      <c r="Z5" s="15"/>
      <c r="AA5" s="15"/>
      <c r="AB5" s="15"/>
    </row>
    <row r="6" customFormat="false" ht="14.25" hidden="false" customHeight="true" outlineLevel="0" collapsed="false">
      <c r="A6" s="10"/>
      <c r="B6" s="10"/>
      <c r="C6" s="11"/>
      <c r="D6" s="12"/>
      <c r="E6" s="12"/>
      <c r="F6" s="16" t="s">
        <v>28</v>
      </c>
      <c r="G6" s="16" t="s">
        <v>29</v>
      </c>
      <c r="H6" s="16" t="s">
        <v>30</v>
      </c>
      <c r="I6" s="16" t="s">
        <v>31</v>
      </c>
      <c r="J6" s="14"/>
      <c r="K6" s="17" t="s">
        <v>32</v>
      </c>
      <c r="L6" s="18" t="s">
        <v>33</v>
      </c>
      <c r="M6" s="19" t="s">
        <v>34</v>
      </c>
      <c r="N6" s="20" t="s">
        <v>35</v>
      </c>
      <c r="O6" s="20" t="s">
        <v>36</v>
      </c>
      <c r="P6" s="20" t="s">
        <v>37</v>
      </c>
      <c r="Q6" s="18" t="s">
        <v>38</v>
      </c>
      <c r="R6" s="21" t="s">
        <v>39</v>
      </c>
      <c r="S6" s="21"/>
      <c r="T6" s="12" t="s">
        <v>40</v>
      </c>
      <c r="U6" s="19" t="s">
        <v>33</v>
      </c>
      <c r="V6" s="19" t="s">
        <v>34</v>
      </c>
      <c r="W6" s="16" t="s">
        <v>35</v>
      </c>
      <c r="X6" s="16" t="s">
        <v>36</v>
      </c>
      <c r="Y6" s="16" t="s">
        <v>37</v>
      </c>
      <c r="Z6" s="19" t="s">
        <v>38</v>
      </c>
      <c r="AA6" s="22" t="s">
        <v>39</v>
      </c>
      <c r="AB6" s="22"/>
    </row>
    <row r="7" customFormat="false" ht="14.25" hidden="false" customHeight="true" outlineLevel="0" collapsed="false">
      <c r="A7" s="10"/>
      <c r="B7" s="10"/>
      <c r="C7" s="11"/>
      <c r="D7" s="12"/>
      <c r="E7" s="12"/>
      <c r="F7" s="16"/>
      <c r="G7" s="16"/>
      <c r="H7" s="16"/>
      <c r="I7" s="16"/>
      <c r="J7" s="14"/>
      <c r="K7" s="17"/>
      <c r="L7" s="18"/>
      <c r="M7" s="18"/>
      <c r="N7" s="20"/>
      <c r="O7" s="20"/>
      <c r="P7" s="20"/>
      <c r="Q7" s="18"/>
      <c r="R7" s="18" t="s">
        <v>41</v>
      </c>
      <c r="S7" s="23" t="s">
        <v>42</v>
      </c>
      <c r="T7" s="12"/>
      <c r="U7" s="19"/>
      <c r="V7" s="19"/>
      <c r="W7" s="16"/>
      <c r="X7" s="16"/>
      <c r="Y7" s="16"/>
      <c r="Z7" s="19"/>
      <c r="AA7" s="18" t="s">
        <v>41</v>
      </c>
      <c r="AB7" s="24" t="s">
        <v>42</v>
      </c>
    </row>
    <row r="8" customFormat="false" ht="67.5" hidden="false" customHeight="true" outlineLevel="0" collapsed="false">
      <c r="A8" s="10"/>
      <c r="B8" s="10"/>
      <c r="C8" s="11"/>
      <c r="D8" s="12"/>
      <c r="E8" s="12"/>
      <c r="F8" s="16"/>
      <c r="G8" s="16"/>
      <c r="H8" s="16"/>
      <c r="I8" s="16"/>
      <c r="J8" s="14"/>
      <c r="K8" s="17"/>
      <c r="L8" s="18"/>
      <c r="M8" s="18"/>
      <c r="N8" s="20"/>
      <c r="O8" s="20"/>
      <c r="P8" s="20"/>
      <c r="Q8" s="18"/>
      <c r="R8" s="18"/>
      <c r="S8" s="23"/>
      <c r="T8" s="12"/>
      <c r="U8" s="19"/>
      <c r="V8" s="19"/>
      <c r="W8" s="16"/>
      <c r="X8" s="16"/>
      <c r="Y8" s="16"/>
      <c r="Z8" s="19"/>
      <c r="AA8" s="19"/>
      <c r="AB8" s="24"/>
    </row>
    <row r="9" customFormat="false" ht="14.25" hidden="false" customHeight="true" outlineLevel="0" collapsed="false">
      <c r="A9" s="25" t="s">
        <v>43</v>
      </c>
      <c r="B9" s="25"/>
      <c r="C9" s="26" t="s">
        <v>44</v>
      </c>
      <c r="D9" s="20" t="s">
        <v>45</v>
      </c>
      <c r="E9" s="27" t="n">
        <v>1</v>
      </c>
      <c r="F9" s="28" t="n">
        <v>2</v>
      </c>
      <c r="G9" s="28" t="n">
        <v>3</v>
      </c>
      <c r="H9" s="29" t="n">
        <v>4</v>
      </c>
      <c r="I9" s="28" t="n">
        <v>5</v>
      </c>
      <c r="J9" s="30" t="n">
        <v>6</v>
      </c>
      <c r="K9" s="27" t="n">
        <v>7</v>
      </c>
      <c r="L9" s="28" t="n">
        <v>8</v>
      </c>
      <c r="M9" s="28" t="n">
        <v>9</v>
      </c>
      <c r="N9" s="29" t="n">
        <v>10</v>
      </c>
      <c r="O9" s="28" t="n">
        <v>11</v>
      </c>
      <c r="P9" s="28" t="n">
        <v>12</v>
      </c>
      <c r="Q9" s="29" t="n">
        <v>13</v>
      </c>
      <c r="R9" s="28" t="n">
        <v>14</v>
      </c>
      <c r="S9" s="28" t="n">
        <v>15</v>
      </c>
      <c r="T9" s="27" t="n">
        <v>16</v>
      </c>
      <c r="U9" s="28" t="n">
        <v>17</v>
      </c>
      <c r="V9" s="28" t="n">
        <v>18</v>
      </c>
      <c r="W9" s="29" t="n">
        <v>19</v>
      </c>
      <c r="X9" s="28" t="n">
        <v>20</v>
      </c>
      <c r="Y9" s="28" t="n">
        <v>21</v>
      </c>
      <c r="Z9" s="29" t="n">
        <v>22</v>
      </c>
      <c r="AA9" s="28" t="n">
        <v>23</v>
      </c>
      <c r="AB9" s="28" t="n">
        <v>24</v>
      </c>
    </row>
    <row r="10" customFormat="false" ht="33" hidden="false" customHeight="true" outlineLevel="0" collapsed="false">
      <c r="A10" s="31" t="s">
        <v>46</v>
      </c>
      <c r="B10" s="31"/>
      <c r="C10" s="32" t="n">
        <v>1</v>
      </c>
      <c r="D10" s="33" t="s">
        <v>47</v>
      </c>
      <c r="E10" s="34" t="n">
        <v>2908</v>
      </c>
      <c r="F10" s="34" t="n">
        <v>1</v>
      </c>
      <c r="G10" s="34" t="s">
        <v>48</v>
      </c>
      <c r="H10" s="34" t="n">
        <v>83</v>
      </c>
      <c r="I10" s="34" t="n">
        <v>135</v>
      </c>
      <c r="J10" s="34" t="n">
        <v>3009</v>
      </c>
      <c r="K10" s="34" t="n">
        <v>2125</v>
      </c>
      <c r="L10" s="34" t="n">
        <v>85</v>
      </c>
      <c r="M10" s="34" t="n">
        <v>99</v>
      </c>
      <c r="N10" s="34" t="n">
        <v>2</v>
      </c>
      <c r="O10" s="34" t="n">
        <v>6</v>
      </c>
      <c r="P10" s="34" t="n">
        <v>1</v>
      </c>
      <c r="Q10" s="34" t="n">
        <v>758</v>
      </c>
      <c r="R10" s="34" t="n">
        <v>752</v>
      </c>
      <c r="S10" s="34" t="n">
        <v>6</v>
      </c>
      <c r="T10" s="34" t="n">
        <v>884</v>
      </c>
      <c r="U10" s="34" t="s">
        <v>48</v>
      </c>
      <c r="V10" s="34" t="n">
        <v>45</v>
      </c>
      <c r="W10" s="34" t="n">
        <v>2</v>
      </c>
      <c r="X10" s="34" t="s">
        <v>48</v>
      </c>
      <c r="Y10" s="34" t="s">
        <v>48</v>
      </c>
      <c r="Z10" s="34" t="n">
        <v>884</v>
      </c>
      <c r="AA10" s="34" t="s">
        <v>48</v>
      </c>
      <c r="AB10" s="34" t="n">
        <v>879</v>
      </c>
    </row>
    <row r="11" customFormat="false" ht="18.75" hidden="false" customHeight="true" outlineLevel="0" collapsed="false">
      <c r="A11" s="31" t="s">
        <v>49</v>
      </c>
      <c r="B11" s="31"/>
      <c r="C11" s="32" t="n">
        <v>2</v>
      </c>
      <c r="D11" s="33" t="s">
        <v>50</v>
      </c>
      <c r="E11" s="34" t="n">
        <v>25</v>
      </c>
      <c r="F11" s="34" t="s">
        <v>48</v>
      </c>
      <c r="G11" s="34" t="s">
        <v>48</v>
      </c>
      <c r="H11" s="34" t="s">
        <v>48</v>
      </c>
      <c r="I11" s="34" t="n">
        <v>7</v>
      </c>
      <c r="J11" s="34" t="n">
        <v>25</v>
      </c>
      <c r="K11" s="34" t="n">
        <v>25</v>
      </c>
      <c r="L11" s="34" t="s">
        <v>48</v>
      </c>
      <c r="M11" s="34" t="n">
        <v>7</v>
      </c>
      <c r="N11" s="34" t="s">
        <v>48</v>
      </c>
      <c r="O11" s="34" t="s">
        <v>48</v>
      </c>
      <c r="P11" s="34" t="s">
        <v>48</v>
      </c>
      <c r="Q11" s="34" t="n">
        <v>5</v>
      </c>
      <c r="R11" s="34" t="n">
        <v>5</v>
      </c>
      <c r="S11" s="34" t="s">
        <v>48</v>
      </c>
      <c r="T11" s="34" t="s">
        <v>48</v>
      </c>
      <c r="U11" s="34" t="s">
        <v>48</v>
      </c>
      <c r="V11" s="34" t="s">
        <v>48</v>
      </c>
      <c r="W11" s="34" t="s">
        <v>48</v>
      </c>
      <c r="X11" s="34" t="s">
        <v>48</v>
      </c>
      <c r="Y11" s="34" t="s">
        <v>48</v>
      </c>
      <c r="Z11" s="34" t="s">
        <v>48</v>
      </c>
      <c r="AA11" s="34" t="s">
        <v>48</v>
      </c>
      <c r="AB11" s="34" t="s">
        <v>48</v>
      </c>
    </row>
    <row r="12" customFormat="false" ht="19.5" hidden="false" customHeight="true" outlineLevel="0" collapsed="false">
      <c r="A12" s="31" t="s">
        <v>51</v>
      </c>
      <c r="B12" s="31"/>
      <c r="C12" s="32" t="n">
        <v>3</v>
      </c>
      <c r="D12" s="33" t="s">
        <v>52</v>
      </c>
      <c r="E12" s="34" t="n">
        <v>25082</v>
      </c>
      <c r="F12" s="34" t="n">
        <v>74</v>
      </c>
      <c r="G12" s="34" t="s">
        <v>48</v>
      </c>
      <c r="H12" s="34" t="n">
        <v>68</v>
      </c>
      <c r="I12" s="34" t="n">
        <v>8176</v>
      </c>
      <c r="J12" s="34" t="n">
        <v>28241</v>
      </c>
      <c r="K12" s="34" t="n">
        <v>27803</v>
      </c>
      <c r="L12" s="34" t="n">
        <v>71</v>
      </c>
      <c r="M12" s="34" t="n">
        <v>8994</v>
      </c>
      <c r="N12" s="34" t="n">
        <v>58</v>
      </c>
      <c r="O12" s="34" t="n">
        <v>1</v>
      </c>
      <c r="P12" s="34" t="n">
        <v>1</v>
      </c>
      <c r="Q12" s="34" t="n">
        <v>6608</v>
      </c>
      <c r="R12" s="34" t="n">
        <v>6594</v>
      </c>
      <c r="S12" s="34" t="n">
        <v>10</v>
      </c>
      <c r="T12" s="34" t="n">
        <v>438</v>
      </c>
      <c r="U12" s="34" t="s">
        <v>48</v>
      </c>
      <c r="V12" s="34" t="n">
        <v>70</v>
      </c>
      <c r="W12" s="34" t="n">
        <v>4</v>
      </c>
      <c r="X12" s="34" t="s">
        <v>48</v>
      </c>
      <c r="Y12" s="34" t="s">
        <v>48</v>
      </c>
      <c r="Z12" s="34" t="n">
        <v>436</v>
      </c>
      <c r="AA12" s="34" t="n">
        <v>9</v>
      </c>
      <c r="AB12" s="34" t="n">
        <v>424</v>
      </c>
    </row>
    <row r="13" customFormat="false" ht="19.5" hidden="false" customHeight="true" outlineLevel="0" collapsed="false">
      <c r="A13" s="31" t="s">
        <v>51</v>
      </c>
      <c r="B13" s="31"/>
      <c r="C13" s="32" t="n">
        <v>4</v>
      </c>
      <c r="D13" s="33" t="s">
        <v>53</v>
      </c>
      <c r="E13" s="34" t="n">
        <v>167102</v>
      </c>
      <c r="F13" s="34" t="n">
        <v>134</v>
      </c>
      <c r="G13" s="34" t="s">
        <v>48</v>
      </c>
      <c r="H13" s="34" t="n">
        <v>249</v>
      </c>
      <c r="I13" s="34" t="n">
        <v>26612</v>
      </c>
      <c r="J13" s="34" t="n">
        <v>193290</v>
      </c>
      <c r="K13" s="34" t="n">
        <v>440</v>
      </c>
      <c r="L13" s="34" t="n">
        <v>130</v>
      </c>
      <c r="M13" s="34" t="n">
        <v>114</v>
      </c>
      <c r="N13" s="34" t="s">
        <v>48</v>
      </c>
      <c r="O13" s="34" t="s">
        <v>48</v>
      </c>
      <c r="P13" s="34" t="s">
        <v>48</v>
      </c>
      <c r="Q13" s="34" t="n">
        <v>191</v>
      </c>
      <c r="R13" s="34" t="n">
        <v>100</v>
      </c>
      <c r="S13" s="34" t="n">
        <v>91</v>
      </c>
      <c r="T13" s="34" t="n">
        <v>192850</v>
      </c>
      <c r="U13" s="34" t="n">
        <v>123</v>
      </c>
      <c r="V13" s="34" t="n">
        <v>29616</v>
      </c>
      <c r="W13" s="34" t="n">
        <v>643</v>
      </c>
      <c r="X13" s="34" t="n">
        <v>6</v>
      </c>
      <c r="Y13" s="34" t="n">
        <v>72</v>
      </c>
      <c r="Z13" s="34" t="n">
        <v>192677</v>
      </c>
      <c r="AA13" s="34" t="n">
        <v>17</v>
      </c>
      <c r="AB13" s="34" t="n">
        <v>191498</v>
      </c>
    </row>
    <row r="14" customFormat="false" ht="23.25" hidden="false" customHeight="true" outlineLevel="0" collapsed="false">
      <c r="A14" s="35" t="s">
        <v>54</v>
      </c>
      <c r="B14" s="35"/>
      <c r="C14" s="32" t="n">
        <v>5</v>
      </c>
      <c r="D14" s="33" t="s">
        <v>55</v>
      </c>
      <c r="E14" s="34" t="n">
        <v>160</v>
      </c>
      <c r="F14" s="34" t="s">
        <v>48</v>
      </c>
      <c r="G14" s="34" t="s">
        <v>48</v>
      </c>
      <c r="H14" s="34" t="n">
        <v>1</v>
      </c>
      <c r="I14" s="34" t="n">
        <v>19</v>
      </c>
      <c r="J14" s="34" t="n">
        <v>175</v>
      </c>
      <c r="K14" s="34" t="n">
        <v>175</v>
      </c>
      <c r="L14" s="34" t="n">
        <v>1</v>
      </c>
      <c r="M14" s="34" t="n">
        <v>22</v>
      </c>
      <c r="N14" s="34" t="n">
        <v>1</v>
      </c>
      <c r="O14" s="34" t="s">
        <v>48</v>
      </c>
      <c r="P14" s="34" t="n">
        <v>106</v>
      </c>
      <c r="Q14" s="34" t="n">
        <v>24</v>
      </c>
      <c r="R14" s="34" t="n">
        <v>24</v>
      </c>
      <c r="S14" s="34" t="s">
        <v>48</v>
      </c>
      <c r="T14" s="34" t="s">
        <v>48</v>
      </c>
      <c r="U14" s="34" t="s">
        <v>48</v>
      </c>
      <c r="V14" s="34" t="s">
        <v>48</v>
      </c>
      <c r="W14" s="34" t="s">
        <v>48</v>
      </c>
      <c r="X14" s="34" t="s">
        <v>48</v>
      </c>
      <c r="Y14" s="34" t="s">
        <v>48</v>
      </c>
      <c r="Z14" s="34" t="s">
        <v>48</v>
      </c>
      <c r="AA14" s="34" t="s">
        <v>48</v>
      </c>
      <c r="AB14" s="34" t="s">
        <v>48</v>
      </c>
    </row>
    <row r="15" customFormat="false" ht="22.5" hidden="false" customHeight="true" outlineLevel="0" collapsed="false">
      <c r="A15" s="35" t="s">
        <v>56</v>
      </c>
      <c r="B15" s="35"/>
      <c r="C15" s="32" t="n">
        <v>6</v>
      </c>
      <c r="D15" s="33" t="s">
        <v>57</v>
      </c>
      <c r="E15" s="34" t="s">
        <v>48</v>
      </c>
      <c r="F15" s="34" t="s">
        <v>48</v>
      </c>
      <c r="G15" s="34" t="s">
        <v>48</v>
      </c>
      <c r="H15" s="34" t="s">
        <v>48</v>
      </c>
      <c r="I15" s="34" t="s">
        <v>48</v>
      </c>
      <c r="J15" s="34" t="s">
        <v>48</v>
      </c>
      <c r="K15" s="34" t="s">
        <v>48</v>
      </c>
      <c r="L15" s="34" t="s">
        <v>48</v>
      </c>
      <c r="M15" s="34" t="s">
        <v>48</v>
      </c>
      <c r="N15" s="34" t="s">
        <v>48</v>
      </c>
      <c r="O15" s="34" t="s">
        <v>48</v>
      </c>
      <c r="P15" s="34" t="s">
        <v>48</v>
      </c>
      <c r="Q15" s="34" t="s">
        <v>48</v>
      </c>
      <c r="R15" s="34" t="s">
        <v>48</v>
      </c>
      <c r="S15" s="34" t="s">
        <v>48</v>
      </c>
      <c r="T15" s="34" t="s">
        <v>48</v>
      </c>
      <c r="U15" s="34" t="s">
        <v>48</v>
      </c>
      <c r="V15" s="34" t="s">
        <v>48</v>
      </c>
      <c r="W15" s="34" t="s">
        <v>48</v>
      </c>
      <c r="X15" s="34" t="s">
        <v>48</v>
      </c>
      <c r="Y15" s="34" t="s">
        <v>48</v>
      </c>
      <c r="Z15" s="34" t="s">
        <v>48</v>
      </c>
      <c r="AA15" s="34" t="s">
        <v>48</v>
      </c>
      <c r="AB15" s="34" t="s">
        <v>48</v>
      </c>
    </row>
    <row r="16" customFormat="false" ht="16.5" hidden="false" customHeight="true" outlineLevel="0" collapsed="false">
      <c r="A16" s="35" t="s">
        <v>58</v>
      </c>
      <c r="B16" s="35"/>
      <c r="C16" s="32" t="n">
        <v>7</v>
      </c>
      <c r="D16" s="33" t="n">
        <v>51</v>
      </c>
      <c r="E16" s="34" t="n">
        <v>3489</v>
      </c>
      <c r="F16" s="34" t="n">
        <v>20</v>
      </c>
      <c r="G16" s="34" t="n">
        <v>199</v>
      </c>
      <c r="H16" s="34" t="n">
        <v>116</v>
      </c>
      <c r="I16" s="34" t="n">
        <v>755</v>
      </c>
      <c r="J16" s="34" t="n">
        <v>4409</v>
      </c>
      <c r="K16" s="34" t="n">
        <v>4409</v>
      </c>
      <c r="L16" s="34" t="n">
        <v>130</v>
      </c>
      <c r="M16" s="34" t="n">
        <v>946</v>
      </c>
      <c r="N16" s="34" t="n">
        <v>11</v>
      </c>
      <c r="O16" s="34" t="s">
        <v>48</v>
      </c>
      <c r="P16" s="34" t="n">
        <v>5</v>
      </c>
      <c r="Q16" s="34" t="n">
        <v>1118</v>
      </c>
      <c r="R16" s="34" t="n">
        <v>1118</v>
      </c>
      <c r="S16" s="34" t="s">
        <v>48</v>
      </c>
      <c r="T16" s="34" t="s">
        <v>48</v>
      </c>
      <c r="U16" s="34" t="s">
        <v>48</v>
      </c>
      <c r="V16" s="34" t="s">
        <v>48</v>
      </c>
      <c r="W16" s="34" t="s">
        <v>48</v>
      </c>
      <c r="X16" s="34" t="s">
        <v>48</v>
      </c>
      <c r="Y16" s="34" t="s">
        <v>48</v>
      </c>
      <c r="Z16" s="34" t="s">
        <v>48</v>
      </c>
      <c r="AA16" s="34" t="s">
        <v>48</v>
      </c>
      <c r="AB16" s="34" t="s">
        <v>48</v>
      </c>
    </row>
    <row r="17" customFormat="false" ht="15" hidden="false" customHeight="true" outlineLevel="0" collapsed="false">
      <c r="A17" s="35" t="s">
        <v>59</v>
      </c>
      <c r="B17" s="35"/>
      <c r="C17" s="32" t="n">
        <v>8</v>
      </c>
      <c r="D17" s="33" t="s">
        <v>60</v>
      </c>
      <c r="E17" s="34" t="n">
        <v>1</v>
      </c>
      <c r="F17" s="34" t="s">
        <v>48</v>
      </c>
      <c r="G17" s="34" t="s">
        <v>48</v>
      </c>
      <c r="H17" s="34" t="s">
        <v>48</v>
      </c>
      <c r="I17" s="34" t="s">
        <v>48</v>
      </c>
      <c r="J17" s="34" t="n">
        <v>1</v>
      </c>
      <c r="K17" s="34" t="n">
        <v>1</v>
      </c>
      <c r="L17" s="34" t="s">
        <v>48</v>
      </c>
      <c r="M17" s="34" t="s">
        <v>48</v>
      </c>
      <c r="N17" s="34" t="s">
        <v>48</v>
      </c>
      <c r="O17" s="34" t="s">
        <v>48</v>
      </c>
      <c r="P17" s="34" t="s">
        <v>48</v>
      </c>
      <c r="Q17" s="34" t="s">
        <v>48</v>
      </c>
      <c r="R17" s="34" t="s">
        <v>48</v>
      </c>
      <c r="S17" s="34" t="s">
        <v>48</v>
      </c>
      <c r="T17" s="34" t="s">
        <v>48</v>
      </c>
      <c r="U17" s="34" t="s">
        <v>48</v>
      </c>
      <c r="V17" s="34" t="s">
        <v>48</v>
      </c>
      <c r="W17" s="34" t="s">
        <v>48</v>
      </c>
      <c r="X17" s="34" t="s">
        <v>48</v>
      </c>
      <c r="Y17" s="34" t="s">
        <v>48</v>
      </c>
      <c r="Z17" s="34" t="s">
        <v>48</v>
      </c>
      <c r="AA17" s="34" t="s">
        <v>48</v>
      </c>
      <c r="AB17" s="34" t="s">
        <v>48</v>
      </c>
    </row>
    <row r="18" customFormat="false" ht="33" hidden="false" customHeight="true" outlineLevel="0" collapsed="false">
      <c r="A18" s="35" t="s">
        <v>61</v>
      </c>
      <c r="B18" s="35"/>
      <c r="C18" s="32" t="n">
        <v>9</v>
      </c>
      <c r="D18" s="33" t="n">
        <v>80</v>
      </c>
      <c r="E18" s="34" t="s">
        <v>48</v>
      </c>
      <c r="F18" s="34" t="s">
        <v>48</v>
      </c>
      <c r="G18" s="34" t="s">
        <v>48</v>
      </c>
      <c r="H18" s="34" t="s">
        <v>48</v>
      </c>
      <c r="I18" s="34" t="s">
        <v>48</v>
      </c>
      <c r="J18" s="34" t="s">
        <v>48</v>
      </c>
      <c r="K18" s="34" t="s">
        <v>48</v>
      </c>
      <c r="L18" s="34" t="s">
        <v>48</v>
      </c>
      <c r="M18" s="34" t="s">
        <v>48</v>
      </c>
      <c r="N18" s="34" t="s">
        <v>48</v>
      </c>
      <c r="O18" s="34" t="s">
        <v>48</v>
      </c>
      <c r="P18" s="34" t="s">
        <v>48</v>
      </c>
      <c r="Q18" s="34" t="s">
        <v>48</v>
      </c>
      <c r="R18" s="34" t="s">
        <v>48</v>
      </c>
      <c r="S18" s="34" t="s">
        <v>48</v>
      </c>
      <c r="T18" s="34" t="s">
        <v>48</v>
      </c>
      <c r="U18" s="34" t="s">
        <v>48</v>
      </c>
      <c r="V18" s="34" t="s">
        <v>48</v>
      </c>
      <c r="W18" s="34" t="s">
        <v>48</v>
      </c>
      <c r="X18" s="34" t="s">
        <v>48</v>
      </c>
      <c r="Y18" s="34" t="s">
        <v>48</v>
      </c>
      <c r="Z18" s="34" t="s">
        <v>48</v>
      </c>
      <c r="AA18" s="34" t="s">
        <v>48</v>
      </c>
      <c r="AB18" s="34" t="s">
        <v>48</v>
      </c>
    </row>
    <row r="19" customFormat="false" ht="30" hidden="false" customHeight="true" outlineLevel="0" collapsed="false">
      <c r="A19" s="35" t="s">
        <v>62</v>
      </c>
      <c r="B19" s="35"/>
      <c r="C19" s="32" t="n">
        <v>10</v>
      </c>
      <c r="D19" s="33" t="n">
        <v>81</v>
      </c>
      <c r="E19" s="34" t="s">
        <v>48</v>
      </c>
      <c r="F19" s="34" t="s">
        <v>48</v>
      </c>
      <c r="G19" s="34" t="s">
        <v>48</v>
      </c>
      <c r="H19" s="34" t="s">
        <v>48</v>
      </c>
      <c r="I19" s="34" t="s">
        <v>48</v>
      </c>
      <c r="J19" s="34" t="s">
        <v>48</v>
      </c>
      <c r="K19" s="34" t="s">
        <v>48</v>
      </c>
      <c r="L19" s="34" t="s">
        <v>48</v>
      </c>
      <c r="M19" s="34" t="s">
        <v>48</v>
      </c>
      <c r="N19" s="34" t="s">
        <v>48</v>
      </c>
      <c r="O19" s="34" t="s">
        <v>48</v>
      </c>
      <c r="P19" s="34" t="s">
        <v>48</v>
      </c>
      <c r="Q19" s="34" t="s">
        <v>48</v>
      </c>
      <c r="R19" s="34" t="s">
        <v>48</v>
      </c>
      <c r="S19" s="34" t="s">
        <v>48</v>
      </c>
      <c r="T19" s="34" t="s">
        <v>48</v>
      </c>
      <c r="U19" s="34" t="s">
        <v>48</v>
      </c>
      <c r="V19" s="34" t="s">
        <v>48</v>
      </c>
      <c r="W19" s="34" t="s">
        <v>48</v>
      </c>
      <c r="X19" s="34" t="s">
        <v>48</v>
      </c>
      <c r="Y19" s="34" t="s">
        <v>48</v>
      </c>
      <c r="Z19" s="34" t="s">
        <v>48</v>
      </c>
      <c r="AA19" s="34" t="s">
        <v>48</v>
      </c>
      <c r="AB19" s="34" t="s">
        <v>48</v>
      </c>
    </row>
    <row r="20" customFormat="false" ht="39" hidden="false" customHeight="true" outlineLevel="0" collapsed="false">
      <c r="A20" s="35" t="s">
        <v>63</v>
      </c>
      <c r="B20" s="35"/>
      <c r="C20" s="32" t="n">
        <v>11</v>
      </c>
      <c r="D20" s="33" t="s">
        <v>64</v>
      </c>
      <c r="E20" s="34" t="n">
        <v>47</v>
      </c>
      <c r="F20" s="34" t="s">
        <v>48</v>
      </c>
      <c r="G20" s="34" t="s">
        <v>48</v>
      </c>
      <c r="H20" s="34" t="n">
        <v>1</v>
      </c>
      <c r="I20" s="34" t="n">
        <v>19</v>
      </c>
      <c r="J20" s="34" t="n">
        <v>49</v>
      </c>
      <c r="K20" s="34" t="n">
        <v>49</v>
      </c>
      <c r="L20" s="34" t="n">
        <v>1</v>
      </c>
      <c r="M20" s="34" t="n">
        <v>20</v>
      </c>
      <c r="N20" s="34" t="s">
        <v>48</v>
      </c>
      <c r="O20" s="34" t="s">
        <v>48</v>
      </c>
      <c r="P20" s="34" t="s">
        <v>48</v>
      </c>
      <c r="Q20" s="34" t="n">
        <v>6</v>
      </c>
      <c r="R20" s="34" t="n">
        <v>6</v>
      </c>
      <c r="S20" s="34" t="s">
        <v>48</v>
      </c>
      <c r="T20" s="34" t="s">
        <v>48</v>
      </c>
      <c r="U20" s="34" t="s">
        <v>48</v>
      </c>
      <c r="V20" s="34" t="s">
        <v>48</v>
      </c>
      <c r="W20" s="34" t="s">
        <v>48</v>
      </c>
      <c r="X20" s="34" t="s">
        <v>48</v>
      </c>
      <c r="Y20" s="34" t="s">
        <v>48</v>
      </c>
      <c r="Z20" s="34" t="s">
        <v>48</v>
      </c>
      <c r="AA20" s="34" t="s">
        <v>48</v>
      </c>
      <c r="AB20" s="34" t="s">
        <v>48</v>
      </c>
    </row>
    <row r="21" customFormat="false" ht="18.75" hidden="false" customHeight="true" outlineLevel="0" collapsed="false">
      <c r="A21" s="36" t="s">
        <v>65</v>
      </c>
      <c r="B21" s="36"/>
      <c r="C21" s="32" t="n">
        <v>12</v>
      </c>
      <c r="D21" s="33" t="n">
        <v>89</v>
      </c>
      <c r="E21" s="34" t="n">
        <v>91</v>
      </c>
      <c r="F21" s="34" t="s">
        <v>48</v>
      </c>
      <c r="G21" s="34" t="s">
        <v>48</v>
      </c>
      <c r="H21" s="34" t="s">
        <v>48</v>
      </c>
      <c r="I21" s="34" t="n">
        <v>15</v>
      </c>
      <c r="J21" s="34" t="n">
        <v>91</v>
      </c>
      <c r="K21" s="34" t="n">
        <v>46</v>
      </c>
      <c r="L21" s="34" t="s">
        <v>48</v>
      </c>
      <c r="M21" s="34" t="n">
        <v>9</v>
      </c>
      <c r="N21" s="34" t="s">
        <v>48</v>
      </c>
      <c r="O21" s="34" t="s">
        <v>48</v>
      </c>
      <c r="P21" s="34" t="s">
        <v>48</v>
      </c>
      <c r="Q21" s="34" t="n">
        <v>7</v>
      </c>
      <c r="R21" s="34" t="n">
        <v>7</v>
      </c>
      <c r="S21" s="34" t="s">
        <v>48</v>
      </c>
      <c r="T21" s="34" t="n">
        <v>45</v>
      </c>
      <c r="U21" s="34" t="s">
        <v>48</v>
      </c>
      <c r="V21" s="34" t="n">
        <v>6</v>
      </c>
      <c r="W21" s="34" t="s">
        <v>48</v>
      </c>
      <c r="X21" s="34" t="s">
        <v>48</v>
      </c>
      <c r="Y21" s="34" t="s">
        <v>48</v>
      </c>
      <c r="Z21" s="34" t="n">
        <v>45</v>
      </c>
      <c r="AA21" s="34" t="s">
        <v>48</v>
      </c>
      <c r="AB21" s="34" t="n">
        <v>45</v>
      </c>
    </row>
    <row r="22" customFormat="false" ht="15.75" hidden="false" customHeight="true" outlineLevel="0" collapsed="false">
      <c r="A22" s="35" t="s">
        <v>66</v>
      </c>
      <c r="B22" s="35"/>
      <c r="C22" s="32" t="n">
        <v>13</v>
      </c>
      <c r="D22" s="33" t="n">
        <v>92</v>
      </c>
      <c r="E22" s="34" t="n">
        <v>1</v>
      </c>
      <c r="F22" s="34" t="s">
        <v>48</v>
      </c>
      <c r="G22" s="34" t="s">
        <v>48</v>
      </c>
      <c r="H22" s="34" t="s">
        <v>48</v>
      </c>
      <c r="I22" s="34" t="s">
        <v>48</v>
      </c>
      <c r="J22" s="34" t="n">
        <v>1</v>
      </c>
      <c r="K22" s="34" t="n">
        <v>1</v>
      </c>
      <c r="L22" s="34" t="s">
        <v>48</v>
      </c>
      <c r="M22" s="34" t="s">
        <v>48</v>
      </c>
      <c r="N22" s="34" t="s">
        <v>48</v>
      </c>
      <c r="O22" s="34" t="s">
        <v>48</v>
      </c>
      <c r="P22" s="34" t="s">
        <v>48</v>
      </c>
      <c r="Q22" s="34" t="s">
        <v>48</v>
      </c>
      <c r="R22" s="34" t="s">
        <v>48</v>
      </c>
      <c r="S22" s="34" t="s">
        <v>48</v>
      </c>
      <c r="T22" s="34" t="s">
        <v>48</v>
      </c>
      <c r="U22" s="34" t="s">
        <v>48</v>
      </c>
      <c r="V22" s="34" t="s">
        <v>48</v>
      </c>
      <c r="W22" s="34" t="s">
        <v>48</v>
      </c>
      <c r="X22" s="34" t="s">
        <v>48</v>
      </c>
      <c r="Y22" s="34" t="s">
        <v>48</v>
      </c>
      <c r="Z22" s="34" t="s">
        <v>48</v>
      </c>
      <c r="AA22" s="34" t="s">
        <v>48</v>
      </c>
      <c r="AB22" s="34" t="s">
        <v>48</v>
      </c>
    </row>
    <row r="23" customFormat="false" ht="24" hidden="false" customHeight="true" outlineLevel="0" collapsed="false">
      <c r="A23" s="35" t="s">
        <v>67</v>
      </c>
      <c r="B23" s="35"/>
      <c r="C23" s="32" t="n">
        <v>14</v>
      </c>
      <c r="D23" s="33" t="s">
        <v>68</v>
      </c>
      <c r="E23" s="34" t="s">
        <v>48</v>
      </c>
      <c r="F23" s="34" t="s">
        <v>48</v>
      </c>
      <c r="G23" s="34" t="s">
        <v>48</v>
      </c>
      <c r="H23" s="34" t="s">
        <v>48</v>
      </c>
      <c r="I23" s="34" t="s">
        <v>48</v>
      </c>
      <c r="J23" s="34" t="s">
        <v>48</v>
      </c>
      <c r="K23" s="34" t="s">
        <v>48</v>
      </c>
      <c r="L23" s="34" t="s">
        <v>48</v>
      </c>
      <c r="M23" s="34" t="s">
        <v>48</v>
      </c>
      <c r="N23" s="34" t="s">
        <v>48</v>
      </c>
      <c r="O23" s="34" t="s">
        <v>48</v>
      </c>
      <c r="P23" s="34" t="s">
        <v>48</v>
      </c>
      <c r="Q23" s="34" t="s">
        <v>48</v>
      </c>
      <c r="R23" s="34" t="s">
        <v>48</v>
      </c>
      <c r="S23" s="34" t="s">
        <v>48</v>
      </c>
      <c r="T23" s="34" t="s">
        <v>48</v>
      </c>
      <c r="U23" s="34" t="s">
        <v>48</v>
      </c>
      <c r="V23" s="34" t="s">
        <v>48</v>
      </c>
      <c r="W23" s="34" t="s">
        <v>48</v>
      </c>
      <c r="X23" s="34" t="s">
        <v>48</v>
      </c>
      <c r="Y23" s="34" t="s">
        <v>48</v>
      </c>
      <c r="Z23" s="34" t="s">
        <v>48</v>
      </c>
      <c r="AA23" s="34" t="s">
        <v>48</v>
      </c>
      <c r="AB23" s="34" t="s">
        <v>48</v>
      </c>
    </row>
    <row r="24" customFormat="false" ht="21" hidden="false" customHeight="true" outlineLevel="0" collapsed="false">
      <c r="A24" s="35" t="s">
        <v>67</v>
      </c>
      <c r="B24" s="35"/>
      <c r="C24" s="32" t="n">
        <v>15</v>
      </c>
      <c r="D24" s="33" t="s">
        <v>69</v>
      </c>
      <c r="E24" s="34" t="n">
        <v>13</v>
      </c>
      <c r="F24" s="34" t="s">
        <v>48</v>
      </c>
      <c r="G24" s="34" t="s">
        <v>48</v>
      </c>
      <c r="H24" s="34" t="s">
        <v>48</v>
      </c>
      <c r="I24" s="34" t="n">
        <v>1</v>
      </c>
      <c r="J24" s="34" t="n">
        <v>13</v>
      </c>
      <c r="K24" s="34" t="n">
        <v>4</v>
      </c>
      <c r="L24" s="34" t="s">
        <v>48</v>
      </c>
      <c r="M24" s="34" t="n">
        <v>1</v>
      </c>
      <c r="N24" s="34" t="s">
        <v>48</v>
      </c>
      <c r="O24" s="34" t="s">
        <v>48</v>
      </c>
      <c r="P24" s="34" t="s">
        <v>48</v>
      </c>
      <c r="Q24" s="34" t="n">
        <v>3</v>
      </c>
      <c r="R24" s="34" t="n">
        <v>3</v>
      </c>
      <c r="S24" s="34" t="s">
        <v>48</v>
      </c>
      <c r="T24" s="34" t="n">
        <v>9</v>
      </c>
      <c r="U24" s="34" t="s">
        <v>48</v>
      </c>
      <c r="V24" s="34" t="s">
        <v>48</v>
      </c>
      <c r="W24" s="34" t="s">
        <v>48</v>
      </c>
      <c r="X24" s="34" t="s">
        <v>48</v>
      </c>
      <c r="Y24" s="34" t="s">
        <v>48</v>
      </c>
      <c r="Z24" s="34" t="n">
        <v>9</v>
      </c>
      <c r="AA24" s="34" t="s">
        <v>48</v>
      </c>
      <c r="AB24" s="34" t="n">
        <v>9</v>
      </c>
    </row>
    <row r="25" customFormat="false" ht="18" hidden="false" customHeight="true" outlineLevel="0" collapsed="false">
      <c r="A25" s="35" t="s">
        <v>70</v>
      </c>
      <c r="B25" s="35"/>
      <c r="C25" s="32" t="n">
        <v>16</v>
      </c>
      <c r="D25" s="33" t="s">
        <v>71</v>
      </c>
      <c r="E25" s="34" t="n">
        <v>39</v>
      </c>
      <c r="F25" s="34" t="s">
        <v>48</v>
      </c>
      <c r="G25" s="34" t="s">
        <v>48</v>
      </c>
      <c r="H25" s="34" t="s">
        <v>48</v>
      </c>
      <c r="I25" s="34" t="n">
        <v>2</v>
      </c>
      <c r="J25" s="34" t="n">
        <v>39</v>
      </c>
      <c r="K25" s="34" t="n">
        <v>39</v>
      </c>
      <c r="L25" s="34" t="s">
        <v>48</v>
      </c>
      <c r="M25" s="34" t="n">
        <v>2</v>
      </c>
      <c r="N25" s="34" t="s">
        <v>48</v>
      </c>
      <c r="O25" s="34" t="s">
        <v>48</v>
      </c>
      <c r="P25" s="34" t="s">
        <v>48</v>
      </c>
      <c r="Q25" s="34" t="n">
        <v>26</v>
      </c>
      <c r="R25" s="34" t="n">
        <v>26</v>
      </c>
      <c r="S25" s="34" t="s">
        <v>48</v>
      </c>
      <c r="T25" s="34" t="s">
        <v>48</v>
      </c>
      <c r="U25" s="34" t="s">
        <v>48</v>
      </c>
      <c r="V25" s="34" t="s">
        <v>48</v>
      </c>
      <c r="W25" s="34" t="s">
        <v>48</v>
      </c>
      <c r="X25" s="34" t="s">
        <v>48</v>
      </c>
      <c r="Y25" s="34" t="s">
        <v>48</v>
      </c>
      <c r="Z25" s="34" t="s">
        <v>48</v>
      </c>
      <c r="AA25" s="34" t="s">
        <v>48</v>
      </c>
      <c r="AB25" s="34" t="s">
        <v>48</v>
      </c>
    </row>
    <row r="26" customFormat="false" ht="18" hidden="false" customHeight="true" outlineLevel="0" collapsed="false">
      <c r="A26" s="35" t="s">
        <v>72</v>
      </c>
      <c r="B26" s="35"/>
      <c r="C26" s="32" t="n">
        <v>17</v>
      </c>
      <c r="D26" s="33" t="s">
        <v>73</v>
      </c>
      <c r="E26" s="34" t="n">
        <v>87</v>
      </c>
      <c r="F26" s="34" t="s">
        <v>48</v>
      </c>
      <c r="G26" s="34" t="s">
        <v>48</v>
      </c>
      <c r="H26" s="34" t="n">
        <v>3</v>
      </c>
      <c r="I26" s="34" t="n">
        <v>8</v>
      </c>
      <c r="J26" s="34" t="n">
        <v>88</v>
      </c>
      <c r="K26" s="34" t="n">
        <v>4</v>
      </c>
      <c r="L26" s="34" t="n">
        <v>3</v>
      </c>
      <c r="M26" s="34" t="n">
        <v>1</v>
      </c>
      <c r="N26" s="34" t="s">
        <v>48</v>
      </c>
      <c r="O26" s="34" t="s">
        <v>48</v>
      </c>
      <c r="P26" s="34" t="s">
        <v>48</v>
      </c>
      <c r="Q26" s="34" t="n">
        <v>2</v>
      </c>
      <c r="R26" s="34" t="n">
        <v>2</v>
      </c>
      <c r="S26" s="34" t="s">
        <v>48</v>
      </c>
      <c r="T26" s="34" t="n">
        <v>84</v>
      </c>
      <c r="U26" s="34" t="s">
        <v>48</v>
      </c>
      <c r="V26" s="34" t="n">
        <v>7</v>
      </c>
      <c r="W26" s="34" t="n">
        <v>4</v>
      </c>
      <c r="X26" s="34" t="s">
        <v>48</v>
      </c>
      <c r="Y26" s="34" t="s">
        <v>48</v>
      </c>
      <c r="Z26" s="34" t="n">
        <v>84</v>
      </c>
      <c r="AA26" s="34" t="s">
        <v>48</v>
      </c>
      <c r="AB26" s="34" t="n">
        <v>84</v>
      </c>
    </row>
    <row r="27" customFormat="false" ht="18" hidden="false" customHeight="true" outlineLevel="0" collapsed="false">
      <c r="A27" s="35" t="s">
        <v>72</v>
      </c>
      <c r="B27" s="35"/>
      <c r="C27" s="32" t="n">
        <v>18</v>
      </c>
      <c r="D27" s="33" t="s">
        <v>74</v>
      </c>
      <c r="E27" s="34" t="n">
        <v>14</v>
      </c>
      <c r="F27" s="34" t="s">
        <v>48</v>
      </c>
      <c r="G27" s="34" t="s">
        <v>48</v>
      </c>
      <c r="H27" s="34" t="s">
        <v>48</v>
      </c>
      <c r="I27" s="34" t="n">
        <v>1</v>
      </c>
      <c r="J27" s="34" t="n">
        <v>14</v>
      </c>
      <c r="K27" s="34" t="s">
        <v>48</v>
      </c>
      <c r="L27" s="34" t="s">
        <v>48</v>
      </c>
      <c r="M27" s="34" t="s">
        <v>48</v>
      </c>
      <c r="N27" s="34" t="s">
        <v>48</v>
      </c>
      <c r="O27" s="34" t="s">
        <v>48</v>
      </c>
      <c r="P27" s="34" t="s">
        <v>48</v>
      </c>
      <c r="Q27" s="34" t="s">
        <v>48</v>
      </c>
      <c r="R27" s="34" t="s">
        <v>48</v>
      </c>
      <c r="S27" s="34" t="s">
        <v>48</v>
      </c>
      <c r="T27" s="34" t="n">
        <v>14</v>
      </c>
      <c r="U27" s="34" t="s">
        <v>48</v>
      </c>
      <c r="V27" s="34" t="n">
        <v>1</v>
      </c>
      <c r="W27" s="34" t="n">
        <v>1</v>
      </c>
      <c r="X27" s="34" t="s">
        <v>48</v>
      </c>
      <c r="Y27" s="34" t="s">
        <v>48</v>
      </c>
      <c r="Z27" s="34" t="n">
        <v>14</v>
      </c>
      <c r="AA27" s="34" t="s">
        <v>48</v>
      </c>
      <c r="AB27" s="34" t="n">
        <v>14</v>
      </c>
    </row>
    <row r="28" customFormat="false" ht="18" hidden="false" customHeight="true" outlineLevel="0" collapsed="false">
      <c r="A28" s="35" t="s">
        <v>72</v>
      </c>
      <c r="B28" s="35"/>
      <c r="C28" s="32" t="n">
        <v>19</v>
      </c>
      <c r="D28" s="33" t="s">
        <v>75</v>
      </c>
      <c r="E28" s="34" t="n">
        <v>11647</v>
      </c>
      <c r="F28" s="34" t="s">
        <v>48</v>
      </c>
      <c r="G28" s="34" t="s">
        <v>48</v>
      </c>
      <c r="H28" s="34" t="n">
        <v>8</v>
      </c>
      <c r="I28" s="34" t="n">
        <v>1882</v>
      </c>
      <c r="J28" s="34" t="n">
        <v>12758</v>
      </c>
      <c r="K28" s="34" t="n">
        <v>5</v>
      </c>
      <c r="L28" s="34" t="n">
        <v>3</v>
      </c>
      <c r="M28" s="34" t="s">
        <v>48</v>
      </c>
      <c r="N28" s="34" t="s">
        <v>48</v>
      </c>
      <c r="O28" s="34" t="s">
        <v>48</v>
      </c>
      <c r="P28" s="34" t="s">
        <v>48</v>
      </c>
      <c r="Q28" s="34" t="n">
        <v>4</v>
      </c>
      <c r="R28" s="34" t="n">
        <v>2</v>
      </c>
      <c r="S28" s="34" t="n">
        <v>2</v>
      </c>
      <c r="T28" s="34" t="n">
        <v>12753</v>
      </c>
      <c r="U28" s="34" t="n">
        <v>5</v>
      </c>
      <c r="V28" s="34" t="n">
        <v>2044</v>
      </c>
      <c r="W28" s="34" t="n">
        <v>261</v>
      </c>
      <c r="X28" s="34" t="n">
        <v>2</v>
      </c>
      <c r="Y28" s="34" t="n">
        <v>1</v>
      </c>
      <c r="Z28" s="34" t="n">
        <v>12753</v>
      </c>
      <c r="AA28" s="34" t="s">
        <v>48</v>
      </c>
      <c r="AB28" s="34" t="n">
        <v>12588</v>
      </c>
    </row>
    <row r="29" customFormat="false" ht="18.75" hidden="false" customHeight="true" outlineLevel="0" collapsed="false">
      <c r="A29" s="35" t="s">
        <v>72</v>
      </c>
      <c r="B29" s="35"/>
      <c r="C29" s="32" t="n">
        <v>20</v>
      </c>
      <c r="D29" s="33" t="s">
        <v>76</v>
      </c>
      <c r="E29" s="34" t="n">
        <v>9</v>
      </c>
      <c r="F29" s="34" t="s">
        <v>48</v>
      </c>
      <c r="G29" s="34" t="s">
        <v>48</v>
      </c>
      <c r="H29" s="34" t="s">
        <v>48</v>
      </c>
      <c r="I29" s="34" t="s">
        <v>48</v>
      </c>
      <c r="J29" s="34" t="n">
        <v>9</v>
      </c>
      <c r="K29" s="34" t="s">
        <v>48</v>
      </c>
      <c r="L29" s="34" t="s">
        <v>48</v>
      </c>
      <c r="M29" s="34" t="s">
        <v>48</v>
      </c>
      <c r="N29" s="34" t="s">
        <v>48</v>
      </c>
      <c r="O29" s="34" t="s">
        <v>48</v>
      </c>
      <c r="P29" s="34" t="s">
        <v>48</v>
      </c>
      <c r="Q29" s="34" t="s">
        <v>48</v>
      </c>
      <c r="R29" s="34" t="s">
        <v>48</v>
      </c>
      <c r="S29" s="34" t="s">
        <v>48</v>
      </c>
      <c r="T29" s="34" t="n">
        <v>9</v>
      </c>
      <c r="U29" s="34" t="s">
        <v>48</v>
      </c>
      <c r="V29" s="34" t="s">
        <v>48</v>
      </c>
      <c r="W29" s="34" t="s">
        <v>48</v>
      </c>
      <c r="X29" s="34" t="s">
        <v>48</v>
      </c>
      <c r="Y29" s="34" t="s">
        <v>48</v>
      </c>
      <c r="Z29" s="34" t="n">
        <v>9</v>
      </c>
      <c r="AA29" s="34" t="s">
        <v>48</v>
      </c>
      <c r="AB29" s="34" t="n">
        <v>9</v>
      </c>
    </row>
    <row r="30" customFormat="false" ht="18" hidden="false" customHeight="true" outlineLevel="0" collapsed="false">
      <c r="A30" s="35" t="s">
        <v>72</v>
      </c>
      <c r="B30" s="35"/>
      <c r="C30" s="32" t="n">
        <v>21</v>
      </c>
      <c r="D30" s="33" t="s">
        <v>77</v>
      </c>
      <c r="E30" s="34" t="n">
        <v>2</v>
      </c>
      <c r="F30" s="34" t="s">
        <v>48</v>
      </c>
      <c r="G30" s="34" t="s">
        <v>48</v>
      </c>
      <c r="H30" s="34" t="s">
        <v>48</v>
      </c>
      <c r="I30" s="34" t="n">
        <v>1</v>
      </c>
      <c r="J30" s="34" t="n">
        <v>2</v>
      </c>
      <c r="K30" s="34" t="s">
        <v>48</v>
      </c>
      <c r="L30" s="34" t="s">
        <v>48</v>
      </c>
      <c r="M30" s="34" t="s">
        <v>48</v>
      </c>
      <c r="N30" s="34" t="s">
        <v>48</v>
      </c>
      <c r="O30" s="34" t="s">
        <v>48</v>
      </c>
      <c r="P30" s="34" t="s">
        <v>48</v>
      </c>
      <c r="Q30" s="34" t="s">
        <v>48</v>
      </c>
      <c r="R30" s="34" t="s">
        <v>48</v>
      </c>
      <c r="S30" s="34" t="s">
        <v>48</v>
      </c>
      <c r="T30" s="34" t="n">
        <v>2</v>
      </c>
      <c r="U30" s="34" t="s">
        <v>48</v>
      </c>
      <c r="V30" s="34" t="n">
        <v>1</v>
      </c>
      <c r="W30" s="34" t="s">
        <v>48</v>
      </c>
      <c r="X30" s="34" t="s">
        <v>48</v>
      </c>
      <c r="Y30" s="34" t="s">
        <v>48</v>
      </c>
      <c r="Z30" s="34" t="n">
        <v>2</v>
      </c>
      <c r="AA30" s="34" t="s">
        <v>48</v>
      </c>
      <c r="AB30" s="34" t="n">
        <v>2</v>
      </c>
    </row>
    <row r="31" customFormat="false" ht="17.25" hidden="false" customHeight="true" outlineLevel="0" collapsed="false">
      <c r="A31" s="35" t="s">
        <v>78</v>
      </c>
      <c r="B31" s="35"/>
      <c r="C31" s="32" t="n">
        <v>22</v>
      </c>
      <c r="D31" s="33" t="n">
        <v>110</v>
      </c>
      <c r="E31" s="34" t="n">
        <v>606</v>
      </c>
      <c r="F31" s="34" t="s">
        <v>48</v>
      </c>
      <c r="G31" s="34" t="s">
        <v>48</v>
      </c>
      <c r="H31" s="34" t="s">
        <v>48</v>
      </c>
      <c r="I31" s="34" t="n">
        <v>82</v>
      </c>
      <c r="J31" s="34" t="n">
        <v>631</v>
      </c>
      <c r="K31" s="34" t="s">
        <v>48</v>
      </c>
      <c r="L31" s="34" t="s">
        <v>48</v>
      </c>
      <c r="M31" s="34" t="s">
        <v>48</v>
      </c>
      <c r="N31" s="34" t="s">
        <v>48</v>
      </c>
      <c r="O31" s="34" t="s">
        <v>48</v>
      </c>
      <c r="P31" s="34" t="s">
        <v>48</v>
      </c>
      <c r="Q31" s="34" t="s">
        <v>48</v>
      </c>
      <c r="R31" s="34" t="s">
        <v>48</v>
      </c>
      <c r="S31" s="34" t="s">
        <v>48</v>
      </c>
      <c r="T31" s="34" t="n">
        <v>631</v>
      </c>
      <c r="U31" s="34" t="s">
        <v>48</v>
      </c>
      <c r="V31" s="34" t="n">
        <v>84</v>
      </c>
      <c r="W31" s="34" t="n">
        <v>7</v>
      </c>
      <c r="X31" s="34" t="s">
        <v>48</v>
      </c>
      <c r="Y31" s="34" t="s">
        <v>48</v>
      </c>
      <c r="Z31" s="34" t="n">
        <v>631</v>
      </c>
      <c r="AA31" s="34" t="s">
        <v>48</v>
      </c>
      <c r="AB31" s="34" t="n">
        <v>621</v>
      </c>
    </row>
    <row r="32" customFormat="false" ht="18" hidden="false" customHeight="true" outlineLevel="0" collapsed="false">
      <c r="A32" s="31" t="s">
        <v>79</v>
      </c>
      <c r="B32" s="31"/>
      <c r="C32" s="32" t="n">
        <v>23</v>
      </c>
      <c r="D32" s="33" t="s">
        <v>80</v>
      </c>
      <c r="E32" s="34" t="n">
        <v>1</v>
      </c>
      <c r="F32" s="34" t="s">
        <v>48</v>
      </c>
      <c r="G32" s="34" t="s">
        <v>48</v>
      </c>
      <c r="H32" s="34" t="s">
        <v>48</v>
      </c>
      <c r="I32" s="34" t="s">
        <v>48</v>
      </c>
      <c r="J32" s="34" t="n">
        <v>1</v>
      </c>
      <c r="K32" s="34" t="s">
        <v>48</v>
      </c>
      <c r="L32" s="34" t="s">
        <v>48</v>
      </c>
      <c r="M32" s="34" t="s">
        <v>48</v>
      </c>
      <c r="N32" s="34" t="s">
        <v>48</v>
      </c>
      <c r="O32" s="34" t="s">
        <v>48</v>
      </c>
      <c r="P32" s="34" t="s">
        <v>48</v>
      </c>
      <c r="Q32" s="34" t="s">
        <v>48</v>
      </c>
      <c r="R32" s="34" t="s">
        <v>48</v>
      </c>
      <c r="S32" s="34" t="s">
        <v>48</v>
      </c>
      <c r="T32" s="34" t="n">
        <v>1</v>
      </c>
      <c r="U32" s="34" t="s">
        <v>48</v>
      </c>
      <c r="V32" s="34" t="s">
        <v>48</v>
      </c>
      <c r="W32" s="34" t="s">
        <v>48</v>
      </c>
      <c r="X32" s="34" t="s">
        <v>48</v>
      </c>
      <c r="Y32" s="34" t="s">
        <v>48</v>
      </c>
      <c r="Z32" s="34" t="n">
        <v>1</v>
      </c>
      <c r="AA32" s="34" t="s">
        <v>48</v>
      </c>
      <c r="AB32" s="34" t="n">
        <v>1</v>
      </c>
    </row>
    <row r="33" customFormat="false" ht="17.25" hidden="false" customHeight="true" outlineLevel="0" collapsed="false">
      <c r="A33" s="31" t="s">
        <v>81</v>
      </c>
      <c r="B33" s="31"/>
      <c r="C33" s="32" t="n">
        <v>24</v>
      </c>
      <c r="D33" s="33" t="s">
        <v>82</v>
      </c>
      <c r="E33" s="34" t="n">
        <v>2</v>
      </c>
      <c r="F33" s="34" t="s">
        <v>48</v>
      </c>
      <c r="G33" s="34" t="s">
        <v>48</v>
      </c>
      <c r="H33" s="34" t="s">
        <v>48</v>
      </c>
      <c r="I33" s="34" t="s">
        <v>48</v>
      </c>
      <c r="J33" s="34" t="n">
        <v>2</v>
      </c>
      <c r="K33" s="34" t="s">
        <v>48</v>
      </c>
      <c r="L33" s="34" t="s">
        <v>48</v>
      </c>
      <c r="M33" s="34" t="s">
        <v>48</v>
      </c>
      <c r="N33" s="34" t="s">
        <v>48</v>
      </c>
      <c r="O33" s="34" t="s">
        <v>48</v>
      </c>
      <c r="P33" s="34" t="s">
        <v>48</v>
      </c>
      <c r="Q33" s="34" t="s">
        <v>48</v>
      </c>
      <c r="R33" s="34" t="s">
        <v>48</v>
      </c>
      <c r="S33" s="34" t="s">
        <v>48</v>
      </c>
      <c r="T33" s="34" t="n">
        <v>2</v>
      </c>
      <c r="U33" s="34" t="s">
        <v>48</v>
      </c>
      <c r="V33" s="34" t="s">
        <v>48</v>
      </c>
      <c r="W33" s="34" t="s">
        <v>48</v>
      </c>
      <c r="X33" s="34" t="s">
        <v>48</v>
      </c>
      <c r="Y33" s="34" t="s">
        <v>48</v>
      </c>
      <c r="Z33" s="34" t="n">
        <v>2</v>
      </c>
      <c r="AA33" s="34" t="s">
        <v>48</v>
      </c>
      <c r="AB33" s="34" t="n">
        <v>2</v>
      </c>
    </row>
    <row r="34" customFormat="false" ht="15.75" hidden="false" customHeight="true" outlineLevel="0" collapsed="false">
      <c r="A34" s="31" t="s">
        <v>83</v>
      </c>
      <c r="B34" s="31"/>
      <c r="C34" s="32" t="n">
        <v>25</v>
      </c>
      <c r="D34" s="33" t="s">
        <v>84</v>
      </c>
      <c r="E34" s="34" t="n">
        <v>1</v>
      </c>
      <c r="F34" s="34" t="s">
        <v>48</v>
      </c>
      <c r="G34" s="34" t="s">
        <v>48</v>
      </c>
      <c r="H34" s="34" t="s">
        <v>48</v>
      </c>
      <c r="I34" s="34" t="s">
        <v>48</v>
      </c>
      <c r="J34" s="34" t="n">
        <v>1</v>
      </c>
      <c r="K34" s="34" t="s">
        <v>48</v>
      </c>
      <c r="L34" s="34" t="s">
        <v>48</v>
      </c>
      <c r="M34" s="34" t="s">
        <v>48</v>
      </c>
      <c r="N34" s="34" t="s">
        <v>48</v>
      </c>
      <c r="O34" s="34" t="s">
        <v>48</v>
      </c>
      <c r="P34" s="34" t="s">
        <v>48</v>
      </c>
      <c r="Q34" s="34" t="s">
        <v>48</v>
      </c>
      <c r="R34" s="34" t="s">
        <v>48</v>
      </c>
      <c r="S34" s="34" t="s">
        <v>48</v>
      </c>
      <c r="T34" s="34" t="n">
        <v>1</v>
      </c>
      <c r="U34" s="34" t="s">
        <v>48</v>
      </c>
      <c r="V34" s="34" t="s">
        <v>48</v>
      </c>
      <c r="W34" s="34" t="s">
        <v>48</v>
      </c>
      <c r="X34" s="34" t="s">
        <v>48</v>
      </c>
      <c r="Y34" s="34" t="s">
        <v>48</v>
      </c>
      <c r="Z34" s="34" t="n">
        <v>1</v>
      </c>
      <c r="AA34" s="34" t="s">
        <v>48</v>
      </c>
      <c r="AB34" s="34" t="n">
        <v>1</v>
      </c>
    </row>
    <row r="35" customFormat="false" ht="18" hidden="false" customHeight="true" outlineLevel="0" collapsed="false">
      <c r="A35" s="31" t="s">
        <v>85</v>
      </c>
      <c r="B35" s="31"/>
      <c r="C35" s="32" t="n">
        <v>26</v>
      </c>
      <c r="D35" s="33" t="s">
        <v>86</v>
      </c>
      <c r="E35" s="34" t="s">
        <v>48</v>
      </c>
      <c r="F35" s="34" t="s">
        <v>48</v>
      </c>
      <c r="G35" s="34" t="s">
        <v>48</v>
      </c>
      <c r="H35" s="34" t="s">
        <v>48</v>
      </c>
      <c r="I35" s="34" t="s">
        <v>48</v>
      </c>
      <c r="J35" s="34" t="s">
        <v>48</v>
      </c>
      <c r="K35" s="34" t="s">
        <v>48</v>
      </c>
      <c r="L35" s="34" t="s">
        <v>48</v>
      </c>
      <c r="M35" s="34" t="s">
        <v>48</v>
      </c>
      <c r="N35" s="34" t="s">
        <v>48</v>
      </c>
      <c r="O35" s="34" t="s">
        <v>48</v>
      </c>
      <c r="P35" s="34" t="s">
        <v>48</v>
      </c>
      <c r="Q35" s="34" t="s">
        <v>48</v>
      </c>
      <c r="R35" s="34" t="s">
        <v>48</v>
      </c>
      <c r="S35" s="34" t="s">
        <v>48</v>
      </c>
      <c r="T35" s="34" t="s">
        <v>48</v>
      </c>
      <c r="U35" s="34" t="s">
        <v>48</v>
      </c>
      <c r="V35" s="34" t="s">
        <v>48</v>
      </c>
      <c r="W35" s="34" t="s">
        <v>48</v>
      </c>
      <c r="X35" s="34" t="s">
        <v>48</v>
      </c>
      <c r="Y35" s="34" t="s">
        <v>48</v>
      </c>
      <c r="Z35" s="34" t="s">
        <v>48</v>
      </c>
      <c r="AA35" s="34" t="s">
        <v>48</v>
      </c>
      <c r="AB35" s="34" t="s">
        <v>48</v>
      </c>
    </row>
    <row r="36" customFormat="false" ht="18" hidden="false" customHeight="true" outlineLevel="0" collapsed="false">
      <c r="A36" s="31" t="s">
        <v>87</v>
      </c>
      <c r="B36" s="31"/>
      <c r="C36" s="32" t="n">
        <v>27</v>
      </c>
      <c r="D36" s="33" t="s">
        <v>88</v>
      </c>
      <c r="E36" s="34" t="n">
        <v>3</v>
      </c>
      <c r="F36" s="34" t="s">
        <v>48</v>
      </c>
      <c r="G36" s="34" t="s">
        <v>48</v>
      </c>
      <c r="H36" s="34" t="s">
        <v>48</v>
      </c>
      <c r="I36" s="34" t="s">
        <v>48</v>
      </c>
      <c r="J36" s="34" t="n">
        <v>3</v>
      </c>
      <c r="K36" s="34" t="s">
        <v>48</v>
      </c>
      <c r="L36" s="34" t="s">
        <v>48</v>
      </c>
      <c r="M36" s="34" t="s">
        <v>48</v>
      </c>
      <c r="N36" s="34" t="s">
        <v>48</v>
      </c>
      <c r="O36" s="34" t="s">
        <v>48</v>
      </c>
      <c r="P36" s="34" t="s">
        <v>48</v>
      </c>
      <c r="Q36" s="34" t="s">
        <v>48</v>
      </c>
      <c r="R36" s="34" t="s">
        <v>48</v>
      </c>
      <c r="S36" s="34" t="s">
        <v>48</v>
      </c>
      <c r="T36" s="34" t="n">
        <v>3</v>
      </c>
      <c r="U36" s="34" t="s">
        <v>48</v>
      </c>
      <c r="V36" s="34" t="s">
        <v>48</v>
      </c>
      <c r="W36" s="34" t="s">
        <v>48</v>
      </c>
      <c r="X36" s="34" t="s">
        <v>48</v>
      </c>
      <c r="Y36" s="34" t="s">
        <v>48</v>
      </c>
      <c r="Z36" s="34" t="n">
        <v>3</v>
      </c>
      <c r="AA36" s="34" t="s">
        <v>48</v>
      </c>
      <c r="AB36" s="34" t="n">
        <v>3</v>
      </c>
    </row>
    <row r="37" customFormat="false" ht="24" hidden="false" customHeight="true" outlineLevel="0" collapsed="false">
      <c r="A37" s="31" t="s">
        <v>87</v>
      </c>
      <c r="B37" s="31"/>
      <c r="C37" s="32" t="n">
        <v>28</v>
      </c>
      <c r="D37" s="33" t="s">
        <v>89</v>
      </c>
      <c r="E37" s="34" t="n">
        <v>415</v>
      </c>
      <c r="F37" s="34" t="s">
        <v>48</v>
      </c>
      <c r="G37" s="34" t="s">
        <v>48</v>
      </c>
      <c r="H37" s="34" t="n">
        <v>1</v>
      </c>
      <c r="I37" s="34" t="n">
        <v>55</v>
      </c>
      <c r="J37" s="34" t="n">
        <v>431</v>
      </c>
      <c r="K37" s="34" t="s">
        <v>48</v>
      </c>
      <c r="L37" s="34" t="s">
        <v>48</v>
      </c>
      <c r="M37" s="34" t="s">
        <v>48</v>
      </c>
      <c r="N37" s="34" t="s">
        <v>48</v>
      </c>
      <c r="O37" s="34" t="s">
        <v>48</v>
      </c>
      <c r="P37" s="34" t="s">
        <v>48</v>
      </c>
      <c r="Q37" s="34" t="s">
        <v>48</v>
      </c>
      <c r="R37" s="34" t="s">
        <v>48</v>
      </c>
      <c r="S37" s="34" t="s">
        <v>48</v>
      </c>
      <c r="T37" s="34" t="n">
        <v>431</v>
      </c>
      <c r="U37" s="34" t="n">
        <v>1</v>
      </c>
      <c r="V37" s="34" t="n">
        <v>59</v>
      </c>
      <c r="W37" s="34" t="n">
        <v>2</v>
      </c>
      <c r="X37" s="34" t="s">
        <v>48</v>
      </c>
      <c r="Y37" s="34" t="s">
        <v>48</v>
      </c>
      <c r="Z37" s="34" t="n">
        <v>431</v>
      </c>
      <c r="AA37" s="34" t="s">
        <v>48</v>
      </c>
      <c r="AB37" s="34" t="n">
        <v>429</v>
      </c>
    </row>
    <row r="38" customFormat="false" ht="31.5" hidden="false" customHeight="true" outlineLevel="0" collapsed="false">
      <c r="A38" s="31" t="s">
        <v>90</v>
      </c>
      <c r="B38" s="31"/>
      <c r="C38" s="32" t="n">
        <v>29</v>
      </c>
      <c r="D38" s="33" t="s">
        <v>91</v>
      </c>
      <c r="E38" s="34" t="n">
        <v>28657</v>
      </c>
      <c r="F38" s="34" t="n">
        <v>15</v>
      </c>
      <c r="G38" s="34" t="s">
        <v>48</v>
      </c>
      <c r="H38" s="34" t="n">
        <v>41</v>
      </c>
      <c r="I38" s="34" t="n">
        <v>898</v>
      </c>
      <c r="J38" s="34" t="n">
        <v>28908</v>
      </c>
      <c r="K38" s="34" t="n">
        <v>60</v>
      </c>
      <c r="L38" s="34" t="n">
        <v>48</v>
      </c>
      <c r="M38" s="34" t="s">
        <v>48</v>
      </c>
      <c r="N38" s="34" t="s">
        <v>48</v>
      </c>
      <c r="O38" s="34" t="s">
        <v>48</v>
      </c>
      <c r="P38" s="34" t="s">
        <v>48</v>
      </c>
      <c r="Q38" s="34" t="n">
        <v>16</v>
      </c>
      <c r="R38" s="34" t="n">
        <v>15</v>
      </c>
      <c r="S38" s="34" t="n">
        <v>1</v>
      </c>
      <c r="T38" s="34" t="n">
        <v>28848</v>
      </c>
      <c r="U38" s="34" t="s">
        <v>48</v>
      </c>
      <c r="V38" s="34" t="n">
        <v>903</v>
      </c>
      <c r="W38" s="34" t="n">
        <v>42</v>
      </c>
      <c r="X38" s="34" t="s">
        <v>48</v>
      </c>
      <c r="Y38" s="34" t="n">
        <v>3</v>
      </c>
      <c r="Z38" s="34" t="n">
        <v>28848</v>
      </c>
      <c r="AA38" s="34" t="n">
        <v>29</v>
      </c>
      <c r="AB38" s="34" t="n">
        <v>28782</v>
      </c>
    </row>
    <row r="39" customFormat="false" ht="33.75" hidden="false" customHeight="true" outlineLevel="0" collapsed="false">
      <c r="A39" s="31" t="s">
        <v>90</v>
      </c>
      <c r="B39" s="31"/>
      <c r="C39" s="32" t="n">
        <v>30</v>
      </c>
      <c r="D39" s="33" t="s">
        <v>92</v>
      </c>
      <c r="E39" s="34" t="n">
        <v>852</v>
      </c>
      <c r="F39" s="34" t="s">
        <v>48</v>
      </c>
      <c r="G39" s="34" t="s">
        <v>48</v>
      </c>
      <c r="H39" s="34" t="s">
        <v>48</v>
      </c>
      <c r="I39" s="34" t="n">
        <v>6</v>
      </c>
      <c r="J39" s="34" t="n">
        <v>852</v>
      </c>
      <c r="K39" s="34" t="n">
        <v>2</v>
      </c>
      <c r="L39" s="34" t="s">
        <v>48</v>
      </c>
      <c r="M39" s="34" t="s">
        <v>48</v>
      </c>
      <c r="N39" s="34" t="s">
        <v>48</v>
      </c>
      <c r="O39" s="34" t="s">
        <v>48</v>
      </c>
      <c r="P39" s="34" t="s">
        <v>48</v>
      </c>
      <c r="Q39" s="34" t="s">
        <v>48</v>
      </c>
      <c r="R39" s="34" t="s">
        <v>48</v>
      </c>
      <c r="S39" s="34" t="s">
        <v>48</v>
      </c>
      <c r="T39" s="34" t="n">
        <v>850</v>
      </c>
      <c r="U39" s="34" t="s">
        <v>48</v>
      </c>
      <c r="V39" s="34" t="n">
        <v>6</v>
      </c>
      <c r="W39" s="34" t="s">
        <v>48</v>
      </c>
      <c r="X39" s="34" t="s">
        <v>48</v>
      </c>
      <c r="Y39" s="34" t="s">
        <v>48</v>
      </c>
      <c r="Z39" s="34" t="n">
        <v>850</v>
      </c>
      <c r="AA39" s="34" t="s">
        <v>48</v>
      </c>
      <c r="AB39" s="34" t="n">
        <v>850</v>
      </c>
    </row>
    <row r="40" customFormat="false" ht="30.75" hidden="false" customHeight="true" outlineLevel="0" collapsed="false">
      <c r="A40" s="31" t="s">
        <v>90</v>
      </c>
      <c r="B40" s="31"/>
      <c r="C40" s="32" t="n">
        <v>31</v>
      </c>
      <c r="D40" s="33" t="s">
        <v>93</v>
      </c>
      <c r="E40" s="34" t="n">
        <v>9268</v>
      </c>
      <c r="F40" s="34" t="s">
        <v>48</v>
      </c>
      <c r="G40" s="34" t="s">
        <v>48</v>
      </c>
      <c r="H40" s="34" t="s">
        <v>48</v>
      </c>
      <c r="I40" s="34" t="n">
        <v>109</v>
      </c>
      <c r="J40" s="34" t="n">
        <v>9295</v>
      </c>
      <c r="K40" s="34" t="n">
        <v>6</v>
      </c>
      <c r="L40" s="34" t="s">
        <v>48</v>
      </c>
      <c r="M40" s="34" t="s">
        <v>48</v>
      </c>
      <c r="N40" s="34" t="s">
        <v>48</v>
      </c>
      <c r="O40" s="34" t="s">
        <v>48</v>
      </c>
      <c r="P40" s="34" t="s">
        <v>48</v>
      </c>
      <c r="Q40" s="34" t="s">
        <v>48</v>
      </c>
      <c r="R40" s="34" t="s">
        <v>48</v>
      </c>
      <c r="S40" s="34" t="s">
        <v>48</v>
      </c>
      <c r="T40" s="34" t="n">
        <v>9289</v>
      </c>
      <c r="U40" s="34" t="s">
        <v>48</v>
      </c>
      <c r="V40" s="34" t="n">
        <v>109</v>
      </c>
      <c r="W40" s="34" t="s">
        <v>48</v>
      </c>
      <c r="X40" s="34" t="s">
        <v>48</v>
      </c>
      <c r="Y40" s="34" t="s">
        <v>48</v>
      </c>
      <c r="Z40" s="34" t="n">
        <v>9289</v>
      </c>
      <c r="AA40" s="34" t="n">
        <v>6</v>
      </c>
      <c r="AB40" s="34" t="n">
        <v>9279</v>
      </c>
    </row>
    <row r="41" customFormat="false" ht="30.75" hidden="false" customHeight="true" outlineLevel="0" collapsed="false">
      <c r="A41" s="35" t="s">
        <v>94</v>
      </c>
      <c r="B41" s="35"/>
      <c r="C41" s="32" t="n">
        <v>32</v>
      </c>
      <c r="D41" s="33" t="s">
        <v>95</v>
      </c>
      <c r="E41" s="34" t="n">
        <v>789</v>
      </c>
      <c r="F41" s="34" t="s">
        <v>48</v>
      </c>
      <c r="G41" s="34" t="n">
        <v>296</v>
      </c>
      <c r="H41" s="34" t="n">
        <v>1</v>
      </c>
      <c r="I41" s="34" t="n">
        <v>2</v>
      </c>
      <c r="J41" s="34" t="n">
        <v>798</v>
      </c>
      <c r="K41" s="34" t="n">
        <v>798</v>
      </c>
      <c r="L41" s="34" t="n">
        <v>1</v>
      </c>
      <c r="M41" s="34" t="n">
        <v>2</v>
      </c>
      <c r="N41" s="34" t="n">
        <v>2</v>
      </c>
      <c r="O41" s="34" t="s">
        <v>48</v>
      </c>
      <c r="P41" s="34" t="s">
        <v>48</v>
      </c>
      <c r="Q41" s="34" t="n">
        <v>200</v>
      </c>
      <c r="R41" s="34" t="n">
        <v>200</v>
      </c>
      <c r="S41" s="34" t="s">
        <v>48</v>
      </c>
      <c r="T41" s="34" t="s">
        <v>48</v>
      </c>
      <c r="U41" s="34" t="s">
        <v>48</v>
      </c>
      <c r="V41" s="34" t="s">
        <v>48</v>
      </c>
      <c r="W41" s="34" t="s">
        <v>48</v>
      </c>
      <c r="X41" s="34" t="s">
        <v>48</v>
      </c>
      <c r="Y41" s="34" t="s">
        <v>48</v>
      </c>
      <c r="Z41" s="34" t="s">
        <v>48</v>
      </c>
      <c r="AA41" s="34" t="s">
        <v>48</v>
      </c>
      <c r="AB41" s="34" t="s">
        <v>48</v>
      </c>
    </row>
    <row r="42" customFormat="false" ht="34.5" hidden="false" customHeight="true" outlineLevel="0" collapsed="false">
      <c r="A42" s="35" t="s">
        <v>90</v>
      </c>
      <c r="B42" s="35"/>
      <c r="C42" s="32" t="n">
        <v>33</v>
      </c>
      <c r="D42" s="33" t="s">
        <v>96</v>
      </c>
      <c r="E42" s="34" t="n">
        <v>87650</v>
      </c>
      <c r="F42" s="34" t="n">
        <v>11</v>
      </c>
      <c r="G42" s="34" t="s">
        <v>48</v>
      </c>
      <c r="H42" s="34" t="n">
        <v>96</v>
      </c>
      <c r="I42" s="34" t="n">
        <v>3687</v>
      </c>
      <c r="J42" s="34" t="n">
        <v>90136</v>
      </c>
      <c r="K42" s="34" t="n">
        <v>102</v>
      </c>
      <c r="L42" s="34" t="n">
        <v>97</v>
      </c>
      <c r="M42" s="34" t="n">
        <v>1</v>
      </c>
      <c r="N42" s="34" t="s">
        <v>48</v>
      </c>
      <c r="O42" s="34" t="s">
        <v>48</v>
      </c>
      <c r="P42" s="34" t="s">
        <v>48</v>
      </c>
      <c r="Q42" s="34" t="n">
        <v>18</v>
      </c>
      <c r="R42" s="34" t="n">
        <v>17</v>
      </c>
      <c r="S42" s="34" t="n">
        <v>1</v>
      </c>
      <c r="T42" s="34" t="n">
        <v>90034</v>
      </c>
      <c r="U42" s="34" t="s">
        <v>48</v>
      </c>
      <c r="V42" s="34" t="n">
        <v>3719</v>
      </c>
      <c r="W42" s="34" t="n">
        <v>134</v>
      </c>
      <c r="X42" s="34" t="n">
        <v>1</v>
      </c>
      <c r="Y42" s="34" t="n">
        <v>1</v>
      </c>
      <c r="Z42" s="34" t="n">
        <v>90025</v>
      </c>
      <c r="AA42" s="34" t="n">
        <v>8</v>
      </c>
      <c r="AB42" s="34" t="n">
        <v>89969</v>
      </c>
    </row>
    <row r="43" customFormat="false" ht="35.25" hidden="false" customHeight="true" outlineLevel="0" collapsed="false">
      <c r="A43" s="35" t="s">
        <v>90</v>
      </c>
      <c r="B43" s="35"/>
      <c r="C43" s="32" t="n">
        <v>34</v>
      </c>
      <c r="D43" s="33" t="s">
        <v>97</v>
      </c>
      <c r="E43" s="34" t="n">
        <v>42683</v>
      </c>
      <c r="F43" s="34" t="n">
        <v>13</v>
      </c>
      <c r="G43" s="34" t="s">
        <v>48</v>
      </c>
      <c r="H43" s="34" t="n">
        <v>133</v>
      </c>
      <c r="I43" s="34" t="n">
        <v>1681</v>
      </c>
      <c r="J43" s="34" t="n">
        <v>43196</v>
      </c>
      <c r="K43" s="34" t="n">
        <v>140</v>
      </c>
      <c r="L43" s="34" t="n">
        <v>135</v>
      </c>
      <c r="M43" s="34" t="s">
        <v>48</v>
      </c>
      <c r="N43" s="34" t="n">
        <v>2</v>
      </c>
      <c r="O43" s="34" t="n">
        <v>1</v>
      </c>
      <c r="P43" s="34" t="s">
        <v>48</v>
      </c>
      <c r="Q43" s="34" t="n">
        <v>31</v>
      </c>
      <c r="R43" s="34" t="n">
        <v>30</v>
      </c>
      <c r="S43" s="34" t="n">
        <v>1</v>
      </c>
      <c r="T43" s="34" t="n">
        <v>43056</v>
      </c>
      <c r="U43" s="34" t="n">
        <v>1</v>
      </c>
      <c r="V43" s="34" t="n">
        <v>1685</v>
      </c>
      <c r="W43" s="34" t="n">
        <v>93</v>
      </c>
      <c r="X43" s="34" t="n">
        <v>1</v>
      </c>
      <c r="Y43" s="34" t="n">
        <v>3</v>
      </c>
      <c r="Z43" s="34" t="n">
        <v>43056</v>
      </c>
      <c r="AA43" s="34" t="n">
        <v>14</v>
      </c>
      <c r="AB43" s="34" t="n">
        <v>42998</v>
      </c>
    </row>
    <row r="44" customFormat="false" ht="32.25" hidden="false" customHeight="true" outlineLevel="0" collapsed="false">
      <c r="A44" s="35" t="s">
        <v>90</v>
      </c>
      <c r="B44" s="35"/>
      <c r="C44" s="32" t="n">
        <v>35</v>
      </c>
      <c r="D44" s="33" t="s">
        <v>98</v>
      </c>
      <c r="E44" s="34" t="n">
        <v>717</v>
      </c>
      <c r="F44" s="34" t="n">
        <v>2</v>
      </c>
      <c r="G44" s="34" t="n">
        <v>312</v>
      </c>
      <c r="H44" s="34" t="n">
        <v>2</v>
      </c>
      <c r="I44" s="34" t="n">
        <v>20</v>
      </c>
      <c r="J44" s="34" t="n">
        <v>740</v>
      </c>
      <c r="K44" s="34" t="n">
        <v>740</v>
      </c>
      <c r="L44" s="34" t="n">
        <v>2</v>
      </c>
      <c r="M44" s="34" t="n">
        <v>20</v>
      </c>
      <c r="N44" s="34" t="n">
        <v>3</v>
      </c>
      <c r="O44" s="34" t="s">
        <v>48</v>
      </c>
      <c r="P44" s="34" t="s">
        <v>48</v>
      </c>
      <c r="Q44" s="34" t="n">
        <v>95</v>
      </c>
      <c r="R44" s="34" t="n">
        <v>95</v>
      </c>
      <c r="S44" s="34" t="s">
        <v>48</v>
      </c>
      <c r="T44" s="34" t="s">
        <v>48</v>
      </c>
      <c r="U44" s="34" t="s">
        <v>48</v>
      </c>
      <c r="V44" s="34" t="s">
        <v>48</v>
      </c>
      <c r="W44" s="34" t="s">
        <v>48</v>
      </c>
      <c r="X44" s="34" t="s">
        <v>48</v>
      </c>
      <c r="Y44" s="34" t="s">
        <v>48</v>
      </c>
      <c r="Z44" s="34" t="s">
        <v>48</v>
      </c>
      <c r="AA44" s="34" t="s">
        <v>48</v>
      </c>
      <c r="AB44" s="34" t="s">
        <v>48</v>
      </c>
    </row>
    <row r="45" customFormat="false" ht="32.25" hidden="false" customHeight="true" outlineLevel="0" collapsed="false">
      <c r="A45" s="35" t="s">
        <v>90</v>
      </c>
      <c r="B45" s="35"/>
      <c r="C45" s="32" t="n">
        <v>36</v>
      </c>
      <c r="D45" s="33" t="s">
        <v>99</v>
      </c>
      <c r="E45" s="34" t="n">
        <v>651</v>
      </c>
      <c r="F45" s="34" t="s">
        <v>48</v>
      </c>
      <c r="G45" s="34" t="s">
        <v>48</v>
      </c>
      <c r="H45" s="34" t="n">
        <v>3</v>
      </c>
      <c r="I45" s="34" t="n">
        <v>29</v>
      </c>
      <c r="J45" s="34" t="n">
        <v>651</v>
      </c>
      <c r="K45" s="34" t="n">
        <v>4</v>
      </c>
      <c r="L45" s="34" t="n">
        <v>3</v>
      </c>
      <c r="M45" s="34" t="s">
        <v>48</v>
      </c>
      <c r="N45" s="34" t="s">
        <v>48</v>
      </c>
      <c r="O45" s="34" t="s">
        <v>48</v>
      </c>
      <c r="P45" s="34" t="s">
        <v>48</v>
      </c>
      <c r="Q45" s="34" t="s">
        <v>48</v>
      </c>
      <c r="R45" s="34" t="s">
        <v>48</v>
      </c>
      <c r="S45" s="34" t="s">
        <v>48</v>
      </c>
      <c r="T45" s="34" t="n">
        <v>647</v>
      </c>
      <c r="U45" s="34" t="s">
        <v>48</v>
      </c>
      <c r="V45" s="34" t="n">
        <v>29</v>
      </c>
      <c r="W45" s="34" t="s">
        <v>48</v>
      </c>
      <c r="X45" s="34" t="s">
        <v>48</v>
      </c>
      <c r="Y45" s="34" t="s">
        <v>48</v>
      </c>
      <c r="Z45" s="34" t="n">
        <v>647</v>
      </c>
      <c r="AA45" s="34" t="n">
        <v>2</v>
      </c>
      <c r="AB45" s="34" t="n">
        <v>645</v>
      </c>
    </row>
    <row r="46" customFormat="false" ht="32.25" hidden="false" customHeight="true" outlineLevel="0" collapsed="false">
      <c r="A46" s="35" t="s">
        <v>90</v>
      </c>
      <c r="B46" s="35"/>
      <c r="C46" s="32" t="n">
        <v>37</v>
      </c>
      <c r="D46" s="33" t="s">
        <v>100</v>
      </c>
      <c r="E46" s="34" t="n">
        <v>56</v>
      </c>
      <c r="F46" s="34" t="s">
        <v>48</v>
      </c>
      <c r="G46" s="34" t="s">
        <v>48</v>
      </c>
      <c r="H46" s="34" t="n">
        <v>1</v>
      </c>
      <c r="I46" s="34" t="s">
        <v>48</v>
      </c>
      <c r="J46" s="34" t="n">
        <v>60</v>
      </c>
      <c r="K46" s="34" t="n">
        <v>59</v>
      </c>
      <c r="L46" s="34" t="n">
        <v>1</v>
      </c>
      <c r="M46" s="34" t="s">
        <v>48</v>
      </c>
      <c r="N46" s="34" t="s">
        <v>48</v>
      </c>
      <c r="O46" s="34" t="s">
        <v>48</v>
      </c>
      <c r="P46" s="34" t="s">
        <v>48</v>
      </c>
      <c r="Q46" s="34" t="n">
        <v>1</v>
      </c>
      <c r="R46" s="34" t="n">
        <v>1</v>
      </c>
      <c r="S46" s="34" t="s">
        <v>48</v>
      </c>
      <c r="T46" s="34" t="n">
        <v>1</v>
      </c>
      <c r="U46" s="34" t="s">
        <v>48</v>
      </c>
      <c r="V46" s="34" t="s">
        <v>48</v>
      </c>
      <c r="W46" s="34" t="s">
        <v>48</v>
      </c>
      <c r="X46" s="34" t="s">
        <v>48</v>
      </c>
      <c r="Y46" s="34" t="s">
        <v>48</v>
      </c>
      <c r="Z46" s="34" t="n">
        <v>1</v>
      </c>
      <c r="AA46" s="34" t="s">
        <v>48</v>
      </c>
      <c r="AB46" s="34" t="n">
        <v>1</v>
      </c>
    </row>
    <row r="47" customFormat="false" ht="32.25" hidden="false" customHeight="true" outlineLevel="0" collapsed="false">
      <c r="A47" s="35" t="s">
        <v>90</v>
      </c>
      <c r="B47" s="35"/>
      <c r="C47" s="32" t="n">
        <v>38</v>
      </c>
      <c r="D47" s="33" t="s">
        <v>101</v>
      </c>
      <c r="E47" s="34" t="n">
        <v>858</v>
      </c>
      <c r="F47" s="34" t="s">
        <v>48</v>
      </c>
      <c r="G47" s="34" t="s">
        <v>48</v>
      </c>
      <c r="H47" s="34" t="n">
        <v>2</v>
      </c>
      <c r="I47" s="34" t="n">
        <v>86</v>
      </c>
      <c r="J47" s="34" t="n">
        <v>863</v>
      </c>
      <c r="K47" s="34" t="n">
        <v>2</v>
      </c>
      <c r="L47" s="34" t="n">
        <v>2</v>
      </c>
      <c r="M47" s="34" t="s">
        <v>48</v>
      </c>
      <c r="N47" s="34" t="s">
        <v>48</v>
      </c>
      <c r="O47" s="34" t="s">
        <v>48</v>
      </c>
      <c r="P47" s="34" t="s">
        <v>48</v>
      </c>
      <c r="Q47" s="34" t="n">
        <v>1</v>
      </c>
      <c r="R47" s="34" t="n">
        <v>1</v>
      </c>
      <c r="S47" s="34" t="s">
        <v>48</v>
      </c>
      <c r="T47" s="34" t="n">
        <v>861</v>
      </c>
      <c r="U47" s="34" t="s">
        <v>48</v>
      </c>
      <c r="V47" s="34" t="n">
        <v>87</v>
      </c>
      <c r="W47" s="34" t="s">
        <v>48</v>
      </c>
      <c r="X47" s="34" t="s">
        <v>48</v>
      </c>
      <c r="Y47" s="34" t="s">
        <v>48</v>
      </c>
      <c r="Z47" s="34" t="n">
        <v>861</v>
      </c>
      <c r="AA47" s="34" t="n">
        <v>1</v>
      </c>
      <c r="AB47" s="34" t="n">
        <v>859</v>
      </c>
    </row>
    <row r="48" customFormat="false" ht="32.25" hidden="false" customHeight="true" outlineLevel="0" collapsed="false">
      <c r="A48" s="35" t="s">
        <v>90</v>
      </c>
      <c r="B48" s="35"/>
      <c r="C48" s="32" t="n">
        <v>39</v>
      </c>
      <c r="D48" s="33" t="s">
        <v>102</v>
      </c>
      <c r="E48" s="34" t="n">
        <v>10</v>
      </c>
      <c r="F48" s="34" t="s">
        <v>48</v>
      </c>
      <c r="G48" s="34" t="s">
        <v>48</v>
      </c>
      <c r="H48" s="34" t="s">
        <v>48</v>
      </c>
      <c r="I48" s="34" t="n">
        <v>1</v>
      </c>
      <c r="J48" s="34" t="n">
        <v>10</v>
      </c>
      <c r="K48" s="34" t="s">
        <v>48</v>
      </c>
      <c r="L48" s="34" t="s">
        <v>48</v>
      </c>
      <c r="M48" s="34" t="s">
        <v>48</v>
      </c>
      <c r="N48" s="34" t="s">
        <v>48</v>
      </c>
      <c r="O48" s="34" t="s">
        <v>48</v>
      </c>
      <c r="P48" s="34" t="s">
        <v>48</v>
      </c>
      <c r="Q48" s="34" t="s">
        <v>48</v>
      </c>
      <c r="R48" s="34" t="s">
        <v>48</v>
      </c>
      <c r="S48" s="34" t="s">
        <v>48</v>
      </c>
      <c r="T48" s="34" t="n">
        <v>10</v>
      </c>
      <c r="U48" s="34" t="s">
        <v>48</v>
      </c>
      <c r="V48" s="34" t="n">
        <v>1</v>
      </c>
      <c r="W48" s="34" t="s">
        <v>48</v>
      </c>
      <c r="X48" s="34" t="s">
        <v>48</v>
      </c>
      <c r="Y48" s="34" t="s">
        <v>48</v>
      </c>
      <c r="Z48" s="34" t="n">
        <v>10</v>
      </c>
      <c r="AA48" s="34" t="s">
        <v>48</v>
      </c>
      <c r="AB48" s="34" t="n">
        <v>10</v>
      </c>
    </row>
    <row r="49" s="37" customFormat="true" ht="34.5" hidden="false" customHeight="true" outlineLevel="0" collapsed="false">
      <c r="A49" s="35" t="s">
        <v>103</v>
      </c>
      <c r="B49" s="35"/>
      <c r="C49" s="32" t="n">
        <v>40</v>
      </c>
      <c r="D49" s="33" t="s">
        <v>104</v>
      </c>
      <c r="E49" s="34" t="n">
        <v>96</v>
      </c>
      <c r="F49" s="34" t="s">
        <v>48</v>
      </c>
      <c r="G49" s="34" t="s">
        <v>48</v>
      </c>
      <c r="H49" s="34" t="s">
        <v>48</v>
      </c>
      <c r="I49" s="34" t="n">
        <v>1</v>
      </c>
      <c r="J49" s="34" t="n">
        <v>97</v>
      </c>
      <c r="K49" s="34" t="s">
        <v>48</v>
      </c>
      <c r="L49" s="34" t="s">
        <v>48</v>
      </c>
      <c r="M49" s="34" t="s">
        <v>48</v>
      </c>
      <c r="N49" s="34" t="s">
        <v>48</v>
      </c>
      <c r="O49" s="34" t="s">
        <v>48</v>
      </c>
      <c r="P49" s="34" t="s">
        <v>48</v>
      </c>
      <c r="Q49" s="34" t="s">
        <v>48</v>
      </c>
      <c r="R49" s="34" t="s">
        <v>48</v>
      </c>
      <c r="S49" s="34" t="s">
        <v>48</v>
      </c>
      <c r="T49" s="34" t="n">
        <v>97</v>
      </c>
      <c r="U49" s="34" t="s">
        <v>48</v>
      </c>
      <c r="V49" s="34" t="n">
        <v>1</v>
      </c>
      <c r="W49" s="34" t="s">
        <v>48</v>
      </c>
      <c r="X49" s="34" t="s">
        <v>48</v>
      </c>
      <c r="Y49" s="34" t="s">
        <v>48</v>
      </c>
      <c r="Z49" s="34" t="n">
        <v>97</v>
      </c>
      <c r="AA49" s="34" t="s">
        <v>48</v>
      </c>
      <c r="AB49" s="34" t="n">
        <v>97</v>
      </c>
    </row>
    <row r="50" s="37" customFormat="true" ht="27.75" hidden="false" customHeight="true" outlineLevel="0" collapsed="false">
      <c r="A50" s="35" t="s">
        <v>105</v>
      </c>
      <c r="B50" s="35"/>
      <c r="C50" s="32" t="n">
        <v>41</v>
      </c>
      <c r="D50" s="38" t="s">
        <v>106</v>
      </c>
      <c r="E50" s="34" t="n">
        <v>161</v>
      </c>
      <c r="F50" s="34" t="s">
        <v>48</v>
      </c>
      <c r="G50" s="34" t="s">
        <v>48</v>
      </c>
      <c r="H50" s="34" t="s">
        <v>48</v>
      </c>
      <c r="I50" s="34" t="s">
        <v>48</v>
      </c>
      <c r="J50" s="34" t="n">
        <v>161</v>
      </c>
      <c r="K50" s="34" t="s">
        <v>48</v>
      </c>
      <c r="L50" s="34" t="s">
        <v>48</v>
      </c>
      <c r="M50" s="34" t="s">
        <v>48</v>
      </c>
      <c r="N50" s="34" t="s">
        <v>48</v>
      </c>
      <c r="O50" s="34" t="s">
        <v>48</v>
      </c>
      <c r="P50" s="34" t="s">
        <v>48</v>
      </c>
      <c r="Q50" s="34" t="s">
        <v>48</v>
      </c>
      <c r="R50" s="34" t="s">
        <v>48</v>
      </c>
      <c r="S50" s="34" t="s">
        <v>48</v>
      </c>
      <c r="T50" s="34" t="n">
        <v>161</v>
      </c>
      <c r="U50" s="34" t="s">
        <v>48</v>
      </c>
      <c r="V50" s="34" t="s">
        <v>48</v>
      </c>
      <c r="W50" s="34" t="s">
        <v>48</v>
      </c>
      <c r="X50" s="34" t="s">
        <v>48</v>
      </c>
      <c r="Y50" s="34" t="s">
        <v>48</v>
      </c>
      <c r="Z50" s="34" t="n">
        <v>161</v>
      </c>
      <c r="AA50" s="34" t="s">
        <v>48</v>
      </c>
      <c r="AB50" s="34" t="n">
        <v>160</v>
      </c>
    </row>
    <row r="51" s="37" customFormat="true" ht="27.75" hidden="false" customHeight="true" outlineLevel="0" collapsed="false">
      <c r="A51" s="35" t="s">
        <v>105</v>
      </c>
      <c r="B51" s="35"/>
      <c r="C51" s="32" t="n">
        <v>42</v>
      </c>
      <c r="D51" s="38" t="s">
        <v>107</v>
      </c>
      <c r="E51" s="34" t="n">
        <v>281</v>
      </c>
      <c r="F51" s="34" t="s">
        <v>48</v>
      </c>
      <c r="G51" s="34" t="s">
        <v>48</v>
      </c>
      <c r="H51" s="34" t="s">
        <v>48</v>
      </c>
      <c r="I51" s="34" t="n">
        <v>1</v>
      </c>
      <c r="J51" s="34" t="n">
        <v>282</v>
      </c>
      <c r="K51" s="34" t="s">
        <v>48</v>
      </c>
      <c r="L51" s="34" t="s">
        <v>48</v>
      </c>
      <c r="M51" s="34" t="s">
        <v>48</v>
      </c>
      <c r="N51" s="34" t="s">
        <v>48</v>
      </c>
      <c r="O51" s="34" t="s">
        <v>48</v>
      </c>
      <c r="P51" s="34" t="s">
        <v>48</v>
      </c>
      <c r="Q51" s="34" t="s">
        <v>48</v>
      </c>
      <c r="R51" s="34" t="s">
        <v>48</v>
      </c>
      <c r="S51" s="34" t="s">
        <v>48</v>
      </c>
      <c r="T51" s="34" t="n">
        <v>282</v>
      </c>
      <c r="U51" s="34" t="s">
        <v>48</v>
      </c>
      <c r="V51" s="34" t="n">
        <v>1</v>
      </c>
      <c r="W51" s="34" t="s">
        <v>48</v>
      </c>
      <c r="X51" s="34" t="s">
        <v>48</v>
      </c>
      <c r="Y51" s="34" t="s">
        <v>48</v>
      </c>
      <c r="Z51" s="34" t="n">
        <v>282</v>
      </c>
      <c r="AA51" s="34" t="s">
        <v>48</v>
      </c>
      <c r="AB51" s="34" t="n">
        <v>282</v>
      </c>
    </row>
    <row r="52" s="37" customFormat="true" ht="27.75" hidden="false" customHeight="true" outlineLevel="0" collapsed="false">
      <c r="A52" s="35" t="s">
        <v>105</v>
      </c>
      <c r="B52" s="35"/>
      <c r="C52" s="32" t="n">
        <v>43</v>
      </c>
      <c r="D52" s="38" t="s">
        <v>108</v>
      </c>
      <c r="E52" s="34" t="n">
        <v>16</v>
      </c>
      <c r="F52" s="34" t="s">
        <v>48</v>
      </c>
      <c r="G52" s="34" t="s">
        <v>48</v>
      </c>
      <c r="H52" s="34" t="s">
        <v>48</v>
      </c>
      <c r="I52" s="34" t="s">
        <v>48</v>
      </c>
      <c r="J52" s="34" t="n">
        <v>22</v>
      </c>
      <c r="K52" s="34" t="s">
        <v>48</v>
      </c>
      <c r="L52" s="34" t="s">
        <v>48</v>
      </c>
      <c r="M52" s="34" t="s">
        <v>48</v>
      </c>
      <c r="N52" s="34" t="s">
        <v>48</v>
      </c>
      <c r="O52" s="34" t="s">
        <v>48</v>
      </c>
      <c r="P52" s="34" t="s">
        <v>48</v>
      </c>
      <c r="Q52" s="34" t="s">
        <v>48</v>
      </c>
      <c r="R52" s="34" t="s">
        <v>48</v>
      </c>
      <c r="S52" s="34" t="s">
        <v>48</v>
      </c>
      <c r="T52" s="34" t="n">
        <v>22</v>
      </c>
      <c r="U52" s="34" t="s">
        <v>48</v>
      </c>
      <c r="V52" s="34" t="s">
        <v>48</v>
      </c>
      <c r="W52" s="34" t="s">
        <v>48</v>
      </c>
      <c r="X52" s="34" t="s">
        <v>48</v>
      </c>
      <c r="Y52" s="34" t="s">
        <v>48</v>
      </c>
      <c r="Z52" s="34" t="n">
        <v>22</v>
      </c>
      <c r="AA52" s="34" t="s">
        <v>48</v>
      </c>
      <c r="AB52" s="34" t="n">
        <v>22</v>
      </c>
    </row>
    <row r="53" s="37" customFormat="true" ht="36.75" hidden="false" customHeight="true" outlineLevel="0" collapsed="false">
      <c r="A53" s="35" t="s">
        <v>109</v>
      </c>
      <c r="B53" s="35"/>
      <c r="C53" s="32" t="n">
        <v>44</v>
      </c>
      <c r="D53" s="33" t="s">
        <v>110</v>
      </c>
      <c r="E53" s="34" t="n">
        <v>326072</v>
      </c>
      <c r="F53" s="34" t="n">
        <v>24</v>
      </c>
      <c r="G53" s="34" t="s">
        <v>48</v>
      </c>
      <c r="H53" s="34" t="n">
        <v>43</v>
      </c>
      <c r="I53" s="34" t="n">
        <v>25851</v>
      </c>
      <c r="J53" s="34" t="n">
        <v>330699</v>
      </c>
      <c r="K53" s="34" t="n">
        <v>49</v>
      </c>
      <c r="L53" s="34" t="n">
        <v>43</v>
      </c>
      <c r="M53" s="34" t="n">
        <v>2</v>
      </c>
      <c r="N53" s="34" t="s">
        <v>48</v>
      </c>
      <c r="O53" s="34" t="s">
        <v>48</v>
      </c>
      <c r="P53" s="34" t="s">
        <v>48</v>
      </c>
      <c r="Q53" s="34" t="n">
        <v>5</v>
      </c>
      <c r="R53" s="34" t="n">
        <v>5</v>
      </c>
      <c r="S53" s="34" t="s">
        <v>48</v>
      </c>
      <c r="T53" s="34" t="n">
        <v>330650</v>
      </c>
      <c r="U53" s="34" t="s">
        <v>48</v>
      </c>
      <c r="V53" s="34" t="n">
        <v>26043</v>
      </c>
      <c r="W53" s="34" t="n">
        <v>72</v>
      </c>
      <c r="X53" s="34" t="s">
        <v>48</v>
      </c>
      <c r="Y53" s="34" t="n">
        <v>7</v>
      </c>
      <c r="Z53" s="34" t="n">
        <v>330645</v>
      </c>
      <c r="AA53" s="34" t="n">
        <v>43</v>
      </c>
      <c r="AB53" s="34" t="n">
        <v>330455</v>
      </c>
    </row>
    <row r="54" s="37" customFormat="true" ht="36" hidden="false" customHeight="true" outlineLevel="0" collapsed="false">
      <c r="A54" s="35" t="s">
        <v>109</v>
      </c>
      <c r="B54" s="35"/>
      <c r="C54" s="32" t="n">
        <v>45</v>
      </c>
      <c r="D54" s="33" t="s">
        <v>111</v>
      </c>
      <c r="E54" s="34" t="n">
        <v>87377</v>
      </c>
      <c r="F54" s="34" t="n">
        <v>24</v>
      </c>
      <c r="G54" s="34" t="s">
        <v>48</v>
      </c>
      <c r="H54" s="34" t="n">
        <v>44</v>
      </c>
      <c r="I54" s="34" t="n">
        <v>6449</v>
      </c>
      <c r="J54" s="34" t="n">
        <v>88901</v>
      </c>
      <c r="K54" s="34" t="n">
        <v>55</v>
      </c>
      <c r="L54" s="34" t="n">
        <v>46</v>
      </c>
      <c r="M54" s="34" t="n">
        <v>1</v>
      </c>
      <c r="N54" s="34" t="n">
        <v>3</v>
      </c>
      <c r="O54" s="34" t="s">
        <v>48</v>
      </c>
      <c r="P54" s="34" t="s">
        <v>48</v>
      </c>
      <c r="Q54" s="34" t="n">
        <v>15</v>
      </c>
      <c r="R54" s="34" t="n">
        <v>15</v>
      </c>
      <c r="S54" s="34" t="s">
        <v>48</v>
      </c>
      <c r="T54" s="34" t="n">
        <v>88846</v>
      </c>
      <c r="U54" s="34" t="s">
        <v>48</v>
      </c>
      <c r="V54" s="34" t="n">
        <v>6478</v>
      </c>
      <c r="W54" s="34" t="n">
        <v>78</v>
      </c>
      <c r="X54" s="34" t="s">
        <v>48</v>
      </c>
      <c r="Y54" s="34" t="s">
        <v>48</v>
      </c>
      <c r="Z54" s="34" t="n">
        <v>88844</v>
      </c>
      <c r="AA54" s="34" t="n">
        <v>56</v>
      </c>
      <c r="AB54" s="34" t="n">
        <v>88711</v>
      </c>
    </row>
    <row r="55" s="37" customFormat="true" ht="72.75" hidden="false" customHeight="true" outlineLevel="0" collapsed="false">
      <c r="A55" s="35" t="s">
        <v>112</v>
      </c>
      <c r="B55" s="35"/>
      <c r="C55" s="32" t="n">
        <v>46</v>
      </c>
      <c r="D55" s="33" t="s">
        <v>113</v>
      </c>
      <c r="E55" s="34" t="n">
        <v>764</v>
      </c>
      <c r="F55" s="34" t="n">
        <v>2</v>
      </c>
      <c r="G55" s="34" t="s">
        <v>48</v>
      </c>
      <c r="H55" s="34" t="s">
        <v>48</v>
      </c>
      <c r="I55" s="34" t="n">
        <v>103</v>
      </c>
      <c r="J55" s="34" t="n">
        <v>765</v>
      </c>
      <c r="K55" s="34" t="n">
        <v>1</v>
      </c>
      <c r="L55" s="34" t="s">
        <v>48</v>
      </c>
      <c r="M55" s="34" t="s">
        <v>48</v>
      </c>
      <c r="N55" s="34" t="s">
        <v>48</v>
      </c>
      <c r="O55" s="34" t="s">
        <v>48</v>
      </c>
      <c r="P55" s="34" t="s">
        <v>48</v>
      </c>
      <c r="Q55" s="34" t="s">
        <v>48</v>
      </c>
      <c r="R55" s="34" t="s">
        <v>48</v>
      </c>
      <c r="S55" s="34" t="s">
        <v>48</v>
      </c>
      <c r="T55" s="34" t="n">
        <v>764</v>
      </c>
      <c r="U55" s="34" t="s">
        <v>48</v>
      </c>
      <c r="V55" s="34" t="n">
        <v>103</v>
      </c>
      <c r="W55" s="34" t="n">
        <v>1</v>
      </c>
      <c r="X55" s="34" t="s">
        <v>48</v>
      </c>
      <c r="Y55" s="34" t="s">
        <v>48</v>
      </c>
      <c r="Z55" s="34" t="n">
        <v>764</v>
      </c>
      <c r="AA55" s="34" t="n">
        <v>1</v>
      </c>
      <c r="AB55" s="34" t="n">
        <v>763</v>
      </c>
    </row>
    <row r="56" customFormat="false" ht="37.5" hidden="false" customHeight="true" outlineLevel="0" collapsed="false">
      <c r="A56" s="35" t="s">
        <v>109</v>
      </c>
      <c r="B56" s="35"/>
      <c r="C56" s="32" t="n">
        <v>47</v>
      </c>
      <c r="D56" s="33" t="s">
        <v>114</v>
      </c>
      <c r="E56" s="34" t="n">
        <v>24483</v>
      </c>
      <c r="F56" s="34" t="n">
        <v>16</v>
      </c>
      <c r="G56" s="34" t="s">
        <v>48</v>
      </c>
      <c r="H56" s="34" t="n">
        <v>5</v>
      </c>
      <c r="I56" s="34" t="n">
        <v>2734</v>
      </c>
      <c r="J56" s="34" t="n">
        <v>24546</v>
      </c>
      <c r="K56" s="34" t="n">
        <v>15</v>
      </c>
      <c r="L56" s="34" t="n">
        <v>6</v>
      </c>
      <c r="M56" s="34" t="s">
        <v>48</v>
      </c>
      <c r="N56" s="34" t="s">
        <v>48</v>
      </c>
      <c r="O56" s="34" t="s">
        <v>48</v>
      </c>
      <c r="P56" s="34" t="s">
        <v>48</v>
      </c>
      <c r="Q56" s="34" t="n">
        <v>1</v>
      </c>
      <c r="R56" s="34" t="n">
        <v>1</v>
      </c>
      <c r="S56" s="34" t="s">
        <v>48</v>
      </c>
      <c r="T56" s="34" t="n">
        <v>24531</v>
      </c>
      <c r="U56" s="34" t="s">
        <v>48</v>
      </c>
      <c r="V56" s="34" t="n">
        <v>2738</v>
      </c>
      <c r="W56" s="34" t="n">
        <v>2</v>
      </c>
      <c r="X56" s="34" t="s">
        <v>48</v>
      </c>
      <c r="Y56" s="34" t="s">
        <v>48</v>
      </c>
      <c r="Z56" s="34" t="n">
        <v>24531</v>
      </c>
      <c r="AA56" s="34" t="n">
        <v>6</v>
      </c>
      <c r="AB56" s="34" t="n">
        <v>24524</v>
      </c>
    </row>
    <row r="57" customFormat="false" ht="35.25" hidden="false" customHeight="true" outlineLevel="0" collapsed="false">
      <c r="A57" s="35" t="s">
        <v>109</v>
      </c>
      <c r="B57" s="35"/>
      <c r="C57" s="32" t="n">
        <v>48</v>
      </c>
      <c r="D57" s="33" t="s">
        <v>115</v>
      </c>
      <c r="E57" s="34" t="n">
        <v>676</v>
      </c>
      <c r="F57" s="34" t="s">
        <v>48</v>
      </c>
      <c r="G57" s="34" t="s">
        <v>48</v>
      </c>
      <c r="H57" s="34" t="n">
        <v>2</v>
      </c>
      <c r="I57" s="34" t="n">
        <v>52</v>
      </c>
      <c r="J57" s="34" t="n">
        <v>677</v>
      </c>
      <c r="K57" s="34" t="n">
        <v>672</v>
      </c>
      <c r="L57" s="34" t="n">
        <v>2</v>
      </c>
      <c r="M57" s="34" t="n">
        <v>52</v>
      </c>
      <c r="N57" s="34" t="n">
        <v>2</v>
      </c>
      <c r="O57" s="34" t="s">
        <v>48</v>
      </c>
      <c r="P57" s="34" t="s">
        <v>48</v>
      </c>
      <c r="Q57" s="34" t="n">
        <v>221</v>
      </c>
      <c r="R57" s="34" t="n">
        <v>221</v>
      </c>
      <c r="S57" s="34" t="s">
        <v>48</v>
      </c>
      <c r="T57" s="34" t="n">
        <v>5</v>
      </c>
      <c r="U57" s="34" t="s">
        <v>48</v>
      </c>
      <c r="V57" s="34" t="s">
        <v>48</v>
      </c>
      <c r="W57" s="34" t="s">
        <v>48</v>
      </c>
      <c r="X57" s="34" t="s">
        <v>48</v>
      </c>
      <c r="Y57" s="34" t="s">
        <v>48</v>
      </c>
      <c r="Z57" s="34" t="n">
        <v>5</v>
      </c>
      <c r="AA57" s="34" t="s">
        <v>48</v>
      </c>
      <c r="AB57" s="34" t="n">
        <v>5</v>
      </c>
    </row>
    <row r="58" customFormat="false" ht="35.25" hidden="false" customHeight="true" outlineLevel="0" collapsed="false">
      <c r="A58" s="35" t="s">
        <v>109</v>
      </c>
      <c r="B58" s="35"/>
      <c r="C58" s="32" t="n">
        <v>49</v>
      </c>
      <c r="D58" s="33" t="s">
        <v>116</v>
      </c>
      <c r="E58" s="34" t="n">
        <v>1968</v>
      </c>
      <c r="F58" s="34" t="s">
        <v>48</v>
      </c>
      <c r="G58" s="34" t="s">
        <v>48</v>
      </c>
      <c r="H58" s="34" t="n">
        <v>1</v>
      </c>
      <c r="I58" s="34" t="n">
        <v>272</v>
      </c>
      <c r="J58" s="34" t="n">
        <v>1969</v>
      </c>
      <c r="K58" s="34" t="n">
        <v>1</v>
      </c>
      <c r="L58" s="34" t="n">
        <v>1</v>
      </c>
      <c r="M58" s="34" t="s">
        <v>48</v>
      </c>
      <c r="N58" s="34" t="s">
        <v>48</v>
      </c>
      <c r="O58" s="34" t="s">
        <v>48</v>
      </c>
      <c r="P58" s="34" t="s">
        <v>48</v>
      </c>
      <c r="Q58" s="34" t="n">
        <v>1</v>
      </c>
      <c r="R58" s="34" t="n">
        <v>1</v>
      </c>
      <c r="S58" s="34" t="s">
        <v>48</v>
      </c>
      <c r="T58" s="34" t="n">
        <v>1968</v>
      </c>
      <c r="U58" s="34" t="s">
        <v>48</v>
      </c>
      <c r="V58" s="34" t="n">
        <v>272</v>
      </c>
      <c r="W58" s="34" t="s">
        <v>48</v>
      </c>
      <c r="X58" s="34" t="s">
        <v>48</v>
      </c>
      <c r="Y58" s="34" t="s">
        <v>48</v>
      </c>
      <c r="Z58" s="34" t="n">
        <v>1968</v>
      </c>
      <c r="AA58" s="34" t="s">
        <v>48</v>
      </c>
      <c r="AB58" s="34" t="n">
        <v>1966</v>
      </c>
    </row>
    <row r="59" customFormat="false" ht="32.25" hidden="false" customHeight="true" outlineLevel="0" collapsed="false">
      <c r="A59" s="35" t="s">
        <v>109</v>
      </c>
      <c r="B59" s="35"/>
      <c r="C59" s="32" t="n">
        <v>50</v>
      </c>
      <c r="D59" s="33" t="s">
        <v>117</v>
      </c>
      <c r="E59" s="34" t="n">
        <v>13</v>
      </c>
      <c r="F59" s="34" t="s">
        <v>48</v>
      </c>
      <c r="G59" s="34" t="s">
        <v>48</v>
      </c>
      <c r="H59" s="34" t="s">
        <v>48</v>
      </c>
      <c r="I59" s="34" t="n">
        <v>4</v>
      </c>
      <c r="J59" s="34" t="n">
        <v>13</v>
      </c>
      <c r="K59" s="34" t="s">
        <v>48</v>
      </c>
      <c r="L59" s="34" t="s">
        <v>48</v>
      </c>
      <c r="M59" s="34" t="s">
        <v>48</v>
      </c>
      <c r="N59" s="34" t="s">
        <v>48</v>
      </c>
      <c r="O59" s="34" t="s">
        <v>48</v>
      </c>
      <c r="P59" s="34" t="s">
        <v>48</v>
      </c>
      <c r="Q59" s="34" t="s">
        <v>48</v>
      </c>
      <c r="R59" s="34" t="s">
        <v>48</v>
      </c>
      <c r="S59" s="34" t="s">
        <v>48</v>
      </c>
      <c r="T59" s="34" t="n">
        <v>13</v>
      </c>
      <c r="U59" s="34" t="s">
        <v>48</v>
      </c>
      <c r="V59" s="34" t="n">
        <v>4</v>
      </c>
      <c r="W59" s="34" t="s">
        <v>48</v>
      </c>
      <c r="X59" s="34" t="s">
        <v>48</v>
      </c>
      <c r="Y59" s="34" t="s">
        <v>48</v>
      </c>
      <c r="Z59" s="34" t="n">
        <v>13</v>
      </c>
      <c r="AA59" s="34" t="s">
        <v>48</v>
      </c>
      <c r="AB59" s="34" t="n">
        <v>13</v>
      </c>
    </row>
  </sheetData>
  <mergeCells count="84">
    <mergeCell ref="A1:AB1"/>
    <mergeCell ref="A3:N3"/>
    <mergeCell ref="A5:B8"/>
    <mergeCell ref="C5:C8"/>
    <mergeCell ref="D5:D8"/>
    <mergeCell ref="E5:E8"/>
    <mergeCell ref="F5:I5"/>
    <mergeCell ref="J5:J8"/>
    <mergeCell ref="K5:AB5"/>
    <mergeCell ref="F6:F8"/>
    <mergeCell ref="G6:G8"/>
    <mergeCell ref="H6:H8"/>
    <mergeCell ref="I6:I8"/>
    <mergeCell ref="K6:K8"/>
    <mergeCell ref="L6:L8"/>
    <mergeCell ref="M6:M8"/>
    <mergeCell ref="N6:N8"/>
    <mergeCell ref="O6:O8"/>
    <mergeCell ref="P6:P8"/>
    <mergeCell ref="Q6:Q8"/>
    <mergeCell ref="R6:S6"/>
    <mergeCell ref="T6:T8"/>
    <mergeCell ref="U6:U8"/>
    <mergeCell ref="V6:V8"/>
    <mergeCell ref="W6:W8"/>
    <mergeCell ref="X6:X8"/>
    <mergeCell ref="Y6:Y8"/>
    <mergeCell ref="Z6:Z8"/>
    <mergeCell ref="AA6:AB6"/>
    <mergeCell ref="R7:R8"/>
    <mergeCell ref="S7:S8"/>
    <mergeCell ref="AA7:AA8"/>
    <mergeCell ref="AB7:A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s>
  <printOptions headings="false" gridLines="false" gridLinesSet="true" horizontalCentered="true" verticalCentered="false"/>
  <pageMargins left="0.275694444444444" right="0.196527777777778" top="0.66944444444444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0" activeCellId="0" sqref="E10"/>
    </sheetView>
  </sheetViews>
  <sheetFormatPr defaultColWidth="9.32421875" defaultRowHeight="20.25" zeroHeight="false" outlineLevelRow="0" outlineLevelCol="0"/>
  <cols>
    <col collapsed="false" customWidth="true" hidden="false" outlineLevel="0" max="1" min="1" style="3" width="186.82"/>
    <col collapsed="false" customWidth="true" hidden="false" outlineLevel="0" max="2" min="2" style="4" width="4.99"/>
    <col collapsed="false" customWidth="true" hidden="false" outlineLevel="0" max="3" min="3" style="4" width="18.82"/>
    <col collapsed="false" customWidth="true" hidden="false" outlineLevel="0" max="4" min="4" style="39" width="26.15"/>
    <col collapsed="false" customWidth="true" hidden="false" outlineLevel="0" max="7" min="5" style="4" width="7.99"/>
    <col collapsed="false" customWidth="true" hidden="false" outlineLevel="0" max="8" min="8" style="4" width="9.82"/>
    <col collapsed="false" customWidth="true" hidden="false" outlineLevel="0" max="9" min="9" style="40" width="9.82"/>
    <col collapsed="false" customWidth="true" hidden="false" outlineLevel="0" max="10" min="10" style="40" width="9.65"/>
    <col collapsed="false" customWidth="true" hidden="false" outlineLevel="0" max="12" min="11" style="4" width="7.99"/>
    <col collapsed="false" customWidth="false" hidden="false" outlineLevel="0" max="13" min="13" style="4" width="9.32"/>
    <col collapsed="false" customWidth="true" hidden="false" outlineLevel="0" max="14" min="14" style="4" width="8.99"/>
    <col collapsed="false" customWidth="true" hidden="false" outlineLevel="0" max="15" min="15" style="4" width="7.99"/>
    <col collapsed="false" customWidth="true" hidden="false" outlineLevel="0" max="17" min="16" style="4" width="10.32"/>
    <col collapsed="false" customWidth="true" hidden="false" outlineLevel="0" max="18" min="18" style="4" width="7.99"/>
    <col collapsed="false" customWidth="true" hidden="false" outlineLevel="0" max="19" min="19" style="40" width="10.32"/>
    <col collapsed="false" customWidth="true" hidden="false" outlineLevel="0" max="24" min="20" style="4" width="7.99"/>
    <col collapsed="false" customWidth="true" hidden="false" outlineLevel="0" max="25" min="25" style="4" width="14.82"/>
    <col collapsed="false" customWidth="true" hidden="false" outlineLevel="0" max="26" min="26" style="4" width="9.49"/>
    <col collapsed="false" customWidth="false" hidden="false" outlineLevel="0" max="257" min="27" style="4" width="9.32"/>
  </cols>
  <sheetData>
    <row r="1" customFormat="false" ht="20.25" hidden="false" customHeight="true" outlineLevel="0" collapsed="false">
      <c r="I1" s="41" t="s">
        <v>118</v>
      </c>
      <c r="J1" s="41"/>
      <c r="K1" s="41"/>
      <c r="L1" s="41"/>
      <c r="M1" s="41"/>
      <c r="N1" s="41"/>
      <c r="O1" s="41"/>
      <c r="P1" s="41"/>
      <c r="Q1" s="41"/>
      <c r="R1" s="41"/>
      <c r="S1" s="41"/>
      <c r="T1" s="41"/>
      <c r="U1" s="41"/>
      <c r="V1" s="41"/>
      <c r="W1" s="41"/>
      <c r="X1" s="41"/>
      <c r="Y1" s="41"/>
      <c r="Z1" s="41"/>
      <c r="AA1" s="41"/>
    </row>
    <row r="2" customFormat="false" ht="20.25" hidden="false" customHeight="false" outlineLevel="0" collapsed="false">
      <c r="A2" s="42"/>
      <c r="J2" s="43"/>
      <c r="K2" s="43"/>
      <c r="L2" s="43"/>
      <c r="M2" s="43"/>
    </row>
    <row r="3" customFormat="false" ht="15.75" hidden="false" customHeight="false" outlineLevel="0" collapsed="false">
      <c r="A3" s="44" t="s">
        <v>43</v>
      </c>
      <c r="B3" s="45" t="s">
        <v>44</v>
      </c>
      <c r="C3" s="46" t="s">
        <v>45</v>
      </c>
      <c r="D3" s="12" t="n">
        <v>1</v>
      </c>
      <c r="E3" s="19" t="n">
        <v>2</v>
      </c>
      <c r="F3" s="19" t="n">
        <v>3</v>
      </c>
      <c r="G3" s="19" t="n">
        <v>4</v>
      </c>
      <c r="H3" s="19" t="n">
        <v>5</v>
      </c>
      <c r="I3" s="12" t="n">
        <v>6</v>
      </c>
      <c r="J3" s="12" t="n">
        <v>7</v>
      </c>
      <c r="K3" s="19" t="n">
        <v>8</v>
      </c>
      <c r="L3" s="19" t="n">
        <v>9</v>
      </c>
      <c r="M3" s="19" t="n">
        <v>10</v>
      </c>
      <c r="N3" s="19" t="n">
        <v>11</v>
      </c>
      <c r="O3" s="19" t="n">
        <v>12</v>
      </c>
      <c r="P3" s="19" t="n">
        <v>13</v>
      </c>
      <c r="Q3" s="19" t="n">
        <v>14</v>
      </c>
      <c r="R3" s="19" t="n">
        <v>15</v>
      </c>
      <c r="S3" s="12" t="n">
        <v>16</v>
      </c>
      <c r="T3" s="19" t="n">
        <v>17</v>
      </c>
      <c r="U3" s="19" t="n">
        <v>18</v>
      </c>
      <c r="V3" s="19" t="n">
        <v>19</v>
      </c>
      <c r="W3" s="19" t="n">
        <v>20</v>
      </c>
      <c r="X3" s="19" t="n">
        <v>21</v>
      </c>
      <c r="Y3" s="19" t="n">
        <v>22</v>
      </c>
      <c r="Z3" s="19" t="n">
        <v>23</v>
      </c>
      <c r="AA3" s="19" t="n">
        <v>24</v>
      </c>
    </row>
    <row r="4" customFormat="false" ht="15.75" hidden="false" customHeight="false" outlineLevel="0" collapsed="false">
      <c r="A4" s="47" t="s">
        <v>119</v>
      </c>
      <c r="B4" s="19" t="n">
        <v>51</v>
      </c>
      <c r="C4" s="48" t="s">
        <v>120</v>
      </c>
      <c r="D4" s="34" t="n">
        <v>1014</v>
      </c>
      <c r="E4" s="34" t="n">
        <v>29</v>
      </c>
      <c r="F4" s="34" t="s">
        <v>48</v>
      </c>
      <c r="G4" s="34" t="n">
        <v>33</v>
      </c>
      <c r="H4" s="34" t="n">
        <v>27</v>
      </c>
      <c r="I4" s="34" t="n">
        <v>1019</v>
      </c>
      <c r="J4" s="34" t="n">
        <v>1019</v>
      </c>
      <c r="K4" s="34" t="n">
        <v>34</v>
      </c>
      <c r="L4" s="34" t="n">
        <v>27</v>
      </c>
      <c r="M4" s="34" t="n">
        <v>28</v>
      </c>
      <c r="N4" s="34" t="n">
        <v>1</v>
      </c>
      <c r="O4" s="34" t="s">
        <v>48</v>
      </c>
      <c r="P4" s="34" t="n">
        <v>227</v>
      </c>
      <c r="Q4" s="34" t="n">
        <v>227</v>
      </c>
      <c r="R4" s="34" t="s">
        <v>48</v>
      </c>
      <c r="S4" s="34" t="s">
        <v>48</v>
      </c>
      <c r="T4" s="34" t="s">
        <v>48</v>
      </c>
      <c r="U4" s="34" t="s">
        <v>48</v>
      </c>
      <c r="V4" s="34" t="s">
        <v>48</v>
      </c>
      <c r="W4" s="34" t="s">
        <v>48</v>
      </c>
      <c r="X4" s="34" t="s">
        <v>48</v>
      </c>
      <c r="Y4" s="34" t="s">
        <v>48</v>
      </c>
      <c r="Z4" s="34" t="s">
        <v>48</v>
      </c>
      <c r="AA4" s="34" t="s">
        <v>48</v>
      </c>
      <c r="AB4" s="49"/>
      <c r="AC4" s="49"/>
      <c r="AD4" s="49"/>
      <c r="AE4" s="49"/>
      <c r="AF4" s="49"/>
      <c r="AG4" s="49"/>
      <c r="AH4" s="49"/>
      <c r="AI4" s="49"/>
      <c r="AJ4" s="49"/>
      <c r="AK4" s="49"/>
      <c r="AL4" s="49"/>
      <c r="AM4" s="49"/>
      <c r="AN4" s="49"/>
      <c r="AO4" s="49"/>
    </row>
    <row r="5" customFormat="false" ht="15.75" hidden="false" customHeight="false" outlineLevel="0" collapsed="false">
      <c r="A5" s="47" t="s">
        <v>119</v>
      </c>
      <c r="B5" s="19" t="n">
        <v>52</v>
      </c>
      <c r="C5" s="50" t="s">
        <v>121</v>
      </c>
      <c r="D5" s="34" t="n">
        <v>20</v>
      </c>
      <c r="E5" s="34" t="n">
        <v>1</v>
      </c>
      <c r="F5" s="34" t="s">
        <v>48</v>
      </c>
      <c r="G5" s="34" t="s">
        <v>48</v>
      </c>
      <c r="H5" s="34" t="s">
        <v>48</v>
      </c>
      <c r="I5" s="34" t="n">
        <v>20</v>
      </c>
      <c r="J5" s="34" t="n">
        <v>20</v>
      </c>
      <c r="K5" s="34" t="s">
        <v>48</v>
      </c>
      <c r="L5" s="34" t="s">
        <v>48</v>
      </c>
      <c r="M5" s="34" t="n">
        <v>2</v>
      </c>
      <c r="N5" s="34" t="s">
        <v>48</v>
      </c>
      <c r="O5" s="34" t="s">
        <v>48</v>
      </c>
      <c r="P5" s="34" t="n">
        <v>6</v>
      </c>
      <c r="Q5" s="34" t="n">
        <v>6</v>
      </c>
      <c r="R5" s="34" t="s">
        <v>48</v>
      </c>
      <c r="S5" s="34" t="s">
        <v>48</v>
      </c>
      <c r="T5" s="34" t="s">
        <v>48</v>
      </c>
      <c r="U5" s="34" t="s">
        <v>48</v>
      </c>
      <c r="V5" s="34" t="s">
        <v>48</v>
      </c>
      <c r="W5" s="34" t="s">
        <v>48</v>
      </c>
      <c r="X5" s="34" t="s">
        <v>48</v>
      </c>
      <c r="Y5" s="34" t="s">
        <v>48</v>
      </c>
      <c r="Z5" s="34" t="s">
        <v>48</v>
      </c>
      <c r="AA5" s="34" t="s">
        <v>48</v>
      </c>
      <c r="AB5" s="49"/>
      <c r="AC5" s="49"/>
      <c r="AD5" s="49"/>
      <c r="AE5" s="49"/>
      <c r="AF5" s="49"/>
      <c r="AG5" s="49"/>
      <c r="AH5" s="49"/>
      <c r="AI5" s="49"/>
      <c r="AJ5" s="49"/>
      <c r="AK5" s="49"/>
      <c r="AL5" s="49"/>
      <c r="AM5" s="49"/>
      <c r="AN5" s="49"/>
      <c r="AO5" s="49"/>
    </row>
    <row r="6" customFormat="false" ht="15.75" hidden="false" customHeight="false" outlineLevel="0" collapsed="false">
      <c r="A6" s="47" t="s">
        <v>122</v>
      </c>
      <c r="B6" s="19" t="n">
        <v>53</v>
      </c>
      <c r="C6" s="48" t="s">
        <v>123</v>
      </c>
      <c r="D6" s="34" t="n">
        <v>5757</v>
      </c>
      <c r="E6" s="34" t="n">
        <v>2</v>
      </c>
      <c r="F6" s="34" t="s">
        <v>48</v>
      </c>
      <c r="G6" s="34" t="n">
        <v>17</v>
      </c>
      <c r="H6" s="34" t="n">
        <v>636</v>
      </c>
      <c r="I6" s="34" t="n">
        <v>5807</v>
      </c>
      <c r="J6" s="34" t="n">
        <v>5807</v>
      </c>
      <c r="K6" s="34" t="n">
        <v>17</v>
      </c>
      <c r="L6" s="34" t="n">
        <v>640</v>
      </c>
      <c r="M6" s="34" t="n">
        <v>54</v>
      </c>
      <c r="N6" s="34" t="s">
        <v>48</v>
      </c>
      <c r="O6" s="34" t="s">
        <v>48</v>
      </c>
      <c r="P6" s="34" t="n">
        <v>1362</v>
      </c>
      <c r="Q6" s="34" t="n">
        <v>1362</v>
      </c>
      <c r="R6" s="34" t="s">
        <v>48</v>
      </c>
      <c r="S6" s="34" t="s">
        <v>48</v>
      </c>
      <c r="T6" s="34" t="s">
        <v>48</v>
      </c>
      <c r="U6" s="34" t="s">
        <v>48</v>
      </c>
      <c r="V6" s="34" t="s">
        <v>48</v>
      </c>
      <c r="W6" s="34" t="s">
        <v>48</v>
      </c>
      <c r="X6" s="34" t="s">
        <v>48</v>
      </c>
      <c r="Y6" s="34" t="s">
        <v>48</v>
      </c>
      <c r="Z6" s="34" t="s">
        <v>48</v>
      </c>
      <c r="AA6" s="34" t="s">
        <v>48</v>
      </c>
      <c r="AB6" s="49"/>
      <c r="AC6" s="49"/>
      <c r="AD6" s="49"/>
      <c r="AE6" s="49"/>
      <c r="AF6" s="49"/>
      <c r="AG6" s="49"/>
      <c r="AH6" s="49"/>
      <c r="AI6" s="49"/>
      <c r="AJ6" s="49"/>
      <c r="AK6" s="49"/>
      <c r="AL6" s="49"/>
      <c r="AM6" s="49"/>
      <c r="AN6" s="49"/>
      <c r="AO6" s="49"/>
    </row>
    <row r="7" customFormat="false" ht="15.75" hidden="false" customHeight="false" outlineLevel="0" collapsed="false">
      <c r="A7" s="47" t="s">
        <v>124</v>
      </c>
      <c r="B7" s="19" t="n">
        <v>54</v>
      </c>
      <c r="C7" s="48" t="s">
        <v>125</v>
      </c>
      <c r="D7" s="34" t="n">
        <v>31</v>
      </c>
      <c r="E7" s="34" t="s">
        <v>48</v>
      </c>
      <c r="F7" s="34" t="s">
        <v>48</v>
      </c>
      <c r="G7" s="34" t="s">
        <v>48</v>
      </c>
      <c r="H7" s="34" t="s">
        <v>48</v>
      </c>
      <c r="I7" s="34" t="n">
        <v>31</v>
      </c>
      <c r="J7" s="34" t="n">
        <v>31</v>
      </c>
      <c r="K7" s="34" t="s">
        <v>48</v>
      </c>
      <c r="L7" s="34" t="s">
        <v>48</v>
      </c>
      <c r="M7" s="34" t="s">
        <v>48</v>
      </c>
      <c r="N7" s="34" t="s">
        <v>48</v>
      </c>
      <c r="O7" s="34" t="s">
        <v>48</v>
      </c>
      <c r="P7" s="34" t="n">
        <v>3</v>
      </c>
      <c r="Q7" s="34" t="n">
        <v>3</v>
      </c>
      <c r="R7" s="34" t="s">
        <v>48</v>
      </c>
      <c r="S7" s="34" t="s">
        <v>48</v>
      </c>
      <c r="T7" s="34" t="s">
        <v>48</v>
      </c>
      <c r="U7" s="34" t="s">
        <v>48</v>
      </c>
      <c r="V7" s="34" t="s">
        <v>48</v>
      </c>
      <c r="W7" s="34" t="s">
        <v>48</v>
      </c>
      <c r="X7" s="34" t="s">
        <v>48</v>
      </c>
      <c r="Y7" s="34" t="s">
        <v>48</v>
      </c>
      <c r="Z7" s="34" t="s">
        <v>48</v>
      </c>
      <c r="AA7" s="34" t="s">
        <v>48</v>
      </c>
      <c r="AB7" s="49"/>
      <c r="AC7" s="49"/>
      <c r="AD7" s="49"/>
      <c r="AE7" s="49"/>
      <c r="AF7" s="49"/>
      <c r="AG7" s="49"/>
      <c r="AH7" s="49"/>
      <c r="AI7" s="49"/>
      <c r="AJ7" s="49"/>
      <c r="AK7" s="49"/>
      <c r="AL7" s="49"/>
      <c r="AM7" s="49"/>
      <c r="AN7" s="49"/>
      <c r="AO7" s="49"/>
    </row>
    <row r="8" customFormat="false" ht="15.75" hidden="false" customHeight="false" outlineLevel="0" collapsed="false">
      <c r="A8" s="47" t="s">
        <v>126</v>
      </c>
      <c r="B8" s="19" t="n">
        <v>55</v>
      </c>
      <c r="C8" s="48" t="s">
        <v>127</v>
      </c>
      <c r="D8" s="34" t="n">
        <v>1734</v>
      </c>
      <c r="E8" s="34" t="s">
        <v>48</v>
      </c>
      <c r="F8" s="34" t="s">
        <v>48</v>
      </c>
      <c r="G8" s="34" t="s">
        <v>48</v>
      </c>
      <c r="H8" s="34" t="n">
        <v>98</v>
      </c>
      <c r="I8" s="34" t="n">
        <v>1742</v>
      </c>
      <c r="J8" s="34" t="n">
        <v>2</v>
      </c>
      <c r="K8" s="34" t="s">
        <v>48</v>
      </c>
      <c r="L8" s="34" t="s">
        <v>48</v>
      </c>
      <c r="M8" s="34" t="s">
        <v>48</v>
      </c>
      <c r="N8" s="34" t="s">
        <v>48</v>
      </c>
      <c r="O8" s="34" t="s">
        <v>48</v>
      </c>
      <c r="P8" s="34" t="s">
        <v>48</v>
      </c>
      <c r="Q8" s="34" t="s">
        <v>48</v>
      </c>
      <c r="R8" s="34" t="s">
        <v>48</v>
      </c>
      <c r="S8" s="34" t="n">
        <v>1740</v>
      </c>
      <c r="T8" s="34" t="s">
        <v>48</v>
      </c>
      <c r="U8" s="34" t="n">
        <v>98</v>
      </c>
      <c r="V8" s="34" t="n">
        <v>1</v>
      </c>
      <c r="W8" s="34" t="s">
        <v>48</v>
      </c>
      <c r="X8" s="34" t="s">
        <v>48</v>
      </c>
      <c r="Y8" s="34" t="n">
        <v>1740</v>
      </c>
      <c r="Z8" s="34" t="s">
        <v>48</v>
      </c>
      <c r="AA8" s="34" t="n">
        <v>1740</v>
      </c>
      <c r="AB8" s="49"/>
      <c r="AC8" s="49"/>
      <c r="AD8" s="49"/>
      <c r="AE8" s="49"/>
      <c r="AF8" s="49"/>
      <c r="AG8" s="49"/>
      <c r="AH8" s="49"/>
      <c r="AI8" s="49"/>
      <c r="AJ8" s="49"/>
      <c r="AK8" s="49"/>
      <c r="AL8" s="49"/>
      <c r="AM8" s="49"/>
      <c r="AN8" s="49"/>
      <c r="AO8" s="49"/>
    </row>
    <row r="9" customFormat="false" ht="15.75" hidden="false" customHeight="false" outlineLevel="0" collapsed="false">
      <c r="A9" s="47" t="s">
        <v>126</v>
      </c>
      <c r="B9" s="19" t="n">
        <v>56</v>
      </c>
      <c r="C9" s="48" t="s">
        <v>128</v>
      </c>
      <c r="D9" s="34" t="n">
        <v>622</v>
      </c>
      <c r="E9" s="34" t="n">
        <v>1</v>
      </c>
      <c r="F9" s="34" t="s">
        <v>48</v>
      </c>
      <c r="G9" s="34" t="n">
        <v>1</v>
      </c>
      <c r="H9" s="34" t="n">
        <v>35</v>
      </c>
      <c r="I9" s="34" t="n">
        <v>622</v>
      </c>
      <c r="J9" s="34" t="n">
        <v>622</v>
      </c>
      <c r="K9" s="34" t="n">
        <v>1</v>
      </c>
      <c r="L9" s="34" t="n">
        <v>35</v>
      </c>
      <c r="M9" s="34" t="s">
        <v>48</v>
      </c>
      <c r="N9" s="34" t="s">
        <v>48</v>
      </c>
      <c r="O9" s="34" t="s">
        <v>48</v>
      </c>
      <c r="P9" s="34" t="n">
        <v>221</v>
      </c>
      <c r="Q9" s="34" t="n">
        <v>221</v>
      </c>
      <c r="R9" s="34" t="s">
        <v>48</v>
      </c>
      <c r="S9" s="34" t="s">
        <v>48</v>
      </c>
      <c r="T9" s="34" t="s">
        <v>48</v>
      </c>
      <c r="U9" s="34" t="s">
        <v>48</v>
      </c>
      <c r="V9" s="34" t="s">
        <v>48</v>
      </c>
      <c r="W9" s="34" t="s">
        <v>48</v>
      </c>
      <c r="X9" s="34" t="s">
        <v>48</v>
      </c>
      <c r="Y9" s="34" t="s">
        <v>48</v>
      </c>
      <c r="Z9" s="34" t="s">
        <v>48</v>
      </c>
      <c r="AA9" s="34" t="s">
        <v>48</v>
      </c>
      <c r="AB9" s="49"/>
      <c r="AC9" s="49"/>
      <c r="AD9" s="49"/>
      <c r="AE9" s="49"/>
      <c r="AF9" s="49"/>
      <c r="AG9" s="49"/>
      <c r="AH9" s="49"/>
      <c r="AI9" s="49"/>
      <c r="AJ9" s="49"/>
      <c r="AK9" s="49"/>
      <c r="AL9" s="49"/>
      <c r="AM9" s="49"/>
      <c r="AN9" s="49"/>
      <c r="AO9" s="49"/>
    </row>
    <row r="10" customFormat="false" ht="15.75" hidden="false" customHeight="false" outlineLevel="0" collapsed="false">
      <c r="A10" s="47" t="s">
        <v>126</v>
      </c>
      <c r="B10" s="19" t="n">
        <v>57</v>
      </c>
      <c r="C10" s="48" t="s">
        <v>129</v>
      </c>
      <c r="D10" s="34" t="n">
        <v>12</v>
      </c>
      <c r="E10" s="34" t="s">
        <v>48</v>
      </c>
      <c r="F10" s="34" t="s">
        <v>48</v>
      </c>
      <c r="G10" s="34" t="s">
        <v>48</v>
      </c>
      <c r="H10" s="34" t="s">
        <v>48</v>
      </c>
      <c r="I10" s="34" t="n">
        <v>12</v>
      </c>
      <c r="J10" s="34" t="n">
        <v>12</v>
      </c>
      <c r="K10" s="34" t="s">
        <v>48</v>
      </c>
      <c r="L10" s="34" t="s">
        <v>48</v>
      </c>
      <c r="M10" s="34" t="s">
        <v>48</v>
      </c>
      <c r="N10" s="34" t="s">
        <v>48</v>
      </c>
      <c r="O10" s="34" t="s">
        <v>48</v>
      </c>
      <c r="P10" s="34" t="n">
        <v>2</v>
      </c>
      <c r="Q10" s="34" t="n">
        <v>2</v>
      </c>
      <c r="R10" s="34" t="s">
        <v>48</v>
      </c>
      <c r="S10" s="34" t="s">
        <v>48</v>
      </c>
      <c r="T10" s="34" t="s">
        <v>48</v>
      </c>
      <c r="U10" s="34" t="s">
        <v>48</v>
      </c>
      <c r="V10" s="34" t="s">
        <v>48</v>
      </c>
      <c r="W10" s="34" t="s">
        <v>48</v>
      </c>
      <c r="X10" s="34" t="s">
        <v>48</v>
      </c>
      <c r="Y10" s="34" t="s">
        <v>48</v>
      </c>
      <c r="Z10" s="34" t="s">
        <v>48</v>
      </c>
      <c r="AA10" s="34" t="s">
        <v>48</v>
      </c>
      <c r="AB10" s="49"/>
      <c r="AC10" s="49"/>
      <c r="AD10" s="49"/>
      <c r="AE10" s="49"/>
      <c r="AF10" s="49"/>
      <c r="AG10" s="49"/>
      <c r="AH10" s="49"/>
      <c r="AI10" s="49"/>
      <c r="AJ10" s="49"/>
      <c r="AK10" s="49"/>
      <c r="AL10" s="49"/>
      <c r="AM10" s="49"/>
      <c r="AN10" s="49"/>
      <c r="AO10" s="49"/>
    </row>
    <row r="11" customFormat="false" ht="31.5" hidden="false" customHeight="false" outlineLevel="0" collapsed="false">
      <c r="A11" s="47" t="s">
        <v>130</v>
      </c>
      <c r="B11" s="19" t="n">
        <v>58</v>
      </c>
      <c r="C11" s="48" t="n">
        <v>124</v>
      </c>
      <c r="D11" s="34" t="n">
        <v>49735</v>
      </c>
      <c r="E11" s="34" t="n">
        <v>13</v>
      </c>
      <c r="F11" s="34" t="s">
        <v>48</v>
      </c>
      <c r="G11" s="34" t="n">
        <v>105</v>
      </c>
      <c r="H11" s="34" t="n">
        <v>6343</v>
      </c>
      <c r="I11" s="34" t="n">
        <v>50225</v>
      </c>
      <c r="J11" s="34" t="n">
        <v>50225</v>
      </c>
      <c r="K11" s="34" t="n">
        <v>105</v>
      </c>
      <c r="L11" s="34" t="n">
        <v>6385</v>
      </c>
      <c r="M11" s="34" t="n">
        <v>346</v>
      </c>
      <c r="N11" s="34" t="n">
        <v>11</v>
      </c>
      <c r="O11" s="34" t="n">
        <v>14</v>
      </c>
      <c r="P11" s="34" t="n">
        <v>16815</v>
      </c>
      <c r="Q11" s="34" t="n">
        <v>16815</v>
      </c>
      <c r="R11" s="34" t="s">
        <v>48</v>
      </c>
      <c r="S11" s="34" t="s">
        <v>48</v>
      </c>
      <c r="T11" s="34" t="s">
        <v>48</v>
      </c>
      <c r="U11" s="34" t="s">
        <v>48</v>
      </c>
      <c r="V11" s="34" t="s">
        <v>48</v>
      </c>
      <c r="W11" s="34" t="s">
        <v>48</v>
      </c>
      <c r="X11" s="34" t="s">
        <v>48</v>
      </c>
      <c r="Y11" s="34" t="s">
        <v>48</v>
      </c>
      <c r="Z11" s="34" t="s">
        <v>48</v>
      </c>
      <c r="AA11" s="34" t="s">
        <v>48</v>
      </c>
      <c r="AB11" s="49"/>
      <c r="AC11" s="49"/>
      <c r="AD11" s="49"/>
      <c r="AE11" s="49"/>
      <c r="AF11" s="49"/>
      <c r="AG11" s="49"/>
      <c r="AH11" s="49"/>
      <c r="AI11" s="49"/>
      <c r="AJ11" s="49"/>
      <c r="AK11" s="49"/>
      <c r="AL11" s="49"/>
      <c r="AM11" s="49"/>
      <c r="AN11" s="49"/>
      <c r="AO11" s="49"/>
    </row>
    <row r="12" customFormat="false" ht="31.5" hidden="false" customHeight="false" outlineLevel="0" collapsed="false">
      <c r="A12" s="47" t="s">
        <v>131</v>
      </c>
      <c r="B12" s="19" t="n">
        <v>59</v>
      </c>
      <c r="C12" s="48" t="s">
        <v>132</v>
      </c>
      <c r="D12" s="34" t="n">
        <v>1</v>
      </c>
      <c r="E12" s="34" t="s">
        <v>48</v>
      </c>
      <c r="F12" s="34" t="s">
        <v>48</v>
      </c>
      <c r="G12" s="34" t="s">
        <v>48</v>
      </c>
      <c r="H12" s="34" t="s">
        <v>48</v>
      </c>
      <c r="I12" s="34" t="n">
        <v>1</v>
      </c>
      <c r="J12" s="34" t="s">
        <v>48</v>
      </c>
      <c r="K12" s="34" t="s">
        <v>48</v>
      </c>
      <c r="L12" s="34" t="s">
        <v>48</v>
      </c>
      <c r="M12" s="34" t="s">
        <v>48</v>
      </c>
      <c r="N12" s="34" t="s">
        <v>48</v>
      </c>
      <c r="O12" s="34" t="s">
        <v>48</v>
      </c>
      <c r="P12" s="34" t="s">
        <v>48</v>
      </c>
      <c r="Q12" s="34" t="s">
        <v>48</v>
      </c>
      <c r="R12" s="34" t="s">
        <v>48</v>
      </c>
      <c r="S12" s="34" t="n">
        <v>1</v>
      </c>
      <c r="T12" s="34" t="s">
        <v>48</v>
      </c>
      <c r="U12" s="34" t="s">
        <v>48</v>
      </c>
      <c r="V12" s="34" t="s">
        <v>48</v>
      </c>
      <c r="W12" s="34" t="s">
        <v>48</v>
      </c>
      <c r="X12" s="34" t="s">
        <v>48</v>
      </c>
      <c r="Y12" s="34" t="n">
        <v>1</v>
      </c>
      <c r="Z12" s="34" t="s">
        <v>48</v>
      </c>
      <c r="AA12" s="34" t="n">
        <v>1</v>
      </c>
      <c r="AB12" s="49"/>
      <c r="AC12" s="49"/>
      <c r="AD12" s="49"/>
      <c r="AE12" s="49"/>
      <c r="AF12" s="49"/>
      <c r="AG12" s="49"/>
      <c r="AH12" s="49"/>
      <c r="AI12" s="49"/>
      <c r="AJ12" s="49"/>
      <c r="AK12" s="49"/>
      <c r="AL12" s="49"/>
      <c r="AM12" s="49"/>
      <c r="AN12" s="49"/>
      <c r="AO12" s="49"/>
    </row>
    <row r="13" customFormat="false" ht="15.75" hidden="false" customHeight="false" outlineLevel="0" collapsed="false">
      <c r="A13" s="47" t="s">
        <v>133</v>
      </c>
      <c r="B13" s="19" t="n">
        <v>60</v>
      </c>
      <c r="C13" s="48" t="n">
        <v>125</v>
      </c>
      <c r="D13" s="34" t="n">
        <v>95861</v>
      </c>
      <c r="E13" s="34" t="n">
        <v>4</v>
      </c>
      <c r="F13" s="34" t="s">
        <v>48</v>
      </c>
      <c r="G13" s="34" t="n">
        <v>7</v>
      </c>
      <c r="H13" s="34" t="n">
        <v>5597</v>
      </c>
      <c r="I13" s="34" t="n">
        <v>99241</v>
      </c>
      <c r="J13" s="34" t="n">
        <v>8</v>
      </c>
      <c r="K13" s="34" t="n">
        <v>7</v>
      </c>
      <c r="L13" s="34" t="n">
        <v>1</v>
      </c>
      <c r="M13" s="34" t="s">
        <v>48</v>
      </c>
      <c r="N13" s="34" t="s">
        <v>48</v>
      </c>
      <c r="O13" s="34" t="s">
        <v>48</v>
      </c>
      <c r="P13" s="34" t="n">
        <v>4</v>
      </c>
      <c r="Q13" s="34" t="n">
        <v>4</v>
      </c>
      <c r="R13" s="34" t="s">
        <v>48</v>
      </c>
      <c r="S13" s="34" t="n">
        <v>99233</v>
      </c>
      <c r="T13" s="34" t="s">
        <v>48</v>
      </c>
      <c r="U13" s="34" t="n">
        <v>5683</v>
      </c>
      <c r="V13" s="34" t="n">
        <v>46</v>
      </c>
      <c r="W13" s="34" t="s">
        <v>48</v>
      </c>
      <c r="X13" s="34" t="n">
        <v>4</v>
      </c>
      <c r="Y13" s="34" t="n">
        <v>99232</v>
      </c>
      <c r="Z13" s="34" t="n">
        <v>4</v>
      </c>
      <c r="AA13" s="34" t="n">
        <v>99146</v>
      </c>
      <c r="AB13" s="49"/>
      <c r="AC13" s="49"/>
      <c r="AD13" s="49"/>
      <c r="AE13" s="49"/>
      <c r="AF13" s="49"/>
      <c r="AG13" s="49"/>
      <c r="AH13" s="49"/>
      <c r="AI13" s="49"/>
      <c r="AJ13" s="49"/>
      <c r="AK13" s="49"/>
      <c r="AL13" s="49"/>
      <c r="AM13" s="49"/>
      <c r="AN13" s="49"/>
      <c r="AO13" s="49"/>
    </row>
    <row r="14" customFormat="false" ht="31.5" hidden="false" customHeight="false" outlineLevel="0" collapsed="false">
      <c r="A14" s="47" t="s">
        <v>134</v>
      </c>
      <c r="B14" s="19" t="n">
        <v>61</v>
      </c>
      <c r="C14" s="48" t="s">
        <v>135</v>
      </c>
      <c r="D14" s="34" t="n">
        <v>82793</v>
      </c>
      <c r="E14" s="34" t="n">
        <v>106</v>
      </c>
      <c r="F14" s="34" t="s">
        <v>48</v>
      </c>
      <c r="G14" s="34" t="n">
        <v>114</v>
      </c>
      <c r="H14" s="34" t="n">
        <v>4503</v>
      </c>
      <c r="I14" s="34" t="n">
        <v>86271</v>
      </c>
      <c r="J14" s="34" t="n">
        <v>128</v>
      </c>
      <c r="K14" s="34" t="n">
        <v>128</v>
      </c>
      <c r="L14" s="34" t="s">
        <v>48</v>
      </c>
      <c r="M14" s="34" t="s">
        <v>48</v>
      </c>
      <c r="N14" s="34" t="s">
        <v>48</v>
      </c>
      <c r="O14" s="34" t="s">
        <v>48</v>
      </c>
      <c r="P14" s="34" t="n">
        <v>33</v>
      </c>
      <c r="Q14" s="34" t="n">
        <v>33</v>
      </c>
      <c r="R14" s="34" t="s">
        <v>48</v>
      </c>
      <c r="S14" s="34" t="n">
        <v>86143</v>
      </c>
      <c r="T14" s="34" t="s">
        <v>48</v>
      </c>
      <c r="U14" s="34" t="n">
        <v>4551</v>
      </c>
      <c r="V14" s="34" t="n">
        <v>203</v>
      </c>
      <c r="W14" s="34" t="n">
        <v>1</v>
      </c>
      <c r="X14" s="34" t="n">
        <v>1</v>
      </c>
      <c r="Y14" s="34" t="n">
        <v>86136</v>
      </c>
      <c r="Z14" s="34" t="n">
        <v>43</v>
      </c>
      <c r="AA14" s="34" t="n">
        <v>86050</v>
      </c>
      <c r="AB14" s="49"/>
      <c r="AC14" s="49"/>
      <c r="AD14" s="49"/>
      <c r="AE14" s="49"/>
      <c r="AF14" s="49"/>
      <c r="AG14" s="49"/>
      <c r="AH14" s="49"/>
      <c r="AI14" s="49"/>
      <c r="AJ14" s="49"/>
      <c r="AK14" s="49"/>
      <c r="AL14" s="49"/>
      <c r="AM14" s="49"/>
      <c r="AN14" s="49"/>
      <c r="AO14" s="49"/>
    </row>
    <row r="15" customFormat="false" ht="31.5" hidden="false" customHeight="false" outlineLevel="0" collapsed="false">
      <c r="A15" s="47" t="s">
        <v>134</v>
      </c>
      <c r="B15" s="19" t="n">
        <v>62</v>
      </c>
      <c r="C15" s="48" t="s">
        <v>136</v>
      </c>
      <c r="D15" s="34" t="n">
        <v>30162</v>
      </c>
      <c r="E15" s="34" t="n">
        <v>29</v>
      </c>
      <c r="F15" s="34" t="s">
        <v>48</v>
      </c>
      <c r="G15" s="34" t="n">
        <v>1003</v>
      </c>
      <c r="H15" s="34" t="n">
        <v>905</v>
      </c>
      <c r="I15" s="34" t="n">
        <v>34175</v>
      </c>
      <c r="J15" s="34" t="n">
        <v>1103</v>
      </c>
      <c r="K15" s="34" t="n">
        <v>1094</v>
      </c>
      <c r="L15" s="34" t="n">
        <v>14</v>
      </c>
      <c r="M15" s="34" t="n">
        <v>12</v>
      </c>
      <c r="N15" s="34" t="n">
        <v>1</v>
      </c>
      <c r="O15" s="34" t="s">
        <v>48</v>
      </c>
      <c r="P15" s="34" t="n">
        <v>246</v>
      </c>
      <c r="Q15" s="34" t="n">
        <v>246</v>
      </c>
      <c r="R15" s="34" t="s">
        <v>48</v>
      </c>
      <c r="S15" s="34" t="n">
        <v>33072</v>
      </c>
      <c r="T15" s="34" t="n">
        <v>1</v>
      </c>
      <c r="U15" s="34" t="n">
        <v>935</v>
      </c>
      <c r="V15" s="34" t="n">
        <v>156</v>
      </c>
      <c r="W15" s="34" t="n">
        <v>3</v>
      </c>
      <c r="X15" s="34" t="n">
        <v>1</v>
      </c>
      <c r="Y15" s="34" t="n">
        <v>33067</v>
      </c>
      <c r="Z15" s="34" t="n">
        <v>10</v>
      </c>
      <c r="AA15" s="34" t="n">
        <v>33022</v>
      </c>
      <c r="AB15" s="49"/>
      <c r="AC15" s="49"/>
      <c r="AD15" s="49"/>
      <c r="AE15" s="49"/>
      <c r="AF15" s="49"/>
      <c r="AG15" s="49"/>
      <c r="AH15" s="49"/>
      <c r="AI15" s="49"/>
      <c r="AJ15" s="49"/>
      <c r="AK15" s="49"/>
      <c r="AL15" s="49"/>
      <c r="AM15" s="49"/>
      <c r="AN15" s="49"/>
      <c r="AO15" s="49"/>
    </row>
    <row r="16" customFormat="false" ht="31.5" hidden="false" customHeight="false" outlineLevel="0" collapsed="false">
      <c r="A16" s="47" t="s">
        <v>134</v>
      </c>
      <c r="B16" s="19" t="n">
        <v>63</v>
      </c>
      <c r="C16" s="48" t="s">
        <v>137</v>
      </c>
      <c r="D16" s="34" t="n">
        <v>1711</v>
      </c>
      <c r="E16" s="34" t="n">
        <v>4</v>
      </c>
      <c r="F16" s="34" t="s">
        <v>48</v>
      </c>
      <c r="G16" s="34" t="n">
        <v>1</v>
      </c>
      <c r="H16" s="34" t="n">
        <v>3</v>
      </c>
      <c r="I16" s="34" t="n">
        <v>1848</v>
      </c>
      <c r="J16" s="34" t="n">
        <v>1848</v>
      </c>
      <c r="K16" s="34" t="n">
        <v>1</v>
      </c>
      <c r="L16" s="34" t="n">
        <v>3</v>
      </c>
      <c r="M16" s="34" t="n">
        <v>4</v>
      </c>
      <c r="N16" s="34" t="n">
        <v>1</v>
      </c>
      <c r="O16" s="34" t="s">
        <v>48</v>
      </c>
      <c r="P16" s="34" t="n">
        <v>411</v>
      </c>
      <c r="Q16" s="34" t="n">
        <v>411</v>
      </c>
      <c r="R16" s="34" t="s">
        <v>48</v>
      </c>
      <c r="S16" s="34" t="s">
        <v>48</v>
      </c>
      <c r="T16" s="34" t="s">
        <v>48</v>
      </c>
      <c r="U16" s="34" t="s">
        <v>48</v>
      </c>
      <c r="V16" s="34" t="s">
        <v>48</v>
      </c>
      <c r="W16" s="34" t="s">
        <v>48</v>
      </c>
      <c r="X16" s="34" t="s">
        <v>48</v>
      </c>
      <c r="Y16" s="34" t="s">
        <v>48</v>
      </c>
      <c r="Z16" s="34" t="s">
        <v>48</v>
      </c>
      <c r="AA16" s="34" t="s">
        <v>48</v>
      </c>
      <c r="AB16" s="49"/>
      <c r="AC16" s="49"/>
      <c r="AD16" s="49"/>
      <c r="AE16" s="49"/>
      <c r="AF16" s="49"/>
      <c r="AG16" s="49"/>
      <c r="AH16" s="49"/>
      <c r="AI16" s="49"/>
      <c r="AJ16" s="49"/>
      <c r="AK16" s="49"/>
      <c r="AL16" s="49"/>
      <c r="AM16" s="49"/>
      <c r="AN16" s="49"/>
      <c r="AO16" s="49"/>
    </row>
    <row r="17" customFormat="false" ht="31.5" hidden="false" customHeight="false" outlineLevel="0" collapsed="false">
      <c r="A17" s="47" t="s">
        <v>134</v>
      </c>
      <c r="B17" s="19" t="n">
        <v>64</v>
      </c>
      <c r="C17" s="48" t="s">
        <v>138</v>
      </c>
      <c r="D17" s="34" t="n">
        <v>7572</v>
      </c>
      <c r="E17" s="34" t="n">
        <v>21</v>
      </c>
      <c r="F17" s="34" t="s">
        <v>48</v>
      </c>
      <c r="G17" s="34" t="n">
        <v>1</v>
      </c>
      <c r="H17" s="34" t="n">
        <v>74</v>
      </c>
      <c r="I17" s="34" t="n">
        <v>8953</v>
      </c>
      <c r="J17" s="34" t="n">
        <v>17</v>
      </c>
      <c r="K17" s="34" t="n">
        <v>1</v>
      </c>
      <c r="L17" s="34" t="s">
        <v>48</v>
      </c>
      <c r="M17" s="34" t="n">
        <v>2</v>
      </c>
      <c r="N17" s="34" t="n">
        <v>1</v>
      </c>
      <c r="O17" s="34" t="s">
        <v>48</v>
      </c>
      <c r="P17" s="34" t="n">
        <v>1</v>
      </c>
      <c r="Q17" s="34" t="n">
        <v>1</v>
      </c>
      <c r="R17" s="34" t="s">
        <v>48</v>
      </c>
      <c r="S17" s="34" t="n">
        <v>8936</v>
      </c>
      <c r="T17" s="34" t="s">
        <v>48</v>
      </c>
      <c r="U17" s="34" t="n">
        <v>98</v>
      </c>
      <c r="V17" s="34" t="n">
        <v>46</v>
      </c>
      <c r="W17" s="34" t="n">
        <v>5</v>
      </c>
      <c r="X17" s="34" t="s">
        <v>48</v>
      </c>
      <c r="Y17" s="34" t="n">
        <v>8936</v>
      </c>
      <c r="Z17" s="34" t="n">
        <v>1</v>
      </c>
      <c r="AA17" s="34" t="n">
        <v>8928</v>
      </c>
      <c r="AB17" s="49"/>
      <c r="AC17" s="49"/>
      <c r="AD17" s="49"/>
      <c r="AE17" s="49"/>
      <c r="AF17" s="49"/>
      <c r="AG17" s="49"/>
      <c r="AH17" s="49"/>
      <c r="AI17" s="49"/>
      <c r="AJ17" s="49"/>
      <c r="AK17" s="49"/>
      <c r="AL17" s="49"/>
      <c r="AM17" s="49"/>
      <c r="AN17" s="49"/>
      <c r="AO17" s="49"/>
    </row>
    <row r="18" customFormat="false" ht="15.75" hidden="false" customHeight="false" outlineLevel="0" collapsed="false">
      <c r="A18" s="47" t="s">
        <v>139</v>
      </c>
      <c r="B18" s="19" t="n">
        <v>65</v>
      </c>
      <c r="C18" s="48" t="s">
        <v>140</v>
      </c>
      <c r="D18" s="34" t="n">
        <v>45909</v>
      </c>
      <c r="E18" s="34" t="n">
        <v>85</v>
      </c>
      <c r="F18" s="34" t="s">
        <v>48</v>
      </c>
      <c r="G18" s="34" t="n">
        <v>14</v>
      </c>
      <c r="H18" s="34" t="n">
        <v>6051</v>
      </c>
      <c r="I18" s="34" t="n">
        <v>47817</v>
      </c>
      <c r="J18" s="34" t="n">
        <v>16</v>
      </c>
      <c r="K18" s="34" t="n">
        <v>14</v>
      </c>
      <c r="L18" s="34" t="n">
        <v>3</v>
      </c>
      <c r="M18" s="34" t="n">
        <v>1</v>
      </c>
      <c r="N18" s="34" t="s">
        <v>48</v>
      </c>
      <c r="O18" s="34" t="s">
        <v>48</v>
      </c>
      <c r="P18" s="34" t="n">
        <v>3</v>
      </c>
      <c r="Q18" s="34" t="n">
        <v>3</v>
      </c>
      <c r="R18" s="34" t="s">
        <v>48</v>
      </c>
      <c r="S18" s="34" t="n">
        <v>47801</v>
      </c>
      <c r="T18" s="34" t="s">
        <v>48</v>
      </c>
      <c r="U18" s="34" t="n">
        <v>6302</v>
      </c>
      <c r="V18" s="34" t="n">
        <v>57</v>
      </c>
      <c r="W18" s="34" t="n">
        <v>1</v>
      </c>
      <c r="X18" s="34" t="n">
        <v>3</v>
      </c>
      <c r="Y18" s="34" t="n">
        <v>47799</v>
      </c>
      <c r="Z18" s="34" t="n">
        <v>3</v>
      </c>
      <c r="AA18" s="34" t="n">
        <v>47676</v>
      </c>
      <c r="AB18" s="49"/>
      <c r="AC18" s="49"/>
      <c r="AD18" s="49"/>
      <c r="AE18" s="49"/>
      <c r="AF18" s="49"/>
      <c r="AG18" s="49"/>
      <c r="AH18" s="49"/>
      <c r="AI18" s="49"/>
      <c r="AJ18" s="49"/>
      <c r="AK18" s="49"/>
      <c r="AL18" s="49"/>
      <c r="AM18" s="49"/>
      <c r="AN18" s="49"/>
      <c r="AO18" s="49"/>
    </row>
    <row r="19" customFormat="false" ht="15.75" hidden="false" customHeight="false" outlineLevel="0" collapsed="false">
      <c r="A19" s="47" t="s">
        <v>139</v>
      </c>
      <c r="B19" s="19" t="n">
        <v>66</v>
      </c>
      <c r="C19" s="48" t="s">
        <v>141</v>
      </c>
      <c r="D19" s="34" t="n">
        <v>317</v>
      </c>
      <c r="E19" s="34" t="s">
        <v>48</v>
      </c>
      <c r="F19" s="34" t="s">
        <v>48</v>
      </c>
      <c r="G19" s="34" t="s">
        <v>48</v>
      </c>
      <c r="H19" s="34" t="n">
        <v>17</v>
      </c>
      <c r="I19" s="34" t="n">
        <v>319</v>
      </c>
      <c r="J19" s="34" t="s">
        <v>48</v>
      </c>
      <c r="K19" s="34" t="s">
        <v>48</v>
      </c>
      <c r="L19" s="34" t="s">
        <v>48</v>
      </c>
      <c r="M19" s="34" t="s">
        <v>48</v>
      </c>
      <c r="N19" s="34" t="s">
        <v>48</v>
      </c>
      <c r="O19" s="34" t="s">
        <v>48</v>
      </c>
      <c r="P19" s="34" t="s">
        <v>48</v>
      </c>
      <c r="Q19" s="34" t="s">
        <v>48</v>
      </c>
      <c r="R19" s="34" t="s">
        <v>48</v>
      </c>
      <c r="S19" s="34" t="n">
        <v>319</v>
      </c>
      <c r="T19" s="34" t="s">
        <v>48</v>
      </c>
      <c r="U19" s="34" t="n">
        <v>17</v>
      </c>
      <c r="V19" s="34" t="n">
        <v>3</v>
      </c>
      <c r="W19" s="34" t="s">
        <v>48</v>
      </c>
      <c r="X19" s="34" t="s">
        <v>48</v>
      </c>
      <c r="Y19" s="34" t="n">
        <v>319</v>
      </c>
      <c r="Z19" s="34" t="s">
        <v>48</v>
      </c>
      <c r="AA19" s="34" t="n">
        <v>319</v>
      </c>
      <c r="AB19" s="49"/>
      <c r="AC19" s="49"/>
      <c r="AD19" s="49"/>
      <c r="AE19" s="49"/>
      <c r="AF19" s="49"/>
      <c r="AG19" s="49"/>
      <c r="AH19" s="49"/>
      <c r="AI19" s="49"/>
      <c r="AJ19" s="49"/>
      <c r="AK19" s="49"/>
      <c r="AL19" s="49"/>
      <c r="AM19" s="49"/>
      <c r="AN19" s="49"/>
      <c r="AO19" s="49"/>
    </row>
    <row r="20" customFormat="false" ht="15.75" hidden="false" customHeight="false" outlineLevel="0" collapsed="false">
      <c r="A20" s="47" t="s">
        <v>139</v>
      </c>
      <c r="B20" s="19" t="n">
        <v>67</v>
      </c>
      <c r="C20" s="48" t="s">
        <v>142</v>
      </c>
      <c r="D20" s="34" t="n">
        <v>1168</v>
      </c>
      <c r="E20" s="34" t="n">
        <v>21</v>
      </c>
      <c r="F20" s="34" t="s">
        <v>48</v>
      </c>
      <c r="G20" s="34" t="n">
        <v>1</v>
      </c>
      <c r="H20" s="34" t="n">
        <v>86</v>
      </c>
      <c r="I20" s="34" t="n">
        <v>1208</v>
      </c>
      <c r="J20" s="34" t="n">
        <v>3</v>
      </c>
      <c r="K20" s="34" t="n">
        <v>1</v>
      </c>
      <c r="L20" s="34" t="s">
        <v>48</v>
      </c>
      <c r="M20" s="34" t="n">
        <v>3</v>
      </c>
      <c r="N20" s="34" t="s">
        <v>48</v>
      </c>
      <c r="O20" s="34" t="s">
        <v>48</v>
      </c>
      <c r="P20" s="34" t="n">
        <v>2</v>
      </c>
      <c r="Q20" s="34" t="n">
        <v>2</v>
      </c>
      <c r="R20" s="34" t="s">
        <v>48</v>
      </c>
      <c r="S20" s="34" t="n">
        <v>1205</v>
      </c>
      <c r="T20" s="34" t="s">
        <v>48</v>
      </c>
      <c r="U20" s="34" t="n">
        <v>93</v>
      </c>
      <c r="V20" s="34" t="n">
        <v>192</v>
      </c>
      <c r="W20" s="34" t="s">
        <v>48</v>
      </c>
      <c r="X20" s="34" t="n">
        <v>1</v>
      </c>
      <c r="Y20" s="34" t="n">
        <v>1205</v>
      </c>
      <c r="Z20" s="34" t="n">
        <v>1</v>
      </c>
      <c r="AA20" s="34" t="n">
        <v>1203</v>
      </c>
      <c r="AB20" s="49"/>
      <c r="AC20" s="49"/>
      <c r="AD20" s="49"/>
      <c r="AE20" s="49"/>
      <c r="AF20" s="49"/>
      <c r="AG20" s="49"/>
      <c r="AH20" s="49"/>
      <c r="AI20" s="49"/>
      <c r="AJ20" s="49"/>
      <c r="AK20" s="49"/>
      <c r="AL20" s="49"/>
      <c r="AM20" s="49"/>
      <c r="AN20" s="49"/>
      <c r="AO20" s="49"/>
    </row>
    <row r="21" customFormat="false" ht="15.75" hidden="false" customHeight="false" outlineLevel="0" collapsed="false">
      <c r="A21" s="47" t="s">
        <v>139</v>
      </c>
      <c r="B21" s="19" t="n">
        <v>68</v>
      </c>
      <c r="C21" s="48" t="s">
        <v>143</v>
      </c>
      <c r="D21" s="34" t="n">
        <v>30</v>
      </c>
      <c r="E21" s="34" t="s">
        <v>48</v>
      </c>
      <c r="F21" s="34" t="s">
        <v>48</v>
      </c>
      <c r="G21" s="34" t="n">
        <v>2</v>
      </c>
      <c r="H21" s="34" t="n">
        <v>3</v>
      </c>
      <c r="I21" s="34" t="n">
        <v>30</v>
      </c>
      <c r="J21" s="34" t="n">
        <v>30</v>
      </c>
      <c r="K21" s="34" t="n">
        <v>2</v>
      </c>
      <c r="L21" s="34" t="n">
        <v>3</v>
      </c>
      <c r="M21" s="34" t="n">
        <v>1</v>
      </c>
      <c r="N21" s="34" t="s">
        <v>48</v>
      </c>
      <c r="O21" s="34" t="s">
        <v>48</v>
      </c>
      <c r="P21" s="34" t="n">
        <v>6</v>
      </c>
      <c r="Q21" s="34" t="n">
        <v>6</v>
      </c>
      <c r="R21" s="34" t="s">
        <v>48</v>
      </c>
      <c r="S21" s="34" t="s">
        <v>48</v>
      </c>
      <c r="T21" s="34" t="s">
        <v>48</v>
      </c>
      <c r="U21" s="34" t="s">
        <v>48</v>
      </c>
      <c r="V21" s="34" t="s">
        <v>48</v>
      </c>
      <c r="W21" s="34" t="s">
        <v>48</v>
      </c>
      <c r="X21" s="34" t="s">
        <v>48</v>
      </c>
      <c r="Y21" s="34" t="s">
        <v>48</v>
      </c>
      <c r="Z21" s="34" t="s">
        <v>48</v>
      </c>
      <c r="AA21" s="34" t="s">
        <v>48</v>
      </c>
      <c r="AB21" s="49"/>
      <c r="AC21" s="49"/>
      <c r="AD21" s="49"/>
      <c r="AE21" s="49"/>
      <c r="AF21" s="49"/>
      <c r="AG21" s="49"/>
      <c r="AH21" s="49"/>
      <c r="AI21" s="49"/>
      <c r="AJ21" s="49"/>
      <c r="AK21" s="49"/>
      <c r="AL21" s="49"/>
      <c r="AM21" s="49"/>
      <c r="AN21" s="49"/>
      <c r="AO21" s="49"/>
    </row>
    <row r="22" customFormat="false" ht="36.75" hidden="false" customHeight="true" outlineLevel="0" collapsed="false">
      <c r="A22" s="47" t="s">
        <v>144</v>
      </c>
      <c r="B22" s="19" t="n">
        <v>69</v>
      </c>
      <c r="C22" s="48" t="s">
        <v>145</v>
      </c>
      <c r="D22" s="34" t="n">
        <v>145</v>
      </c>
      <c r="E22" s="34" t="s">
        <v>48</v>
      </c>
      <c r="F22" s="34" t="s">
        <v>48</v>
      </c>
      <c r="G22" s="34" t="s">
        <v>48</v>
      </c>
      <c r="H22" s="34" t="n">
        <v>6</v>
      </c>
      <c r="I22" s="34" t="n">
        <v>198</v>
      </c>
      <c r="J22" s="34" t="n">
        <v>198</v>
      </c>
      <c r="K22" s="34" t="s">
        <v>48</v>
      </c>
      <c r="L22" s="34" t="n">
        <v>11</v>
      </c>
      <c r="M22" s="34" t="s">
        <v>48</v>
      </c>
      <c r="N22" s="34" t="s">
        <v>48</v>
      </c>
      <c r="O22" s="34" t="s">
        <v>48</v>
      </c>
      <c r="P22" s="34" t="n">
        <v>26</v>
      </c>
      <c r="Q22" s="34" t="n">
        <v>26</v>
      </c>
      <c r="R22" s="34" t="s">
        <v>48</v>
      </c>
      <c r="S22" s="34" t="s">
        <v>48</v>
      </c>
      <c r="T22" s="34" t="s">
        <v>48</v>
      </c>
      <c r="U22" s="34" t="s">
        <v>48</v>
      </c>
      <c r="V22" s="34" t="s">
        <v>48</v>
      </c>
      <c r="W22" s="34" t="s">
        <v>48</v>
      </c>
      <c r="X22" s="34" t="s">
        <v>48</v>
      </c>
      <c r="Y22" s="34" t="s">
        <v>48</v>
      </c>
      <c r="Z22" s="34" t="s">
        <v>48</v>
      </c>
      <c r="AA22" s="34" t="s">
        <v>48</v>
      </c>
      <c r="AB22" s="49"/>
      <c r="AC22" s="49"/>
      <c r="AD22" s="49"/>
      <c r="AE22" s="49"/>
      <c r="AF22" s="49"/>
      <c r="AG22" s="49"/>
      <c r="AH22" s="49"/>
      <c r="AI22" s="49"/>
      <c r="AJ22" s="49"/>
      <c r="AK22" s="49"/>
      <c r="AL22" s="49"/>
      <c r="AM22" s="49"/>
      <c r="AN22" s="49"/>
      <c r="AO22" s="49"/>
    </row>
    <row r="23" customFormat="false" ht="31.5" hidden="false" customHeight="false" outlineLevel="0" collapsed="false">
      <c r="A23" s="47" t="s">
        <v>146</v>
      </c>
      <c r="B23" s="19" t="n">
        <v>70</v>
      </c>
      <c r="C23" s="51" t="n">
        <v>128</v>
      </c>
      <c r="D23" s="34" t="n">
        <v>294</v>
      </c>
      <c r="E23" s="34" t="s">
        <v>48</v>
      </c>
      <c r="F23" s="34" t="n">
        <v>38</v>
      </c>
      <c r="G23" s="34" t="s">
        <v>48</v>
      </c>
      <c r="H23" s="34" t="n">
        <v>9</v>
      </c>
      <c r="I23" s="34" t="n">
        <v>301</v>
      </c>
      <c r="J23" s="34" t="s">
        <v>48</v>
      </c>
      <c r="K23" s="34" t="s">
        <v>48</v>
      </c>
      <c r="L23" s="34" t="s">
        <v>48</v>
      </c>
      <c r="M23" s="34" t="s">
        <v>48</v>
      </c>
      <c r="N23" s="34" t="s">
        <v>48</v>
      </c>
      <c r="O23" s="34" t="s">
        <v>48</v>
      </c>
      <c r="P23" s="34" t="s">
        <v>48</v>
      </c>
      <c r="Q23" s="34" t="s">
        <v>48</v>
      </c>
      <c r="R23" s="34" t="s">
        <v>48</v>
      </c>
      <c r="S23" s="34" t="n">
        <v>301</v>
      </c>
      <c r="T23" s="34" t="s">
        <v>48</v>
      </c>
      <c r="U23" s="34" t="n">
        <v>9</v>
      </c>
      <c r="V23" s="34" t="s">
        <v>48</v>
      </c>
      <c r="W23" s="34" t="s">
        <v>48</v>
      </c>
      <c r="X23" s="34" t="s">
        <v>48</v>
      </c>
      <c r="Y23" s="34" t="n">
        <v>301</v>
      </c>
      <c r="Z23" s="34" t="s">
        <v>48</v>
      </c>
      <c r="AA23" s="34" t="n">
        <v>300</v>
      </c>
      <c r="AB23" s="49"/>
      <c r="AC23" s="49"/>
      <c r="AD23" s="49"/>
      <c r="AE23" s="49"/>
      <c r="AF23" s="49"/>
      <c r="AG23" s="49"/>
      <c r="AH23" s="49"/>
      <c r="AI23" s="49"/>
      <c r="AJ23" s="49"/>
      <c r="AK23" s="49"/>
      <c r="AL23" s="49"/>
      <c r="AM23" s="49"/>
      <c r="AN23" s="49"/>
      <c r="AO23" s="49"/>
    </row>
    <row r="24" customFormat="false" ht="15.75" hidden="false" customHeight="false" outlineLevel="0" collapsed="false">
      <c r="A24" s="47" t="s">
        <v>147</v>
      </c>
      <c r="B24" s="19" t="n">
        <v>71</v>
      </c>
      <c r="C24" s="51" t="s">
        <v>148</v>
      </c>
      <c r="D24" s="34" t="n">
        <v>3</v>
      </c>
      <c r="E24" s="34" t="s">
        <v>48</v>
      </c>
      <c r="F24" s="34" t="s">
        <v>48</v>
      </c>
      <c r="G24" s="34" t="s">
        <v>48</v>
      </c>
      <c r="H24" s="34" t="s">
        <v>48</v>
      </c>
      <c r="I24" s="34" t="n">
        <v>3</v>
      </c>
      <c r="J24" s="34" t="s">
        <v>48</v>
      </c>
      <c r="K24" s="34" t="s">
        <v>48</v>
      </c>
      <c r="L24" s="34" t="s">
        <v>48</v>
      </c>
      <c r="M24" s="34" t="s">
        <v>48</v>
      </c>
      <c r="N24" s="34" t="s">
        <v>48</v>
      </c>
      <c r="O24" s="34" t="s">
        <v>48</v>
      </c>
      <c r="P24" s="34" t="s">
        <v>48</v>
      </c>
      <c r="Q24" s="34" t="s">
        <v>48</v>
      </c>
      <c r="R24" s="34" t="s">
        <v>48</v>
      </c>
      <c r="S24" s="34" t="n">
        <v>3</v>
      </c>
      <c r="T24" s="34" t="s">
        <v>48</v>
      </c>
      <c r="U24" s="34" t="s">
        <v>48</v>
      </c>
      <c r="V24" s="34" t="s">
        <v>48</v>
      </c>
      <c r="W24" s="34" t="s">
        <v>48</v>
      </c>
      <c r="X24" s="34" t="s">
        <v>48</v>
      </c>
      <c r="Y24" s="34" t="n">
        <v>3</v>
      </c>
      <c r="Z24" s="34" t="s">
        <v>48</v>
      </c>
      <c r="AA24" s="34" t="n">
        <v>3</v>
      </c>
      <c r="AB24" s="49"/>
      <c r="AC24" s="49"/>
      <c r="AD24" s="49"/>
      <c r="AE24" s="49"/>
      <c r="AF24" s="49"/>
      <c r="AG24" s="49"/>
      <c r="AH24" s="49"/>
      <c r="AI24" s="49"/>
      <c r="AJ24" s="49"/>
      <c r="AK24" s="49"/>
      <c r="AL24" s="49"/>
      <c r="AM24" s="49"/>
      <c r="AN24" s="49"/>
      <c r="AO24" s="49"/>
    </row>
    <row r="25" customFormat="false" ht="35.25" hidden="false" customHeight="true" outlineLevel="0" collapsed="false">
      <c r="A25" s="52" t="s">
        <v>149</v>
      </c>
      <c r="B25" s="19" t="n">
        <v>72</v>
      </c>
      <c r="C25" s="48" t="n">
        <v>129</v>
      </c>
      <c r="D25" s="34" t="n">
        <v>18</v>
      </c>
      <c r="E25" s="34" t="s">
        <v>48</v>
      </c>
      <c r="F25" s="34" t="s">
        <v>48</v>
      </c>
      <c r="G25" s="34" t="s">
        <v>48</v>
      </c>
      <c r="H25" s="34" t="n">
        <v>2</v>
      </c>
      <c r="I25" s="34" t="n">
        <v>19</v>
      </c>
      <c r="J25" s="34" t="s">
        <v>48</v>
      </c>
      <c r="K25" s="34" t="s">
        <v>48</v>
      </c>
      <c r="L25" s="34" t="s">
        <v>48</v>
      </c>
      <c r="M25" s="34" t="s">
        <v>48</v>
      </c>
      <c r="N25" s="34" t="s">
        <v>48</v>
      </c>
      <c r="O25" s="34" t="s">
        <v>48</v>
      </c>
      <c r="P25" s="34" t="s">
        <v>48</v>
      </c>
      <c r="Q25" s="34" t="s">
        <v>48</v>
      </c>
      <c r="R25" s="34" t="s">
        <v>48</v>
      </c>
      <c r="S25" s="34" t="n">
        <v>19</v>
      </c>
      <c r="T25" s="34" t="s">
        <v>48</v>
      </c>
      <c r="U25" s="34" t="n">
        <v>2</v>
      </c>
      <c r="V25" s="34" t="s">
        <v>48</v>
      </c>
      <c r="W25" s="34" t="s">
        <v>48</v>
      </c>
      <c r="X25" s="34" t="s">
        <v>48</v>
      </c>
      <c r="Y25" s="34" t="n">
        <v>19</v>
      </c>
      <c r="Z25" s="34" t="s">
        <v>48</v>
      </c>
      <c r="AA25" s="34" t="n">
        <v>19</v>
      </c>
      <c r="AB25" s="49"/>
      <c r="AC25" s="49"/>
      <c r="AD25" s="49"/>
      <c r="AE25" s="49"/>
      <c r="AF25" s="49"/>
      <c r="AG25" s="49"/>
      <c r="AH25" s="49"/>
      <c r="AI25" s="49"/>
      <c r="AJ25" s="49"/>
      <c r="AK25" s="49"/>
      <c r="AL25" s="49"/>
      <c r="AM25" s="49"/>
      <c r="AN25" s="49"/>
      <c r="AO25" s="49"/>
    </row>
    <row r="26" customFormat="false" ht="31.5" hidden="false" customHeight="false" outlineLevel="0" collapsed="false">
      <c r="A26" s="52" t="s">
        <v>150</v>
      </c>
      <c r="B26" s="19" t="n">
        <v>73</v>
      </c>
      <c r="C26" s="48" t="s">
        <v>151</v>
      </c>
      <c r="D26" s="34" t="n">
        <v>32139</v>
      </c>
      <c r="E26" s="34" t="n">
        <v>427</v>
      </c>
      <c r="F26" s="34" t="s">
        <v>48</v>
      </c>
      <c r="G26" s="34" t="n">
        <v>249</v>
      </c>
      <c r="H26" s="34" t="n">
        <v>851</v>
      </c>
      <c r="I26" s="34" t="n">
        <v>34152</v>
      </c>
      <c r="J26" s="34" t="n">
        <v>34152</v>
      </c>
      <c r="K26" s="34" t="n">
        <v>257</v>
      </c>
      <c r="L26" s="34" t="n">
        <v>885</v>
      </c>
      <c r="M26" s="34" t="n">
        <v>17717</v>
      </c>
      <c r="N26" s="34" t="n">
        <v>3880</v>
      </c>
      <c r="O26" s="34" t="n">
        <v>43</v>
      </c>
      <c r="P26" s="34" t="n">
        <v>8098</v>
      </c>
      <c r="Q26" s="34" t="n">
        <v>8098</v>
      </c>
      <c r="R26" s="34" t="s">
        <v>48</v>
      </c>
      <c r="S26" s="34" t="s">
        <v>48</v>
      </c>
      <c r="T26" s="34" t="s">
        <v>48</v>
      </c>
      <c r="U26" s="34" t="s">
        <v>48</v>
      </c>
      <c r="V26" s="34" t="s">
        <v>48</v>
      </c>
      <c r="W26" s="34" t="s">
        <v>48</v>
      </c>
      <c r="X26" s="34" t="s">
        <v>48</v>
      </c>
      <c r="Y26" s="34" t="s">
        <v>48</v>
      </c>
      <c r="Z26" s="34" t="s">
        <v>48</v>
      </c>
      <c r="AA26" s="34" t="s">
        <v>48</v>
      </c>
      <c r="AB26" s="49"/>
      <c r="AC26" s="49"/>
      <c r="AD26" s="49"/>
      <c r="AE26" s="49"/>
      <c r="AF26" s="49"/>
      <c r="AG26" s="49"/>
      <c r="AH26" s="49"/>
      <c r="AI26" s="49"/>
      <c r="AJ26" s="49"/>
      <c r="AK26" s="49"/>
      <c r="AL26" s="49"/>
      <c r="AM26" s="49"/>
      <c r="AN26" s="49"/>
      <c r="AO26" s="49"/>
    </row>
    <row r="27" customFormat="false" ht="31.5" hidden="false" customHeight="false" outlineLevel="0" collapsed="false">
      <c r="A27" s="52" t="s">
        <v>152</v>
      </c>
      <c r="B27" s="19" t="n">
        <v>74</v>
      </c>
      <c r="C27" s="48" t="s">
        <v>153</v>
      </c>
      <c r="D27" s="34" t="n">
        <v>2467</v>
      </c>
      <c r="E27" s="34" t="n">
        <v>34</v>
      </c>
      <c r="F27" s="34" t="n">
        <v>1440</v>
      </c>
      <c r="G27" s="34" t="n">
        <v>5</v>
      </c>
      <c r="H27" s="34" t="n">
        <v>26</v>
      </c>
      <c r="I27" s="34" t="n">
        <v>2843</v>
      </c>
      <c r="J27" s="34" t="n">
        <v>2843</v>
      </c>
      <c r="K27" s="34" t="n">
        <v>8</v>
      </c>
      <c r="L27" s="34" t="n">
        <v>30</v>
      </c>
      <c r="M27" s="34" t="n">
        <v>1047</v>
      </c>
      <c r="N27" s="34" t="n">
        <v>476</v>
      </c>
      <c r="O27" s="34" t="n">
        <v>2</v>
      </c>
      <c r="P27" s="34" t="n">
        <v>678</v>
      </c>
      <c r="Q27" s="34" t="n">
        <v>678</v>
      </c>
      <c r="R27" s="34" t="s">
        <v>48</v>
      </c>
      <c r="S27" s="34" t="s">
        <v>48</v>
      </c>
      <c r="T27" s="34" t="s">
        <v>48</v>
      </c>
      <c r="U27" s="34" t="s">
        <v>48</v>
      </c>
      <c r="V27" s="34" t="s">
        <v>48</v>
      </c>
      <c r="W27" s="34" t="s">
        <v>48</v>
      </c>
      <c r="X27" s="34" t="s">
        <v>48</v>
      </c>
      <c r="Y27" s="34" t="s">
        <v>48</v>
      </c>
      <c r="Z27" s="34" t="s">
        <v>48</v>
      </c>
      <c r="AA27" s="34" t="s">
        <v>48</v>
      </c>
      <c r="AB27" s="49"/>
      <c r="AC27" s="49"/>
      <c r="AD27" s="49"/>
      <c r="AE27" s="49"/>
      <c r="AF27" s="49"/>
      <c r="AG27" s="49"/>
      <c r="AH27" s="49"/>
      <c r="AI27" s="49"/>
      <c r="AJ27" s="49"/>
      <c r="AK27" s="49"/>
      <c r="AL27" s="49"/>
      <c r="AM27" s="49"/>
      <c r="AN27" s="49"/>
      <c r="AO27" s="49"/>
    </row>
    <row r="28" customFormat="false" ht="31.5" hidden="false" customHeight="false" outlineLevel="0" collapsed="false">
      <c r="A28" s="52" t="s">
        <v>154</v>
      </c>
      <c r="B28" s="19" t="n">
        <v>75</v>
      </c>
      <c r="C28" s="48" t="s">
        <v>155</v>
      </c>
      <c r="D28" s="34" t="n">
        <v>1444</v>
      </c>
      <c r="E28" s="34" t="n">
        <v>11</v>
      </c>
      <c r="F28" s="34" t="n">
        <v>903</v>
      </c>
      <c r="G28" s="34" t="n">
        <v>2</v>
      </c>
      <c r="H28" s="34" t="n">
        <v>17</v>
      </c>
      <c r="I28" s="34" t="n">
        <v>2453</v>
      </c>
      <c r="J28" s="34" t="n">
        <v>2453</v>
      </c>
      <c r="K28" s="34" t="n">
        <v>2</v>
      </c>
      <c r="L28" s="34" t="n">
        <v>25</v>
      </c>
      <c r="M28" s="34" t="n">
        <v>364</v>
      </c>
      <c r="N28" s="34" t="n">
        <v>619</v>
      </c>
      <c r="O28" s="34" t="n">
        <v>1</v>
      </c>
      <c r="P28" s="34" t="n">
        <v>612</v>
      </c>
      <c r="Q28" s="34" t="n">
        <v>612</v>
      </c>
      <c r="R28" s="34" t="s">
        <v>48</v>
      </c>
      <c r="S28" s="34" t="s">
        <v>48</v>
      </c>
      <c r="T28" s="34" t="s">
        <v>48</v>
      </c>
      <c r="U28" s="34" t="s">
        <v>48</v>
      </c>
      <c r="V28" s="34" t="s">
        <v>48</v>
      </c>
      <c r="W28" s="34" t="s">
        <v>48</v>
      </c>
      <c r="X28" s="34" t="s">
        <v>48</v>
      </c>
      <c r="Y28" s="34" t="s">
        <v>48</v>
      </c>
      <c r="Z28" s="34" t="s">
        <v>48</v>
      </c>
      <c r="AA28" s="34" t="s">
        <v>48</v>
      </c>
      <c r="AB28" s="49"/>
      <c r="AC28" s="49"/>
      <c r="AD28" s="49"/>
      <c r="AE28" s="49"/>
      <c r="AF28" s="49"/>
      <c r="AG28" s="49"/>
      <c r="AH28" s="49"/>
      <c r="AI28" s="49"/>
      <c r="AJ28" s="49"/>
      <c r="AK28" s="49"/>
      <c r="AL28" s="49"/>
      <c r="AM28" s="49"/>
      <c r="AN28" s="49"/>
      <c r="AO28" s="49"/>
    </row>
    <row r="29" customFormat="false" ht="31.5" hidden="false" customHeight="false" outlineLevel="0" collapsed="false">
      <c r="A29" s="52" t="s">
        <v>154</v>
      </c>
      <c r="B29" s="19" t="n">
        <v>76</v>
      </c>
      <c r="C29" s="48" t="s">
        <v>156</v>
      </c>
      <c r="D29" s="34" t="n">
        <v>356</v>
      </c>
      <c r="E29" s="34" t="n">
        <v>8</v>
      </c>
      <c r="F29" s="34" t="s">
        <v>48</v>
      </c>
      <c r="G29" s="34" t="s">
        <v>48</v>
      </c>
      <c r="H29" s="34" t="n">
        <v>9</v>
      </c>
      <c r="I29" s="34" t="n">
        <v>357</v>
      </c>
      <c r="J29" s="34" t="n">
        <v>357</v>
      </c>
      <c r="K29" s="34" t="s">
        <v>48</v>
      </c>
      <c r="L29" s="34" t="n">
        <v>9</v>
      </c>
      <c r="M29" s="34" t="n">
        <v>290</v>
      </c>
      <c r="N29" s="34" t="n">
        <v>1</v>
      </c>
      <c r="O29" s="34" t="s">
        <v>48</v>
      </c>
      <c r="P29" s="34" t="n">
        <v>71</v>
      </c>
      <c r="Q29" s="34" t="n">
        <v>71</v>
      </c>
      <c r="R29" s="34" t="s">
        <v>48</v>
      </c>
      <c r="S29" s="34" t="s">
        <v>48</v>
      </c>
      <c r="T29" s="34" t="s">
        <v>48</v>
      </c>
      <c r="U29" s="34" t="s">
        <v>48</v>
      </c>
      <c r="V29" s="34" t="s">
        <v>48</v>
      </c>
      <c r="W29" s="34" t="s">
        <v>48</v>
      </c>
      <c r="X29" s="34" t="s">
        <v>48</v>
      </c>
      <c r="Y29" s="34" t="s">
        <v>48</v>
      </c>
      <c r="Z29" s="34" t="s">
        <v>48</v>
      </c>
      <c r="AA29" s="34" t="s">
        <v>48</v>
      </c>
      <c r="AB29" s="49"/>
      <c r="AC29" s="49"/>
      <c r="AD29" s="49"/>
      <c r="AE29" s="49"/>
      <c r="AF29" s="49"/>
      <c r="AG29" s="49"/>
      <c r="AH29" s="49"/>
      <c r="AI29" s="49"/>
      <c r="AJ29" s="49"/>
      <c r="AK29" s="49"/>
      <c r="AL29" s="49"/>
      <c r="AM29" s="49"/>
      <c r="AN29" s="49"/>
      <c r="AO29" s="49"/>
    </row>
    <row r="30" customFormat="false" ht="31.5" hidden="false" customHeight="false" outlineLevel="0" collapsed="false">
      <c r="A30" s="52" t="s">
        <v>154</v>
      </c>
      <c r="B30" s="19" t="n">
        <v>77</v>
      </c>
      <c r="C30" s="48" t="s">
        <v>157</v>
      </c>
      <c r="D30" s="34" t="n">
        <v>7</v>
      </c>
      <c r="E30" s="34" t="s">
        <v>48</v>
      </c>
      <c r="F30" s="34" t="s">
        <v>48</v>
      </c>
      <c r="G30" s="34" t="s">
        <v>48</v>
      </c>
      <c r="H30" s="34" t="s">
        <v>48</v>
      </c>
      <c r="I30" s="34" t="n">
        <v>7</v>
      </c>
      <c r="J30" s="34" t="n">
        <v>7</v>
      </c>
      <c r="K30" s="34" t="s">
        <v>48</v>
      </c>
      <c r="L30" s="34" t="s">
        <v>48</v>
      </c>
      <c r="M30" s="34" t="n">
        <v>2</v>
      </c>
      <c r="N30" s="34" t="s">
        <v>48</v>
      </c>
      <c r="O30" s="34" t="s">
        <v>48</v>
      </c>
      <c r="P30" s="34" t="s">
        <v>48</v>
      </c>
      <c r="Q30" s="34" t="s">
        <v>48</v>
      </c>
      <c r="R30" s="34" t="s">
        <v>48</v>
      </c>
      <c r="S30" s="34" t="s">
        <v>48</v>
      </c>
      <c r="T30" s="34" t="s">
        <v>48</v>
      </c>
      <c r="U30" s="34" t="s">
        <v>48</v>
      </c>
      <c r="V30" s="34" t="s">
        <v>48</v>
      </c>
      <c r="W30" s="34" t="s">
        <v>48</v>
      </c>
      <c r="X30" s="34" t="s">
        <v>48</v>
      </c>
      <c r="Y30" s="34" t="s">
        <v>48</v>
      </c>
      <c r="Z30" s="34" t="s">
        <v>48</v>
      </c>
      <c r="AA30" s="34" t="s">
        <v>48</v>
      </c>
      <c r="AB30" s="49"/>
      <c r="AC30" s="49"/>
      <c r="AD30" s="49"/>
      <c r="AE30" s="49"/>
      <c r="AF30" s="49"/>
      <c r="AG30" s="49"/>
      <c r="AH30" s="49"/>
      <c r="AI30" s="49"/>
      <c r="AJ30" s="49"/>
      <c r="AK30" s="49"/>
      <c r="AL30" s="49"/>
      <c r="AM30" s="49"/>
      <c r="AN30" s="49"/>
      <c r="AO30" s="49"/>
    </row>
    <row r="31" customFormat="false" ht="31.5" hidden="false" customHeight="false" outlineLevel="0" collapsed="false">
      <c r="A31" s="52" t="s">
        <v>154</v>
      </c>
      <c r="B31" s="19" t="n">
        <v>78</v>
      </c>
      <c r="C31" s="48" t="s">
        <v>158</v>
      </c>
      <c r="D31" s="34" t="n">
        <v>2</v>
      </c>
      <c r="E31" s="34" t="s">
        <v>48</v>
      </c>
      <c r="F31" s="34" t="s">
        <v>48</v>
      </c>
      <c r="G31" s="34" t="s">
        <v>48</v>
      </c>
      <c r="H31" s="34" t="s">
        <v>48</v>
      </c>
      <c r="I31" s="34" t="n">
        <v>2</v>
      </c>
      <c r="J31" s="34" t="n">
        <v>2</v>
      </c>
      <c r="K31" s="34" t="s">
        <v>48</v>
      </c>
      <c r="L31" s="34" t="s">
        <v>48</v>
      </c>
      <c r="M31" s="34" t="n">
        <v>2</v>
      </c>
      <c r="N31" s="34" t="s">
        <v>48</v>
      </c>
      <c r="O31" s="34" t="s">
        <v>48</v>
      </c>
      <c r="P31" s="34" t="s">
        <v>48</v>
      </c>
      <c r="Q31" s="34" t="s">
        <v>48</v>
      </c>
      <c r="R31" s="34" t="s">
        <v>48</v>
      </c>
      <c r="S31" s="34" t="s">
        <v>48</v>
      </c>
      <c r="T31" s="34" t="s">
        <v>48</v>
      </c>
      <c r="U31" s="34" t="s">
        <v>48</v>
      </c>
      <c r="V31" s="34" t="s">
        <v>48</v>
      </c>
      <c r="W31" s="34" t="s">
        <v>48</v>
      </c>
      <c r="X31" s="34" t="s">
        <v>48</v>
      </c>
      <c r="Y31" s="34" t="s">
        <v>48</v>
      </c>
      <c r="Z31" s="34" t="s">
        <v>48</v>
      </c>
      <c r="AA31" s="34" t="s">
        <v>48</v>
      </c>
      <c r="AB31" s="49"/>
      <c r="AC31" s="49"/>
      <c r="AD31" s="49"/>
      <c r="AE31" s="49"/>
      <c r="AF31" s="49"/>
      <c r="AG31" s="49"/>
      <c r="AH31" s="49"/>
      <c r="AI31" s="49"/>
      <c r="AJ31" s="49"/>
      <c r="AK31" s="49"/>
      <c r="AL31" s="49"/>
      <c r="AM31" s="49"/>
      <c r="AN31" s="49"/>
      <c r="AO31" s="49"/>
    </row>
    <row r="32" customFormat="false" ht="31.5" hidden="false" customHeight="false" outlineLevel="0" collapsed="false">
      <c r="A32" s="52" t="s">
        <v>159</v>
      </c>
      <c r="B32" s="19" t="n">
        <v>79</v>
      </c>
      <c r="C32" s="48" t="s">
        <v>160</v>
      </c>
      <c r="D32" s="34" t="n">
        <v>6851</v>
      </c>
      <c r="E32" s="34" t="s">
        <v>48</v>
      </c>
      <c r="F32" s="34" t="s">
        <v>48</v>
      </c>
      <c r="G32" s="34" t="s">
        <v>48</v>
      </c>
      <c r="H32" s="34" t="n">
        <v>7</v>
      </c>
      <c r="I32" s="34" t="n">
        <v>7199</v>
      </c>
      <c r="J32" s="34" t="n">
        <v>1</v>
      </c>
      <c r="K32" s="34" t="s">
        <v>48</v>
      </c>
      <c r="L32" s="34" t="s">
        <v>48</v>
      </c>
      <c r="M32" s="34" t="s">
        <v>48</v>
      </c>
      <c r="N32" s="34" t="s">
        <v>48</v>
      </c>
      <c r="O32" s="34" t="s">
        <v>48</v>
      </c>
      <c r="P32" s="34" t="s">
        <v>48</v>
      </c>
      <c r="Q32" s="34" t="s">
        <v>48</v>
      </c>
      <c r="R32" s="34" t="s">
        <v>48</v>
      </c>
      <c r="S32" s="34" t="n">
        <v>7198</v>
      </c>
      <c r="T32" s="34" t="s">
        <v>48</v>
      </c>
      <c r="U32" s="34" t="n">
        <v>7</v>
      </c>
      <c r="V32" s="34" t="n">
        <v>1</v>
      </c>
      <c r="W32" s="34" t="s">
        <v>48</v>
      </c>
      <c r="X32" s="34" t="s">
        <v>48</v>
      </c>
      <c r="Y32" s="34" t="n">
        <v>7198</v>
      </c>
      <c r="Z32" s="34" t="n">
        <v>5</v>
      </c>
      <c r="AA32" s="34" t="n">
        <v>7188</v>
      </c>
      <c r="AB32" s="49"/>
      <c r="AC32" s="49"/>
      <c r="AD32" s="49"/>
      <c r="AE32" s="49"/>
      <c r="AF32" s="49"/>
      <c r="AG32" s="49"/>
      <c r="AH32" s="49"/>
      <c r="AI32" s="49"/>
      <c r="AJ32" s="49"/>
      <c r="AK32" s="49"/>
      <c r="AL32" s="49"/>
      <c r="AM32" s="49"/>
      <c r="AN32" s="49"/>
      <c r="AO32" s="49"/>
    </row>
    <row r="33" customFormat="false" ht="15.75" hidden="false" customHeight="false" outlineLevel="0" collapsed="false">
      <c r="A33" s="52" t="s">
        <v>161</v>
      </c>
      <c r="B33" s="19" t="n">
        <v>80</v>
      </c>
      <c r="C33" s="48" t="s">
        <v>162</v>
      </c>
      <c r="D33" s="34" t="s">
        <v>48</v>
      </c>
      <c r="E33" s="34" t="s">
        <v>48</v>
      </c>
      <c r="F33" s="34" t="s">
        <v>48</v>
      </c>
      <c r="G33" s="34" t="s">
        <v>48</v>
      </c>
      <c r="H33" s="34" t="s">
        <v>48</v>
      </c>
      <c r="I33" s="34" t="s">
        <v>48</v>
      </c>
      <c r="J33" s="34" t="s">
        <v>48</v>
      </c>
      <c r="K33" s="34" t="s">
        <v>48</v>
      </c>
      <c r="L33" s="34" t="s">
        <v>48</v>
      </c>
      <c r="M33" s="34" t="s">
        <v>48</v>
      </c>
      <c r="N33" s="34" t="s">
        <v>48</v>
      </c>
      <c r="O33" s="34" t="s">
        <v>48</v>
      </c>
      <c r="P33" s="34" t="s">
        <v>48</v>
      </c>
      <c r="Q33" s="34" t="s">
        <v>48</v>
      </c>
      <c r="R33" s="34" t="s">
        <v>48</v>
      </c>
      <c r="S33" s="34" t="s">
        <v>48</v>
      </c>
      <c r="T33" s="34" t="s">
        <v>48</v>
      </c>
      <c r="U33" s="34" t="s">
        <v>48</v>
      </c>
      <c r="V33" s="34" t="s">
        <v>48</v>
      </c>
      <c r="W33" s="34" t="s">
        <v>48</v>
      </c>
      <c r="X33" s="34" t="s">
        <v>48</v>
      </c>
      <c r="Y33" s="34" t="s">
        <v>48</v>
      </c>
      <c r="Z33" s="34" t="s">
        <v>48</v>
      </c>
      <c r="AA33" s="34" t="s">
        <v>48</v>
      </c>
      <c r="AB33" s="49"/>
      <c r="AC33" s="49"/>
      <c r="AD33" s="49"/>
      <c r="AE33" s="49"/>
      <c r="AF33" s="49"/>
      <c r="AG33" s="49"/>
      <c r="AH33" s="49"/>
      <c r="AI33" s="49"/>
      <c r="AJ33" s="49"/>
      <c r="AK33" s="49"/>
      <c r="AL33" s="49"/>
      <c r="AM33" s="49"/>
      <c r="AN33" s="49"/>
      <c r="AO33" s="49"/>
    </row>
    <row r="34" customFormat="false" ht="15.75" hidden="false" customHeight="false" outlineLevel="0" collapsed="false">
      <c r="A34" s="52" t="s">
        <v>161</v>
      </c>
      <c r="B34" s="19" t="n">
        <v>81</v>
      </c>
      <c r="C34" s="48" t="s">
        <v>163</v>
      </c>
      <c r="D34" s="34" t="s">
        <v>48</v>
      </c>
      <c r="E34" s="34" t="s">
        <v>48</v>
      </c>
      <c r="F34" s="34" t="s">
        <v>48</v>
      </c>
      <c r="G34" s="34" t="s">
        <v>48</v>
      </c>
      <c r="H34" s="34" t="s">
        <v>48</v>
      </c>
      <c r="I34" s="34" t="s">
        <v>48</v>
      </c>
      <c r="J34" s="34" t="s">
        <v>48</v>
      </c>
      <c r="K34" s="34" t="s">
        <v>48</v>
      </c>
      <c r="L34" s="34" t="s">
        <v>48</v>
      </c>
      <c r="M34" s="34" t="s">
        <v>48</v>
      </c>
      <c r="N34" s="34" t="s">
        <v>48</v>
      </c>
      <c r="O34" s="34" t="s">
        <v>48</v>
      </c>
      <c r="P34" s="34" t="s">
        <v>48</v>
      </c>
      <c r="Q34" s="34" t="s">
        <v>48</v>
      </c>
      <c r="R34" s="34" t="s">
        <v>48</v>
      </c>
      <c r="S34" s="34" t="s">
        <v>48</v>
      </c>
      <c r="T34" s="34" t="s">
        <v>48</v>
      </c>
      <c r="U34" s="34" t="s">
        <v>48</v>
      </c>
      <c r="V34" s="34" t="s">
        <v>48</v>
      </c>
      <c r="W34" s="34" t="s">
        <v>48</v>
      </c>
      <c r="X34" s="34" t="s">
        <v>48</v>
      </c>
      <c r="Y34" s="34" t="s">
        <v>48</v>
      </c>
      <c r="Z34" s="34" t="s">
        <v>48</v>
      </c>
      <c r="AA34" s="34" t="s">
        <v>48</v>
      </c>
      <c r="AB34" s="49"/>
      <c r="AC34" s="49"/>
      <c r="AD34" s="49"/>
      <c r="AE34" s="49"/>
      <c r="AF34" s="49"/>
      <c r="AG34" s="49"/>
      <c r="AH34" s="49"/>
      <c r="AI34" s="49"/>
      <c r="AJ34" s="49"/>
      <c r="AK34" s="49"/>
      <c r="AL34" s="49"/>
      <c r="AM34" s="49"/>
      <c r="AN34" s="49"/>
      <c r="AO34" s="49"/>
    </row>
    <row r="35" customFormat="false" ht="15.75" hidden="false" customHeight="false" outlineLevel="0" collapsed="false">
      <c r="A35" s="52" t="s">
        <v>161</v>
      </c>
      <c r="B35" s="19" t="n">
        <v>82</v>
      </c>
      <c r="C35" s="48" t="s">
        <v>164</v>
      </c>
      <c r="D35" s="34" t="n">
        <v>17</v>
      </c>
      <c r="E35" s="34" t="s">
        <v>48</v>
      </c>
      <c r="F35" s="34" t="s">
        <v>48</v>
      </c>
      <c r="G35" s="34" t="s">
        <v>48</v>
      </c>
      <c r="H35" s="34" t="n">
        <v>11</v>
      </c>
      <c r="I35" s="34" t="n">
        <v>17</v>
      </c>
      <c r="J35" s="34" t="n">
        <v>17</v>
      </c>
      <c r="K35" s="34" t="s">
        <v>48</v>
      </c>
      <c r="L35" s="34" t="n">
        <v>11</v>
      </c>
      <c r="M35" s="34" t="s">
        <v>48</v>
      </c>
      <c r="N35" s="34" t="s">
        <v>48</v>
      </c>
      <c r="O35" s="34" t="s">
        <v>48</v>
      </c>
      <c r="P35" s="34" t="n">
        <v>2</v>
      </c>
      <c r="Q35" s="34" t="n">
        <v>2</v>
      </c>
      <c r="R35" s="34" t="s">
        <v>48</v>
      </c>
      <c r="S35" s="34" t="s">
        <v>48</v>
      </c>
      <c r="T35" s="34" t="s">
        <v>48</v>
      </c>
      <c r="U35" s="34" t="s">
        <v>48</v>
      </c>
      <c r="V35" s="34" t="s">
        <v>48</v>
      </c>
      <c r="W35" s="34" t="s">
        <v>48</v>
      </c>
      <c r="X35" s="34" t="s">
        <v>48</v>
      </c>
      <c r="Y35" s="34" t="s">
        <v>48</v>
      </c>
      <c r="Z35" s="34" t="s">
        <v>48</v>
      </c>
      <c r="AA35" s="34" t="s">
        <v>48</v>
      </c>
      <c r="AB35" s="49"/>
      <c r="AC35" s="49"/>
      <c r="AD35" s="49"/>
      <c r="AE35" s="49"/>
      <c r="AF35" s="49"/>
      <c r="AG35" s="49"/>
      <c r="AH35" s="49"/>
      <c r="AI35" s="49"/>
      <c r="AJ35" s="49"/>
      <c r="AK35" s="49"/>
      <c r="AL35" s="49"/>
      <c r="AM35" s="49"/>
      <c r="AN35" s="49"/>
      <c r="AO35" s="49"/>
    </row>
    <row r="36" customFormat="false" ht="15.75" hidden="false" customHeight="false" outlineLevel="0" collapsed="false">
      <c r="A36" s="52" t="s">
        <v>161</v>
      </c>
      <c r="B36" s="19" t="n">
        <v>83</v>
      </c>
      <c r="C36" s="48" t="s">
        <v>165</v>
      </c>
      <c r="D36" s="34" t="s">
        <v>48</v>
      </c>
      <c r="E36" s="34" t="s">
        <v>48</v>
      </c>
      <c r="F36" s="34" t="s">
        <v>48</v>
      </c>
      <c r="G36" s="34" t="s">
        <v>48</v>
      </c>
      <c r="H36" s="34" t="s">
        <v>48</v>
      </c>
      <c r="I36" s="34" t="s">
        <v>48</v>
      </c>
      <c r="J36" s="34" t="s">
        <v>48</v>
      </c>
      <c r="K36" s="34" t="s">
        <v>48</v>
      </c>
      <c r="L36" s="34" t="s">
        <v>48</v>
      </c>
      <c r="M36" s="34" t="s">
        <v>48</v>
      </c>
      <c r="N36" s="34" t="s">
        <v>48</v>
      </c>
      <c r="O36" s="34" t="s">
        <v>48</v>
      </c>
      <c r="P36" s="34" t="s">
        <v>48</v>
      </c>
      <c r="Q36" s="34" t="s">
        <v>48</v>
      </c>
      <c r="R36" s="34" t="s">
        <v>48</v>
      </c>
      <c r="S36" s="34" t="s">
        <v>48</v>
      </c>
      <c r="T36" s="34" t="s">
        <v>48</v>
      </c>
      <c r="U36" s="34" t="s">
        <v>48</v>
      </c>
      <c r="V36" s="34" t="s">
        <v>48</v>
      </c>
      <c r="W36" s="34" t="s">
        <v>48</v>
      </c>
      <c r="X36" s="34" t="s">
        <v>48</v>
      </c>
      <c r="Y36" s="34" t="s">
        <v>48</v>
      </c>
      <c r="Z36" s="34" t="s">
        <v>48</v>
      </c>
      <c r="AA36" s="34" t="s">
        <v>48</v>
      </c>
      <c r="AB36" s="49"/>
      <c r="AC36" s="49"/>
      <c r="AD36" s="49"/>
      <c r="AE36" s="49"/>
      <c r="AF36" s="49"/>
      <c r="AG36" s="49"/>
      <c r="AH36" s="49"/>
      <c r="AI36" s="49"/>
      <c r="AJ36" s="49"/>
      <c r="AK36" s="49"/>
      <c r="AL36" s="49"/>
      <c r="AM36" s="49"/>
      <c r="AN36" s="49"/>
      <c r="AO36" s="49"/>
    </row>
    <row r="37" customFormat="false" ht="31.5" hidden="false" customHeight="false" outlineLevel="0" collapsed="false">
      <c r="A37" s="52" t="s">
        <v>166</v>
      </c>
      <c r="B37" s="19" t="n">
        <v>84</v>
      </c>
      <c r="C37" s="48" t="s">
        <v>167</v>
      </c>
      <c r="D37" s="34" t="n">
        <v>757</v>
      </c>
      <c r="E37" s="34" t="s">
        <v>48</v>
      </c>
      <c r="F37" s="34" t="s">
        <v>48</v>
      </c>
      <c r="G37" s="34" t="s">
        <v>48</v>
      </c>
      <c r="H37" s="34" t="n">
        <v>1</v>
      </c>
      <c r="I37" s="34" t="n">
        <v>794</v>
      </c>
      <c r="J37" s="34" t="s">
        <v>48</v>
      </c>
      <c r="K37" s="34" t="s">
        <v>48</v>
      </c>
      <c r="L37" s="34" t="s">
        <v>48</v>
      </c>
      <c r="M37" s="34" t="s">
        <v>48</v>
      </c>
      <c r="N37" s="34" t="s">
        <v>48</v>
      </c>
      <c r="O37" s="34" t="s">
        <v>48</v>
      </c>
      <c r="P37" s="34" t="s">
        <v>48</v>
      </c>
      <c r="Q37" s="34" t="s">
        <v>48</v>
      </c>
      <c r="R37" s="34" t="s">
        <v>48</v>
      </c>
      <c r="S37" s="34" t="n">
        <v>794</v>
      </c>
      <c r="T37" s="34" t="s">
        <v>48</v>
      </c>
      <c r="U37" s="34" t="n">
        <v>1</v>
      </c>
      <c r="V37" s="34" t="s">
        <v>48</v>
      </c>
      <c r="W37" s="34" t="s">
        <v>48</v>
      </c>
      <c r="X37" s="34" t="s">
        <v>48</v>
      </c>
      <c r="Y37" s="34" t="n">
        <v>794</v>
      </c>
      <c r="Z37" s="34" t="n">
        <v>2</v>
      </c>
      <c r="AA37" s="34" t="n">
        <v>792</v>
      </c>
      <c r="AB37" s="49"/>
      <c r="AC37" s="49"/>
      <c r="AD37" s="49"/>
      <c r="AE37" s="49"/>
      <c r="AF37" s="49"/>
      <c r="AG37" s="49"/>
      <c r="AH37" s="49"/>
      <c r="AI37" s="49"/>
      <c r="AJ37" s="49"/>
      <c r="AK37" s="49"/>
      <c r="AL37" s="49"/>
      <c r="AM37" s="49"/>
      <c r="AN37" s="49"/>
      <c r="AO37" s="49"/>
    </row>
    <row r="38" customFormat="false" ht="31.5" hidden="false" customHeight="false" outlineLevel="0" collapsed="false">
      <c r="A38" s="52" t="s">
        <v>166</v>
      </c>
      <c r="B38" s="19" t="n">
        <v>85</v>
      </c>
      <c r="C38" s="48" t="s">
        <v>168</v>
      </c>
      <c r="D38" s="34" t="n">
        <v>9</v>
      </c>
      <c r="E38" s="34" t="s">
        <v>48</v>
      </c>
      <c r="F38" s="34" t="s">
        <v>48</v>
      </c>
      <c r="G38" s="34" t="s">
        <v>48</v>
      </c>
      <c r="H38" s="34" t="s">
        <v>48</v>
      </c>
      <c r="I38" s="34" t="n">
        <v>9</v>
      </c>
      <c r="J38" s="34" t="s">
        <v>48</v>
      </c>
      <c r="K38" s="34" t="s">
        <v>48</v>
      </c>
      <c r="L38" s="34" t="s">
        <v>48</v>
      </c>
      <c r="M38" s="34" t="s">
        <v>48</v>
      </c>
      <c r="N38" s="34" t="s">
        <v>48</v>
      </c>
      <c r="O38" s="34" t="s">
        <v>48</v>
      </c>
      <c r="P38" s="34" t="s">
        <v>48</v>
      </c>
      <c r="Q38" s="34" t="s">
        <v>48</v>
      </c>
      <c r="R38" s="34" t="s">
        <v>48</v>
      </c>
      <c r="S38" s="34" t="n">
        <v>9</v>
      </c>
      <c r="T38" s="34" t="s">
        <v>48</v>
      </c>
      <c r="U38" s="34" t="s">
        <v>48</v>
      </c>
      <c r="V38" s="34" t="s">
        <v>48</v>
      </c>
      <c r="W38" s="34" t="s">
        <v>48</v>
      </c>
      <c r="X38" s="34" t="s">
        <v>48</v>
      </c>
      <c r="Y38" s="34" t="n">
        <v>9</v>
      </c>
      <c r="Z38" s="34" t="s">
        <v>48</v>
      </c>
      <c r="AA38" s="34" t="n">
        <v>9</v>
      </c>
      <c r="AB38" s="49"/>
      <c r="AC38" s="49"/>
      <c r="AD38" s="49"/>
      <c r="AE38" s="49"/>
      <c r="AF38" s="49"/>
      <c r="AG38" s="49"/>
      <c r="AH38" s="49"/>
      <c r="AI38" s="49"/>
      <c r="AJ38" s="49"/>
      <c r="AK38" s="49"/>
      <c r="AL38" s="49"/>
      <c r="AM38" s="49"/>
      <c r="AN38" s="49"/>
      <c r="AO38" s="49"/>
    </row>
    <row r="39" customFormat="false" ht="31.5" hidden="false" customHeight="false" outlineLevel="0" collapsed="false">
      <c r="A39" s="52" t="s">
        <v>166</v>
      </c>
      <c r="B39" s="19" t="n">
        <v>86</v>
      </c>
      <c r="C39" s="48" t="s">
        <v>169</v>
      </c>
      <c r="D39" s="34" t="n">
        <v>63</v>
      </c>
      <c r="E39" s="34" t="s">
        <v>48</v>
      </c>
      <c r="F39" s="34" t="s">
        <v>48</v>
      </c>
      <c r="G39" s="34" t="s">
        <v>48</v>
      </c>
      <c r="H39" s="34" t="s">
        <v>48</v>
      </c>
      <c r="I39" s="34" t="n">
        <v>63</v>
      </c>
      <c r="J39" s="34" t="s">
        <v>48</v>
      </c>
      <c r="K39" s="34" t="s">
        <v>48</v>
      </c>
      <c r="L39" s="34" t="s">
        <v>48</v>
      </c>
      <c r="M39" s="34" t="s">
        <v>48</v>
      </c>
      <c r="N39" s="34" t="s">
        <v>48</v>
      </c>
      <c r="O39" s="34" t="s">
        <v>48</v>
      </c>
      <c r="P39" s="34" t="s">
        <v>48</v>
      </c>
      <c r="Q39" s="34" t="s">
        <v>48</v>
      </c>
      <c r="R39" s="34" t="s">
        <v>48</v>
      </c>
      <c r="S39" s="34" t="n">
        <v>63</v>
      </c>
      <c r="T39" s="34" t="s">
        <v>48</v>
      </c>
      <c r="U39" s="34" t="s">
        <v>48</v>
      </c>
      <c r="V39" s="34" t="s">
        <v>48</v>
      </c>
      <c r="W39" s="34" t="s">
        <v>48</v>
      </c>
      <c r="X39" s="34" t="s">
        <v>48</v>
      </c>
      <c r="Y39" s="34" t="n">
        <v>63</v>
      </c>
      <c r="Z39" s="34" t="s">
        <v>48</v>
      </c>
      <c r="AA39" s="34" t="n">
        <v>63</v>
      </c>
      <c r="AB39" s="49"/>
      <c r="AC39" s="49"/>
      <c r="AD39" s="49"/>
      <c r="AE39" s="49"/>
      <c r="AF39" s="49"/>
      <c r="AG39" s="49"/>
      <c r="AH39" s="49"/>
      <c r="AI39" s="49"/>
      <c r="AJ39" s="49"/>
      <c r="AK39" s="49"/>
      <c r="AL39" s="49"/>
      <c r="AM39" s="49"/>
      <c r="AN39" s="49"/>
      <c r="AO39" s="49"/>
    </row>
    <row r="40" customFormat="false" ht="31.5" hidden="false" customHeight="false" outlineLevel="0" collapsed="false">
      <c r="A40" s="52" t="s">
        <v>166</v>
      </c>
      <c r="B40" s="19" t="n">
        <v>87</v>
      </c>
      <c r="C40" s="48" t="s">
        <v>170</v>
      </c>
      <c r="D40" s="34" t="n">
        <v>193</v>
      </c>
      <c r="E40" s="34" t="s">
        <v>48</v>
      </c>
      <c r="F40" s="34" t="s">
        <v>48</v>
      </c>
      <c r="G40" s="34" t="s">
        <v>48</v>
      </c>
      <c r="H40" s="34" t="s">
        <v>48</v>
      </c>
      <c r="I40" s="34" t="n">
        <v>200</v>
      </c>
      <c r="J40" s="34" t="s">
        <v>48</v>
      </c>
      <c r="K40" s="34" t="s">
        <v>48</v>
      </c>
      <c r="L40" s="34" t="s">
        <v>48</v>
      </c>
      <c r="M40" s="34" t="s">
        <v>48</v>
      </c>
      <c r="N40" s="34" t="s">
        <v>48</v>
      </c>
      <c r="O40" s="34" t="s">
        <v>48</v>
      </c>
      <c r="P40" s="34" t="s">
        <v>48</v>
      </c>
      <c r="Q40" s="34" t="s">
        <v>48</v>
      </c>
      <c r="R40" s="34" t="s">
        <v>48</v>
      </c>
      <c r="S40" s="34" t="n">
        <v>200</v>
      </c>
      <c r="T40" s="34" t="s">
        <v>48</v>
      </c>
      <c r="U40" s="34" t="s">
        <v>48</v>
      </c>
      <c r="V40" s="34" t="s">
        <v>48</v>
      </c>
      <c r="W40" s="34" t="s">
        <v>48</v>
      </c>
      <c r="X40" s="34" t="s">
        <v>48</v>
      </c>
      <c r="Y40" s="34" t="n">
        <v>200</v>
      </c>
      <c r="Z40" s="34" t="s">
        <v>48</v>
      </c>
      <c r="AA40" s="34" t="n">
        <v>200</v>
      </c>
      <c r="AB40" s="49"/>
      <c r="AC40" s="49"/>
      <c r="AD40" s="49"/>
      <c r="AE40" s="49"/>
      <c r="AF40" s="49"/>
      <c r="AG40" s="49"/>
      <c r="AH40" s="49"/>
      <c r="AI40" s="49"/>
      <c r="AJ40" s="49"/>
      <c r="AK40" s="49"/>
      <c r="AL40" s="49"/>
      <c r="AM40" s="49"/>
      <c r="AN40" s="49"/>
      <c r="AO40" s="49"/>
    </row>
    <row r="41" customFormat="false" ht="15.75" hidden="false" customHeight="false" outlineLevel="0" collapsed="false">
      <c r="A41" s="52" t="s">
        <v>171</v>
      </c>
      <c r="B41" s="19" t="n">
        <v>88</v>
      </c>
      <c r="C41" s="48" t="s">
        <v>172</v>
      </c>
      <c r="D41" s="34" t="n">
        <v>5</v>
      </c>
      <c r="E41" s="34" t="s">
        <v>48</v>
      </c>
      <c r="F41" s="34" t="s">
        <v>48</v>
      </c>
      <c r="G41" s="34" t="s">
        <v>48</v>
      </c>
      <c r="H41" s="34" t="s">
        <v>48</v>
      </c>
      <c r="I41" s="34" t="n">
        <v>5</v>
      </c>
      <c r="J41" s="34" t="s">
        <v>48</v>
      </c>
      <c r="K41" s="34" t="s">
        <v>48</v>
      </c>
      <c r="L41" s="34" t="s">
        <v>48</v>
      </c>
      <c r="M41" s="34" t="s">
        <v>48</v>
      </c>
      <c r="N41" s="34" t="s">
        <v>48</v>
      </c>
      <c r="O41" s="34" t="s">
        <v>48</v>
      </c>
      <c r="P41" s="34" t="s">
        <v>48</v>
      </c>
      <c r="Q41" s="34" t="s">
        <v>48</v>
      </c>
      <c r="R41" s="34" t="s">
        <v>48</v>
      </c>
      <c r="S41" s="34" t="n">
        <v>5</v>
      </c>
      <c r="T41" s="34" t="s">
        <v>48</v>
      </c>
      <c r="U41" s="34" t="s">
        <v>48</v>
      </c>
      <c r="V41" s="34" t="s">
        <v>48</v>
      </c>
      <c r="W41" s="34" t="s">
        <v>48</v>
      </c>
      <c r="X41" s="34" t="s">
        <v>48</v>
      </c>
      <c r="Y41" s="34" t="n">
        <v>5</v>
      </c>
      <c r="Z41" s="34" t="s">
        <v>48</v>
      </c>
      <c r="AA41" s="34" t="n">
        <v>5</v>
      </c>
      <c r="AB41" s="49"/>
      <c r="AC41" s="49"/>
      <c r="AD41" s="49"/>
      <c r="AE41" s="49"/>
      <c r="AF41" s="49"/>
      <c r="AG41" s="49"/>
      <c r="AH41" s="49"/>
      <c r="AI41" s="49"/>
      <c r="AJ41" s="49"/>
      <c r="AK41" s="49"/>
      <c r="AL41" s="49"/>
      <c r="AM41" s="49"/>
      <c r="AN41" s="49"/>
      <c r="AO41" s="49"/>
    </row>
    <row r="42" customFormat="false" ht="31.5" hidden="false" customHeight="false" outlineLevel="0" collapsed="false">
      <c r="A42" s="52" t="s">
        <v>166</v>
      </c>
      <c r="B42" s="19" t="n">
        <v>89</v>
      </c>
      <c r="C42" s="48" t="s">
        <v>173</v>
      </c>
      <c r="D42" s="34" t="n">
        <v>1</v>
      </c>
      <c r="E42" s="34" t="s">
        <v>48</v>
      </c>
      <c r="F42" s="34" t="n">
        <v>1</v>
      </c>
      <c r="G42" s="34" t="s">
        <v>48</v>
      </c>
      <c r="H42" s="34" t="s">
        <v>48</v>
      </c>
      <c r="I42" s="34" t="n">
        <v>1</v>
      </c>
      <c r="J42" s="34" t="s">
        <v>48</v>
      </c>
      <c r="K42" s="34" t="s">
        <v>48</v>
      </c>
      <c r="L42" s="34" t="s">
        <v>48</v>
      </c>
      <c r="M42" s="34" t="s">
        <v>48</v>
      </c>
      <c r="N42" s="34" t="s">
        <v>48</v>
      </c>
      <c r="O42" s="34" t="s">
        <v>48</v>
      </c>
      <c r="P42" s="34" t="s">
        <v>48</v>
      </c>
      <c r="Q42" s="34" t="s">
        <v>48</v>
      </c>
      <c r="R42" s="34" t="s">
        <v>48</v>
      </c>
      <c r="S42" s="34" t="n">
        <v>1</v>
      </c>
      <c r="T42" s="34" t="s">
        <v>48</v>
      </c>
      <c r="U42" s="34" t="s">
        <v>48</v>
      </c>
      <c r="V42" s="34" t="s">
        <v>48</v>
      </c>
      <c r="W42" s="34" t="s">
        <v>48</v>
      </c>
      <c r="X42" s="34" t="s">
        <v>48</v>
      </c>
      <c r="Y42" s="34" t="n">
        <v>1</v>
      </c>
      <c r="Z42" s="34" t="s">
        <v>48</v>
      </c>
      <c r="AA42" s="34" t="n">
        <v>1</v>
      </c>
      <c r="AB42" s="49"/>
      <c r="AC42" s="49"/>
      <c r="AD42" s="49"/>
      <c r="AE42" s="49"/>
      <c r="AF42" s="49"/>
      <c r="AG42" s="49"/>
      <c r="AH42" s="49"/>
      <c r="AI42" s="49"/>
      <c r="AJ42" s="49"/>
      <c r="AK42" s="49"/>
      <c r="AL42" s="49"/>
      <c r="AM42" s="49"/>
      <c r="AN42" s="49"/>
      <c r="AO42" s="49"/>
    </row>
    <row r="43" customFormat="false" ht="15.75" hidden="false" customHeight="false" outlineLevel="0" collapsed="false">
      <c r="A43" s="52" t="s">
        <v>174</v>
      </c>
      <c r="B43" s="19" t="n">
        <v>90</v>
      </c>
      <c r="C43" s="48" t="s">
        <v>175</v>
      </c>
      <c r="D43" s="34" t="n">
        <v>83</v>
      </c>
      <c r="E43" s="34" t="s">
        <v>48</v>
      </c>
      <c r="F43" s="34" t="s">
        <v>48</v>
      </c>
      <c r="G43" s="34" t="s">
        <v>48</v>
      </c>
      <c r="H43" s="34" t="n">
        <v>26</v>
      </c>
      <c r="I43" s="34" t="n">
        <v>83</v>
      </c>
      <c r="J43" s="34" t="s">
        <v>48</v>
      </c>
      <c r="K43" s="34" t="s">
        <v>48</v>
      </c>
      <c r="L43" s="34" t="s">
        <v>48</v>
      </c>
      <c r="M43" s="34" t="s">
        <v>48</v>
      </c>
      <c r="N43" s="34" t="s">
        <v>48</v>
      </c>
      <c r="O43" s="34" t="s">
        <v>48</v>
      </c>
      <c r="P43" s="34" t="s">
        <v>48</v>
      </c>
      <c r="Q43" s="34" t="s">
        <v>48</v>
      </c>
      <c r="R43" s="34" t="s">
        <v>48</v>
      </c>
      <c r="S43" s="34" t="n">
        <v>83</v>
      </c>
      <c r="T43" s="34" t="s">
        <v>48</v>
      </c>
      <c r="U43" s="34" t="n">
        <v>26</v>
      </c>
      <c r="V43" s="34" t="s">
        <v>48</v>
      </c>
      <c r="W43" s="34" t="s">
        <v>48</v>
      </c>
      <c r="X43" s="34" t="s">
        <v>48</v>
      </c>
      <c r="Y43" s="34" t="n">
        <v>83</v>
      </c>
      <c r="Z43" s="34" t="s">
        <v>48</v>
      </c>
      <c r="AA43" s="34" t="n">
        <v>83</v>
      </c>
      <c r="AB43" s="49"/>
      <c r="AC43" s="49"/>
      <c r="AD43" s="49"/>
      <c r="AE43" s="49"/>
      <c r="AF43" s="49"/>
      <c r="AG43" s="49"/>
      <c r="AH43" s="49"/>
      <c r="AI43" s="49"/>
      <c r="AJ43" s="49"/>
      <c r="AK43" s="49"/>
      <c r="AL43" s="49"/>
      <c r="AM43" s="49"/>
      <c r="AN43" s="49"/>
      <c r="AO43" s="49"/>
    </row>
    <row r="44" customFormat="false" ht="15.75" hidden="false" customHeight="false" outlineLevel="0" collapsed="false">
      <c r="A44" s="52" t="s">
        <v>176</v>
      </c>
      <c r="B44" s="19" t="n">
        <v>91</v>
      </c>
      <c r="C44" s="48" t="s">
        <v>177</v>
      </c>
      <c r="D44" s="34" t="s">
        <v>48</v>
      </c>
      <c r="E44" s="34" t="s">
        <v>48</v>
      </c>
      <c r="F44" s="34" t="s">
        <v>48</v>
      </c>
      <c r="G44" s="34" t="s">
        <v>48</v>
      </c>
      <c r="H44" s="34" t="s">
        <v>48</v>
      </c>
      <c r="I44" s="34" t="s">
        <v>48</v>
      </c>
      <c r="J44" s="34" t="s">
        <v>48</v>
      </c>
      <c r="K44" s="34" t="s">
        <v>48</v>
      </c>
      <c r="L44" s="34" t="s">
        <v>48</v>
      </c>
      <c r="M44" s="34" t="s">
        <v>48</v>
      </c>
      <c r="N44" s="34" t="s">
        <v>48</v>
      </c>
      <c r="O44" s="34" t="s">
        <v>48</v>
      </c>
      <c r="P44" s="34" t="s">
        <v>48</v>
      </c>
      <c r="Q44" s="34" t="s">
        <v>48</v>
      </c>
      <c r="R44" s="34" t="s">
        <v>48</v>
      </c>
      <c r="S44" s="34" t="s">
        <v>48</v>
      </c>
      <c r="T44" s="34" t="s">
        <v>48</v>
      </c>
      <c r="U44" s="34" t="s">
        <v>48</v>
      </c>
      <c r="V44" s="34" t="s">
        <v>48</v>
      </c>
      <c r="W44" s="34" t="s">
        <v>48</v>
      </c>
      <c r="X44" s="34" t="s">
        <v>48</v>
      </c>
      <c r="Y44" s="34" t="s">
        <v>48</v>
      </c>
      <c r="Z44" s="34" t="s">
        <v>48</v>
      </c>
      <c r="AA44" s="34" t="s">
        <v>48</v>
      </c>
      <c r="AB44" s="49"/>
      <c r="AC44" s="49"/>
      <c r="AD44" s="49"/>
      <c r="AE44" s="49"/>
      <c r="AF44" s="49"/>
      <c r="AG44" s="49"/>
      <c r="AH44" s="49"/>
      <c r="AI44" s="49"/>
      <c r="AJ44" s="49"/>
      <c r="AK44" s="49"/>
      <c r="AL44" s="49"/>
      <c r="AM44" s="49"/>
      <c r="AN44" s="49"/>
      <c r="AO44" s="49"/>
    </row>
    <row r="45" customFormat="false" ht="15.75" hidden="false" customHeight="false" outlineLevel="0" collapsed="false">
      <c r="A45" s="52" t="s">
        <v>178</v>
      </c>
      <c r="B45" s="19" t="n">
        <v>92</v>
      </c>
      <c r="C45" s="48" t="n">
        <v>136</v>
      </c>
      <c r="D45" s="34" t="s">
        <v>48</v>
      </c>
      <c r="E45" s="34" t="s">
        <v>48</v>
      </c>
      <c r="F45" s="34" t="s">
        <v>48</v>
      </c>
      <c r="G45" s="34" t="s">
        <v>48</v>
      </c>
      <c r="H45" s="34" t="s">
        <v>48</v>
      </c>
      <c r="I45" s="34" t="s">
        <v>48</v>
      </c>
      <c r="J45" s="34" t="s">
        <v>48</v>
      </c>
      <c r="K45" s="34" t="s">
        <v>48</v>
      </c>
      <c r="L45" s="34" t="s">
        <v>48</v>
      </c>
      <c r="M45" s="34" t="s">
        <v>48</v>
      </c>
      <c r="N45" s="34" t="s">
        <v>48</v>
      </c>
      <c r="O45" s="34" t="s">
        <v>48</v>
      </c>
      <c r="P45" s="34" t="s">
        <v>48</v>
      </c>
      <c r="Q45" s="34" t="s">
        <v>48</v>
      </c>
      <c r="R45" s="34" t="s">
        <v>48</v>
      </c>
      <c r="S45" s="34" t="s">
        <v>48</v>
      </c>
      <c r="T45" s="34" t="s">
        <v>48</v>
      </c>
      <c r="U45" s="34" t="s">
        <v>48</v>
      </c>
      <c r="V45" s="34" t="s">
        <v>48</v>
      </c>
      <c r="W45" s="34" t="s">
        <v>48</v>
      </c>
      <c r="X45" s="34" t="s">
        <v>48</v>
      </c>
      <c r="Y45" s="34" t="s">
        <v>48</v>
      </c>
      <c r="Z45" s="34" t="s">
        <v>48</v>
      </c>
      <c r="AA45" s="34" t="s">
        <v>48</v>
      </c>
      <c r="AB45" s="49"/>
      <c r="AC45" s="49"/>
      <c r="AD45" s="49"/>
      <c r="AE45" s="49"/>
      <c r="AF45" s="49"/>
      <c r="AG45" s="49"/>
      <c r="AH45" s="49"/>
      <c r="AI45" s="49"/>
      <c r="AJ45" s="49"/>
      <c r="AK45" s="49"/>
      <c r="AL45" s="49"/>
      <c r="AM45" s="49"/>
      <c r="AN45" s="49"/>
      <c r="AO45" s="49"/>
    </row>
    <row r="46" customFormat="false" ht="15.75" hidden="false" customHeight="false" outlineLevel="0" collapsed="false">
      <c r="A46" s="52" t="s">
        <v>179</v>
      </c>
      <c r="B46" s="19" t="n">
        <v>93</v>
      </c>
      <c r="C46" s="48" t="n">
        <v>137</v>
      </c>
      <c r="D46" s="34" t="n">
        <v>2</v>
      </c>
      <c r="E46" s="34" t="s">
        <v>48</v>
      </c>
      <c r="F46" s="34" t="s">
        <v>48</v>
      </c>
      <c r="G46" s="34" t="s">
        <v>48</v>
      </c>
      <c r="H46" s="34" t="s">
        <v>48</v>
      </c>
      <c r="I46" s="34" t="n">
        <v>2</v>
      </c>
      <c r="J46" s="34" t="n">
        <v>1</v>
      </c>
      <c r="K46" s="34" t="s">
        <v>48</v>
      </c>
      <c r="L46" s="34" t="s">
        <v>48</v>
      </c>
      <c r="M46" s="34" t="s">
        <v>48</v>
      </c>
      <c r="N46" s="34" t="s">
        <v>48</v>
      </c>
      <c r="O46" s="34" t="s">
        <v>48</v>
      </c>
      <c r="P46" s="34" t="s">
        <v>48</v>
      </c>
      <c r="Q46" s="34" t="s">
        <v>48</v>
      </c>
      <c r="R46" s="34" t="s">
        <v>48</v>
      </c>
      <c r="S46" s="34" t="n">
        <v>1</v>
      </c>
      <c r="T46" s="34" t="s">
        <v>48</v>
      </c>
      <c r="U46" s="34" t="s">
        <v>48</v>
      </c>
      <c r="V46" s="34" t="s">
        <v>48</v>
      </c>
      <c r="W46" s="34" t="s">
        <v>48</v>
      </c>
      <c r="X46" s="34" t="s">
        <v>48</v>
      </c>
      <c r="Y46" s="34" t="n">
        <v>1</v>
      </c>
      <c r="Z46" s="34" t="s">
        <v>48</v>
      </c>
      <c r="AA46" s="34" t="n">
        <v>1</v>
      </c>
      <c r="AB46" s="49"/>
      <c r="AC46" s="49"/>
      <c r="AD46" s="49"/>
      <c r="AE46" s="49"/>
      <c r="AF46" s="49"/>
      <c r="AG46" s="49"/>
      <c r="AH46" s="49"/>
      <c r="AI46" s="49"/>
      <c r="AJ46" s="49"/>
      <c r="AK46" s="49"/>
      <c r="AL46" s="49"/>
      <c r="AM46" s="49"/>
      <c r="AN46" s="49"/>
      <c r="AO46" s="49"/>
    </row>
    <row r="47" customFormat="false" ht="31.5" hidden="false" customHeight="false" outlineLevel="0" collapsed="false">
      <c r="A47" s="52" t="s">
        <v>180</v>
      </c>
      <c r="B47" s="19" t="n">
        <v>94</v>
      </c>
      <c r="C47" s="48" t="s">
        <v>181</v>
      </c>
      <c r="D47" s="34" t="n">
        <v>536</v>
      </c>
      <c r="E47" s="34" t="n">
        <v>2</v>
      </c>
      <c r="F47" s="34" t="s">
        <v>48</v>
      </c>
      <c r="G47" s="34" t="n">
        <v>1</v>
      </c>
      <c r="H47" s="34" t="n">
        <v>27</v>
      </c>
      <c r="I47" s="34" t="n">
        <v>550</v>
      </c>
      <c r="J47" s="34" t="n">
        <v>550</v>
      </c>
      <c r="K47" s="34" t="n">
        <v>1</v>
      </c>
      <c r="L47" s="34" t="n">
        <v>28</v>
      </c>
      <c r="M47" s="34" t="s">
        <v>48</v>
      </c>
      <c r="N47" s="34" t="s">
        <v>48</v>
      </c>
      <c r="O47" s="34" t="s">
        <v>48</v>
      </c>
      <c r="P47" s="34" t="n">
        <v>117</v>
      </c>
      <c r="Q47" s="34" t="n">
        <v>117</v>
      </c>
      <c r="R47" s="34" t="s">
        <v>48</v>
      </c>
      <c r="S47" s="34" t="s">
        <v>48</v>
      </c>
      <c r="T47" s="34" t="s">
        <v>48</v>
      </c>
      <c r="U47" s="34" t="s">
        <v>48</v>
      </c>
      <c r="V47" s="34" t="s">
        <v>48</v>
      </c>
      <c r="W47" s="34" t="s">
        <v>48</v>
      </c>
      <c r="X47" s="34" t="s">
        <v>48</v>
      </c>
      <c r="Y47" s="34" t="s">
        <v>48</v>
      </c>
      <c r="Z47" s="34" t="s">
        <v>48</v>
      </c>
      <c r="AA47" s="34" t="s">
        <v>48</v>
      </c>
      <c r="AB47" s="49"/>
      <c r="AC47" s="49"/>
      <c r="AD47" s="49"/>
      <c r="AE47" s="49"/>
      <c r="AF47" s="49"/>
      <c r="AG47" s="49"/>
      <c r="AH47" s="49"/>
      <c r="AI47" s="49"/>
      <c r="AJ47" s="49"/>
      <c r="AK47" s="49"/>
      <c r="AL47" s="49"/>
      <c r="AM47" s="49"/>
      <c r="AN47" s="49"/>
      <c r="AO47" s="49"/>
    </row>
    <row r="48" customFormat="false" ht="31.5" hidden="false" customHeight="false" outlineLevel="0" collapsed="false">
      <c r="A48" s="52" t="s">
        <v>180</v>
      </c>
      <c r="B48" s="19" t="n">
        <v>95</v>
      </c>
      <c r="C48" s="48" t="s">
        <v>182</v>
      </c>
      <c r="D48" s="34" t="n">
        <v>11</v>
      </c>
      <c r="E48" s="34" t="s">
        <v>48</v>
      </c>
      <c r="F48" s="34" t="s">
        <v>48</v>
      </c>
      <c r="G48" s="34" t="s">
        <v>48</v>
      </c>
      <c r="H48" s="34" t="n">
        <v>2</v>
      </c>
      <c r="I48" s="34" t="n">
        <v>11</v>
      </c>
      <c r="J48" s="34" t="n">
        <v>11</v>
      </c>
      <c r="K48" s="34" t="s">
        <v>48</v>
      </c>
      <c r="L48" s="34" t="n">
        <v>2</v>
      </c>
      <c r="M48" s="34" t="s">
        <v>48</v>
      </c>
      <c r="N48" s="34" t="s">
        <v>48</v>
      </c>
      <c r="O48" s="34" t="s">
        <v>48</v>
      </c>
      <c r="P48" s="34" t="n">
        <v>2</v>
      </c>
      <c r="Q48" s="34" t="n">
        <v>2</v>
      </c>
      <c r="R48" s="34" t="s">
        <v>48</v>
      </c>
      <c r="S48" s="34" t="s">
        <v>48</v>
      </c>
      <c r="T48" s="34" t="s">
        <v>48</v>
      </c>
      <c r="U48" s="34" t="s">
        <v>48</v>
      </c>
      <c r="V48" s="34" t="s">
        <v>48</v>
      </c>
      <c r="W48" s="34" t="s">
        <v>48</v>
      </c>
      <c r="X48" s="34" t="s">
        <v>48</v>
      </c>
      <c r="Y48" s="34" t="s">
        <v>48</v>
      </c>
      <c r="Z48" s="34" t="s">
        <v>48</v>
      </c>
      <c r="AA48" s="34" t="s">
        <v>48</v>
      </c>
      <c r="AB48" s="49"/>
      <c r="AC48" s="49"/>
      <c r="AD48" s="49"/>
      <c r="AE48" s="49"/>
      <c r="AF48" s="49"/>
      <c r="AG48" s="49"/>
      <c r="AH48" s="49"/>
      <c r="AI48" s="49"/>
      <c r="AJ48" s="49"/>
      <c r="AK48" s="49"/>
      <c r="AL48" s="49"/>
      <c r="AM48" s="49"/>
      <c r="AN48" s="49"/>
      <c r="AO48" s="49"/>
    </row>
    <row r="49" customFormat="false" ht="20.25" hidden="false" customHeight="false" outlineLevel="0" collapsed="false">
      <c r="B49" s="53"/>
      <c r="C49" s="54"/>
      <c r="AB49" s="49"/>
      <c r="AC49" s="49"/>
      <c r="AD49" s="49"/>
      <c r="AE49" s="49"/>
      <c r="AF49" s="49"/>
      <c r="AG49" s="49"/>
      <c r="AH49" s="49"/>
      <c r="AI49" s="49"/>
      <c r="AJ49" s="49"/>
      <c r="AK49" s="49"/>
      <c r="AL49" s="49"/>
      <c r="AM49" s="49"/>
      <c r="AN49" s="49"/>
      <c r="AO49" s="49"/>
    </row>
    <row r="50" customFormat="false" ht="20.25" hidden="false" customHeight="false" outlineLevel="0" collapsed="false">
      <c r="C50" s="54"/>
      <c r="AB50" s="49"/>
      <c r="AC50" s="49"/>
      <c r="AD50" s="49"/>
      <c r="AE50" s="49"/>
      <c r="AF50" s="49"/>
      <c r="AG50" s="49"/>
      <c r="AH50" s="49"/>
      <c r="AI50" s="49"/>
      <c r="AJ50" s="49"/>
      <c r="AK50" s="49"/>
      <c r="AL50" s="49"/>
      <c r="AM50" s="49"/>
      <c r="AN50" s="49"/>
      <c r="AO50" s="49"/>
    </row>
    <row r="51" customFormat="false" ht="20.25" hidden="false" customHeight="false" outlineLevel="0" collapsed="false">
      <c r="B51" s="55"/>
      <c r="C51" s="54"/>
      <c r="AB51" s="49"/>
      <c r="AC51" s="49"/>
      <c r="AD51" s="49"/>
      <c r="AE51" s="49"/>
      <c r="AF51" s="49"/>
      <c r="AG51" s="49"/>
      <c r="AH51" s="49"/>
      <c r="AI51" s="49"/>
      <c r="AJ51" s="49"/>
      <c r="AK51" s="49"/>
      <c r="AL51" s="49"/>
      <c r="AM51" s="49"/>
      <c r="AN51" s="49"/>
      <c r="AO51" s="49"/>
    </row>
    <row r="52" customFormat="false" ht="20.25" hidden="false" customHeight="false" outlineLevel="0" collapsed="false">
      <c r="B52" s="55"/>
      <c r="C52" s="56"/>
      <c r="AB52" s="57"/>
      <c r="AC52" s="57"/>
      <c r="AD52" s="57"/>
      <c r="AE52" s="57"/>
      <c r="AF52" s="57"/>
      <c r="AG52" s="57"/>
      <c r="AH52" s="57"/>
      <c r="AI52" s="57"/>
      <c r="AJ52" s="57"/>
      <c r="AK52" s="49"/>
      <c r="AL52" s="49"/>
      <c r="AM52" s="49"/>
      <c r="AN52" s="49"/>
      <c r="AO52" s="49"/>
    </row>
    <row r="53" customFormat="false" ht="20.25" hidden="false" customHeight="false" outlineLevel="0" collapsed="false">
      <c r="B53" s="55"/>
      <c r="C53" s="56"/>
      <c r="AB53" s="57"/>
      <c r="AC53" s="57"/>
      <c r="AD53" s="57"/>
      <c r="AE53" s="57"/>
      <c r="AF53" s="57"/>
      <c r="AG53" s="57"/>
      <c r="AH53" s="57"/>
      <c r="AI53" s="57"/>
      <c r="AJ53" s="57"/>
      <c r="AK53" s="49"/>
      <c r="AL53" s="49"/>
      <c r="AM53" s="49"/>
      <c r="AN53" s="49"/>
      <c r="AO53" s="49"/>
    </row>
    <row r="54" customFormat="false" ht="20.25" hidden="false" customHeight="false" outlineLevel="0" collapsed="false">
      <c r="B54" s="55"/>
      <c r="C54" s="56"/>
      <c r="AB54" s="57"/>
      <c r="AC54" s="57"/>
      <c r="AD54" s="57"/>
      <c r="AE54" s="57"/>
      <c r="AF54" s="57"/>
      <c r="AG54" s="57"/>
      <c r="AH54" s="57"/>
      <c r="AI54" s="57"/>
      <c r="AJ54" s="57"/>
      <c r="AK54" s="49"/>
      <c r="AL54" s="49"/>
      <c r="AM54" s="49"/>
      <c r="AN54" s="49"/>
      <c r="AO54" s="49"/>
    </row>
    <row r="55" customFormat="false" ht="29.25" hidden="false" customHeight="true" outlineLevel="0" collapsed="false">
      <c r="A55" s="58" t="s">
        <v>183</v>
      </c>
      <c r="B55" s="55"/>
      <c r="C55" s="56"/>
      <c r="AB55" s="57"/>
      <c r="AC55" s="57"/>
      <c r="AD55" s="57"/>
      <c r="AE55" s="57"/>
      <c r="AF55" s="57"/>
      <c r="AG55" s="57"/>
      <c r="AH55" s="57"/>
      <c r="AI55" s="57"/>
      <c r="AJ55" s="57"/>
      <c r="AK55" s="49"/>
      <c r="AL55" s="49"/>
      <c r="AM55" s="49"/>
      <c r="AN55" s="49"/>
      <c r="AO55" s="49"/>
    </row>
    <row r="56" customFormat="false" ht="20.25" hidden="false" customHeight="false" outlineLevel="0" collapsed="false">
      <c r="B56" s="55"/>
      <c r="C56" s="55"/>
      <c r="AB56" s="49"/>
      <c r="AC56" s="49"/>
      <c r="AD56" s="49"/>
      <c r="AE56" s="49"/>
      <c r="AF56" s="49"/>
      <c r="AG56" s="49"/>
      <c r="AH56" s="49"/>
      <c r="AI56" s="49"/>
      <c r="AJ56" s="49"/>
      <c r="AK56" s="49"/>
      <c r="AL56" s="49"/>
      <c r="AM56" s="49"/>
      <c r="AN56" s="49"/>
      <c r="AO56" s="49"/>
    </row>
    <row r="57" customFormat="false" ht="20.25" hidden="false" customHeight="false" outlineLevel="0" collapsed="false">
      <c r="B57" s="55"/>
      <c r="C57" s="55"/>
      <c r="AB57" s="55"/>
      <c r="AC57" s="55"/>
      <c r="AD57" s="55"/>
      <c r="AE57" s="55"/>
      <c r="AF57" s="55"/>
      <c r="AG57" s="55"/>
      <c r="AH57" s="55"/>
      <c r="AI57" s="55"/>
      <c r="AJ57" s="55"/>
      <c r="AK57" s="55"/>
    </row>
  </sheetData>
  <mergeCells count="2">
    <mergeCell ref="I1:AA1"/>
    <mergeCell ref="J2:M2"/>
  </mergeCells>
  <printOptions headings="false" gridLines="false" gridLinesSet="true" horizontalCentered="true" verticalCentered="true"/>
  <pageMargins left="0.275694444444444" right="0.236111111111111" top="0.270138888888889" bottom="0.2" header="0.1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true" showZeros="true" rightToLeft="false" tabSelected="true" showOutlineSymbols="true" defaultGridColor="true" view="normal" topLeftCell="C38" colorId="64" zoomScale="70" zoomScaleNormal="70" zoomScalePageLayoutView="100" workbookViewId="0">
      <selection pane="topLeft" activeCell="E10" activeCellId="0" sqref="E10"/>
    </sheetView>
  </sheetViews>
  <sheetFormatPr defaultColWidth="9.0546875" defaultRowHeight="18.75" zeroHeight="false" outlineLevelRow="0" outlineLevelCol="0"/>
  <cols>
    <col collapsed="false" customWidth="true" hidden="false" outlineLevel="0" max="1" min="1" style="4" width="9.82"/>
    <col collapsed="false" customWidth="true" hidden="false" outlineLevel="0" max="2" min="2" style="4" width="136.82"/>
    <col collapsed="false" customWidth="true" hidden="false" outlineLevel="0" max="3" min="3" style="1" width="6.65"/>
    <col collapsed="false" customWidth="true" hidden="false" outlineLevel="0" max="4" min="4" style="1" width="17.49"/>
    <col collapsed="false" customWidth="true" hidden="false" outlineLevel="0" max="5" min="5" style="59" width="22.99"/>
    <col collapsed="false" customWidth="true" hidden="false" outlineLevel="0" max="9" min="6" style="1" width="9.82"/>
    <col collapsed="false" customWidth="true" hidden="false" outlineLevel="0" max="10" min="10" style="5" width="12.65"/>
    <col collapsed="false" customWidth="true" hidden="false" outlineLevel="0" max="11" min="11" style="5" width="9.82"/>
    <col collapsed="false" customWidth="true" hidden="false" outlineLevel="0" max="19" min="12" style="1" width="9.82"/>
    <col collapsed="false" customWidth="true" hidden="false" outlineLevel="0" max="20" min="20" style="5" width="14.32"/>
    <col collapsed="false" customWidth="true" hidden="false" outlineLevel="0" max="25" min="21" style="1" width="9.82"/>
    <col collapsed="false" customWidth="true" hidden="false" outlineLevel="0" max="26" min="26" style="1" width="10.99"/>
    <col collapsed="false" customWidth="true" hidden="false" outlineLevel="0" max="28" min="28" style="1" width="11.49"/>
  </cols>
  <sheetData>
    <row r="1" customFormat="false" ht="18.75" hidden="false" customHeight="false" outlineLevel="0" collapsed="false">
      <c r="K1" s="60" t="s">
        <v>184</v>
      </c>
      <c r="L1" s="60"/>
      <c r="M1" s="60"/>
      <c r="N1" s="60"/>
      <c r="O1" s="60"/>
      <c r="P1" s="60"/>
      <c r="Q1" s="60"/>
      <c r="R1" s="60"/>
      <c r="S1" s="60"/>
      <c r="T1" s="60"/>
      <c r="U1" s="60"/>
      <c r="V1" s="60"/>
      <c r="W1" s="60"/>
      <c r="X1" s="60"/>
      <c r="Y1" s="60"/>
      <c r="Z1" s="60"/>
      <c r="AA1" s="60"/>
      <c r="AB1" s="60"/>
    </row>
    <row r="2" customFormat="false" ht="18.75" hidden="false" customHeight="false" outlineLevel="0" collapsed="false">
      <c r="A2" s="61"/>
    </row>
    <row r="3" customFormat="false" ht="2.25" hidden="false" customHeight="true" outlineLevel="0" collapsed="false"/>
    <row r="4" customFormat="false" ht="21" hidden="false" customHeight="true" outlineLevel="0" collapsed="false">
      <c r="A4" s="62" t="s">
        <v>43</v>
      </c>
      <c r="B4" s="62"/>
      <c r="C4" s="32" t="s">
        <v>44</v>
      </c>
      <c r="D4" s="62" t="s">
        <v>45</v>
      </c>
      <c r="E4" s="63" t="n">
        <v>1</v>
      </c>
      <c r="F4" s="64" t="n">
        <v>2</v>
      </c>
      <c r="G4" s="64" t="n">
        <v>3</v>
      </c>
      <c r="H4" s="64" t="n">
        <v>4</v>
      </c>
      <c r="I4" s="64" t="n">
        <v>5</v>
      </c>
      <c r="J4" s="10" t="n">
        <v>6</v>
      </c>
      <c r="K4" s="10" t="n">
        <v>7</v>
      </c>
      <c r="L4" s="64" t="n">
        <v>8</v>
      </c>
      <c r="M4" s="64" t="n">
        <v>9</v>
      </c>
      <c r="N4" s="64" t="n">
        <v>10</v>
      </c>
      <c r="O4" s="64" t="n">
        <v>11</v>
      </c>
      <c r="P4" s="64" t="n">
        <v>12</v>
      </c>
      <c r="Q4" s="64" t="n">
        <v>13</v>
      </c>
      <c r="R4" s="64" t="n">
        <v>14</v>
      </c>
      <c r="S4" s="23" t="n">
        <v>15</v>
      </c>
      <c r="T4" s="10" t="n">
        <v>16</v>
      </c>
      <c r="U4" s="64" t="n">
        <v>17</v>
      </c>
      <c r="V4" s="64" t="n">
        <v>18</v>
      </c>
      <c r="W4" s="64" t="n">
        <v>19</v>
      </c>
      <c r="X4" s="64" t="n">
        <v>20</v>
      </c>
      <c r="Y4" s="64" t="n">
        <v>21</v>
      </c>
      <c r="Z4" s="64" t="n">
        <v>22</v>
      </c>
      <c r="AA4" s="64" t="n">
        <v>23</v>
      </c>
      <c r="AB4" s="65" t="n">
        <v>24</v>
      </c>
    </row>
    <row r="5" s="67" customFormat="true" ht="51" hidden="false" customHeight="true" outlineLevel="0" collapsed="false">
      <c r="A5" s="35" t="s">
        <v>185</v>
      </c>
      <c r="B5" s="35"/>
      <c r="C5" s="66" t="n">
        <v>96</v>
      </c>
      <c r="D5" s="48" t="s">
        <v>186</v>
      </c>
      <c r="E5" s="34" t="n">
        <v>718</v>
      </c>
      <c r="F5" s="34" t="s">
        <v>48</v>
      </c>
      <c r="G5" s="34" t="s">
        <v>48</v>
      </c>
      <c r="H5" s="34" t="s">
        <v>48</v>
      </c>
      <c r="I5" s="34" t="n">
        <v>40</v>
      </c>
      <c r="J5" s="34" t="n">
        <v>966</v>
      </c>
      <c r="K5" s="34" t="n">
        <v>4</v>
      </c>
      <c r="L5" s="34" t="s">
        <v>48</v>
      </c>
      <c r="M5" s="34" t="n">
        <v>1</v>
      </c>
      <c r="N5" s="34" t="s">
        <v>48</v>
      </c>
      <c r="O5" s="34" t="s">
        <v>48</v>
      </c>
      <c r="P5" s="34" t="s">
        <v>48</v>
      </c>
      <c r="Q5" s="34" t="s">
        <v>48</v>
      </c>
      <c r="R5" s="34" t="s">
        <v>48</v>
      </c>
      <c r="S5" s="34" t="s">
        <v>48</v>
      </c>
      <c r="T5" s="34" t="n">
        <v>962</v>
      </c>
      <c r="U5" s="34" t="s">
        <v>48</v>
      </c>
      <c r="V5" s="34" t="n">
        <v>41</v>
      </c>
      <c r="W5" s="34" t="s">
        <v>48</v>
      </c>
      <c r="X5" s="34" t="s">
        <v>48</v>
      </c>
      <c r="Y5" s="34" t="s">
        <v>48</v>
      </c>
      <c r="Z5" s="34" t="n">
        <v>962</v>
      </c>
      <c r="AA5" s="34" t="n">
        <v>9</v>
      </c>
      <c r="AB5" s="34" t="n">
        <v>953</v>
      </c>
    </row>
    <row r="6" s="67" customFormat="true" ht="49.5" hidden="false" customHeight="true" outlineLevel="0" collapsed="false">
      <c r="A6" s="35" t="s">
        <v>185</v>
      </c>
      <c r="B6" s="35"/>
      <c r="C6" s="66" t="n">
        <v>97</v>
      </c>
      <c r="D6" s="48" t="s">
        <v>187</v>
      </c>
      <c r="E6" s="34" t="n">
        <v>1448</v>
      </c>
      <c r="F6" s="34" t="s">
        <v>48</v>
      </c>
      <c r="G6" s="34" t="s">
        <v>48</v>
      </c>
      <c r="H6" s="34" t="n">
        <v>1</v>
      </c>
      <c r="I6" s="34" t="n">
        <v>106</v>
      </c>
      <c r="J6" s="34" t="n">
        <v>1598</v>
      </c>
      <c r="K6" s="34" t="n">
        <v>1</v>
      </c>
      <c r="L6" s="34" t="n">
        <v>1</v>
      </c>
      <c r="M6" s="34" t="s">
        <v>48</v>
      </c>
      <c r="N6" s="34" t="s">
        <v>48</v>
      </c>
      <c r="O6" s="34" t="s">
        <v>48</v>
      </c>
      <c r="P6" s="34" t="s">
        <v>48</v>
      </c>
      <c r="Q6" s="34" t="s">
        <v>48</v>
      </c>
      <c r="R6" s="34" t="s">
        <v>48</v>
      </c>
      <c r="S6" s="34" t="s">
        <v>48</v>
      </c>
      <c r="T6" s="34" t="n">
        <v>1597</v>
      </c>
      <c r="U6" s="34" t="s">
        <v>48</v>
      </c>
      <c r="V6" s="34" t="n">
        <v>108</v>
      </c>
      <c r="W6" s="34" t="s">
        <v>48</v>
      </c>
      <c r="X6" s="34" t="s">
        <v>48</v>
      </c>
      <c r="Y6" s="34" t="s">
        <v>48</v>
      </c>
      <c r="Z6" s="34" t="n">
        <v>1597</v>
      </c>
      <c r="AA6" s="34" t="n">
        <v>1</v>
      </c>
      <c r="AB6" s="34" t="n">
        <v>1596</v>
      </c>
    </row>
    <row r="7" s="67" customFormat="true" ht="48" hidden="false" customHeight="true" outlineLevel="0" collapsed="false">
      <c r="A7" s="35" t="s">
        <v>185</v>
      </c>
      <c r="B7" s="35"/>
      <c r="C7" s="66" t="n">
        <v>98</v>
      </c>
      <c r="D7" s="48" t="s">
        <v>188</v>
      </c>
      <c r="E7" s="34" t="n">
        <v>1110</v>
      </c>
      <c r="F7" s="34" t="s">
        <v>48</v>
      </c>
      <c r="G7" s="34" t="s">
        <v>48</v>
      </c>
      <c r="H7" s="34" t="s">
        <v>48</v>
      </c>
      <c r="I7" s="34" t="n">
        <v>12</v>
      </c>
      <c r="J7" s="34" t="n">
        <v>1199</v>
      </c>
      <c r="K7" s="34" t="n">
        <v>2</v>
      </c>
      <c r="L7" s="34" t="s">
        <v>48</v>
      </c>
      <c r="M7" s="34" t="s">
        <v>48</v>
      </c>
      <c r="N7" s="34" t="s">
        <v>48</v>
      </c>
      <c r="O7" s="34" t="s">
        <v>48</v>
      </c>
      <c r="P7" s="34" t="s">
        <v>48</v>
      </c>
      <c r="Q7" s="34" t="s">
        <v>48</v>
      </c>
      <c r="R7" s="34" t="s">
        <v>48</v>
      </c>
      <c r="S7" s="34" t="s">
        <v>48</v>
      </c>
      <c r="T7" s="34" t="n">
        <v>1197</v>
      </c>
      <c r="U7" s="34" t="s">
        <v>48</v>
      </c>
      <c r="V7" s="34" t="n">
        <v>12</v>
      </c>
      <c r="W7" s="34" t="n">
        <v>1</v>
      </c>
      <c r="X7" s="34" t="s">
        <v>48</v>
      </c>
      <c r="Y7" s="34" t="s">
        <v>48</v>
      </c>
      <c r="Z7" s="34" t="n">
        <v>1197</v>
      </c>
      <c r="AA7" s="34" t="s">
        <v>48</v>
      </c>
      <c r="AB7" s="34" t="n">
        <v>1197</v>
      </c>
    </row>
    <row r="8" s="67" customFormat="true" ht="52.5" hidden="false" customHeight="true" outlineLevel="0" collapsed="false">
      <c r="A8" s="35" t="s">
        <v>185</v>
      </c>
      <c r="B8" s="35"/>
      <c r="C8" s="66" t="n">
        <v>99</v>
      </c>
      <c r="D8" s="48" t="s">
        <v>189</v>
      </c>
      <c r="E8" s="34" t="n">
        <v>219</v>
      </c>
      <c r="F8" s="34" t="s">
        <v>48</v>
      </c>
      <c r="G8" s="34" t="s">
        <v>48</v>
      </c>
      <c r="H8" s="34" t="s">
        <v>48</v>
      </c>
      <c r="I8" s="34" t="n">
        <v>13</v>
      </c>
      <c r="J8" s="34" t="n">
        <v>339</v>
      </c>
      <c r="K8" s="34" t="n">
        <v>339</v>
      </c>
      <c r="L8" s="34" t="s">
        <v>48</v>
      </c>
      <c r="M8" s="34" t="n">
        <v>15</v>
      </c>
      <c r="N8" s="34" t="s">
        <v>48</v>
      </c>
      <c r="O8" s="34" t="s">
        <v>48</v>
      </c>
      <c r="P8" s="34" t="s">
        <v>48</v>
      </c>
      <c r="Q8" s="34" t="n">
        <v>56</v>
      </c>
      <c r="R8" s="34" t="n">
        <v>56</v>
      </c>
      <c r="S8" s="34" t="s">
        <v>48</v>
      </c>
      <c r="T8" s="34" t="s">
        <v>48</v>
      </c>
      <c r="U8" s="34" t="s">
        <v>48</v>
      </c>
      <c r="V8" s="34" t="s">
        <v>48</v>
      </c>
      <c r="W8" s="34" t="s">
        <v>48</v>
      </c>
      <c r="X8" s="34" t="s">
        <v>48</v>
      </c>
      <c r="Y8" s="34" t="s">
        <v>48</v>
      </c>
      <c r="Z8" s="34" t="s">
        <v>48</v>
      </c>
      <c r="AA8" s="34" t="s">
        <v>48</v>
      </c>
      <c r="AB8" s="34" t="s">
        <v>48</v>
      </c>
    </row>
    <row r="9" s="67" customFormat="true" ht="17.25" hidden="false" customHeight="true" outlineLevel="0" collapsed="false">
      <c r="A9" s="35" t="s">
        <v>190</v>
      </c>
      <c r="B9" s="35"/>
      <c r="C9" s="66" t="n">
        <v>100</v>
      </c>
      <c r="D9" s="48" t="n">
        <v>148</v>
      </c>
      <c r="E9" s="34" t="s">
        <v>48</v>
      </c>
      <c r="F9" s="34" t="s">
        <v>48</v>
      </c>
      <c r="G9" s="34" t="s">
        <v>48</v>
      </c>
      <c r="H9" s="34" t="s">
        <v>48</v>
      </c>
      <c r="I9" s="34" t="s">
        <v>48</v>
      </c>
      <c r="J9" s="34" t="s">
        <v>48</v>
      </c>
      <c r="K9" s="34" t="s">
        <v>48</v>
      </c>
      <c r="L9" s="34" t="s">
        <v>48</v>
      </c>
      <c r="M9" s="34" t="s">
        <v>48</v>
      </c>
      <c r="N9" s="34" t="s">
        <v>48</v>
      </c>
      <c r="O9" s="34" t="s">
        <v>48</v>
      </c>
      <c r="P9" s="34" t="s">
        <v>48</v>
      </c>
      <c r="Q9" s="34" t="s">
        <v>48</v>
      </c>
      <c r="R9" s="34" t="s">
        <v>48</v>
      </c>
      <c r="S9" s="34" t="s">
        <v>48</v>
      </c>
      <c r="T9" s="34" t="s">
        <v>48</v>
      </c>
      <c r="U9" s="34" t="s">
        <v>48</v>
      </c>
      <c r="V9" s="34" t="s">
        <v>48</v>
      </c>
      <c r="W9" s="34" t="s">
        <v>48</v>
      </c>
      <c r="X9" s="34" t="s">
        <v>48</v>
      </c>
      <c r="Y9" s="34" t="s">
        <v>48</v>
      </c>
      <c r="Z9" s="34" t="s">
        <v>48</v>
      </c>
      <c r="AA9" s="34" t="s">
        <v>48</v>
      </c>
      <c r="AB9" s="34" t="s">
        <v>48</v>
      </c>
    </row>
    <row r="10" s="67" customFormat="true" ht="17.25" hidden="false" customHeight="true" outlineLevel="0" collapsed="false">
      <c r="A10" s="35" t="s">
        <v>191</v>
      </c>
      <c r="B10" s="35"/>
      <c r="C10" s="66" t="n">
        <v>101</v>
      </c>
      <c r="D10" s="48" t="n">
        <v>151</v>
      </c>
      <c r="E10" s="34" t="n">
        <v>4</v>
      </c>
      <c r="F10" s="34" t="s">
        <v>48</v>
      </c>
      <c r="G10" s="34" t="s">
        <v>48</v>
      </c>
      <c r="H10" s="34" t="s">
        <v>48</v>
      </c>
      <c r="I10" s="34" t="n">
        <v>1</v>
      </c>
      <c r="J10" s="34" t="n">
        <v>4</v>
      </c>
      <c r="K10" s="34" t="n">
        <v>1</v>
      </c>
      <c r="L10" s="34" t="s">
        <v>48</v>
      </c>
      <c r="M10" s="34" t="n">
        <v>1</v>
      </c>
      <c r="N10" s="34" t="s">
        <v>48</v>
      </c>
      <c r="O10" s="34" t="s">
        <v>48</v>
      </c>
      <c r="P10" s="34" t="s">
        <v>48</v>
      </c>
      <c r="Q10" s="34" t="s">
        <v>48</v>
      </c>
      <c r="R10" s="34" t="s">
        <v>48</v>
      </c>
      <c r="S10" s="34" t="s">
        <v>48</v>
      </c>
      <c r="T10" s="34" t="n">
        <v>3</v>
      </c>
      <c r="U10" s="34" t="s">
        <v>48</v>
      </c>
      <c r="V10" s="34" t="s">
        <v>48</v>
      </c>
      <c r="W10" s="34" t="s">
        <v>48</v>
      </c>
      <c r="X10" s="34" t="s">
        <v>48</v>
      </c>
      <c r="Y10" s="34" t="s">
        <v>48</v>
      </c>
      <c r="Z10" s="34" t="n">
        <v>3</v>
      </c>
      <c r="AA10" s="34" t="s">
        <v>48</v>
      </c>
      <c r="AB10" s="34" t="n">
        <v>3</v>
      </c>
    </row>
    <row r="11" s="67" customFormat="true" ht="36" hidden="false" customHeight="true" outlineLevel="0" collapsed="false">
      <c r="A11" s="35" t="s">
        <v>192</v>
      </c>
      <c r="B11" s="35"/>
      <c r="C11" s="66" t="n">
        <v>102</v>
      </c>
      <c r="D11" s="48" t="n">
        <v>152</v>
      </c>
      <c r="E11" s="34" t="n">
        <v>5232</v>
      </c>
      <c r="F11" s="34" t="n">
        <v>1</v>
      </c>
      <c r="G11" s="34" t="s">
        <v>48</v>
      </c>
      <c r="H11" s="34" t="n">
        <v>7</v>
      </c>
      <c r="I11" s="34" t="n">
        <v>1887</v>
      </c>
      <c r="J11" s="34" t="n">
        <v>6339</v>
      </c>
      <c r="K11" s="34" t="n">
        <v>6334</v>
      </c>
      <c r="L11" s="34" t="n">
        <v>8</v>
      </c>
      <c r="M11" s="34" t="n">
        <v>2299</v>
      </c>
      <c r="N11" s="34" t="n">
        <v>3</v>
      </c>
      <c r="O11" s="34" t="s">
        <v>48</v>
      </c>
      <c r="P11" s="34" t="n">
        <v>3</v>
      </c>
      <c r="Q11" s="34" t="n">
        <v>1043</v>
      </c>
      <c r="R11" s="34" t="n">
        <v>3</v>
      </c>
      <c r="S11" s="34" t="n">
        <v>1</v>
      </c>
      <c r="T11" s="34" t="n">
        <v>5</v>
      </c>
      <c r="U11" s="34" t="s">
        <v>48</v>
      </c>
      <c r="V11" s="34" t="n">
        <v>2</v>
      </c>
      <c r="W11" s="34" t="s">
        <v>48</v>
      </c>
      <c r="X11" s="34" t="s">
        <v>48</v>
      </c>
      <c r="Y11" s="34" t="s">
        <v>48</v>
      </c>
      <c r="Z11" s="34" t="n">
        <v>5</v>
      </c>
      <c r="AA11" s="34" t="s">
        <v>48</v>
      </c>
      <c r="AB11" s="34" t="n">
        <v>4</v>
      </c>
    </row>
    <row r="12" s="67" customFormat="true" ht="33.75" hidden="false" customHeight="true" outlineLevel="0" collapsed="false">
      <c r="A12" s="35" t="s">
        <v>193</v>
      </c>
      <c r="B12" s="35"/>
      <c r="C12" s="66" t="n">
        <v>103</v>
      </c>
      <c r="D12" s="51" t="s">
        <v>194</v>
      </c>
      <c r="E12" s="34" t="n">
        <v>33</v>
      </c>
      <c r="F12" s="34" t="s">
        <v>48</v>
      </c>
      <c r="G12" s="34" t="s">
        <v>48</v>
      </c>
      <c r="H12" s="34" t="s">
        <v>48</v>
      </c>
      <c r="I12" s="34" t="n">
        <v>4</v>
      </c>
      <c r="J12" s="34" t="n">
        <v>33</v>
      </c>
      <c r="K12" s="34" t="s">
        <v>48</v>
      </c>
      <c r="L12" s="34" t="s">
        <v>48</v>
      </c>
      <c r="M12" s="34" t="s">
        <v>48</v>
      </c>
      <c r="N12" s="34" t="s">
        <v>48</v>
      </c>
      <c r="O12" s="34" t="s">
        <v>48</v>
      </c>
      <c r="P12" s="34" t="s">
        <v>48</v>
      </c>
      <c r="Q12" s="34" t="s">
        <v>48</v>
      </c>
      <c r="R12" s="34" t="s">
        <v>48</v>
      </c>
      <c r="S12" s="34" t="s">
        <v>48</v>
      </c>
      <c r="T12" s="34" t="n">
        <v>33</v>
      </c>
      <c r="U12" s="34" t="s">
        <v>48</v>
      </c>
      <c r="V12" s="34" t="n">
        <v>4</v>
      </c>
      <c r="W12" s="34" t="s">
        <v>48</v>
      </c>
      <c r="X12" s="34" t="s">
        <v>48</v>
      </c>
      <c r="Y12" s="34" t="s">
        <v>48</v>
      </c>
      <c r="Z12" s="34" t="n">
        <v>33</v>
      </c>
      <c r="AA12" s="34" t="s">
        <v>48</v>
      </c>
      <c r="AB12" s="34" t="n">
        <v>33</v>
      </c>
    </row>
    <row r="13" s="67" customFormat="true" ht="32.25" hidden="false" customHeight="true" outlineLevel="0" collapsed="false">
      <c r="A13" s="35" t="s">
        <v>193</v>
      </c>
      <c r="B13" s="35"/>
      <c r="C13" s="66" t="n">
        <v>104</v>
      </c>
      <c r="D13" s="51" t="s">
        <v>195</v>
      </c>
      <c r="E13" s="34" t="s">
        <v>48</v>
      </c>
      <c r="F13" s="34" t="s">
        <v>48</v>
      </c>
      <c r="G13" s="34" t="s">
        <v>48</v>
      </c>
      <c r="H13" s="34" t="s">
        <v>48</v>
      </c>
      <c r="I13" s="34" t="s">
        <v>48</v>
      </c>
      <c r="J13" s="34" t="s">
        <v>48</v>
      </c>
      <c r="K13" s="34" t="s">
        <v>48</v>
      </c>
      <c r="L13" s="34" t="s">
        <v>48</v>
      </c>
      <c r="M13" s="34" t="s">
        <v>48</v>
      </c>
      <c r="N13" s="34" t="s">
        <v>48</v>
      </c>
      <c r="O13" s="34" t="s">
        <v>48</v>
      </c>
      <c r="P13" s="34" t="s">
        <v>48</v>
      </c>
      <c r="Q13" s="34" t="s">
        <v>48</v>
      </c>
      <c r="R13" s="34" t="s">
        <v>48</v>
      </c>
      <c r="S13" s="34" t="s">
        <v>48</v>
      </c>
      <c r="T13" s="34" t="s">
        <v>48</v>
      </c>
      <c r="U13" s="34" t="s">
        <v>48</v>
      </c>
      <c r="V13" s="34" t="s">
        <v>48</v>
      </c>
      <c r="W13" s="34" t="s">
        <v>48</v>
      </c>
      <c r="X13" s="34" t="s">
        <v>48</v>
      </c>
      <c r="Y13" s="34" t="s">
        <v>48</v>
      </c>
      <c r="Z13" s="34" t="s">
        <v>48</v>
      </c>
      <c r="AA13" s="34" t="s">
        <v>48</v>
      </c>
      <c r="AB13" s="34" t="s">
        <v>48</v>
      </c>
    </row>
    <row r="14" s="67" customFormat="true" ht="32.25" hidden="false" customHeight="true" outlineLevel="0" collapsed="false">
      <c r="A14" s="35" t="s">
        <v>193</v>
      </c>
      <c r="B14" s="35"/>
      <c r="C14" s="66" t="n">
        <v>105</v>
      </c>
      <c r="D14" s="51" t="s">
        <v>196</v>
      </c>
      <c r="E14" s="34" t="n">
        <v>4</v>
      </c>
      <c r="F14" s="34" t="s">
        <v>48</v>
      </c>
      <c r="G14" s="34" t="s">
        <v>48</v>
      </c>
      <c r="H14" s="34" t="s">
        <v>48</v>
      </c>
      <c r="I14" s="34" t="s">
        <v>48</v>
      </c>
      <c r="J14" s="34" t="n">
        <v>4</v>
      </c>
      <c r="K14" s="34" t="s">
        <v>48</v>
      </c>
      <c r="L14" s="34" t="s">
        <v>48</v>
      </c>
      <c r="M14" s="34" t="s">
        <v>48</v>
      </c>
      <c r="N14" s="34" t="s">
        <v>48</v>
      </c>
      <c r="O14" s="34" t="s">
        <v>48</v>
      </c>
      <c r="P14" s="34" t="s">
        <v>48</v>
      </c>
      <c r="Q14" s="34" t="s">
        <v>48</v>
      </c>
      <c r="R14" s="34" t="s">
        <v>48</v>
      </c>
      <c r="S14" s="34" t="s">
        <v>48</v>
      </c>
      <c r="T14" s="34" t="n">
        <v>4</v>
      </c>
      <c r="U14" s="34" t="s">
        <v>48</v>
      </c>
      <c r="V14" s="34" t="s">
        <v>48</v>
      </c>
      <c r="W14" s="34" t="s">
        <v>48</v>
      </c>
      <c r="X14" s="34" t="s">
        <v>48</v>
      </c>
      <c r="Y14" s="34" t="s">
        <v>48</v>
      </c>
      <c r="Z14" s="34" t="n">
        <v>4</v>
      </c>
      <c r="AA14" s="34" t="s">
        <v>48</v>
      </c>
      <c r="AB14" s="34" t="n">
        <v>4</v>
      </c>
    </row>
    <row r="15" s="67" customFormat="true" ht="18.75" hidden="false" customHeight="true" outlineLevel="0" collapsed="false">
      <c r="A15" s="35" t="s">
        <v>197</v>
      </c>
      <c r="B15" s="35"/>
      <c r="C15" s="66" t="n">
        <v>106</v>
      </c>
      <c r="D15" s="48" t="n">
        <v>154</v>
      </c>
      <c r="E15" s="34" t="n">
        <v>1152</v>
      </c>
      <c r="F15" s="34" t="s">
        <v>48</v>
      </c>
      <c r="G15" s="34" t="n">
        <v>30</v>
      </c>
      <c r="H15" s="34" t="n">
        <v>5</v>
      </c>
      <c r="I15" s="34" t="n">
        <v>461</v>
      </c>
      <c r="J15" s="34" t="n">
        <v>1212</v>
      </c>
      <c r="K15" s="34" t="n">
        <v>1202</v>
      </c>
      <c r="L15" s="34" t="n">
        <v>5</v>
      </c>
      <c r="M15" s="34" t="n">
        <v>469</v>
      </c>
      <c r="N15" s="34" t="n">
        <v>1</v>
      </c>
      <c r="O15" s="34" t="s">
        <v>48</v>
      </c>
      <c r="P15" s="34" t="s">
        <v>48</v>
      </c>
      <c r="Q15" s="34" t="n">
        <v>264</v>
      </c>
      <c r="R15" s="34" t="n">
        <v>89</v>
      </c>
      <c r="S15" s="34" t="s">
        <v>48</v>
      </c>
      <c r="T15" s="34" t="n">
        <v>10</v>
      </c>
      <c r="U15" s="34" t="s">
        <v>48</v>
      </c>
      <c r="V15" s="34" t="n">
        <v>5</v>
      </c>
      <c r="W15" s="34" t="s">
        <v>48</v>
      </c>
      <c r="X15" s="34" t="s">
        <v>48</v>
      </c>
      <c r="Y15" s="34" t="s">
        <v>48</v>
      </c>
      <c r="Z15" s="34" t="n">
        <v>6</v>
      </c>
      <c r="AA15" s="34" t="s">
        <v>48</v>
      </c>
      <c r="AB15" s="34" t="n">
        <v>5</v>
      </c>
    </row>
    <row r="16" s="67" customFormat="true" ht="36.75" hidden="false" customHeight="true" outlineLevel="0" collapsed="false">
      <c r="A16" s="35" t="s">
        <v>198</v>
      </c>
      <c r="B16" s="35"/>
      <c r="C16" s="66" t="n">
        <v>107</v>
      </c>
      <c r="D16" s="48" t="n">
        <v>155</v>
      </c>
      <c r="E16" s="34" t="n">
        <v>381</v>
      </c>
      <c r="F16" s="34" t="s">
        <v>48</v>
      </c>
      <c r="G16" s="34" t="n">
        <v>4</v>
      </c>
      <c r="H16" s="34" t="s">
        <v>48</v>
      </c>
      <c r="I16" s="34" t="n">
        <v>268</v>
      </c>
      <c r="J16" s="34" t="n">
        <v>431</v>
      </c>
      <c r="K16" s="34" t="n">
        <v>431</v>
      </c>
      <c r="L16" s="34" t="s">
        <v>48</v>
      </c>
      <c r="M16" s="34" t="n">
        <v>289</v>
      </c>
      <c r="N16" s="34" t="s">
        <v>48</v>
      </c>
      <c r="O16" s="34" t="s">
        <v>48</v>
      </c>
      <c r="P16" s="34" t="s">
        <v>48</v>
      </c>
      <c r="Q16" s="34" t="n">
        <v>93</v>
      </c>
      <c r="R16" s="34" t="n">
        <v>1</v>
      </c>
      <c r="S16" s="34" t="s">
        <v>48</v>
      </c>
      <c r="T16" s="34" t="s">
        <v>48</v>
      </c>
      <c r="U16" s="34" t="s">
        <v>48</v>
      </c>
      <c r="V16" s="34" t="s">
        <v>48</v>
      </c>
      <c r="W16" s="34" t="s">
        <v>48</v>
      </c>
      <c r="X16" s="34" t="s">
        <v>48</v>
      </c>
      <c r="Y16" s="34" t="s">
        <v>48</v>
      </c>
      <c r="Z16" s="34" t="s">
        <v>48</v>
      </c>
      <c r="AA16" s="34" t="s">
        <v>48</v>
      </c>
      <c r="AB16" s="34" t="s">
        <v>48</v>
      </c>
    </row>
    <row r="17" s="67" customFormat="true" ht="16.5" hidden="false" customHeight="true" outlineLevel="0" collapsed="false">
      <c r="A17" s="35" t="s">
        <v>199</v>
      </c>
      <c r="B17" s="35"/>
      <c r="C17" s="66" t="n">
        <v>108</v>
      </c>
      <c r="D17" s="48" t="s">
        <v>200</v>
      </c>
      <c r="E17" s="34" t="s">
        <v>48</v>
      </c>
      <c r="F17" s="34" t="s">
        <v>48</v>
      </c>
      <c r="G17" s="34" t="s">
        <v>48</v>
      </c>
      <c r="H17" s="34" t="s">
        <v>48</v>
      </c>
      <c r="I17" s="34" t="s">
        <v>48</v>
      </c>
      <c r="J17" s="34" t="s">
        <v>48</v>
      </c>
      <c r="K17" s="34" t="s">
        <v>48</v>
      </c>
      <c r="L17" s="34" t="s">
        <v>48</v>
      </c>
      <c r="M17" s="34" t="s">
        <v>48</v>
      </c>
      <c r="N17" s="34" t="s">
        <v>48</v>
      </c>
      <c r="O17" s="34" t="s">
        <v>48</v>
      </c>
      <c r="P17" s="34" t="s">
        <v>48</v>
      </c>
      <c r="Q17" s="34" t="s">
        <v>48</v>
      </c>
      <c r="R17" s="34" t="s">
        <v>48</v>
      </c>
      <c r="S17" s="34" t="s">
        <v>48</v>
      </c>
      <c r="T17" s="34" t="s">
        <v>48</v>
      </c>
      <c r="U17" s="34" t="s">
        <v>48</v>
      </c>
      <c r="V17" s="34" t="s">
        <v>48</v>
      </c>
      <c r="W17" s="34" t="s">
        <v>48</v>
      </c>
      <c r="X17" s="34" t="s">
        <v>48</v>
      </c>
      <c r="Y17" s="34" t="s">
        <v>48</v>
      </c>
      <c r="Z17" s="34" t="s">
        <v>48</v>
      </c>
      <c r="AA17" s="34" t="s">
        <v>48</v>
      </c>
      <c r="AB17" s="34" t="s">
        <v>48</v>
      </c>
    </row>
    <row r="18" s="67" customFormat="true" ht="16.5" hidden="false" customHeight="true" outlineLevel="0" collapsed="false">
      <c r="A18" s="35" t="s">
        <v>201</v>
      </c>
      <c r="B18" s="35"/>
      <c r="C18" s="66" t="n">
        <v>109</v>
      </c>
      <c r="D18" s="48" t="n">
        <v>156</v>
      </c>
      <c r="E18" s="34" t="n">
        <v>2685</v>
      </c>
      <c r="F18" s="34" t="n">
        <v>6</v>
      </c>
      <c r="G18" s="34" t="n">
        <v>21</v>
      </c>
      <c r="H18" s="34" t="n">
        <v>3</v>
      </c>
      <c r="I18" s="34" t="n">
        <v>2144</v>
      </c>
      <c r="J18" s="34" t="n">
        <v>2824</v>
      </c>
      <c r="K18" s="34" t="n">
        <v>2824</v>
      </c>
      <c r="L18" s="34" t="n">
        <v>3</v>
      </c>
      <c r="M18" s="34" t="n">
        <v>2242</v>
      </c>
      <c r="N18" s="34" t="s">
        <v>48</v>
      </c>
      <c r="O18" s="34" t="s">
        <v>48</v>
      </c>
      <c r="P18" s="34" t="s">
        <v>48</v>
      </c>
      <c r="Q18" s="34" t="n">
        <v>663</v>
      </c>
      <c r="R18" s="34" t="n">
        <v>239</v>
      </c>
      <c r="S18" s="34" t="n">
        <v>2</v>
      </c>
      <c r="T18" s="34" t="s">
        <v>48</v>
      </c>
      <c r="U18" s="34" t="s">
        <v>48</v>
      </c>
      <c r="V18" s="34" t="s">
        <v>48</v>
      </c>
      <c r="W18" s="34" t="s">
        <v>48</v>
      </c>
      <c r="X18" s="34" t="s">
        <v>48</v>
      </c>
      <c r="Y18" s="34" t="s">
        <v>48</v>
      </c>
      <c r="Z18" s="34" t="s">
        <v>48</v>
      </c>
      <c r="AA18" s="34" t="s">
        <v>48</v>
      </c>
      <c r="AB18" s="34" t="s">
        <v>48</v>
      </c>
    </row>
    <row r="19" s="67" customFormat="true" ht="16.5" hidden="false" customHeight="true" outlineLevel="0" collapsed="false">
      <c r="A19" s="35" t="s">
        <v>202</v>
      </c>
      <c r="B19" s="35"/>
      <c r="C19" s="66" t="n">
        <v>110</v>
      </c>
      <c r="D19" s="48" t="s">
        <v>203</v>
      </c>
      <c r="E19" s="34" t="n">
        <v>2</v>
      </c>
      <c r="F19" s="34" t="s">
        <v>48</v>
      </c>
      <c r="G19" s="34" t="s">
        <v>48</v>
      </c>
      <c r="H19" s="34" t="s">
        <v>48</v>
      </c>
      <c r="I19" s="34" t="s">
        <v>48</v>
      </c>
      <c r="J19" s="34" t="n">
        <v>2</v>
      </c>
      <c r="K19" s="34" t="n">
        <v>2</v>
      </c>
      <c r="L19" s="34" t="s">
        <v>48</v>
      </c>
      <c r="M19" s="34" t="s">
        <v>48</v>
      </c>
      <c r="N19" s="34" t="s">
        <v>48</v>
      </c>
      <c r="O19" s="34" t="s">
        <v>48</v>
      </c>
      <c r="P19" s="34" t="s">
        <v>48</v>
      </c>
      <c r="Q19" s="34" t="s">
        <v>48</v>
      </c>
      <c r="R19" s="34" t="s">
        <v>48</v>
      </c>
      <c r="S19" s="34" t="s">
        <v>48</v>
      </c>
      <c r="T19" s="34" t="s">
        <v>48</v>
      </c>
      <c r="U19" s="34" t="s">
        <v>48</v>
      </c>
      <c r="V19" s="34" t="s">
        <v>48</v>
      </c>
      <c r="W19" s="34" t="s">
        <v>48</v>
      </c>
      <c r="X19" s="34" t="s">
        <v>48</v>
      </c>
      <c r="Y19" s="34" t="s">
        <v>48</v>
      </c>
      <c r="Z19" s="34" t="s">
        <v>48</v>
      </c>
      <c r="AA19" s="34" t="s">
        <v>48</v>
      </c>
      <c r="AB19" s="34" t="s">
        <v>48</v>
      </c>
    </row>
    <row r="20" s="67" customFormat="true" ht="36.75" hidden="false" customHeight="true" outlineLevel="0" collapsed="false">
      <c r="A20" s="35" t="s">
        <v>204</v>
      </c>
      <c r="B20" s="35"/>
      <c r="C20" s="66" t="n">
        <v>111</v>
      </c>
      <c r="D20" s="48" t="s">
        <v>205</v>
      </c>
      <c r="E20" s="34" t="s">
        <v>48</v>
      </c>
      <c r="F20" s="34" t="s">
        <v>48</v>
      </c>
      <c r="G20" s="34" t="s">
        <v>48</v>
      </c>
      <c r="H20" s="34" t="s">
        <v>48</v>
      </c>
      <c r="I20" s="34" t="s">
        <v>48</v>
      </c>
      <c r="J20" s="34" t="s">
        <v>48</v>
      </c>
      <c r="K20" s="34" t="s">
        <v>48</v>
      </c>
      <c r="L20" s="34" t="s">
        <v>48</v>
      </c>
      <c r="M20" s="34" t="s">
        <v>48</v>
      </c>
      <c r="N20" s="34" t="s">
        <v>48</v>
      </c>
      <c r="O20" s="34" t="s">
        <v>48</v>
      </c>
      <c r="P20" s="34" t="s">
        <v>48</v>
      </c>
      <c r="Q20" s="34" t="s">
        <v>48</v>
      </c>
      <c r="R20" s="34" t="s">
        <v>48</v>
      </c>
      <c r="S20" s="34" t="s">
        <v>48</v>
      </c>
      <c r="T20" s="34" t="s">
        <v>48</v>
      </c>
      <c r="U20" s="34" t="s">
        <v>48</v>
      </c>
      <c r="V20" s="34" t="s">
        <v>48</v>
      </c>
      <c r="W20" s="34" t="s">
        <v>48</v>
      </c>
      <c r="X20" s="34" t="s">
        <v>48</v>
      </c>
      <c r="Y20" s="34" t="s">
        <v>48</v>
      </c>
      <c r="Z20" s="34" t="s">
        <v>48</v>
      </c>
      <c r="AA20" s="34" t="s">
        <v>48</v>
      </c>
      <c r="AB20" s="34" t="s">
        <v>48</v>
      </c>
    </row>
    <row r="21" s="67" customFormat="true" ht="17.25" hidden="false" customHeight="true" outlineLevel="0" collapsed="false">
      <c r="A21" s="35" t="s">
        <v>206</v>
      </c>
      <c r="B21" s="35"/>
      <c r="C21" s="66" t="n">
        <v>112</v>
      </c>
      <c r="D21" s="48" t="n">
        <v>159</v>
      </c>
      <c r="E21" s="34" t="n">
        <v>469</v>
      </c>
      <c r="F21" s="34" t="s">
        <v>48</v>
      </c>
      <c r="G21" s="34" t="s">
        <v>48</v>
      </c>
      <c r="H21" s="34" t="n">
        <v>1</v>
      </c>
      <c r="I21" s="34" t="n">
        <v>242</v>
      </c>
      <c r="J21" s="34" t="n">
        <v>524</v>
      </c>
      <c r="K21" s="34" t="n">
        <v>524</v>
      </c>
      <c r="L21" s="34" t="n">
        <v>1</v>
      </c>
      <c r="M21" s="34" t="n">
        <v>272</v>
      </c>
      <c r="N21" s="34" t="s">
        <v>48</v>
      </c>
      <c r="O21" s="34" t="s">
        <v>48</v>
      </c>
      <c r="P21" s="34" t="s">
        <v>48</v>
      </c>
      <c r="Q21" s="34" t="n">
        <v>89</v>
      </c>
      <c r="R21" s="34" t="s">
        <v>48</v>
      </c>
      <c r="S21" s="34" t="s">
        <v>48</v>
      </c>
      <c r="T21" s="34" t="s">
        <v>48</v>
      </c>
      <c r="U21" s="34" t="s">
        <v>48</v>
      </c>
      <c r="V21" s="34" t="s">
        <v>48</v>
      </c>
      <c r="W21" s="34" t="s">
        <v>48</v>
      </c>
      <c r="X21" s="34" t="s">
        <v>48</v>
      </c>
      <c r="Y21" s="34" t="s">
        <v>48</v>
      </c>
      <c r="Z21" s="34" t="s">
        <v>48</v>
      </c>
      <c r="AA21" s="34" t="s">
        <v>48</v>
      </c>
      <c r="AB21" s="34" t="s">
        <v>48</v>
      </c>
    </row>
    <row r="22" customFormat="false" ht="15" hidden="false" customHeight="true" outlineLevel="0" collapsed="false">
      <c r="A22" s="35" t="s">
        <v>207</v>
      </c>
      <c r="B22" s="35"/>
      <c r="C22" s="66" t="n">
        <v>113</v>
      </c>
      <c r="D22" s="48" t="n">
        <v>160</v>
      </c>
      <c r="E22" s="34" t="n">
        <v>2700</v>
      </c>
      <c r="F22" s="34" t="n">
        <v>18</v>
      </c>
      <c r="G22" s="34" t="s">
        <v>48</v>
      </c>
      <c r="H22" s="34" t="n">
        <v>9</v>
      </c>
      <c r="I22" s="34" t="n">
        <v>1158</v>
      </c>
      <c r="J22" s="34" t="n">
        <v>3287</v>
      </c>
      <c r="K22" s="34" t="n">
        <v>3287</v>
      </c>
      <c r="L22" s="34" t="n">
        <v>11</v>
      </c>
      <c r="M22" s="34" t="n">
        <v>1383</v>
      </c>
      <c r="N22" s="34" t="n">
        <v>3</v>
      </c>
      <c r="O22" s="34" t="s">
        <v>48</v>
      </c>
      <c r="P22" s="34" t="s">
        <v>48</v>
      </c>
      <c r="Q22" s="34" t="n">
        <v>686</v>
      </c>
      <c r="R22" s="34" t="n">
        <v>686</v>
      </c>
      <c r="S22" s="34" t="s">
        <v>48</v>
      </c>
      <c r="T22" s="34" t="s">
        <v>48</v>
      </c>
      <c r="U22" s="34" t="s">
        <v>48</v>
      </c>
      <c r="V22" s="34" t="s">
        <v>48</v>
      </c>
      <c r="W22" s="34" t="s">
        <v>48</v>
      </c>
      <c r="X22" s="34" t="s">
        <v>48</v>
      </c>
      <c r="Y22" s="34" t="s">
        <v>48</v>
      </c>
      <c r="Z22" s="34" t="s">
        <v>48</v>
      </c>
      <c r="AA22" s="34" t="s">
        <v>48</v>
      </c>
      <c r="AB22" s="34" t="s">
        <v>48</v>
      </c>
    </row>
    <row r="23" customFormat="false" ht="15" hidden="false" customHeight="true" outlineLevel="0" collapsed="false">
      <c r="A23" s="35" t="s">
        <v>208</v>
      </c>
      <c r="B23" s="35"/>
      <c r="C23" s="66" t="n">
        <v>114</v>
      </c>
      <c r="D23" s="48" t="n">
        <v>161</v>
      </c>
      <c r="E23" s="34" t="n">
        <v>2</v>
      </c>
      <c r="F23" s="34" t="s">
        <v>48</v>
      </c>
      <c r="G23" s="34" t="s">
        <v>48</v>
      </c>
      <c r="H23" s="34" t="s">
        <v>48</v>
      </c>
      <c r="I23" s="34" t="s">
        <v>48</v>
      </c>
      <c r="J23" s="34" t="n">
        <v>2</v>
      </c>
      <c r="K23" s="34" t="s">
        <v>48</v>
      </c>
      <c r="L23" s="34" t="s">
        <v>48</v>
      </c>
      <c r="M23" s="34" t="s">
        <v>48</v>
      </c>
      <c r="N23" s="34" t="s">
        <v>48</v>
      </c>
      <c r="O23" s="34" t="s">
        <v>48</v>
      </c>
      <c r="P23" s="34" t="s">
        <v>48</v>
      </c>
      <c r="Q23" s="34" t="s">
        <v>48</v>
      </c>
      <c r="R23" s="34" t="s">
        <v>48</v>
      </c>
      <c r="S23" s="34" t="s">
        <v>48</v>
      </c>
      <c r="T23" s="34" t="n">
        <v>2</v>
      </c>
      <c r="U23" s="34" t="s">
        <v>48</v>
      </c>
      <c r="V23" s="34" t="s">
        <v>48</v>
      </c>
      <c r="W23" s="34" t="s">
        <v>48</v>
      </c>
      <c r="X23" s="34" t="s">
        <v>48</v>
      </c>
      <c r="Y23" s="34" t="s">
        <v>48</v>
      </c>
      <c r="Z23" s="34" t="n">
        <v>2</v>
      </c>
      <c r="AA23" s="34" t="s">
        <v>48</v>
      </c>
      <c r="AB23" s="34" t="n">
        <v>2</v>
      </c>
    </row>
    <row r="24" customFormat="false" ht="19.5" hidden="false" customHeight="true" outlineLevel="0" collapsed="false">
      <c r="A24" s="35" t="s">
        <v>209</v>
      </c>
      <c r="B24" s="35"/>
      <c r="C24" s="66" t="n">
        <v>115</v>
      </c>
      <c r="D24" s="48" t="n">
        <v>162</v>
      </c>
      <c r="E24" s="34" t="n">
        <v>53</v>
      </c>
      <c r="F24" s="34" t="n">
        <v>2</v>
      </c>
      <c r="G24" s="34" t="s">
        <v>48</v>
      </c>
      <c r="H24" s="34" t="s">
        <v>48</v>
      </c>
      <c r="I24" s="34" t="n">
        <v>13</v>
      </c>
      <c r="J24" s="34" t="n">
        <v>53</v>
      </c>
      <c r="K24" s="34" t="n">
        <v>53</v>
      </c>
      <c r="L24" s="34" t="s">
        <v>48</v>
      </c>
      <c r="M24" s="34" t="n">
        <v>13</v>
      </c>
      <c r="N24" s="34" t="s">
        <v>48</v>
      </c>
      <c r="O24" s="34" t="s">
        <v>48</v>
      </c>
      <c r="P24" s="34" t="s">
        <v>48</v>
      </c>
      <c r="Q24" s="34" t="n">
        <v>12</v>
      </c>
      <c r="R24" s="34" t="n">
        <v>12</v>
      </c>
      <c r="S24" s="34" t="s">
        <v>48</v>
      </c>
      <c r="T24" s="34" t="s">
        <v>48</v>
      </c>
      <c r="U24" s="34" t="s">
        <v>48</v>
      </c>
      <c r="V24" s="34" t="s">
        <v>48</v>
      </c>
      <c r="W24" s="34" t="s">
        <v>48</v>
      </c>
      <c r="X24" s="34" t="s">
        <v>48</v>
      </c>
      <c r="Y24" s="34" t="s">
        <v>48</v>
      </c>
      <c r="Z24" s="34" t="s">
        <v>48</v>
      </c>
      <c r="AA24" s="34" t="s">
        <v>48</v>
      </c>
      <c r="AB24" s="34" t="s">
        <v>48</v>
      </c>
    </row>
    <row r="25" customFormat="false" ht="19.5" hidden="false" customHeight="true" outlineLevel="0" collapsed="false">
      <c r="A25" s="35" t="s">
        <v>210</v>
      </c>
      <c r="B25" s="35"/>
      <c r="C25" s="66" t="n">
        <v>116</v>
      </c>
      <c r="D25" s="48" t="s">
        <v>211</v>
      </c>
      <c r="E25" s="34" t="s">
        <v>48</v>
      </c>
      <c r="F25" s="34" t="s">
        <v>48</v>
      </c>
      <c r="G25" s="34" t="s">
        <v>48</v>
      </c>
      <c r="H25" s="34" t="s">
        <v>48</v>
      </c>
      <c r="I25" s="34" t="s">
        <v>48</v>
      </c>
      <c r="J25" s="34" t="s">
        <v>48</v>
      </c>
      <c r="K25" s="34" t="s">
        <v>48</v>
      </c>
      <c r="L25" s="34" t="s">
        <v>48</v>
      </c>
      <c r="M25" s="34" t="s">
        <v>48</v>
      </c>
      <c r="N25" s="34" t="s">
        <v>48</v>
      </c>
      <c r="O25" s="34" t="s">
        <v>48</v>
      </c>
      <c r="P25" s="34" t="s">
        <v>48</v>
      </c>
      <c r="Q25" s="34" t="s">
        <v>48</v>
      </c>
      <c r="R25" s="34" t="s">
        <v>48</v>
      </c>
      <c r="S25" s="34" t="s">
        <v>48</v>
      </c>
      <c r="T25" s="34" t="s">
        <v>48</v>
      </c>
      <c r="U25" s="34" t="s">
        <v>48</v>
      </c>
      <c r="V25" s="34" t="s">
        <v>48</v>
      </c>
      <c r="W25" s="34" t="s">
        <v>48</v>
      </c>
      <c r="X25" s="34" t="s">
        <v>48</v>
      </c>
      <c r="Y25" s="34" t="s">
        <v>48</v>
      </c>
      <c r="Z25" s="34" t="s">
        <v>48</v>
      </c>
      <c r="AA25" s="34" t="s">
        <v>48</v>
      </c>
      <c r="AB25" s="34" t="s">
        <v>48</v>
      </c>
    </row>
    <row r="26" customFormat="false" ht="19.5" hidden="false" customHeight="true" outlineLevel="0" collapsed="false">
      <c r="A26" s="35" t="s">
        <v>212</v>
      </c>
      <c r="B26" s="35"/>
      <c r="C26" s="66" t="n">
        <v>117</v>
      </c>
      <c r="D26" s="48" t="s">
        <v>213</v>
      </c>
      <c r="E26" s="34" t="s">
        <v>48</v>
      </c>
      <c r="F26" s="34" t="s">
        <v>48</v>
      </c>
      <c r="G26" s="34" t="s">
        <v>48</v>
      </c>
      <c r="H26" s="34" t="s">
        <v>48</v>
      </c>
      <c r="I26" s="34" t="s">
        <v>48</v>
      </c>
      <c r="J26" s="34" t="s">
        <v>48</v>
      </c>
      <c r="K26" s="34" t="s">
        <v>48</v>
      </c>
      <c r="L26" s="34" t="s">
        <v>48</v>
      </c>
      <c r="M26" s="34" t="s">
        <v>48</v>
      </c>
      <c r="N26" s="34" t="s">
        <v>48</v>
      </c>
      <c r="O26" s="34" t="s">
        <v>48</v>
      </c>
      <c r="P26" s="34" t="s">
        <v>48</v>
      </c>
      <c r="Q26" s="34" t="s">
        <v>48</v>
      </c>
      <c r="R26" s="34" t="s">
        <v>48</v>
      </c>
      <c r="S26" s="34" t="s">
        <v>48</v>
      </c>
      <c r="T26" s="34" t="s">
        <v>48</v>
      </c>
      <c r="U26" s="34" t="s">
        <v>48</v>
      </c>
      <c r="V26" s="34" t="s">
        <v>48</v>
      </c>
      <c r="W26" s="34" t="s">
        <v>48</v>
      </c>
      <c r="X26" s="34" t="s">
        <v>48</v>
      </c>
      <c r="Y26" s="34" t="s">
        <v>48</v>
      </c>
      <c r="Z26" s="34" t="s">
        <v>48</v>
      </c>
      <c r="AA26" s="34" t="s">
        <v>48</v>
      </c>
      <c r="AB26" s="34" t="s">
        <v>48</v>
      </c>
    </row>
    <row r="27" customFormat="false" ht="19.5" hidden="false" customHeight="true" outlineLevel="0" collapsed="false">
      <c r="A27" s="35" t="s">
        <v>214</v>
      </c>
      <c r="B27" s="35"/>
      <c r="C27" s="66" t="n">
        <v>118</v>
      </c>
      <c r="D27" s="48" t="n">
        <v>164</v>
      </c>
      <c r="E27" s="34" t="n">
        <v>1001</v>
      </c>
      <c r="F27" s="34" t="s">
        <v>48</v>
      </c>
      <c r="G27" s="34" t="n">
        <v>4</v>
      </c>
      <c r="H27" s="34" t="n">
        <v>1</v>
      </c>
      <c r="I27" s="34" t="n">
        <v>392</v>
      </c>
      <c r="J27" s="34" t="n">
        <v>1051</v>
      </c>
      <c r="K27" s="34" t="n">
        <v>1051</v>
      </c>
      <c r="L27" s="34" t="n">
        <v>1</v>
      </c>
      <c r="M27" s="34" t="n">
        <v>413</v>
      </c>
      <c r="N27" s="34" t="s">
        <v>48</v>
      </c>
      <c r="O27" s="34" t="s">
        <v>48</v>
      </c>
      <c r="P27" s="34" t="s">
        <v>48</v>
      </c>
      <c r="Q27" s="34" t="n">
        <v>230</v>
      </c>
      <c r="R27" s="34" t="n">
        <v>230</v>
      </c>
      <c r="S27" s="34" t="s">
        <v>48</v>
      </c>
      <c r="T27" s="34" t="s">
        <v>48</v>
      </c>
      <c r="U27" s="34" t="s">
        <v>48</v>
      </c>
      <c r="V27" s="34" t="s">
        <v>48</v>
      </c>
      <c r="W27" s="34" t="s">
        <v>48</v>
      </c>
      <c r="X27" s="34" t="s">
        <v>48</v>
      </c>
      <c r="Y27" s="34" t="s">
        <v>48</v>
      </c>
      <c r="Z27" s="34" t="s">
        <v>48</v>
      </c>
      <c r="AA27" s="34" t="s">
        <v>48</v>
      </c>
      <c r="AB27" s="34" t="s">
        <v>48</v>
      </c>
    </row>
    <row r="28" customFormat="false" ht="19.5" hidden="false" customHeight="true" outlineLevel="0" collapsed="false">
      <c r="A28" s="35" t="s">
        <v>215</v>
      </c>
      <c r="B28" s="35"/>
      <c r="C28" s="66" t="n">
        <v>119</v>
      </c>
      <c r="D28" s="48" t="s">
        <v>216</v>
      </c>
      <c r="E28" s="34" t="s">
        <v>48</v>
      </c>
      <c r="F28" s="34" t="s">
        <v>48</v>
      </c>
      <c r="G28" s="34" t="s">
        <v>48</v>
      </c>
      <c r="H28" s="34" t="s">
        <v>48</v>
      </c>
      <c r="I28" s="34" t="s">
        <v>48</v>
      </c>
      <c r="J28" s="34" t="s">
        <v>48</v>
      </c>
      <c r="K28" s="34" t="s">
        <v>48</v>
      </c>
      <c r="L28" s="34" t="s">
        <v>48</v>
      </c>
      <c r="M28" s="34" t="s">
        <v>48</v>
      </c>
      <c r="N28" s="34" t="s">
        <v>48</v>
      </c>
      <c r="O28" s="34" t="s">
        <v>48</v>
      </c>
      <c r="P28" s="34" t="s">
        <v>48</v>
      </c>
      <c r="Q28" s="34" t="s">
        <v>48</v>
      </c>
      <c r="R28" s="34" t="s">
        <v>48</v>
      </c>
      <c r="S28" s="34" t="s">
        <v>48</v>
      </c>
      <c r="T28" s="34" t="s">
        <v>48</v>
      </c>
      <c r="U28" s="34" t="s">
        <v>48</v>
      </c>
      <c r="V28" s="34" t="s">
        <v>48</v>
      </c>
      <c r="W28" s="34" t="s">
        <v>48</v>
      </c>
      <c r="X28" s="34" t="s">
        <v>48</v>
      </c>
      <c r="Y28" s="34" t="s">
        <v>48</v>
      </c>
      <c r="Z28" s="34" t="s">
        <v>48</v>
      </c>
      <c r="AA28" s="34" t="s">
        <v>48</v>
      </c>
      <c r="AB28" s="34" t="s">
        <v>48</v>
      </c>
    </row>
    <row r="29" customFormat="false" ht="19.5" hidden="false" customHeight="true" outlineLevel="0" collapsed="false">
      <c r="A29" s="35" t="s">
        <v>217</v>
      </c>
      <c r="B29" s="35"/>
      <c r="C29" s="66" t="n">
        <v>120</v>
      </c>
      <c r="D29" s="48" t="s">
        <v>218</v>
      </c>
      <c r="E29" s="34" t="s">
        <v>48</v>
      </c>
      <c r="F29" s="34" t="s">
        <v>48</v>
      </c>
      <c r="G29" s="34" t="s">
        <v>48</v>
      </c>
      <c r="H29" s="34" t="s">
        <v>48</v>
      </c>
      <c r="I29" s="34" t="s">
        <v>48</v>
      </c>
      <c r="J29" s="34" t="s">
        <v>48</v>
      </c>
      <c r="K29" s="34" t="s">
        <v>48</v>
      </c>
      <c r="L29" s="34" t="s">
        <v>48</v>
      </c>
      <c r="M29" s="34" t="s">
        <v>48</v>
      </c>
      <c r="N29" s="34" t="s">
        <v>48</v>
      </c>
      <c r="O29" s="34" t="s">
        <v>48</v>
      </c>
      <c r="P29" s="34" t="s">
        <v>48</v>
      </c>
      <c r="Q29" s="34" t="s">
        <v>48</v>
      </c>
      <c r="R29" s="34" t="s">
        <v>48</v>
      </c>
      <c r="S29" s="34" t="s">
        <v>48</v>
      </c>
      <c r="T29" s="34" t="s">
        <v>48</v>
      </c>
      <c r="U29" s="34" t="s">
        <v>48</v>
      </c>
      <c r="V29" s="34" t="s">
        <v>48</v>
      </c>
      <c r="W29" s="34" t="s">
        <v>48</v>
      </c>
      <c r="X29" s="34" t="s">
        <v>48</v>
      </c>
      <c r="Y29" s="34" t="s">
        <v>48</v>
      </c>
      <c r="Z29" s="34" t="s">
        <v>48</v>
      </c>
      <c r="AA29" s="34" t="s">
        <v>48</v>
      </c>
      <c r="AB29" s="34" t="s">
        <v>48</v>
      </c>
    </row>
    <row r="30" customFormat="false" ht="19.5" hidden="false" customHeight="true" outlineLevel="0" collapsed="false">
      <c r="A30" s="35" t="s">
        <v>219</v>
      </c>
      <c r="B30" s="35"/>
      <c r="C30" s="66" t="n">
        <v>121</v>
      </c>
      <c r="D30" s="48" t="s">
        <v>220</v>
      </c>
      <c r="E30" s="34" t="n">
        <v>1</v>
      </c>
      <c r="F30" s="34" t="s">
        <v>48</v>
      </c>
      <c r="G30" s="34" t="s">
        <v>48</v>
      </c>
      <c r="H30" s="34" t="s">
        <v>48</v>
      </c>
      <c r="I30" s="34" t="s">
        <v>48</v>
      </c>
      <c r="J30" s="34" t="n">
        <v>1</v>
      </c>
      <c r="K30" s="34" t="n">
        <v>1</v>
      </c>
      <c r="L30" s="34" t="s">
        <v>48</v>
      </c>
      <c r="M30" s="34" t="s">
        <v>48</v>
      </c>
      <c r="N30" s="34" t="s">
        <v>48</v>
      </c>
      <c r="O30" s="34" t="s">
        <v>48</v>
      </c>
      <c r="P30" s="34" t="s">
        <v>48</v>
      </c>
      <c r="Q30" s="34" t="s">
        <v>48</v>
      </c>
      <c r="R30" s="34" t="s">
        <v>48</v>
      </c>
      <c r="S30" s="34" t="s">
        <v>48</v>
      </c>
      <c r="T30" s="34" t="s">
        <v>48</v>
      </c>
      <c r="U30" s="34" t="s">
        <v>48</v>
      </c>
      <c r="V30" s="34" t="s">
        <v>48</v>
      </c>
      <c r="W30" s="34" t="s">
        <v>48</v>
      </c>
      <c r="X30" s="34" t="s">
        <v>48</v>
      </c>
      <c r="Y30" s="34" t="s">
        <v>48</v>
      </c>
      <c r="Z30" s="34" t="s">
        <v>48</v>
      </c>
      <c r="AA30" s="34" t="s">
        <v>48</v>
      </c>
      <c r="AB30" s="34" t="s">
        <v>48</v>
      </c>
    </row>
    <row r="31" customFormat="false" ht="15" hidden="false" customHeight="true" outlineLevel="0" collapsed="false">
      <c r="A31" s="35" t="s">
        <v>221</v>
      </c>
      <c r="B31" s="35"/>
      <c r="C31" s="66" t="n">
        <v>122</v>
      </c>
      <c r="D31" s="48" t="s">
        <v>222</v>
      </c>
      <c r="E31" s="34" t="n">
        <v>1</v>
      </c>
      <c r="F31" s="34" t="s">
        <v>48</v>
      </c>
      <c r="G31" s="34" t="s">
        <v>48</v>
      </c>
      <c r="H31" s="34" t="s">
        <v>48</v>
      </c>
      <c r="I31" s="34" t="s">
        <v>48</v>
      </c>
      <c r="J31" s="34" t="n">
        <v>1</v>
      </c>
      <c r="K31" s="34" t="s">
        <v>48</v>
      </c>
      <c r="L31" s="34" t="s">
        <v>48</v>
      </c>
      <c r="M31" s="34" t="s">
        <v>48</v>
      </c>
      <c r="N31" s="34" t="s">
        <v>48</v>
      </c>
      <c r="O31" s="34" t="s">
        <v>48</v>
      </c>
      <c r="P31" s="34" t="s">
        <v>48</v>
      </c>
      <c r="Q31" s="34" t="s">
        <v>48</v>
      </c>
      <c r="R31" s="34" t="s">
        <v>48</v>
      </c>
      <c r="S31" s="34" t="s">
        <v>48</v>
      </c>
      <c r="T31" s="34" t="n">
        <v>1</v>
      </c>
      <c r="U31" s="34" t="s">
        <v>48</v>
      </c>
      <c r="V31" s="34" t="s">
        <v>48</v>
      </c>
      <c r="W31" s="34" t="s">
        <v>48</v>
      </c>
      <c r="X31" s="34" t="s">
        <v>48</v>
      </c>
      <c r="Y31" s="34" t="s">
        <v>48</v>
      </c>
      <c r="Z31" s="34" t="n">
        <v>1</v>
      </c>
      <c r="AA31" s="34" t="s">
        <v>48</v>
      </c>
      <c r="AB31" s="34" t="n">
        <v>1</v>
      </c>
    </row>
    <row r="32" customFormat="false" ht="33" hidden="false" customHeight="true" outlineLevel="0" collapsed="false">
      <c r="A32" s="35" t="s">
        <v>223</v>
      </c>
      <c r="B32" s="35"/>
      <c r="C32" s="66" t="n">
        <v>123</v>
      </c>
      <c r="D32" s="48" t="s">
        <v>224</v>
      </c>
      <c r="E32" s="34" t="n">
        <v>28</v>
      </c>
      <c r="F32" s="34" t="s">
        <v>48</v>
      </c>
      <c r="G32" s="34" t="s">
        <v>48</v>
      </c>
      <c r="H32" s="34" t="s">
        <v>48</v>
      </c>
      <c r="I32" s="34" t="n">
        <v>16</v>
      </c>
      <c r="J32" s="34" t="n">
        <v>32</v>
      </c>
      <c r="K32" s="34" t="n">
        <v>32</v>
      </c>
      <c r="L32" s="34" t="s">
        <v>48</v>
      </c>
      <c r="M32" s="34" t="n">
        <v>19</v>
      </c>
      <c r="N32" s="34" t="s">
        <v>48</v>
      </c>
      <c r="O32" s="34" t="s">
        <v>48</v>
      </c>
      <c r="P32" s="34" t="s">
        <v>48</v>
      </c>
      <c r="Q32" s="34" t="n">
        <v>4</v>
      </c>
      <c r="R32" s="34" t="n">
        <v>4</v>
      </c>
      <c r="S32" s="34" t="s">
        <v>48</v>
      </c>
      <c r="T32" s="34" t="s">
        <v>48</v>
      </c>
      <c r="U32" s="34" t="s">
        <v>48</v>
      </c>
      <c r="V32" s="34" t="s">
        <v>48</v>
      </c>
      <c r="W32" s="34" t="s">
        <v>48</v>
      </c>
      <c r="X32" s="34" t="s">
        <v>48</v>
      </c>
      <c r="Y32" s="34" t="s">
        <v>48</v>
      </c>
      <c r="Z32" s="34" t="s">
        <v>48</v>
      </c>
      <c r="AA32" s="34" t="s">
        <v>48</v>
      </c>
      <c r="AB32" s="34" t="s">
        <v>48</v>
      </c>
    </row>
    <row r="33" customFormat="false" ht="35.25" hidden="false" customHeight="true" outlineLevel="0" collapsed="false">
      <c r="A33" s="35" t="s">
        <v>225</v>
      </c>
      <c r="B33" s="35"/>
      <c r="C33" s="66" t="n">
        <v>124</v>
      </c>
      <c r="D33" s="48" t="s">
        <v>226</v>
      </c>
      <c r="E33" s="34" t="s">
        <v>48</v>
      </c>
      <c r="F33" s="34" t="s">
        <v>48</v>
      </c>
      <c r="G33" s="34" t="s">
        <v>48</v>
      </c>
      <c r="H33" s="34" t="s">
        <v>48</v>
      </c>
      <c r="I33" s="34" t="s">
        <v>48</v>
      </c>
      <c r="J33" s="34" t="s">
        <v>48</v>
      </c>
      <c r="K33" s="34" t="s">
        <v>48</v>
      </c>
      <c r="L33" s="34" t="s">
        <v>48</v>
      </c>
      <c r="M33" s="34" t="s">
        <v>48</v>
      </c>
      <c r="N33" s="34" t="s">
        <v>48</v>
      </c>
      <c r="O33" s="34" t="s">
        <v>48</v>
      </c>
      <c r="P33" s="34" t="s">
        <v>48</v>
      </c>
      <c r="Q33" s="34" t="s">
        <v>48</v>
      </c>
      <c r="R33" s="34" t="s">
        <v>48</v>
      </c>
      <c r="S33" s="34" t="s">
        <v>48</v>
      </c>
      <c r="T33" s="34" t="s">
        <v>48</v>
      </c>
      <c r="U33" s="34" t="s">
        <v>48</v>
      </c>
      <c r="V33" s="34" t="s">
        <v>48</v>
      </c>
      <c r="W33" s="34" t="s">
        <v>48</v>
      </c>
      <c r="X33" s="34" t="s">
        <v>48</v>
      </c>
      <c r="Y33" s="34" t="s">
        <v>48</v>
      </c>
      <c r="Z33" s="34" t="s">
        <v>48</v>
      </c>
      <c r="AA33" s="34" t="s">
        <v>48</v>
      </c>
      <c r="AB33" s="34" t="s">
        <v>48</v>
      </c>
    </row>
    <row r="34" customFormat="false" ht="37.5" hidden="false" customHeight="true" outlineLevel="0" collapsed="false">
      <c r="A34" s="35" t="s">
        <v>227</v>
      </c>
      <c r="B34" s="35"/>
      <c r="C34" s="66" t="n">
        <v>125</v>
      </c>
      <c r="D34" s="48" t="s">
        <v>228</v>
      </c>
      <c r="E34" s="34" t="s">
        <v>48</v>
      </c>
      <c r="F34" s="34" t="s">
        <v>48</v>
      </c>
      <c r="G34" s="34" t="s">
        <v>48</v>
      </c>
      <c r="H34" s="34" t="s">
        <v>48</v>
      </c>
      <c r="I34" s="34" t="s">
        <v>48</v>
      </c>
      <c r="J34" s="34" t="s">
        <v>48</v>
      </c>
      <c r="K34" s="34" t="s">
        <v>48</v>
      </c>
      <c r="L34" s="34" t="s">
        <v>48</v>
      </c>
      <c r="M34" s="34" t="s">
        <v>48</v>
      </c>
      <c r="N34" s="34" t="s">
        <v>48</v>
      </c>
      <c r="O34" s="34" t="s">
        <v>48</v>
      </c>
      <c r="P34" s="34" t="s">
        <v>48</v>
      </c>
      <c r="Q34" s="34" t="s">
        <v>48</v>
      </c>
      <c r="R34" s="34" t="s">
        <v>48</v>
      </c>
      <c r="S34" s="34" t="s">
        <v>48</v>
      </c>
      <c r="T34" s="34" t="s">
        <v>48</v>
      </c>
      <c r="U34" s="34" t="s">
        <v>48</v>
      </c>
      <c r="V34" s="34" t="s">
        <v>48</v>
      </c>
      <c r="W34" s="34" t="s">
        <v>48</v>
      </c>
      <c r="X34" s="34" t="s">
        <v>48</v>
      </c>
      <c r="Y34" s="34" t="s">
        <v>48</v>
      </c>
      <c r="Z34" s="34" t="s">
        <v>48</v>
      </c>
      <c r="AA34" s="34" t="s">
        <v>48</v>
      </c>
      <c r="AB34" s="34" t="s">
        <v>48</v>
      </c>
    </row>
    <row r="35" customFormat="false" ht="21" hidden="false" customHeight="true" outlineLevel="0" collapsed="false">
      <c r="A35" s="35" t="s">
        <v>229</v>
      </c>
      <c r="B35" s="35"/>
      <c r="C35" s="66" t="n">
        <v>126</v>
      </c>
      <c r="D35" s="48" t="s">
        <v>230</v>
      </c>
      <c r="E35" s="34" t="s">
        <v>48</v>
      </c>
      <c r="F35" s="34" t="s">
        <v>48</v>
      </c>
      <c r="G35" s="34" t="s">
        <v>48</v>
      </c>
      <c r="H35" s="34" t="s">
        <v>48</v>
      </c>
      <c r="I35" s="34" t="s">
        <v>48</v>
      </c>
      <c r="J35" s="34" t="s">
        <v>48</v>
      </c>
      <c r="K35" s="34" t="s">
        <v>48</v>
      </c>
      <c r="L35" s="34" t="s">
        <v>48</v>
      </c>
      <c r="M35" s="34" t="s">
        <v>48</v>
      </c>
      <c r="N35" s="34" t="s">
        <v>48</v>
      </c>
      <c r="O35" s="34" t="s">
        <v>48</v>
      </c>
      <c r="P35" s="34" t="s">
        <v>48</v>
      </c>
      <c r="Q35" s="34" t="s">
        <v>48</v>
      </c>
      <c r="R35" s="34" t="s">
        <v>48</v>
      </c>
      <c r="S35" s="34" t="s">
        <v>48</v>
      </c>
      <c r="T35" s="34" t="s">
        <v>48</v>
      </c>
      <c r="U35" s="34" t="s">
        <v>48</v>
      </c>
      <c r="V35" s="34" t="s">
        <v>48</v>
      </c>
      <c r="W35" s="34" t="s">
        <v>48</v>
      </c>
      <c r="X35" s="34" t="s">
        <v>48</v>
      </c>
      <c r="Y35" s="34" t="s">
        <v>48</v>
      </c>
      <c r="Z35" s="34" t="s">
        <v>48</v>
      </c>
      <c r="AA35" s="34" t="s">
        <v>48</v>
      </c>
      <c r="AB35" s="34" t="s">
        <v>48</v>
      </c>
    </row>
    <row r="36" customFormat="false" ht="32.25" hidden="false" customHeight="true" outlineLevel="0" collapsed="false">
      <c r="A36" s="35" t="s">
        <v>231</v>
      </c>
      <c r="B36" s="35"/>
      <c r="C36" s="66" t="n">
        <v>127</v>
      </c>
      <c r="D36" s="48" t="s">
        <v>232</v>
      </c>
      <c r="E36" s="34" t="n">
        <v>1</v>
      </c>
      <c r="F36" s="34" t="s">
        <v>48</v>
      </c>
      <c r="G36" s="34" t="s">
        <v>48</v>
      </c>
      <c r="H36" s="34" t="s">
        <v>48</v>
      </c>
      <c r="I36" s="34" t="s">
        <v>48</v>
      </c>
      <c r="J36" s="34" t="n">
        <v>1</v>
      </c>
      <c r="K36" s="34" t="n">
        <v>1</v>
      </c>
      <c r="L36" s="34" t="s">
        <v>48</v>
      </c>
      <c r="M36" s="34" t="s">
        <v>48</v>
      </c>
      <c r="N36" s="34" t="s">
        <v>48</v>
      </c>
      <c r="O36" s="34" t="s">
        <v>48</v>
      </c>
      <c r="P36" s="34" t="s">
        <v>48</v>
      </c>
      <c r="Q36" s="34" t="s">
        <v>48</v>
      </c>
      <c r="R36" s="34" t="s">
        <v>48</v>
      </c>
      <c r="S36" s="34" t="s">
        <v>48</v>
      </c>
      <c r="T36" s="34" t="s">
        <v>48</v>
      </c>
      <c r="U36" s="34" t="s">
        <v>48</v>
      </c>
      <c r="V36" s="34" t="s">
        <v>48</v>
      </c>
      <c r="W36" s="34" t="s">
        <v>48</v>
      </c>
      <c r="X36" s="34" t="s">
        <v>48</v>
      </c>
      <c r="Y36" s="34" t="s">
        <v>48</v>
      </c>
      <c r="Z36" s="34" t="s">
        <v>48</v>
      </c>
      <c r="AA36" s="34" t="s">
        <v>48</v>
      </c>
      <c r="AB36" s="34" t="s">
        <v>48</v>
      </c>
    </row>
    <row r="37" customFormat="false" ht="20.25" hidden="false" customHeight="true" outlineLevel="0" collapsed="false">
      <c r="A37" s="35" t="s">
        <v>233</v>
      </c>
      <c r="B37" s="35"/>
      <c r="C37" s="66" t="n">
        <v>128</v>
      </c>
      <c r="D37" s="48" t="s">
        <v>234</v>
      </c>
      <c r="E37" s="34" t="n">
        <v>134</v>
      </c>
      <c r="F37" s="34" t="s">
        <v>48</v>
      </c>
      <c r="G37" s="34" t="s">
        <v>48</v>
      </c>
      <c r="H37" s="34" t="s">
        <v>48</v>
      </c>
      <c r="I37" s="34" t="n">
        <v>16</v>
      </c>
      <c r="J37" s="34" t="n">
        <v>145</v>
      </c>
      <c r="K37" s="34" t="n">
        <v>145</v>
      </c>
      <c r="L37" s="34" t="s">
        <v>48</v>
      </c>
      <c r="M37" s="34" t="n">
        <v>16</v>
      </c>
      <c r="N37" s="34" t="s">
        <v>48</v>
      </c>
      <c r="O37" s="34" t="s">
        <v>48</v>
      </c>
      <c r="P37" s="34" t="s">
        <v>48</v>
      </c>
      <c r="Q37" s="34" t="n">
        <v>22</v>
      </c>
      <c r="R37" s="34" t="n">
        <v>22</v>
      </c>
      <c r="S37" s="34" t="s">
        <v>48</v>
      </c>
      <c r="T37" s="34" t="s">
        <v>48</v>
      </c>
      <c r="U37" s="34" t="s">
        <v>48</v>
      </c>
      <c r="V37" s="34" t="s">
        <v>48</v>
      </c>
      <c r="W37" s="34" t="s">
        <v>48</v>
      </c>
      <c r="X37" s="34" t="s">
        <v>48</v>
      </c>
      <c r="Y37" s="34" t="s">
        <v>48</v>
      </c>
      <c r="Z37" s="34" t="s">
        <v>48</v>
      </c>
      <c r="AA37" s="34" t="s">
        <v>48</v>
      </c>
      <c r="AB37" s="34" t="s">
        <v>48</v>
      </c>
    </row>
    <row r="38" customFormat="false" ht="21.75" hidden="false" customHeight="true" outlineLevel="0" collapsed="false">
      <c r="A38" s="35" t="s">
        <v>235</v>
      </c>
      <c r="B38" s="35"/>
      <c r="C38" s="66" t="n">
        <v>129</v>
      </c>
      <c r="D38" s="48" t="s">
        <v>236</v>
      </c>
      <c r="E38" s="34" t="s">
        <v>48</v>
      </c>
      <c r="F38" s="34" t="s">
        <v>48</v>
      </c>
      <c r="G38" s="34" t="s">
        <v>48</v>
      </c>
      <c r="H38" s="34" t="s">
        <v>48</v>
      </c>
      <c r="I38" s="34" t="s">
        <v>48</v>
      </c>
      <c r="J38" s="34" t="s">
        <v>48</v>
      </c>
      <c r="K38" s="34" t="s">
        <v>48</v>
      </c>
      <c r="L38" s="34" t="s">
        <v>48</v>
      </c>
      <c r="M38" s="34" t="s">
        <v>48</v>
      </c>
      <c r="N38" s="34" t="s">
        <v>48</v>
      </c>
      <c r="O38" s="34" t="s">
        <v>48</v>
      </c>
      <c r="P38" s="34" t="s">
        <v>48</v>
      </c>
      <c r="Q38" s="34" t="s">
        <v>48</v>
      </c>
      <c r="R38" s="34" t="s">
        <v>48</v>
      </c>
      <c r="S38" s="34" t="s">
        <v>48</v>
      </c>
      <c r="T38" s="34" t="s">
        <v>48</v>
      </c>
      <c r="U38" s="34" t="s">
        <v>48</v>
      </c>
      <c r="V38" s="34" t="s">
        <v>48</v>
      </c>
      <c r="W38" s="34" t="s">
        <v>48</v>
      </c>
      <c r="X38" s="34" t="s">
        <v>48</v>
      </c>
      <c r="Y38" s="34" t="s">
        <v>48</v>
      </c>
      <c r="Z38" s="34" t="s">
        <v>48</v>
      </c>
      <c r="AA38" s="34" t="s">
        <v>48</v>
      </c>
      <c r="AB38" s="34" t="s">
        <v>48</v>
      </c>
    </row>
    <row r="39" customFormat="false" ht="20.25" hidden="false" customHeight="true" outlineLevel="0" collapsed="false">
      <c r="A39" s="35" t="s">
        <v>237</v>
      </c>
      <c r="B39" s="35"/>
      <c r="C39" s="66" t="n">
        <v>130</v>
      </c>
      <c r="D39" s="48" t="s">
        <v>238</v>
      </c>
      <c r="E39" s="34" t="n">
        <v>227</v>
      </c>
      <c r="F39" s="34" t="s">
        <v>48</v>
      </c>
      <c r="G39" s="34" t="n">
        <v>6</v>
      </c>
      <c r="H39" s="34" t="s">
        <v>48</v>
      </c>
      <c r="I39" s="34" t="n">
        <v>153</v>
      </c>
      <c r="J39" s="34" t="n">
        <v>270</v>
      </c>
      <c r="K39" s="34" t="n">
        <v>270</v>
      </c>
      <c r="L39" s="34" t="s">
        <v>48</v>
      </c>
      <c r="M39" s="34" t="n">
        <v>180</v>
      </c>
      <c r="N39" s="34" t="s">
        <v>48</v>
      </c>
      <c r="O39" s="34" t="s">
        <v>48</v>
      </c>
      <c r="P39" s="34" t="s">
        <v>48</v>
      </c>
      <c r="Q39" s="34" t="n">
        <v>80</v>
      </c>
      <c r="R39" s="34" t="n">
        <v>80</v>
      </c>
      <c r="S39" s="34" t="s">
        <v>48</v>
      </c>
      <c r="T39" s="34" t="s">
        <v>48</v>
      </c>
      <c r="U39" s="34" t="s">
        <v>48</v>
      </c>
      <c r="V39" s="34" t="s">
        <v>48</v>
      </c>
      <c r="W39" s="34" t="s">
        <v>48</v>
      </c>
      <c r="X39" s="34" t="s">
        <v>48</v>
      </c>
      <c r="Y39" s="34" t="s">
        <v>48</v>
      </c>
      <c r="Z39" s="34" t="s">
        <v>48</v>
      </c>
      <c r="AA39" s="34" t="s">
        <v>48</v>
      </c>
      <c r="AB39" s="34" t="s">
        <v>48</v>
      </c>
    </row>
    <row r="40" customFormat="false" ht="36" hidden="false" customHeight="true" outlineLevel="0" collapsed="false">
      <c r="A40" s="35" t="s">
        <v>239</v>
      </c>
      <c r="B40" s="35"/>
      <c r="C40" s="66" t="n">
        <v>131</v>
      </c>
      <c r="D40" s="48" t="s">
        <v>240</v>
      </c>
      <c r="E40" s="34" t="n">
        <v>2</v>
      </c>
      <c r="F40" s="34" t="s">
        <v>48</v>
      </c>
      <c r="G40" s="34" t="s">
        <v>48</v>
      </c>
      <c r="H40" s="34" t="s">
        <v>48</v>
      </c>
      <c r="I40" s="34" t="n">
        <v>1</v>
      </c>
      <c r="J40" s="34" t="n">
        <v>2</v>
      </c>
      <c r="K40" s="34" t="n">
        <v>2</v>
      </c>
      <c r="L40" s="34" t="s">
        <v>48</v>
      </c>
      <c r="M40" s="34" t="n">
        <v>1</v>
      </c>
      <c r="N40" s="34" t="s">
        <v>48</v>
      </c>
      <c r="O40" s="34" t="s">
        <v>48</v>
      </c>
      <c r="P40" s="34" t="s">
        <v>48</v>
      </c>
      <c r="Q40" s="34" t="s">
        <v>48</v>
      </c>
      <c r="R40" s="34" t="s">
        <v>48</v>
      </c>
      <c r="S40" s="34" t="s">
        <v>48</v>
      </c>
      <c r="T40" s="34" t="s">
        <v>48</v>
      </c>
      <c r="U40" s="34" t="s">
        <v>48</v>
      </c>
      <c r="V40" s="34" t="s">
        <v>48</v>
      </c>
      <c r="W40" s="34" t="s">
        <v>48</v>
      </c>
      <c r="X40" s="34" t="s">
        <v>48</v>
      </c>
      <c r="Y40" s="34" t="s">
        <v>48</v>
      </c>
      <c r="Z40" s="34" t="s">
        <v>48</v>
      </c>
      <c r="AA40" s="34" t="s">
        <v>48</v>
      </c>
      <c r="AB40" s="34" t="s">
        <v>48</v>
      </c>
    </row>
    <row r="41" customFormat="false" ht="20.25" hidden="false" customHeight="true" outlineLevel="0" collapsed="false">
      <c r="A41" s="35" t="s">
        <v>241</v>
      </c>
      <c r="B41" s="35"/>
      <c r="C41" s="66" t="n">
        <v>132</v>
      </c>
      <c r="D41" s="48" t="s">
        <v>242</v>
      </c>
      <c r="E41" s="34" t="n">
        <v>46</v>
      </c>
      <c r="F41" s="34" t="s">
        <v>48</v>
      </c>
      <c r="G41" s="34" t="s">
        <v>48</v>
      </c>
      <c r="H41" s="34" t="s">
        <v>48</v>
      </c>
      <c r="I41" s="34" t="n">
        <v>36</v>
      </c>
      <c r="J41" s="34" t="n">
        <v>48</v>
      </c>
      <c r="K41" s="34" t="n">
        <v>48</v>
      </c>
      <c r="L41" s="34" t="s">
        <v>48</v>
      </c>
      <c r="M41" s="34" t="n">
        <v>38</v>
      </c>
      <c r="N41" s="34" t="s">
        <v>48</v>
      </c>
      <c r="O41" s="34" t="s">
        <v>48</v>
      </c>
      <c r="P41" s="34" t="s">
        <v>48</v>
      </c>
      <c r="Q41" s="34" t="n">
        <v>2</v>
      </c>
      <c r="R41" s="34" t="s">
        <v>48</v>
      </c>
      <c r="S41" s="34" t="s">
        <v>48</v>
      </c>
      <c r="T41" s="34" t="s">
        <v>48</v>
      </c>
      <c r="U41" s="34" t="s">
        <v>48</v>
      </c>
      <c r="V41" s="34" t="s">
        <v>48</v>
      </c>
      <c r="W41" s="34" t="s">
        <v>48</v>
      </c>
      <c r="X41" s="34" t="s">
        <v>48</v>
      </c>
      <c r="Y41" s="34" t="s">
        <v>48</v>
      </c>
      <c r="Z41" s="34" t="s">
        <v>48</v>
      </c>
      <c r="AA41" s="34" t="s">
        <v>48</v>
      </c>
      <c r="AB41" s="34" t="s">
        <v>48</v>
      </c>
    </row>
    <row r="42" customFormat="false" ht="30.75" hidden="false" customHeight="true" outlineLevel="0" collapsed="false">
      <c r="A42" s="35" t="s">
        <v>243</v>
      </c>
      <c r="B42" s="35"/>
      <c r="C42" s="66" t="n">
        <v>133</v>
      </c>
      <c r="D42" s="48" t="s">
        <v>244</v>
      </c>
      <c r="E42" s="34" t="s">
        <v>48</v>
      </c>
      <c r="F42" s="34" t="s">
        <v>48</v>
      </c>
      <c r="G42" s="34" t="s">
        <v>48</v>
      </c>
      <c r="H42" s="34" t="s">
        <v>48</v>
      </c>
      <c r="I42" s="34" t="s">
        <v>48</v>
      </c>
      <c r="J42" s="34" t="s">
        <v>48</v>
      </c>
      <c r="K42" s="34" t="s">
        <v>48</v>
      </c>
      <c r="L42" s="34" t="s">
        <v>48</v>
      </c>
      <c r="M42" s="34" t="s">
        <v>48</v>
      </c>
      <c r="N42" s="34" t="s">
        <v>48</v>
      </c>
      <c r="O42" s="34" t="s">
        <v>48</v>
      </c>
      <c r="P42" s="34" t="s">
        <v>48</v>
      </c>
      <c r="Q42" s="34" t="s">
        <v>48</v>
      </c>
      <c r="R42" s="34" t="s">
        <v>48</v>
      </c>
      <c r="S42" s="34" t="s">
        <v>48</v>
      </c>
      <c r="T42" s="34" t="s">
        <v>48</v>
      </c>
      <c r="U42" s="34" t="s">
        <v>48</v>
      </c>
      <c r="V42" s="34" t="s">
        <v>48</v>
      </c>
      <c r="W42" s="34" t="s">
        <v>48</v>
      </c>
      <c r="X42" s="34" t="s">
        <v>48</v>
      </c>
      <c r="Y42" s="34" t="s">
        <v>48</v>
      </c>
      <c r="Z42" s="34" t="s">
        <v>48</v>
      </c>
      <c r="AA42" s="34" t="s">
        <v>48</v>
      </c>
      <c r="AB42" s="34" t="s">
        <v>48</v>
      </c>
    </row>
    <row r="43" customFormat="false" ht="15.75" hidden="false" customHeight="true" outlineLevel="0" collapsed="false">
      <c r="A43" s="35" t="s">
        <v>245</v>
      </c>
      <c r="B43" s="35"/>
      <c r="C43" s="66" t="n">
        <v>134</v>
      </c>
      <c r="D43" s="48" t="s">
        <v>246</v>
      </c>
      <c r="E43" s="34" t="s">
        <v>48</v>
      </c>
      <c r="F43" s="34" t="s">
        <v>48</v>
      </c>
      <c r="G43" s="34" t="s">
        <v>48</v>
      </c>
      <c r="H43" s="34" t="s">
        <v>48</v>
      </c>
      <c r="I43" s="34" t="s">
        <v>48</v>
      </c>
      <c r="J43" s="34" t="s">
        <v>48</v>
      </c>
      <c r="K43" s="34" t="s">
        <v>48</v>
      </c>
      <c r="L43" s="34" t="s">
        <v>48</v>
      </c>
      <c r="M43" s="34" t="s">
        <v>48</v>
      </c>
      <c r="N43" s="34" t="s">
        <v>48</v>
      </c>
      <c r="O43" s="34" t="s">
        <v>48</v>
      </c>
      <c r="P43" s="34" t="s">
        <v>48</v>
      </c>
      <c r="Q43" s="34" t="s">
        <v>48</v>
      </c>
      <c r="R43" s="34" t="s">
        <v>48</v>
      </c>
      <c r="S43" s="34" t="s">
        <v>48</v>
      </c>
      <c r="T43" s="34" t="s">
        <v>48</v>
      </c>
      <c r="U43" s="34" t="s">
        <v>48</v>
      </c>
      <c r="V43" s="34" t="s">
        <v>48</v>
      </c>
      <c r="W43" s="34" t="s">
        <v>48</v>
      </c>
      <c r="X43" s="34" t="s">
        <v>48</v>
      </c>
      <c r="Y43" s="34" t="s">
        <v>48</v>
      </c>
      <c r="Z43" s="34" t="s">
        <v>48</v>
      </c>
      <c r="AA43" s="34" t="s">
        <v>48</v>
      </c>
      <c r="AB43" s="34" t="s">
        <v>48</v>
      </c>
    </row>
    <row r="44" customFormat="false" ht="15.75" hidden="false" customHeight="true" outlineLevel="0" collapsed="false">
      <c r="A44" s="35" t="s">
        <v>247</v>
      </c>
      <c r="B44" s="35"/>
      <c r="C44" s="66" t="n">
        <v>135</v>
      </c>
      <c r="D44" s="48" t="s">
        <v>248</v>
      </c>
      <c r="E44" s="34" t="s">
        <v>48</v>
      </c>
      <c r="F44" s="34" t="s">
        <v>48</v>
      </c>
      <c r="G44" s="34" t="s">
        <v>48</v>
      </c>
      <c r="H44" s="34" t="s">
        <v>48</v>
      </c>
      <c r="I44" s="34" t="s">
        <v>48</v>
      </c>
      <c r="J44" s="34" t="s">
        <v>48</v>
      </c>
      <c r="K44" s="34" t="s">
        <v>48</v>
      </c>
      <c r="L44" s="34" t="s">
        <v>48</v>
      </c>
      <c r="M44" s="34" t="s">
        <v>48</v>
      </c>
      <c r="N44" s="34" t="s">
        <v>48</v>
      </c>
      <c r="O44" s="34" t="s">
        <v>48</v>
      </c>
      <c r="P44" s="34" t="s">
        <v>48</v>
      </c>
      <c r="Q44" s="34" t="s">
        <v>48</v>
      </c>
      <c r="R44" s="34" t="s">
        <v>48</v>
      </c>
      <c r="S44" s="34" t="s">
        <v>48</v>
      </c>
      <c r="T44" s="34" t="s">
        <v>48</v>
      </c>
      <c r="U44" s="34" t="s">
        <v>48</v>
      </c>
      <c r="V44" s="34" t="s">
        <v>48</v>
      </c>
      <c r="W44" s="34" t="s">
        <v>48</v>
      </c>
      <c r="X44" s="34" t="s">
        <v>48</v>
      </c>
      <c r="Y44" s="34" t="s">
        <v>48</v>
      </c>
      <c r="Z44" s="34" t="s">
        <v>48</v>
      </c>
      <c r="AA44" s="34" t="s">
        <v>48</v>
      </c>
      <c r="AB44" s="34" t="s">
        <v>48</v>
      </c>
    </row>
    <row r="45" customFormat="false" ht="15.75" hidden="false" customHeight="true" outlineLevel="0" collapsed="false">
      <c r="A45" s="35" t="s">
        <v>249</v>
      </c>
      <c r="B45" s="35"/>
      <c r="C45" s="66" t="n">
        <v>136</v>
      </c>
      <c r="D45" s="48" t="s">
        <v>250</v>
      </c>
      <c r="E45" s="34" t="s">
        <v>48</v>
      </c>
      <c r="F45" s="34" t="s">
        <v>48</v>
      </c>
      <c r="G45" s="34" t="s">
        <v>48</v>
      </c>
      <c r="H45" s="34" t="s">
        <v>48</v>
      </c>
      <c r="I45" s="34" t="s">
        <v>48</v>
      </c>
      <c r="J45" s="34" t="s">
        <v>48</v>
      </c>
      <c r="K45" s="34" t="s">
        <v>48</v>
      </c>
      <c r="L45" s="34" t="s">
        <v>48</v>
      </c>
      <c r="M45" s="34" t="s">
        <v>48</v>
      </c>
      <c r="N45" s="34" t="s">
        <v>48</v>
      </c>
      <c r="O45" s="34" t="s">
        <v>48</v>
      </c>
      <c r="P45" s="34" t="s">
        <v>48</v>
      </c>
      <c r="Q45" s="34" t="s">
        <v>48</v>
      </c>
      <c r="R45" s="34" t="s">
        <v>48</v>
      </c>
      <c r="S45" s="34" t="s">
        <v>48</v>
      </c>
      <c r="T45" s="34" t="s">
        <v>48</v>
      </c>
      <c r="U45" s="34" t="s">
        <v>48</v>
      </c>
      <c r="V45" s="34" t="s">
        <v>48</v>
      </c>
      <c r="W45" s="34" t="s">
        <v>48</v>
      </c>
      <c r="X45" s="34" t="s">
        <v>48</v>
      </c>
      <c r="Y45" s="34" t="s">
        <v>48</v>
      </c>
      <c r="Z45" s="34" t="s">
        <v>48</v>
      </c>
      <c r="AA45" s="34" t="s">
        <v>48</v>
      </c>
      <c r="AB45" s="34" t="s">
        <v>48</v>
      </c>
    </row>
    <row r="46" customFormat="false" ht="15.75" hidden="false" customHeight="true" outlineLevel="0" collapsed="false">
      <c r="A46" s="35" t="s">
        <v>251</v>
      </c>
      <c r="B46" s="35"/>
      <c r="C46" s="66" t="n">
        <v>137</v>
      </c>
      <c r="D46" s="48" t="s">
        <v>252</v>
      </c>
      <c r="E46" s="34" t="s">
        <v>48</v>
      </c>
      <c r="F46" s="34" t="s">
        <v>48</v>
      </c>
      <c r="G46" s="34" t="s">
        <v>48</v>
      </c>
      <c r="H46" s="34" t="s">
        <v>48</v>
      </c>
      <c r="I46" s="34" t="s">
        <v>48</v>
      </c>
      <c r="J46" s="34" t="s">
        <v>48</v>
      </c>
      <c r="K46" s="34" t="s">
        <v>48</v>
      </c>
      <c r="L46" s="34" t="s">
        <v>48</v>
      </c>
      <c r="M46" s="34" t="s">
        <v>48</v>
      </c>
      <c r="N46" s="34" t="s">
        <v>48</v>
      </c>
      <c r="O46" s="34" t="s">
        <v>48</v>
      </c>
      <c r="P46" s="34" t="s">
        <v>48</v>
      </c>
      <c r="Q46" s="34" t="s">
        <v>48</v>
      </c>
      <c r="R46" s="34" t="s">
        <v>48</v>
      </c>
      <c r="S46" s="34" t="s">
        <v>48</v>
      </c>
      <c r="T46" s="34" t="s">
        <v>48</v>
      </c>
      <c r="U46" s="34" t="s">
        <v>48</v>
      </c>
      <c r="V46" s="34" t="s">
        <v>48</v>
      </c>
      <c r="W46" s="34" t="s">
        <v>48</v>
      </c>
      <c r="X46" s="34" t="s">
        <v>48</v>
      </c>
      <c r="Y46" s="34" t="s">
        <v>48</v>
      </c>
      <c r="Z46" s="34" t="s">
        <v>48</v>
      </c>
      <c r="AA46" s="34" t="s">
        <v>48</v>
      </c>
      <c r="AB46" s="34" t="s">
        <v>48</v>
      </c>
    </row>
    <row r="47" s="68" customFormat="true" ht="15.75" hidden="false" customHeight="true" outlineLevel="0" collapsed="false">
      <c r="A47" s="36" t="s">
        <v>253</v>
      </c>
      <c r="B47" s="36"/>
      <c r="C47" s="66" t="n">
        <v>138</v>
      </c>
      <c r="D47" s="48" t="s">
        <v>254</v>
      </c>
      <c r="E47" s="34" t="s">
        <v>48</v>
      </c>
      <c r="F47" s="34" t="s">
        <v>48</v>
      </c>
      <c r="G47" s="34" t="s">
        <v>48</v>
      </c>
      <c r="H47" s="34" t="s">
        <v>48</v>
      </c>
      <c r="I47" s="34" t="s">
        <v>48</v>
      </c>
      <c r="J47" s="34" t="s">
        <v>48</v>
      </c>
      <c r="K47" s="34" t="s">
        <v>48</v>
      </c>
      <c r="L47" s="34" t="s">
        <v>48</v>
      </c>
      <c r="M47" s="34" t="s">
        <v>48</v>
      </c>
      <c r="N47" s="34" t="s">
        <v>48</v>
      </c>
      <c r="O47" s="34" t="s">
        <v>48</v>
      </c>
      <c r="P47" s="34" t="s">
        <v>48</v>
      </c>
      <c r="Q47" s="34" t="s">
        <v>48</v>
      </c>
      <c r="R47" s="34" t="s">
        <v>48</v>
      </c>
      <c r="S47" s="34" t="s">
        <v>48</v>
      </c>
      <c r="T47" s="34" t="s">
        <v>48</v>
      </c>
      <c r="U47" s="34" t="s">
        <v>48</v>
      </c>
      <c r="V47" s="34" t="s">
        <v>48</v>
      </c>
      <c r="W47" s="34" t="s">
        <v>48</v>
      </c>
      <c r="X47" s="34" t="s">
        <v>48</v>
      </c>
      <c r="Y47" s="34" t="s">
        <v>48</v>
      </c>
      <c r="Z47" s="34" t="s">
        <v>48</v>
      </c>
      <c r="AA47" s="34" t="s">
        <v>48</v>
      </c>
      <c r="AB47" s="34" t="s">
        <v>48</v>
      </c>
    </row>
    <row r="48" customFormat="false" ht="15.75" hidden="false" customHeight="true" outlineLevel="0" collapsed="false">
      <c r="A48" s="35" t="s">
        <v>255</v>
      </c>
      <c r="B48" s="35"/>
      <c r="C48" s="66" t="n">
        <v>139</v>
      </c>
      <c r="D48" s="51" t="s">
        <v>256</v>
      </c>
      <c r="E48" s="34" t="n">
        <v>4</v>
      </c>
      <c r="F48" s="34" t="s">
        <v>48</v>
      </c>
      <c r="G48" s="34" t="s">
        <v>48</v>
      </c>
      <c r="H48" s="34" t="s">
        <v>48</v>
      </c>
      <c r="I48" s="34" t="s">
        <v>48</v>
      </c>
      <c r="J48" s="34" t="n">
        <v>4</v>
      </c>
      <c r="K48" s="34" t="n">
        <v>4</v>
      </c>
      <c r="L48" s="34" t="s">
        <v>48</v>
      </c>
      <c r="M48" s="34" t="s">
        <v>48</v>
      </c>
      <c r="N48" s="34" t="s">
        <v>48</v>
      </c>
      <c r="O48" s="34" t="s">
        <v>48</v>
      </c>
      <c r="P48" s="34" t="s">
        <v>48</v>
      </c>
      <c r="Q48" s="34" t="s">
        <v>48</v>
      </c>
      <c r="R48" s="34" t="s">
        <v>48</v>
      </c>
      <c r="S48" s="34" t="s">
        <v>48</v>
      </c>
      <c r="T48" s="34" t="s">
        <v>48</v>
      </c>
      <c r="U48" s="34" t="s">
        <v>48</v>
      </c>
      <c r="V48" s="34" t="s">
        <v>48</v>
      </c>
      <c r="W48" s="34" t="s">
        <v>48</v>
      </c>
      <c r="X48" s="34" t="s">
        <v>48</v>
      </c>
      <c r="Y48" s="34" t="s">
        <v>48</v>
      </c>
      <c r="Z48" s="34" t="s">
        <v>48</v>
      </c>
      <c r="AA48" s="34" t="s">
        <v>48</v>
      </c>
      <c r="AB48" s="34" t="s">
        <v>48</v>
      </c>
    </row>
    <row r="49" customFormat="false" ht="15.75" hidden="false" customHeight="true" outlineLevel="0" collapsed="false">
      <c r="A49" s="35" t="s">
        <v>257</v>
      </c>
      <c r="B49" s="35"/>
      <c r="C49" s="66" t="n">
        <v>140</v>
      </c>
      <c r="D49" s="51" t="s">
        <v>258</v>
      </c>
      <c r="E49" s="34" t="n">
        <v>4</v>
      </c>
      <c r="F49" s="34" t="s">
        <v>48</v>
      </c>
      <c r="G49" s="34" t="s">
        <v>48</v>
      </c>
      <c r="H49" s="34" t="s">
        <v>48</v>
      </c>
      <c r="I49" s="34" t="n">
        <v>1</v>
      </c>
      <c r="J49" s="34" t="n">
        <v>4</v>
      </c>
      <c r="K49" s="34" t="n">
        <v>4</v>
      </c>
      <c r="L49" s="34" t="s">
        <v>48</v>
      </c>
      <c r="M49" s="34" t="n">
        <v>1</v>
      </c>
      <c r="N49" s="34" t="s">
        <v>48</v>
      </c>
      <c r="O49" s="34" t="s">
        <v>48</v>
      </c>
      <c r="P49" s="34" t="s">
        <v>48</v>
      </c>
      <c r="Q49" s="34" t="n">
        <v>1</v>
      </c>
      <c r="R49" s="34" t="n">
        <v>1</v>
      </c>
      <c r="S49" s="34" t="s">
        <v>48</v>
      </c>
      <c r="T49" s="34" t="s">
        <v>48</v>
      </c>
      <c r="U49" s="34" t="s">
        <v>48</v>
      </c>
      <c r="V49" s="34" t="s">
        <v>48</v>
      </c>
      <c r="W49" s="34" t="s">
        <v>48</v>
      </c>
      <c r="X49" s="34" t="s">
        <v>48</v>
      </c>
      <c r="Y49" s="34" t="s">
        <v>48</v>
      </c>
      <c r="Z49" s="34" t="s">
        <v>48</v>
      </c>
      <c r="AA49" s="34" t="s">
        <v>48</v>
      </c>
      <c r="AB49" s="34" t="s">
        <v>48</v>
      </c>
    </row>
    <row r="50" customFormat="false" ht="15.75" hidden="false" customHeight="true" outlineLevel="0" collapsed="false">
      <c r="A50" s="35" t="s">
        <v>259</v>
      </c>
      <c r="B50" s="35"/>
      <c r="C50" s="66" t="n">
        <v>141</v>
      </c>
      <c r="D50" s="51" t="s">
        <v>260</v>
      </c>
      <c r="E50" s="34" t="n">
        <v>1460</v>
      </c>
      <c r="F50" s="34" t="s">
        <v>48</v>
      </c>
      <c r="G50" s="34" t="s">
        <v>48</v>
      </c>
      <c r="H50" s="34" t="n">
        <v>1</v>
      </c>
      <c r="I50" s="34" t="n">
        <v>535</v>
      </c>
      <c r="J50" s="34" t="n">
        <v>1986</v>
      </c>
      <c r="K50" s="34" t="n">
        <v>1980</v>
      </c>
      <c r="L50" s="34" t="n">
        <v>1</v>
      </c>
      <c r="M50" s="34" t="n">
        <v>731</v>
      </c>
      <c r="N50" s="34" t="s">
        <v>48</v>
      </c>
      <c r="O50" s="34" t="s">
        <v>48</v>
      </c>
      <c r="P50" s="34" t="s">
        <v>48</v>
      </c>
      <c r="Q50" s="34" t="n">
        <v>518</v>
      </c>
      <c r="R50" s="34" t="n">
        <v>518</v>
      </c>
      <c r="S50" s="34" t="s">
        <v>48</v>
      </c>
      <c r="T50" s="34" t="n">
        <v>6</v>
      </c>
      <c r="U50" s="34" t="s">
        <v>48</v>
      </c>
      <c r="V50" s="34" t="s">
        <v>48</v>
      </c>
      <c r="W50" s="34" t="s">
        <v>48</v>
      </c>
      <c r="X50" s="34" t="s">
        <v>48</v>
      </c>
      <c r="Y50" s="34" t="s">
        <v>48</v>
      </c>
      <c r="Z50" s="34" t="s">
        <v>48</v>
      </c>
      <c r="AA50" s="34" t="s">
        <v>48</v>
      </c>
      <c r="AB50" s="34" t="s">
        <v>48</v>
      </c>
    </row>
    <row r="51" customFormat="false" ht="15.75" hidden="false" customHeight="true" outlineLevel="0" collapsed="false">
      <c r="A51" s="35" t="s">
        <v>261</v>
      </c>
      <c r="B51" s="35"/>
      <c r="C51" s="66" t="n">
        <v>142</v>
      </c>
      <c r="D51" s="51" t="s">
        <v>262</v>
      </c>
      <c r="E51" s="34" t="n">
        <v>168</v>
      </c>
      <c r="F51" s="34" t="s">
        <v>48</v>
      </c>
      <c r="G51" s="34" t="n">
        <v>37</v>
      </c>
      <c r="H51" s="34" t="s">
        <v>48</v>
      </c>
      <c r="I51" s="34" t="n">
        <v>72</v>
      </c>
      <c r="J51" s="34" t="n">
        <v>769</v>
      </c>
      <c r="K51" s="34" t="n">
        <v>702</v>
      </c>
      <c r="L51" s="34" t="s">
        <v>48</v>
      </c>
      <c r="M51" s="34" t="n">
        <v>300</v>
      </c>
      <c r="N51" s="34" t="s">
        <v>48</v>
      </c>
      <c r="O51" s="34" t="s">
        <v>48</v>
      </c>
      <c r="P51" s="34" t="s">
        <v>48</v>
      </c>
      <c r="Q51" s="34" t="n">
        <v>103</v>
      </c>
      <c r="R51" s="34" t="n">
        <v>103</v>
      </c>
      <c r="S51" s="34" t="s">
        <v>48</v>
      </c>
      <c r="T51" s="34" t="n">
        <v>67</v>
      </c>
      <c r="U51" s="34" t="s">
        <v>48</v>
      </c>
      <c r="V51" s="34" t="n">
        <v>9</v>
      </c>
      <c r="W51" s="34" t="s">
        <v>48</v>
      </c>
      <c r="X51" s="34" t="s">
        <v>48</v>
      </c>
      <c r="Y51" s="34" t="s">
        <v>48</v>
      </c>
      <c r="Z51" s="34" t="n">
        <v>1</v>
      </c>
      <c r="AA51" s="34" t="n">
        <v>1</v>
      </c>
      <c r="AB51" s="34" t="s">
        <v>48</v>
      </c>
    </row>
    <row r="52" customFormat="false" ht="35.25" hidden="false" customHeight="true" outlineLevel="0" collapsed="false">
      <c r="A52" s="35" t="s">
        <v>263</v>
      </c>
      <c r="B52" s="35"/>
      <c r="C52" s="66" t="n">
        <v>143</v>
      </c>
      <c r="D52" s="51" t="s">
        <v>264</v>
      </c>
      <c r="E52" s="34" t="s">
        <v>48</v>
      </c>
      <c r="F52" s="34" t="s">
        <v>48</v>
      </c>
      <c r="G52" s="34" t="s">
        <v>48</v>
      </c>
      <c r="H52" s="34" t="s">
        <v>48</v>
      </c>
      <c r="I52" s="34" t="s">
        <v>48</v>
      </c>
      <c r="J52" s="34" t="s">
        <v>48</v>
      </c>
      <c r="K52" s="34" t="s">
        <v>48</v>
      </c>
      <c r="L52" s="34" t="s">
        <v>48</v>
      </c>
      <c r="M52" s="34" t="s">
        <v>48</v>
      </c>
      <c r="N52" s="34" t="s">
        <v>48</v>
      </c>
      <c r="O52" s="34" t="s">
        <v>48</v>
      </c>
      <c r="P52" s="34" t="s">
        <v>48</v>
      </c>
      <c r="Q52" s="34" t="s">
        <v>48</v>
      </c>
      <c r="R52" s="34" t="s">
        <v>48</v>
      </c>
      <c r="S52" s="34" t="s">
        <v>48</v>
      </c>
      <c r="T52" s="34" t="s">
        <v>48</v>
      </c>
      <c r="U52" s="34" t="s">
        <v>48</v>
      </c>
      <c r="V52" s="34" t="s">
        <v>48</v>
      </c>
      <c r="W52" s="34" t="s">
        <v>48</v>
      </c>
      <c r="X52" s="34" t="s">
        <v>48</v>
      </c>
      <c r="Y52" s="34" t="s">
        <v>48</v>
      </c>
      <c r="Z52" s="34" t="s">
        <v>48</v>
      </c>
      <c r="AA52" s="34" t="s">
        <v>48</v>
      </c>
      <c r="AB52" s="34" t="s">
        <v>48</v>
      </c>
    </row>
    <row r="53" customFormat="false" ht="15.75" hidden="false" customHeight="true" outlineLevel="0" collapsed="false">
      <c r="A53" s="35" t="s">
        <v>265</v>
      </c>
      <c r="B53" s="35"/>
      <c r="C53" s="66" t="n">
        <v>144</v>
      </c>
      <c r="D53" s="51" t="s">
        <v>266</v>
      </c>
      <c r="E53" s="34" t="s">
        <v>48</v>
      </c>
      <c r="F53" s="34" t="s">
        <v>48</v>
      </c>
      <c r="G53" s="34" t="s">
        <v>48</v>
      </c>
      <c r="H53" s="34" t="s">
        <v>48</v>
      </c>
      <c r="I53" s="34" t="s">
        <v>48</v>
      </c>
      <c r="J53" s="34" t="s">
        <v>48</v>
      </c>
      <c r="K53" s="34" t="s">
        <v>48</v>
      </c>
      <c r="L53" s="34" t="s">
        <v>48</v>
      </c>
      <c r="M53" s="34" t="s">
        <v>48</v>
      </c>
      <c r="N53" s="34" t="s">
        <v>48</v>
      </c>
      <c r="O53" s="34" t="s">
        <v>48</v>
      </c>
      <c r="P53" s="34" t="s">
        <v>48</v>
      </c>
      <c r="Q53" s="34" t="s">
        <v>48</v>
      </c>
      <c r="R53" s="34" t="s">
        <v>48</v>
      </c>
      <c r="S53" s="34" t="s">
        <v>48</v>
      </c>
      <c r="T53" s="34" t="s">
        <v>48</v>
      </c>
      <c r="U53" s="34" t="s">
        <v>48</v>
      </c>
      <c r="V53" s="34" t="s">
        <v>48</v>
      </c>
      <c r="W53" s="34" t="s">
        <v>48</v>
      </c>
      <c r="X53" s="34" t="s">
        <v>48</v>
      </c>
      <c r="Y53" s="34" t="s">
        <v>48</v>
      </c>
      <c r="Z53" s="34" t="s">
        <v>48</v>
      </c>
      <c r="AA53" s="34" t="s">
        <v>48</v>
      </c>
      <c r="AB53" s="34" t="s">
        <v>48</v>
      </c>
    </row>
    <row r="54" customFormat="false" ht="36" hidden="false" customHeight="true" outlineLevel="0" collapsed="false">
      <c r="A54" s="35" t="s">
        <v>267</v>
      </c>
      <c r="B54" s="35"/>
      <c r="C54" s="66" t="n">
        <v>145</v>
      </c>
      <c r="D54" s="51" t="s">
        <v>268</v>
      </c>
      <c r="E54" s="34" t="s">
        <v>48</v>
      </c>
      <c r="F54" s="34" t="s">
        <v>48</v>
      </c>
      <c r="G54" s="34" t="s">
        <v>48</v>
      </c>
      <c r="H54" s="34" t="s">
        <v>48</v>
      </c>
      <c r="I54" s="34" t="s">
        <v>48</v>
      </c>
      <c r="J54" s="34" t="s">
        <v>48</v>
      </c>
      <c r="K54" s="34" t="s">
        <v>48</v>
      </c>
      <c r="L54" s="34" t="s">
        <v>48</v>
      </c>
      <c r="M54" s="34" t="s">
        <v>48</v>
      </c>
      <c r="N54" s="34" t="s">
        <v>48</v>
      </c>
      <c r="O54" s="34" t="s">
        <v>48</v>
      </c>
      <c r="P54" s="34" t="s">
        <v>48</v>
      </c>
      <c r="Q54" s="34" t="s">
        <v>48</v>
      </c>
      <c r="R54" s="34" t="s">
        <v>48</v>
      </c>
      <c r="S54" s="34" t="s">
        <v>48</v>
      </c>
      <c r="T54" s="34" t="s">
        <v>48</v>
      </c>
      <c r="U54" s="34" t="s">
        <v>48</v>
      </c>
      <c r="V54" s="34" t="s">
        <v>48</v>
      </c>
      <c r="W54" s="34" t="s">
        <v>48</v>
      </c>
      <c r="X54" s="34" t="s">
        <v>48</v>
      </c>
      <c r="Y54" s="34" t="s">
        <v>48</v>
      </c>
      <c r="Z54" s="34" t="s">
        <v>48</v>
      </c>
      <c r="AA54" s="34" t="s">
        <v>48</v>
      </c>
      <c r="AB54" s="34" t="s">
        <v>48</v>
      </c>
    </row>
    <row r="55" customFormat="false" ht="15.75" hidden="false" customHeight="true" outlineLevel="0" collapsed="false">
      <c r="A55" s="69" t="s">
        <v>269</v>
      </c>
      <c r="B55" s="69"/>
      <c r="C55" s="66" t="n">
        <v>146</v>
      </c>
      <c r="D55" s="51" t="s">
        <v>270</v>
      </c>
      <c r="E55" s="34" t="s">
        <v>48</v>
      </c>
      <c r="F55" s="34" t="s">
        <v>48</v>
      </c>
      <c r="G55" s="34" t="s">
        <v>48</v>
      </c>
      <c r="H55" s="34" t="s">
        <v>48</v>
      </c>
      <c r="I55" s="34" t="s">
        <v>48</v>
      </c>
      <c r="J55" s="34" t="s">
        <v>48</v>
      </c>
      <c r="K55" s="34" t="s">
        <v>48</v>
      </c>
      <c r="L55" s="34" t="s">
        <v>48</v>
      </c>
      <c r="M55" s="34" t="s">
        <v>48</v>
      </c>
      <c r="N55" s="34" t="s">
        <v>48</v>
      </c>
      <c r="O55" s="34" t="s">
        <v>48</v>
      </c>
      <c r="P55" s="34" t="s">
        <v>48</v>
      </c>
      <c r="Q55" s="34" t="s">
        <v>48</v>
      </c>
      <c r="R55" s="34" t="s">
        <v>48</v>
      </c>
      <c r="S55" s="34" t="s">
        <v>48</v>
      </c>
      <c r="T55" s="34" t="s">
        <v>48</v>
      </c>
      <c r="U55" s="34" t="s">
        <v>48</v>
      </c>
      <c r="V55" s="34" t="s">
        <v>48</v>
      </c>
      <c r="W55" s="34" t="s">
        <v>48</v>
      </c>
      <c r="X55" s="34" t="s">
        <v>48</v>
      </c>
      <c r="Y55" s="34" t="s">
        <v>48</v>
      </c>
      <c r="Z55" s="34" t="s">
        <v>48</v>
      </c>
      <c r="AA55" s="34" t="s">
        <v>48</v>
      </c>
      <c r="AB55" s="34" t="s">
        <v>48</v>
      </c>
    </row>
    <row r="56" customFormat="false" ht="18.75" hidden="false" customHeight="false" outlineLevel="0" collapsed="false">
      <c r="A56" s="70"/>
      <c r="B56" s="70"/>
      <c r="C56" s="71"/>
    </row>
    <row r="57" customFormat="false" ht="18.75" hidden="false" customHeight="false" outlineLevel="0" collapsed="false">
      <c r="A57" s="70"/>
      <c r="B57" s="70"/>
    </row>
    <row r="58" customFormat="false" ht="18.75" hidden="false" customHeight="false" outlineLevel="0" collapsed="false">
      <c r="A58" s="70"/>
      <c r="B58" s="70"/>
    </row>
    <row r="59" customFormat="false" ht="18.75" hidden="false" customHeight="false" outlineLevel="0" collapsed="false">
      <c r="A59" s="70"/>
      <c r="B59" s="70"/>
    </row>
    <row r="60" customFormat="false" ht="18.75" hidden="false" customHeight="false" outlineLevel="0" collapsed="false">
      <c r="A60" s="70"/>
      <c r="B60" s="70"/>
    </row>
    <row r="61" customFormat="false" ht="18.75" hidden="false" customHeight="false" outlineLevel="0" collapsed="false">
      <c r="A61" s="70"/>
      <c r="B61" s="70"/>
    </row>
    <row r="62" customFormat="false" ht="18.75" hidden="false" customHeight="false" outlineLevel="0" collapsed="false">
      <c r="A62" s="70"/>
      <c r="B62" s="70"/>
    </row>
    <row r="63" customFormat="false" ht="18.75" hidden="false" customHeight="false" outlineLevel="0" collapsed="false">
      <c r="A63" s="70"/>
      <c r="B63" s="70"/>
    </row>
    <row r="64" customFormat="false" ht="18.75" hidden="false" customHeight="false" outlineLevel="0" collapsed="false">
      <c r="A64" s="70"/>
      <c r="B64" s="70"/>
    </row>
    <row r="65" customFormat="false" ht="18.75" hidden="false" customHeight="false" outlineLevel="0" collapsed="false">
      <c r="A65" s="70"/>
      <c r="B65" s="70"/>
    </row>
    <row r="66" customFormat="false" ht="18.75" hidden="false" customHeight="false" outlineLevel="0" collapsed="false">
      <c r="A66" s="70"/>
      <c r="B66" s="70"/>
    </row>
    <row r="67" customFormat="false" ht="18.75" hidden="false" customHeight="false" outlineLevel="0" collapsed="false">
      <c r="A67" s="70"/>
      <c r="B67" s="70"/>
    </row>
    <row r="68" customFormat="false" ht="18.75" hidden="false" customHeight="false" outlineLevel="0" collapsed="false">
      <c r="A68" s="70"/>
      <c r="B68" s="70"/>
    </row>
    <row r="69" customFormat="false" ht="18.75" hidden="false" customHeight="false" outlineLevel="0" collapsed="false">
      <c r="A69" s="70"/>
      <c r="B69" s="70"/>
    </row>
    <row r="70" customFormat="false" ht="18.75" hidden="false" customHeight="false" outlineLevel="0" collapsed="false">
      <c r="A70" s="70"/>
      <c r="B70" s="70"/>
    </row>
    <row r="71" customFormat="false" ht="18.75" hidden="false" customHeight="false" outlineLevel="0" collapsed="false">
      <c r="A71" s="70"/>
      <c r="B71" s="70"/>
    </row>
    <row r="72" customFormat="false" ht="18.75" hidden="false" customHeight="false" outlineLevel="0" collapsed="false">
      <c r="A72" s="70"/>
      <c r="B72" s="70"/>
    </row>
    <row r="73" customFormat="false" ht="18.75" hidden="false" customHeight="false" outlineLevel="0" collapsed="false">
      <c r="A73" s="70"/>
      <c r="B73" s="70"/>
    </row>
    <row r="74" customFormat="false" ht="18.75" hidden="false" customHeight="false" outlineLevel="0" collapsed="false">
      <c r="A74" s="70"/>
      <c r="B74" s="70"/>
    </row>
    <row r="75" customFormat="false" ht="18.75" hidden="false" customHeight="false" outlineLevel="0" collapsed="false">
      <c r="A75" s="70"/>
      <c r="B75" s="70"/>
    </row>
    <row r="76" customFormat="false" ht="18.75" hidden="false" customHeight="false" outlineLevel="0" collapsed="false">
      <c r="A76" s="70"/>
      <c r="B76" s="70"/>
    </row>
    <row r="77" customFormat="false" ht="18.75" hidden="false" customHeight="false" outlineLevel="0" collapsed="false">
      <c r="A77" s="70"/>
      <c r="B77" s="70"/>
    </row>
    <row r="78" customFormat="false" ht="18.75" hidden="false" customHeight="false" outlineLevel="0" collapsed="false">
      <c r="A78" s="70"/>
      <c r="B78" s="70"/>
    </row>
    <row r="79" customFormat="false" ht="18.75" hidden="false" customHeight="false" outlineLevel="0" collapsed="false">
      <c r="A79" s="70"/>
      <c r="B79" s="70"/>
    </row>
    <row r="80" customFormat="false" ht="18.75" hidden="false" customHeight="false" outlineLevel="0" collapsed="false">
      <c r="A80" s="70"/>
      <c r="B80" s="70"/>
    </row>
    <row r="81" customFormat="false" ht="18.75" hidden="false" customHeight="false" outlineLevel="0" collapsed="false">
      <c r="A81" s="70"/>
      <c r="B81" s="70"/>
    </row>
  </sheetData>
  <mergeCells count="53">
    <mergeCell ref="K1:AB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s>
  <printOptions headings="false" gridLines="false" gridLinesSet="true" horizontalCentered="true" verticalCentered="true"/>
  <pageMargins left="0.259722222222222" right="0.25" top="0.580555555555556" bottom="0.370138888888889" header="0.440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
  <sheetViews>
    <sheetView showFormulas="false" showGridLines="true" showRowColHeaders="true" showZeros="true" rightToLeft="false" tabSelected="true" showOutlineSymbols="true" defaultGridColor="true" view="normal" topLeftCell="C41" colorId="64" zoomScale="70" zoomScaleNormal="70" zoomScalePageLayoutView="5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109.32"/>
    <col collapsed="false" customWidth="true" hidden="false" outlineLevel="0" max="3" min="3" style="1" width="6.15"/>
    <col collapsed="false" customWidth="true" hidden="false" outlineLevel="0" max="4" min="4" style="1" width="18.32"/>
    <col collapsed="false" customWidth="true" hidden="false" outlineLevel="0" max="28" min="5" style="1" width="12.32"/>
  </cols>
  <sheetData>
    <row r="1" customFormat="false" ht="20.25" hidden="false" customHeight="true" outlineLevel="0" collapsed="false">
      <c r="A1" s="72"/>
      <c r="B1" s="72"/>
      <c r="C1" s="72"/>
      <c r="D1" s="72"/>
      <c r="E1" s="72"/>
      <c r="F1" s="72"/>
      <c r="G1" s="72"/>
      <c r="H1" s="72"/>
      <c r="I1" s="72"/>
      <c r="J1" s="72"/>
      <c r="K1" s="60" t="s">
        <v>184</v>
      </c>
      <c r="L1" s="60"/>
      <c r="M1" s="60"/>
      <c r="N1" s="60"/>
      <c r="O1" s="60"/>
      <c r="P1" s="60"/>
      <c r="Q1" s="60"/>
      <c r="R1" s="60"/>
      <c r="S1" s="60"/>
      <c r="T1" s="60"/>
      <c r="U1" s="60"/>
      <c r="V1" s="60"/>
      <c r="W1" s="60"/>
      <c r="X1" s="60"/>
      <c r="Y1" s="60"/>
      <c r="Z1" s="60"/>
      <c r="AA1" s="60"/>
      <c r="AB1" s="60"/>
    </row>
    <row r="2" customFormat="false" ht="9" hidden="false" customHeight="true" outlineLevel="0" collapsed="false">
      <c r="A2" s="73"/>
      <c r="B2" s="74"/>
      <c r="C2" s="74"/>
      <c r="D2" s="74"/>
      <c r="E2" s="74"/>
      <c r="F2" s="74"/>
      <c r="G2" s="74"/>
      <c r="H2" s="74"/>
      <c r="I2" s="74"/>
      <c r="J2" s="74"/>
      <c r="K2" s="74"/>
      <c r="L2" s="74"/>
      <c r="M2" s="74"/>
      <c r="O2" s="74"/>
    </row>
    <row r="3" customFormat="false" ht="21.75" hidden="false" customHeight="true" outlineLevel="0" collapsed="false">
      <c r="A3" s="25" t="s">
        <v>43</v>
      </c>
      <c r="B3" s="25"/>
      <c r="C3" s="75" t="s">
        <v>44</v>
      </c>
      <c r="D3" s="63" t="s">
        <v>45</v>
      </c>
      <c r="E3" s="12" t="n">
        <v>1</v>
      </c>
      <c r="F3" s="28" t="n">
        <v>2</v>
      </c>
      <c r="G3" s="28" t="n">
        <v>3</v>
      </c>
      <c r="H3" s="29" t="n">
        <v>4</v>
      </c>
      <c r="I3" s="28" t="n">
        <v>5</v>
      </c>
      <c r="J3" s="30" t="n">
        <v>6</v>
      </c>
      <c r="K3" s="27" t="n">
        <v>7</v>
      </c>
      <c r="L3" s="28" t="n">
        <v>8</v>
      </c>
      <c r="M3" s="28" t="n">
        <v>9</v>
      </c>
      <c r="N3" s="29" t="n">
        <v>10</v>
      </c>
      <c r="O3" s="28" t="n">
        <v>11</v>
      </c>
      <c r="P3" s="28" t="n">
        <v>12</v>
      </c>
      <c r="Q3" s="29" t="n">
        <v>13</v>
      </c>
      <c r="R3" s="28" t="n">
        <v>14</v>
      </c>
      <c r="S3" s="28" t="n">
        <v>15</v>
      </c>
      <c r="T3" s="27" t="n">
        <v>16</v>
      </c>
      <c r="U3" s="28" t="n">
        <v>17</v>
      </c>
      <c r="V3" s="28" t="n">
        <v>18</v>
      </c>
      <c r="W3" s="29" t="n">
        <v>19</v>
      </c>
      <c r="X3" s="28" t="n">
        <v>20</v>
      </c>
      <c r="Y3" s="28" t="n">
        <v>21</v>
      </c>
      <c r="Z3" s="29" t="n">
        <v>22</v>
      </c>
      <c r="AA3" s="28" t="n">
        <v>23</v>
      </c>
      <c r="AB3" s="28" t="n">
        <v>24</v>
      </c>
    </row>
    <row r="4" customFormat="false" ht="15.75" hidden="false" customHeight="true" outlineLevel="0" collapsed="false">
      <c r="A4" s="35" t="s">
        <v>271</v>
      </c>
      <c r="B4" s="35"/>
      <c r="C4" s="66" t="n">
        <v>147</v>
      </c>
      <c r="D4" s="33" t="n">
        <v>173</v>
      </c>
      <c r="E4" s="34" t="n">
        <v>14934</v>
      </c>
      <c r="F4" s="34" t="n">
        <v>1997</v>
      </c>
      <c r="G4" s="34" t="s">
        <v>48</v>
      </c>
      <c r="H4" s="34" t="n">
        <v>412</v>
      </c>
      <c r="I4" s="34" t="n">
        <v>2143</v>
      </c>
      <c r="J4" s="34" t="n">
        <v>16398</v>
      </c>
      <c r="K4" s="34" t="n">
        <v>16398</v>
      </c>
      <c r="L4" s="34" t="n">
        <v>453</v>
      </c>
      <c r="M4" s="34" t="n">
        <v>2333</v>
      </c>
      <c r="N4" s="34" t="n">
        <v>874</v>
      </c>
      <c r="O4" s="34" t="s">
        <v>48</v>
      </c>
      <c r="P4" s="34" t="n">
        <v>8</v>
      </c>
      <c r="Q4" s="34" t="n">
        <v>4080</v>
      </c>
      <c r="R4" s="34" t="n">
        <v>4080</v>
      </c>
      <c r="S4" s="34" t="s">
        <v>48</v>
      </c>
      <c r="T4" s="34" t="s">
        <v>48</v>
      </c>
      <c r="U4" s="34" t="s">
        <v>48</v>
      </c>
      <c r="V4" s="34" t="s">
        <v>48</v>
      </c>
      <c r="W4" s="34" t="s">
        <v>48</v>
      </c>
      <c r="X4" s="34" t="s">
        <v>48</v>
      </c>
      <c r="Y4" s="34" t="s">
        <v>48</v>
      </c>
      <c r="Z4" s="34" t="s">
        <v>48</v>
      </c>
      <c r="AA4" s="34" t="s">
        <v>48</v>
      </c>
      <c r="AB4" s="34" t="s">
        <v>48</v>
      </c>
      <c r="AC4" s="68"/>
      <c r="AD4" s="68"/>
      <c r="AE4" s="68"/>
    </row>
    <row r="5" customFormat="false" ht="15.75" hidden="false" customHeight="true" outlineLevel="0" collapsed="false">
      <c r="A5" s="35" t="s">
        <v>272</v>
      </c>
      <c r="B5" s="35"/>
      <c r="C5" s="66" t="n">
        <v>148</v>
      </c>
      <c r="D5" s="33" t="s">
        <v>273</v>
      </c>
      <c r="E5" s="34" t="n">
        <v>31</v>
      </c>
      <c r="F5" s="34" t="s">
        <v>48</v>
      </c>
      <c r="G5" s="34" t="s">
        <v>48</v>
      </c>
      <c r="H5" s="34" t="s">
        <v>48</v>
      </c>
      <c r="I5" s="34" t="n">
        <v>10</v>
      </c>
      <c r="J5" s="34" t="n">
        <v>31</v>
      </c>
      <c r="K5" s="34" t="n">
        <v>31</v>
      </c>
      <c r="L5" s="34" t="s">
        <v>48</v>
      </c>
      <c r="M5" s="34" t="n">
        <v>10</v>
      </c>
      <c r="N5" s="34" t="s">
        <v>48</v>
      </c>
      <c r="O5" s="34" t="s">
        <v>48</v>
      </c>
      <c r="P5" s="34" t="s">
        <v>48</v>
      </c>
      <c r="Q5" s="34" t="n">
        <v>9</v>
      </c>
      <c r="R5" s="34" t="n">
        <v>9</v>
      </c>
      <c r="S5" s="34" t="s">
        <v>48</v>
      </c>
      <c r="T5" s="34" t="s">
        <v>48</v>
      </c>
      <c r="U5" s="34" t="s">
        <v>48</v>
      </c>
      <c r="V5" s="34" t="s">
        <v>48</v>
      </c>
      <c r="W5" s="34" t="s">
        <v>48</v>
      </c>
      <c r="X5" s="34" t="s">
        <v>48</v>
      </c>
      <c r="Y5" s="34" t="s">
        <v>48</v>
      </c>
      <c r="Z5" s="34" t="s">
        <v>48</v>
      </c>
      <c r="AA5" s="34" t="s">
        <v>48</v>
      </c>
      <c r="AB5" s="34" t="s">
        <v>48</v>
      </c>
      <c r="AC5" s="68"/>
      <c r="AD5" s="68"/>
      <c r="AE5" s="68"/>
    </row>
    <row r="6" customFormat="false" ht="35.25" hidden="false" customHeight="true" outlineLevel="0" collapsed="false">
      <c r="A6" s="35" t="s">
        <v>274</v>
      </c>
      <c r="B6" s="35"/>
      <c r="C6" s="66" t="n">
        <v>149</v>
      </c>
      <c r="D6" s="33" t="s">
        <v>275</v>
      </c>
      <c r="E6" s="34" t="n">
        <v>36244</v>
      </c>
      <c r="F6" s="34" t="n">
        <v>537</v>
      </c>
      <c r="G6" s="34" t="n">
        <v>5149</v>
      </c>
      <c r="H6" s="34" t="n">
        <v>111</v>
      </c>
      <c r="I6" s="34" t="n">
        <v>4318</v>
      </c>
      <c r="J6" s="34" t="n">
        <v>49101</v>
      </c>
      <c r="K6" s="34" t="n">
        <v>49100</v>
      </c>
      <c r="L6" s="34" t="n">
        <v>140</v>
      </c>
      <c r="M6" s="34" t="n">
        <v>5334</v>
      </c>
      <c r="N6" s="34" t="n">
        <v>4226</v>
      </c>
      <c r="O6" s="34" t="n">
        <v>6</v>
      </c>
      <c r="P6" s="34" t="n">
        <v>5</v>
      </c>
      <c r="Q6" s="34" t="n">
        <v>16840</v>
      </c>
      <c r="R6" s="34" t="n">
        <v>16840</v>
      </c>
      <c r="S6" s="34" t="s">
        <v>48</v>
      </c>
      <c r="T6" s="34" t="n">
        <v>1</v>
      </c>
      <c r="U6" s="34" t="s">
        <v>48</v>
      </c>
      <c r="V6" s="34" t="s">
        <v>48</v>
      </c>
      <c r="W6" s="34" t="s">
        <v>48</v>
      </c>
      <c r="X6" s="34" t="s">
        <v>48</v>
      </c>
      <c r="Y6" s="34" t="s">
        <v>48</v>
      </c>
      <c r="Z6" s="34" t="n">
        <v>1</v>
      </c>
      <c r="AA6" s="34" t="n">
        <v>1</v>
      </c>
      <c r="AB6" s="34" t="s">
        <v>48</v>
      </c>
      <c r="AC6" s="68"/>
      <c r="AD6" s="68"/>
      <c r="AE6" s="68"/>
    </row>
    <row r="7" customFormat="false" ht="18" hidden="false" customHeight="true" outlineLevel="0" collapsed="false">
      <c r="A7" s="35" t="s">
        <v>276</v>
      </c>
      <c r="B7" s="35"/>
      <c r="C7" s="66" t="n">
        <v>150</v>
      </c>
      <c r="D7" s="33" t="s">
        <v>277</v>
      </c>
      <c r="E7" s="34" t="n">
        <v>58</v>
      </c>
      <c r="F7" s="34" t="s">
        <v>48</v>
      </c>
      <c r="G7" s="34" t="s">
        <v>48</v>
      </c>
      <c r="H7" s="34" t="n">
        <v>9</v>
      </c>
      <c r="I7" s="34" t="n">
        <v>37</v>
      </c>
      <c r="J7" s="34" t="n">
        <v>60</v>
      </c>
      <c r="K7" s="34" t="n">
        <v>60</v>
      </c>
      <c r="L7" s="34" t="n">
        <v>9</v>
      </c>
      <c r="M7" s="34" t="n">
        <v>38</v>
      </c>
      <c r="N7" s="34" t="s">
        <v>48</v>
      </c>
      <c r="O7" s="34" t="s">
        <v>48</v>
      </c>
      <c r="P7" s="34" t="s">
        <v>48</v>
      </c>
      <c r="Q7" s="34" t="n">
        <v>14</v>
      </c>
      <c r="R7" s="34" t="n">
        <v>14</v>
      </c>
      <c r="S7" s="34" t="s">
        <v>48</v>
      </c>
      <c r="T7" s="34" t="s">
        <v>48</v>
      </c>
      <c r="U7" s="34" t="s">
        <v>48</v>
      </c>
      <c r="V7" s="34" t="s">
        <v>48</v>
      </c>
      <c r="W7" s="34" t="s">
        <v>48</v>
      </c>
      <c r="X7" s="34" t="s">
        <v>48</v>
      </c>
      <c r="Y7" s="34" t="s">
        <v>48</v>
      </c>
      <c r="Z7" s="34" t="s">
        <v>48</v>
      </c>
      <c r="AA7" s="34" t="s">
        <v>48</v>
      </c>
      <c r="AB7" s="34" t="s">
        <v>48</v>
      </c>
      <c r="AC7" s="68"/>
      <c r="AD7" s="68"/>
      <c r="AE7" s="68"/>
    </row>
    <row r="8" customFormat="false" ht="18" hidden="false" customHeight="true" outlineLevel="0" collapsed="false">
      <c r="A8" s="35" t="s">
        <v>276</v>
      </c>
      <c r="B8" s="35"/>
      <c r="C8" s="66" t="n">
        <v>151</v>
      </c>
      <c r="D8" s="33" t="s">
        <v>278</v>
      </c>
      <c r="E8" s="34" t="n">
        <v>3</v>
      </c>
      <c r="F8" s="34" t="s">
        <v>48</v>
      </c>
      <c r="G8" s="34" t="s">
        <v>48</v>
      </c>
      <c r="H8" s="34" t="n">
        <v>2</v>
      </c>
      <c r="I8" s="34" t="s">
        <v>48</v>
      </c>
      <c r="J8" s="34" t="n">
        <v>3</v>
      </c>
      <c r="K8" s="34" t="n">
        <v>3</v>
      </c>
      <c r="L8" s="34" t="n">
        <v>2</v>
      </c>
      <c r="M8" s="34" t="s">
        <v>48</v>
      </c>
      <c r="N8" s="34" t="s">
        <v>48</v>
      </c>
      <c r="O8" s="34" t="s">
        <v>48</v>
      </c>
      <c r="P8" s="34" t="s">
        <v>48</v>
      </c>
      <c r="Q8" s="34" t="n">
        <v>3</v>
      </c>
      <c r="R8" s="34" t="n">
        <v>3</v>
      </c>
      <c r="S8" s="34" t="s">
        <v>48</v>
      </c>
      <c r="T8" s="34" t="s">
        <v>48</v>
      </c>
      <c r="U8" s="34" t="s">
        <v>48</v>
      </c>
      <c r="V8" s="34" t="s">
        <v>48</v>
      </c>
      <c r="W8" s="34" t="s">
        <v>48</v>
      </c>
      <c r="X8" s="34" t="s">
        <v>48</v>
      </c>
      <c r="Y8" s="34" t="s">
        <v>48</v>
      </c>
      <c r="Z8" s="34" t="s">
        <v>48</v>
      </c>
      <c r="AA8" s="34" t="s">
        <v>48</v>
      </c>
      <c r="AB8" s="34" t="s">
        <v>48</v>
      </c>
      <c r="AC8" s="68"/>
      <c r="AD8" s="68"/>
      <c r="AE8" s="68"/>
    </row>
    <row r="9" customFormat="false" ht="18" hidden="false" customHeight="true" outlineLevel="0" collapsed="false">
      <c r="A9" s="76" t="s">
        <v>276</v>
      </c>
      <c r="B9" s="76"/>
      <c r="C9" s="66" t="n">
        <v>152</v>
      </c>
      <c r="D9" s="33" t="s">
        <v>279</v>
      </c>
      <c r="E9" s="34" t="n">
        <v>59</v>
      </c>
      <c r="F9" s="34" t="s">
        <v>48</v>
      </c>
      <c r="G9" s="34" t="s">
        <v>48</v>
      </c>
      <c r="H9" s="34" t="s">
        <v>48</v>
      </c>
      <c r="I9" s="34" t="n">
        <v>52</v>
      </c>
      <c r="J9" s="34" t="n">
        <v>63</v>
      </c>
      <c r="K9" s="34" t="n">
        <v>63</v>
      </c>
      <c r="L9" s="34" t="s">
        <v>48</v>
      </c>
      <c r="M9" s="34" t="n">
        <v>56</v>
      </c>
      <c r="N9" s="34" t="s">
        <v>48</v>
      </c>
      <c r="O9" s="34" t="s">
        <v>48</v>
      </c>
      <c r="P9" s="34" t="s">
        <v>48</v>
      </c>
      <c r="Q9" s="34" t="n">
        <v>28</v>
      </c>
      <c r="R9" s="34" t="n">
        <v>28</v>
      </c>
      <c r="S9" s="34" t="s">
        <v>48</v>
      </c>
      <c r="T9" s="34" t="s">
        <v>48</v>
      </c>
      <c r="U9" s="34" t="s">
        <v>48</v>
      </c>
      <c r="V9" s="34" t="s">
        <v>48</v>
      </c>
      <c r="W9" s="34" t="s">
        <v>48</v>
      </c>
      <c r="X9" s="34" t="s">
        <v>48</v>
      </c>
      <c r="Y9" s="34" t="s">
        <v>48</v>
      </c>
      <c r="Z9" s="34" t="s">
        <v>48</v>
      </c>
      <c r="AA9" s="34" t="s">
        <v>48</v>
      </c>
      <c r="AB9" s="34" t="s">
        <v>48</v>
      </c>
      <c r="AC9" s="68"/>
      <c r="AD9" s="68"/>
      <c r="AE9" s="68"/>
    </row>
    <row r="10" customFormat="false" ht="18" hidden="false" customHeight="true" outlineLevel="0" collapsed="false">
      <c r="A10" s="35" t="s">
        <v>276</v>
      </c>
      <c r="B10" s="35"/>
      <c r="C10" s="66" t="n">
        <v>153</v>
      </c>
      <c r="D10" s="33" t="s">
        <v>280</v>
      </c>
      <c r="E10" s="34" t="n">
        <v>10</v>
      </c>
      <c r="F10" s="34" t="s">
        <v>48</v>
      </c>
      <c r="G10" s="34" t="s">
        <v>48</v>
      </c>
      <c r="H10" s="34" t="s">
        <v>48</v>
      </c>
      <c r="I10" s="34" t="n">
        <v>7</v>
      </c>
      <c r="J10" s="34" t="n">
        <v>11</v>
      </c>
      <c r="K10" s="34" t="n">
        <v>11</v>
      </c>
      <c r="L10" s="34" t="s">
        <v>48</v>
      </c>
      <c r="M10" s="34" t="n">
        <v>8</v>
      </c>
      <c r="N10" s="34" t="s">
        <v>48</v>
      </c>
      <c r="O10" s="34" t="s">
        <v>48</v>
      </c>
      <c r="P10" s="34" t="s">
        <v>48</v>
      </c>
      <c r="Q10" s="34" t="n">
        <v>7</v>
      </c>
      <c r="R10" s="34" t="n">
        <v>7</v>
      </c>
      <c r="S10" s="34" t="s">
        <v>48</v>
      </c>
      <c r="T10" s="34" t="s">
        <v>48</v>
      </c>
      <c r="U10" s="34" t="s">
        <v>48</v>
      </c>
      <c r="V10" s="34" t="s">
        <v>48</v>
      </c>
      <c r="W10" s="34" t="s">
        <v>48</v>
      </c>
      <c r="X10" s="34" t="s">
        <v>48</v>
      </c>
      <c r="Y10" s="34" t="s">
        <v>48</v>
      </c>
      <c r="Z10" s="34" t="s">
        <v>48</v>
      </c>
      <c r="AA10" s="34" t="s">
        <v>48</v>
      </c>
      <c r="AB10" s="34" t="s">
        <v>48</v>
      </c>
      <c r="AC10" s="68"/>
      <c r="AD10" s="68"/>
      <c r="AE10" s="68"/>
    </row>
    <row r="11" customFormat="false" ht="18" hidden="false" customHeight="true" outlineLevel="0" collapsed="false">
      <c r="A11" s="35" t="s">
        <v>276</v>
      </c>
      <c r="B11" s="35"/>
      <c r="C11" s="66" t="n">
        <v>154</v>
      </c>
      <c r="D11" s="33" t="s">
        <v>281</v>
      </c>
      <c r="E11" s="34" t="n">
        <v>5</v>
      </c>
      <c r="F11" s="34" t="s">
        <v>48</v>
      </c>
      <c r="G11" s="34" t="s">
        <v>48</v>
      </c>
      <c r="H11" s="34" t="s">
        <v>48</v>
      </c>
      <c r="I11" s="34" t="n">
        <v>2</v>
      </c>
      <c r="J11" s="34" t="n">
        <v>5</v>
      </c>
      <c r="K11" s="34" t="n">
        <v>5</v>
      </c>
      <c r="L11" s="34" t="s">
        <v>48</v>
      </c>
      <c r="M11" s="34" t="n">
        <v>2</v>
      </c>
      <c r="N11" s="34" t="s">
        <v>48</v>
      </c>
      <c r="O11" s="34" t="s">
        <v>48</v>
      </c>
      <c r="P11" s="34" t="s">
        <v>48</v>
      </c>
      <c r="Q11" s="34" t="n">
        <v>4</v>
      </c>
      <c r="R11" s="34" t="n">
        <v>4</v>
      </c>
      <c r="S11" s="34" t="s">
        <v>48</v>
      </c>
      <c r="T11" s="34" t="s">
        <v>48</v>
      </c>
      <c r="U11" s="34" t="s">
        <v>48</v>
      </c>
      <c r="V11" s="34" t="s">
        <v>48</v>
      </c>
      <c r="W11" s="34" t="s">
        <v>48</v>
      </c>
      <c r="X11" s="34" t="s">
        <v>48</v>
      </c>
      <c r="Y11" s="34" t="s">
        <v>48</v>
      </c>
      <c r="Z11" s="34" t="s">
        <v>48</v>
      </c>
      <c r="AA11" s="34" t="s">
        <v>48</v>
      </c>
      <c r="AB11" s="34" t="s">
        <v>48</v>
      </c>
      <c r="AC11" s="68"/>
      <c r="AD11" s="68"/>
      <c r="AE11" s="68"/>
    </row>
    <row r="12" customFormat="false" ht="62.25" hidden="false" customHeight="true" outlineLevel="0" collapsed="false">
      <c r="A12" s="35" t="s">
        <v>282</v>
      </c>
      <c r="B12" s="35"/>
      <c r="C12" s="66" t="n">
        <v>155</v>
      </c>
      <c r="D12" s="33" t="n">
        <v>174</v>
      </c>
      <c r="E12" s="34" t="n">
        <v>98</v>
      </c>
      <c r="F12" s="34" t="s">
        <v>48</v>
      </c>
      <c r="G12" s="34" t="s">
        <v>48</v>
      </c>
      <c r="H12" s="34" t="n">
        <v>2</v>
      </c>
      <c r="I12" s="34" t="s">
        <v>48</v>
      </c>
      <c r="J12" s="34" t="n">
        <v>98</v>
      </c>
      <c r="K12" s="34" t="n">
        <v>98</v>
      </c>
      <c r="L12" s="34" t="n">
        <v>2</v>
      </c>
      <c r="M12" s="34" t="s">
        <v>48</v>
      </c>
      <c r="N12" s="34" t="s">
        <v>48</v>
      </c>
      <c r="O12" s="34" t="s">
        <v>48</v>
      </c>
      <c r="P12" s="34" t="s">
        <v>48</v>
      </c>
      <c r="Q12" s="34" t="n">
        <v>32</v>
      </c>
      <c r="R12" s="34" t="n">
        <v>32</v>
      </c>
      <c r="S12" s="34" t="s">
        <v>48</v>
      </c>
      <c r="T12" s="34" t="s">
        <v>48</v>
      </c>
      <c r="U12" s="34" t="s">
        <v>48</v>
      </c>
      <c r="V12" s="34" t="s">
        <v>48</v>
      </c>
      <c r="W12" s="34" t="s">
        <v>48</v>
      </c>
      <c r="X12" s="34" t="s">
        <v>48</v>
      </c>
      <c r="Y12" s="34" t="s">
        <v>48</v>
      </c>
      <c r="Z12" s="34" t="s">
        <v>48</v>
      </c>
      <c r="AA12" s="34" t="s">
        <v>48</v>
      </c>
      <c r="AB12" s="34" t="s">
        <v>48</v>
      </c>
      <c r="AC12" s="68"/>
      <c r="AD12" s="68"/>
      <c r="AE12" s="68"/>
    </row>
    <row r="13" customFormat="false" ht="15.75" hidden="false" customHeight="false" outlineLevel="0" collapsed="false">
      <c r="A13" s="77" t="s">
        <v>283</v>
      </c>
      <c r="B13" s="77"/>
      <c r="C13" s="66" t="n">
        <v>156</v>
      </c>
      <c r="D13" s="33" t="s">
        <v>284</v>
      </c>
      <c r="E13" s="34" t="n">
        <v>96570</v>
      </c>
      <c r="F13" s="34" t="n">
        <v>42</v>
      </c>
      <c r="G13" s="34" t="s">
        <v>48</v>
      </c>
      <c r="H13" s="34" t="n">
        <v>1562</v>
      </c>
      <c r="I13" s="34" t="n">
        <v>14206</v>
      </c>
      <c r="J13" s="34" t="n">
        <v>97290</v>
      </c>
      <c r="K13" s="34" t="n">
        <v>1626</v>
      </c>
      <c r="L13" s="34" t="n">
        <v>1552</v>
      </c>
      <c r="M13" s="34" t="n">
        <v>410</v>
      </c>
      <c r="N13" s="34" t="n">
        <v>7</v>
      </c>
      <c r="O13" s="34" t="s">
        <v>48</v>
      </c>
      <c r="P13" s="34" t="n">
        <v>1</v>
      </c>
      <c r="Q13" s="34" t="n">
        <v>653</v>
      </c>
      <c r="R13" s="34" t="n">
        <v>612</v>
      </c>
      <c r="S13" s="34" t="n">
        <v>31</v>
      </c>
      <c r="T13" s="34" t="n">
        <v>95664</v>
      </c>
      <c r="U13" s="34" t="n">
        <v>28</v>
      </c>
      <c r="V13" s="34" t="n">
        <v>13871</v>
      </c>
      <c r="W13" s="34" t="n">
        <v>4907</v>
      </c>
      <c r="X13" s="34" t="n">
        <v>3</v>
      </c>
      <c r="Y13" s="34" t="n">
        <v>23</v>
      </c>
      <c r="Z13" s="34" t="n">
        <v>95656</v>
      </c>
      <c r="AA13" s="34" t="n">
        <v>7</v>
      </c>
      <c r="AB13" s="34" t="n">
        <v>93656</v>
      </c>
      <c r="AC13" s="68"/>
      <c r="AD13" s="68"/>
      <c r="AE13" s="68"/>
    </row>
    <row r="14" customFormat="false" ht="19.5" hidden="false" customHeight="true" outlineLevel="0" collapsed="false">
      <c r="A14" s="77" t="s">
        <v>283</v>
      </c>
      <c r="B14" s="77"/>
      <c r="C14" s="66" t="n">
        <v>157</v>
      </c>
      <c r="D14" s="33" t="s">
        <v>285</v>
      </c>
      <c r="E14" s="34" t="n">
        <v>9594</v>
      </c>
      <c r="F14" s="34" t="n">
        <v>6</v>
      </c>
      <c r="G14" s="34" t="n">
        <v>6403</v>
      </c>
      <c r="H14" s="34" t="n">
        <v>42</v>
      </c>
      <c r="I14" s="34" t="n">
        <v>1195</v>
      </c>
      <c r="J14" s="34" t="n">
        <v>12807</v>
      </c>
      <c r="K14" s="34" t="n">
        <v>70</v>
      </c>
      <c r="L14" s="34" t="n">
        <v>46</v>
      </c>
      <c r="M14" s="34" t="n">
        <v>13</v>
      </c>
      <c r="N14" s="34" t="s">
        <v>48</v>
      </c>
      <c r="O14" s="34" t="s">
        <v>48</v>
      </c>
      <c r="P14" s="34" t="s">
        <v>48</v>
      </c>
      <c r="Q14" s="34" t="n">
        <v>30</v>
      </c>
      <c r="R14" s="34" t="n">
        <v>18</v>
      </c>
      <c r="S14" s="34" t="n">
        <v>11</v>
      </c>
      <c r="T14" s="34" t="n">
        <v>12737</v>
      </c>
      <c r="U14" s="34" t="n">
        <v>3</v>
      </c>
      <c r="V14" s="34" t="n">
        <v>1631</v>
      </c>
      <c r="W14" s="34" t="n">
        <v>352</v>
      </c>
      <c r="X14" s="34" t="s">
        <v>48</v>
      </c>
      <c r="Y14" s="34" t="n">
        <v>4</v>
      </c>
      <c r="Z14" s="34" t="n">
        <v>12729</v>
      </c>
      <c r="AA14" s="34" t="n">
        <v>1</v>
      </c>
      <c r="AB14" s="34" t="n">
        <v>12591</v>
      </c>
      <c r="AC14" s="68"/>
      <c r="AD14" s="68"/>
      <c r="AE14" s="68"/>
    </row>
    <row r="15" customFormat="false" ht="15.75" hidden="false" customHeight="true" outlineLevel="0" collapsed="false">
      <c r="A15" s="77" t="s">
        <v>286</v>
      </c>
      <c r="B15" s="77"/>
      <c r="C15" s="66" t="n">
        <v>158</v>
      </c>
      <c r="D15" s="33" t="n">
        <v>176</v>
      </c>
      <c r="E15" s="34" t="n">
        <v>12141</v>
      </c>
      <c r="F15" s="34" t="n">
        <v>3</v>
      </c>
      <c r="G15" s="34" t="s">
        <v>48</v>
      </c>
      <c r="H15" s="34" t="n">
        <v>1</v>
      </c>
      <c r="I15" s="34" t="n">
        <v>2890</v>
      </c>
      <c r="J15" s="34" t="n">
        <v>14777</v>
      </c>
      <c r="K15" s="34" t="n">
        <v>230</v>
      </c>
      <c r="L15" s="34" t="s">
        <v>48</v>
      </c>
      <c r="M15" s="34" t="n">
        <v>63</v>
      </c>
      <c r="N15" s="34" t="n">
        <v>1</v>
      </c>
      <c r="O15" s="34" t="s">
        <v>48</v>
      </c>
      <c r="P15" s="34" t="s">
        <v>48</v>
      </c>
      <c r="Q15" s="34" t="n">
        <v>208</v>
      </c>
      <c r="R15" s="34" t="n">
        <v>6</v>
      </c>
      <c r="S15" s="34" t="n">
        <v>202</v>
      </c>
      <c r="T15" s="34" t="n">
        <v>14547</v>
      </c>
      <c r="U15" s="34" t="n">
        <v>1</v>
      </c>
      <c r="V15" s="34" t="n">
        <v>3416</v>
      </c>
      <c r="W15" s="34" t="n">
        <v>787</v>
      </c>
      <c r="X15" s="34" t="s">
        <v>48</v>
      </c>
      <c r="Y15" s="34" t="n">
        <v>2</v>
      </c>
      <c r="Z15" s="34" t="n">
        <v>14511</v>
      </c>
      <c r="AA15" s="34" t="n">
        <v>1</v>
      </c>
      <c r="AB15" s="34" t="n">
        <v>14479</v>
      </c>
      <c r="AC15" s="68"/>
      <c r="AD15" s="68"/>
      <c r="AE15" s="68"/>
    </row>
    <row r="16" customFormat="false" ht="18" hidden="false" customHeight="true" outlineLevel="0" collapsed="false">
      <c r="A16" s="35" t="s">
        <v>287</v>
      </c>
      <c r="B16" s="35"/>
      <c r="C16" s="66" t="n">
        <v>159</v>
      </c>
      <c r="D16" s="33" t="n">
        <v>177</v>
      </c>
      <c r="E16" s="34" t="n">
        <v>8261</v>
      </c>
      <c r="F16" s="34" t="n">
        <v>5</v>
      </c>
      <c r="G16" s="34" t="s">
        <v>48</v>
      </c>
      <c r="H16" s="34" t="n">
        <v>2</v>
      </c>
      <c r="I16" s="34" t="n">
        <v>1248</v>
      </c>
      <c r="J16" s="34" t="n">
        <v>10317</v>
      </c>
      <c r="K16" s="34" t="n">
        <v>110</v>
      </c>
      <c r="L16" s="34" t="n">
        <v>2</v>
      </c>
      <c r="M16" s="34" t="n">
        <v>18</v>
      </c>
      <c r="N16" s="34" t="n">
        <v>109</v>
      </c>
      <c r="O16" s="34" t="s">
        <v>48</v>
      </c>
      <c r="P16" s="34" t="s">
        <v>48</v>
      </c>
      <c r="Q16" s="34" t="n">
        <v>104</v>
      </c>
      <c r="R16" s="34" t="s">
        <v>48</v>
      </c>
      <c r="S16" s="34" t="n">
        <v>104</v>
      </c>
      <c r="T16" s="34" t="n">
        <v>10207</v>
      </c>
      <c r="U16" s="34" t="s">
        <v>48</v>
      </c>
      <c r="V16" s="34" t="n">
        <v>1494</v>
      </c>
      <c r="W16" s="34" t="n">
        <v>9576</v>
      </c>
      <c r="X16" s="34" t="n">
        <v>1</v>
      </c>
      <c r="Y16" s="34" t="n">
        <v>5</v>
      </c>
      <c r="Z16" s="34" t="n">
        <v>10189</v>
      </c>
      <c r="AA16" s="34" t="s">
        <v>48</v>
      </c>
      <c r="AB16" s="34" t="n">
        <v>10149</v>
      </c>
      <c r="AC16" s="68"/>
      <c r="AD16" s="68"/>
      <c r="AE16" s="68"/>
    </row>
    <row r="17" customFormat="false" ht="37.5" hidden="false" customHeight="true" outlineLevel="0" collapsed="false">
      <c r="A17" s="35" t="s">
        <v>288</v>
      </c>
      <c r="B17" s="35"/>
      <c r="C17" s="66" t="n">
        <v>160</v>
      </c>
      <c r="D17" s="33" t="s">
        <v>289</v>
      </c>
      <c r="E17" s="34" t="n">
        <v>127706</v>
      </c>
      <c r="F17" s="34" t="n">
        <v>1222</v>
      </c>
      <c r="G17" s="34" t="s">
        <v>48</v>
      </c>
      <c r="H17" s="34" t="n">
        <v>1379</v>
      </c>
      <c r="I17" s="34" t="n">
        <v>18673</v>
      </c>
      <c r="J17" s="34" t="n">
        <v>129033</v>
      </c>
      <c r="K17" s="34" t="n">
        <v>1463</v>
      </c>
      <c r="L17" s="34" t="n">
        <v>1376</v>
      </c>
      <c r="M17" s="34" t="n">
        <v>456</v>
      </c>
      <c r="N17" s="34" t="n">
        <v>1458</v>
      </c>
      <c r="O17" s="34" t="s">
        <v>48</v>
      </c>
      <c r="P17" s="34" t="n">
        <v>1</v>
      </c>
      <c r="Q17" s="34" t="n">
        <v>564</v>
      </c>
      <c r="R17" s="34" t="n">
        <v>504</v>
      </c>
      <c r="S17" s="34" t="n">
        <v>58</v>
      </c>
      <c r="T17" s="34" t="n">
        <v>127570</v>
      </c>
      <c r="U17" s="34" t="n">
        <v>29</v>
      </c>
      <c r="V17" s="34" t="n">
        <v>18379</v>
      </c>
      <c r="W17" s="34" t="n">
        <v>113396</v>
      </c>
      <c r="X17" s="34" t="n">
        <v>6</v>
      </c>
      <c r="Y17" s="34" t="n">
        <v>103</v>
      </c>
      <c r="Z17" s="34" t="n">
        <v>127552</v>
      </c>
      <c r="AA17" s="34" t="n">
        <v>17</v>
      </c>
      <c r="AB17" s="34" t="n">
        <v>125414</v>
      </c>
      <c r="AC17" s="68"/>
      <c r="AD17" s="68"/>
      <c r="AE17" s="68"/>
    </row>
    <row r="18" customFormat="false" ht="34.5" hidden="false" customHeight="true" outlineLevel="0" collapsed="false">
      <c r="A18" s="35" t="s">
        <v>288</v>
      </c>
      <c r="B18" s="35"/>
      <c r="C18" s="66" t="n">
        <v>161</v>
      </c>
      <c r="D18" s="33" t="s">
        <v>290</v>
      </c>
      <c r="E18" s="34" t="n">
        <v>23009</v>
      </c>
      <c r="F18" s="34" t="n">
        <v>296</v>
      </c>
      <c r="G18" s="34" t="n">
        <v>15654</v>
      </c>
      <c r="H18" s="34" t="n">
        <v>73</v>
      </c>
      <c r="I18" s="34" t="n">
        <v>3078</v>
      </c>
      <c r="J18" s="34" t="n">
        <v>23389</v>
      </c>
      <c r="K18" s="34" t="n">
        <v>112</v>
      </c>
      <c r="L18" s="34" t="n">
        <v>72</v>
      </c>
      <c r="M18" s="34" t="n">
        <v>24</v>
      </c>
      <c r="N18" s="34" t="n">
        <v>112</v>
      </c>
      <c r="O18" s="34" t="s">
        <v>48</v>
      </c>
      <c r="P18" s="34" t="s">
        <v>48</v>
      </c>
      <c r="Q18" s="34" t="n">
        <v>56</v>
      </c>
      <c r="R18" s="34" t="n">
        <v>28</v>
      </c>
      <c r="S18" s="34" t="n">
        <v>28</v>
      </c>
      <c r="T18" s="34" t="n">
        <v>23277</v>
      </c>
      <c r="U18" s="34" t="n">
        <v>5</v>
      </c>
      <c r="V18" s="34" t="n">
        <v>3090</v>
      </c>
      <c r="W18" s="34" t="n">
        <v>21180</v>
      </c>
      <c r="X18" s="34" t="s">
        <v>48</v>
      </c>
      <c r="Y18" s="34" t="n">
        <v>23</v>
      </c>
      <c r="Z18" s="34" t="n">
        <v>23253</v>
      </c>
      <c r="AA18" s="34" t="n">
        <v>3</v>
      </c>
      <c r="AB18" s="34" t="n">
        <v>23013</v>
      </c>
      <c r="AC18" s="68"/>
      <c r="AD18" s="68"/>
      <c r="AE18" s="68"/>
    </row>
    <row r="19" customFormat="false" ht="34.5" hidden="false" customHeight="true" outlineLevel="0" collapsed="false">
      <c r="A19" s="35" t="s">
        <v>288</v>
      </c>
      <c r="B19" s="35"/>
      <c r="C19" s="66" t="n">
        <v>162</v>
      </c>
      <c r="D19" s="33" t="s">
        <v>291</v>
      </c>
      <c r="E19" s="34" t="n">
        <v>1303</v>
      </c>
      <c r="F19" s="34" t="n">
        <v>122</v>
      </c>
      <c r="G19" s="34" t="n">
        <v>969</v>
      </c>
      <c r="H19" s="34" t="n">
        <v>11</v>
      </c>
      <c r="I19" s="34" t="n">
        <v>103</v>
      </c>
      <c r="J19" s="34" t="n">
        <v>1561</v>
      </c>
      <c r="K19" s="34" t="n">
        <v>1533</v>
      </c>
      <c r="L19" s="34" t="n">
        <v>16</v>
      </c>
      <c r="M19" s="34" t="n">
        <v>141</v>
      </c>
      <c r="N19" s="34" t="n">
        <v>1531</v>
      </c>
      <c r="O19" s="34" t="s">
        <v>48</v>
      </c>
      <c r="P19" s="34" t="n">
        <v>1</v>
      </c>
      <c r="Q19" s="34" t="n">
        <v>334</v>
      </c>
      <c r="R19" s="34" t="n">
        <v>333</v>
      </c>
      <c r="S19" s="34" t="n">
        <v>1</v>
      </c>
      <c r="T19" s="34" t="n">
        <v>28</v>
      </c>
      <c r="U19" s="34" t="s">
        <v>48</v>
      </c>
      <c r="V19" s="34" t="n">
        <v>1</v>
      </c>
      <c r="W19" s="34" t="n">
        <v>28</v>
      </c>
      <c r="X19" s="34" t="s">
        <v>48</v>
      </c>
      <c r="Y19" s="34" t="s">
        <v>48</v>
      </c>
      <c r="Z19" s="34" t="n">
        <v>25</v>
      </c>
      <c r="AA19" s="34" t="n">
        <v>1</v>
      </c>
      <c r="AB19" s="34" t="n">
        <v>24</v>
      </c>
      <c r="AC19" s="68"/>
      <c r="AD19" s="68"/>
      <c r="AE19" s="68"/>
    </row>
    <row r="20" customFormat="false" ht="15.75" hidden="false" customHeight="true" outlineLevel="0" collapsed="false">
      <c r="A20" s="35" t="s">
        <v>292</v>
      </c>
      <c r="B20" s="35"/>
      <c r="C20" s="66" t="n">
        <v>163</v>
      </c>
      <c r="D20" s="33" t="n">
        <v>179</v>
      </c>
      <c r="E20" s="34" t="n">
        <v>188</v>
      </c>
      <c r="F20" s="34" t="s">
        <v>48</v>
      </c>
      <c r="G20" s="34" t="s">
        <v>48</v>
      </c>
      <c r="H20" s="34" t="s">
        <v>48</v>
      </c>
      <c r="I20" s="34" t="n">
        <v>34</v>
      </c>
      <c r="J20" s="34" t="n">
        <v>193</v>
      </c>
      <c r="K20" s="34" t="n">
        <v>172</v>
      </c>
      <c r="L20" s="34" t="s">
        <v>48</v>
      </c>
      <c r="M20" s="34" t="n">
        <v>33</v>
      </c>
      <c r="N20" s="34" t="n">
        <v>172</v>
      </c>
      <c r="O20" s="34" t="s">
        <v>48</v>
      </c>
      <c r="P20" s="34" t="s">
        <v>48</v>
      </c>
      <c r="Q20" s="34" t="n">
        <v>36</v>
      </c>
      <c r="R20" s="34" t="s">
        <v>48</v>
      </c>
      <c r="S20" s="34" t="s">
        <v>48</v>
      </c>
      <c r="T20" s="34" t="n">
        <v>21</v>
      </c>
      <c r="U20" s="34" t="s">
        <v>48</v>
      </c>
      <c r="V20" s="34" t="n">
        <v>4</v>
      </c>
      <c r="W20" s="34" t="n">
        <v>20</v>
      </c>
      <c r="X20" s="34" t="s">
        <v>48</v>
      </c>
      <c r="Y20" s="34" t="s">
        <v>48</v>
      </c>
      <c r="Z20" s="34" t="n">
        <v>19</v>
      </c>
      <c r="AA20" s="34" t="s">
        <v>48</v>
      </c>
      <c r="AB20" s="34" t="n">
        <v>16</v>
      </c>
      <c r="AC20" s="68"/>
      <c r="AD20" s="68"/>
      <c r="AE20" s="68"/>
    </row>
    <row r="21" customFormat="false" ht="15.75" hidden="false" customHeight="true" outlineLevel="0" collapsed="false">
      <c r="A21" s="77" t="s">
        <v>293</v>
      </c>
      <c r="B21" s="77"/>
      <c r="C21" s="66" t="n">
        <v>164</v>
      </c>
      <c r="D21" s="33" t="n">
        <v>180</v>
      </c>
      <c r="E21" s="34" t="n">
        <v>1304</v>
      </c>
      <c r="F21" s="34" t="n">
        <v>1</v>
      </c>
      <c r="G21" s="34" t="s">
        <v>48</v>
      </c>
      <c r="H21" s="34" t="n">
        <v>2</v>
      </c>
      <c r="I21" s="34" t="n">
        <v>331</v>
      </c>
      <c r="J21" s="34" t="n">
        <v>1489</v>
      </c>
      <c r="K21" s="34" t="n">
        <v>646</v>
      </c>
      <c r="L21" s="34" t="n">
        <v>2</v>
      </c>
      <c r="M21" s="34" t="n">
        <v>136</v>
      </c>
      <c r="N21" s="34" t="n">
        <v>25</v>
      </c>
      <c r="O21" s="34" t="s">
        <v>48</v>
      </c>
      <c r="P21" s="34" t="n">
        <v>1</v>
      </c>
      <c r="Q21" s="34" t="n">
        <v>176</v>
      </c>
      <c r="R21" s="34" t="n">
        <v>2</v>
      </c>
      <c r="S21" s="34" t="n">
        <v>1</v>
      </c>
      <c r="T21" s="34" t="n">
        <v>843</v>
      </c>
      <c r="U21" s="34" t="s">
        <v>48</v>
      </c>
      <c r="V21" s="34" t="n">
        <v>235</v>
      </c>
      <c r="W21" s="34" t="n">
        <v>24</v>
      </c>
      <c r="X21" s="34" t="s">
        <v>48</v>
      </c>
      <c r="Y21" s="34" t="s">
        <v>48</v>
      </c>
      <c r="Z21" s="34" t="n">
        <v>843</v>
      </c>
      <c r="AA21" s="34" t="n">
        <v>1</v>
      </c>
      <c r="AB21" s="34" t="n">
        <v>399</v>
      </c>
      <c r="AC21" s="68"/>
      <c r="AD21" s="68"/>
      <c r="AE21" s="68"/>
    </row>
    <row r="22" customFormat="false" ht="36.75" hidden="false" customHeight="true" outlineLevel="0" collapsed="false">
      <c r="A22" s="35" t="s">
        <v>294</v>
      </c>
      <c r="B22" s="35"/>
      <c r="C22" s="66" t="n">
        <v>165</v>
      </c>
      <c r="D22" s="33" t="s">
        <v>295</v>
      </c>
      <c r="E22" s="34" t="n">
        <v>45</v>
      </c>
      <c r="F22" s="34" t="s">
        <v>48</v>
      </c>
      <c r="G22" s="34" t="s">
        <v>48</v>
      </c>
      <c r="H22" s="34" t="s">
        <v>48</v>
      </c>
      <c r="I22" s="34" t="n">
        <v>15</v>
      </c>
      <c r="J22" s="34" t="n">
        <v>47</v>
      </c>
      <c r="K22" s="34" t="n">
        <v>39</v>
      </c>
      <c r="L22" s="34" t="s">
        <v>48</v>
      </c>
      <c r="M22" s="34" t="n">
        <v>15</v>
      </c>
      <c r="N22" s="34" t="n">
        <v>1</v>
      </c>
      <c r="O22" s="34" t="s">
        <v>48</v>
      </c>
      <c r="P22" s="34" t="s">
        <v>48</v>
      </c>
      <c r="Q22" s="34" t="n">
        <v>9</v>
      </c>
      <c r="R22" s="34" t="n">
        <v>9</v>
      </c>
      <c r="S22" s="34" t="s">
        <v>48</v>
      </c>
      <c r="T22" s="34" t="n">
        <v>8</v>
      </c>
      <c r="U22" s="34" t="s">
        <v>48</v>
      </c>
      <c r="V22" s="34" t="s">
        <v>48</v>
      </c>
      <c r="W22" s="34" t="s">
        <v>48</v>
      </c>
      <c r="X22" s="34" t="s">
        <v>48</v>
      </c>
      <c r="Y22" s="34" t="s">
        <v>48</v>
      </c>
      <c r="Z22" s="34" t="n">
        <v>8</v>
      </c>
      <c r="AA22" s="34" t="s">
        <v>48</v>
      </c>
      <c r="AB22" s="34" t="n">
        <v>8</v>
      </c>
      <c r="AC22" s="68"/>
      <c r="AD22" s="68"/>
      <c r="AE22" s="68"/>
    </row>
    <row r="23" customFormat="false" ht="21" hidden="false" customHeight="true" outlineLevel="0" collapsed="false">
      <c r="A23" s="77" t="s">
        <v>296</v>
      </c>
      <c r="B23" s="77"/>
      <c r="C23" s="66" t="n">
        <v>166</v>
      </c>
      <c r="D23" s="33" t="s">
        <v>297</v>
      </c>
      <c r="E23" s="34" t="n">
        <v>44</v>
      </c>
      <c r="F23" s="34" t="s">
        <v>48</v>
      </c>
      <c r="G23" s="34" t="s">
        <v>48</v>
      </c>
      <c r="H23" s="34" t="s">
        <v>48</v>
      </c>
      <c r="I23" s="34" t="n">
        <v>1</v>
      </c>
      <c r="J23" s="34" t="n">
        <v>44</v>
      </c>
      <c r="K23" s="34" t="n">
        <v>44</v>
      </c>
      <c r="L23" s="34" t="s">
        <v>48</v>
      </c>
      <c r="M23" s="34" t="n">
        <v>1</v>
      </c>
      <c r="N23" s="34" t="s">
        <v>48</v>
      </c>
      <c r="O23" s="34" t="s">
        <v>48</v>
      </c>
      <c r="P23" s="34" t="s">
        <v>48</v>
      </c>
      <c r="Q23" s="34" t="n">
        <v>13</v>
      </c>
      <c r="R23" s="34" t="n">
        <v>13</v>
      </c>
      <c r="S23" s="34" t="s">
        <v>48</v>
      </c>
      <c r="T23" s="34" t="s">
        <v>48</v>
      </c>
      <c r="U23" s="34" t="s">
        <v>48</v>
      </c>
      <c r="V23" s="34" t="s">
        <v>48</v>
      </c>
      <c r="W23" s="34" t="s">
        <v>48</v>
      </c>
      <c r="X23" s="34" t="s">
        <v>48</v>
      </c>
      <c r="Y23" s="34" t="s">
        <v>48</v>
      </c>
      <c r="Z23" s="34" t="s">
        <v>48</v>
      </c>
      <c r="AA23" s="34" t="s">
        <v>48</v>
      </c>
      <c r="AB23" s="34" t="s">
        <v>48</v>
      </c>
      <c r="AC23" s="68"/>
      <c r="AD23" s="68"/>
      <c r="AE23" s="68"/>
    </row>
    <row r="24" customFormat="false" ht="15.75" hidden="false" customHeight="false" outlineLevel="0" collapsed="false">
      <c r="A24" s="77" t="s">
        <v>296</v>
      </c>
      <c r="B24" s="77"/>
      <c r="C24" s="66" t="n">
        <v>167</v>
      </c>
      <c r="D24" s="33" t="s">
        <v>298</v>
      </c>
      <c r="E24" s="34" t="n">
        <v>4</v>
      </c>
      <c r="F24" s="34" t="s">
        <v>48</v>
      </c>
      <c r="G24" s="34" t="n">
        <v>2</v>
      </c>
      <c r="H24" s="34" t="s">
        <v>48</v>
      </c>
      <c r="I24" s="34" t="n">
        <v>1</v>
      </c>
      <c r="J24" s="34" t="n">
        <v>4</v>
      </c>
      <c r="K24" s="34" t="n">
        <v>4</v>
      </c>
      <c r="L24" s="34" t="s">
        <v>48</v>
      </c>
      <c r="M24" s="34" t="n">
        <v>1</v>
      </c>
      <c r="N24" s="34" t="s">
        <v>48</v>
      </c>
      <c r="O24" s="34" t="s">
        <v>48</v>
      </c>
      <c r="P24" s="34" t="s">
        <v>48</v>
      </c>
      <c r="Q24" s="34" t="s">
        <v>48</v>
      </c>
      <c r="R24" s="34" t="s">
        <v>48</v>
      </c>
      <c r="S24" s="34" t="s">
        <v>48</v>
      </c>
      <c r="T24" s="34" t="s">
        <v>48</v>
      </c>
      <c r="U24" s="34" t="s">
        <v>48</v>
      </c>
      <c r="V24" s="34" t="s">
        <v>48</v>
      </c>
      <c r="W24" s="34" t="s">
        <v>48</v>
      </c>
      <c r="X24" s="34" t="s">
        <v>48</v>
      </c>
      <c r="Y24" s="34" t="s">
        <v>48</v>
      </c>
      <c r="Z24" s="34" t="s">
        <v>48</v>
      </c>
      <c r="AA24" s="34" t="s">
        <v>48</v>
      </c>
      <c r="AB24" s="34" t="s">
        <v>48</v>
      </c>
      <c r="AC24" s="68"/>
      <c r="AD24" s="68"/>
      <c r="AE24" s="68"/>
    </row>
    <row r="25" customFormat="false" ht="20.25" hidden="false" customHeight="true" outlineLevel="0" collapsed="false">
      <c r="A25" s="77" t="s">
        <v>296</v>
      </c>
      <c r="B25" s="77"/>
      <c r="C25" s="66" t="n">
        <v>168</v>
      </c>
      <c r="D25" s="33" t="s">
        <v>299</v>
      </c>
      <c r="E25" s="34" t="s">
        <v>48</v>
      </c>
      <c r="F25" s="34" t="s">
        <v>48</v>
      </c>
      <c r="G25" s="34" t="s">
        <v>48</v>
      </c>
      <c r="H25" s="34" t="s">
        <v>48</v>
      </c>
      <c r="I25" s="34" t="s">
        <v>48</v>
      </c>
      <c r="J25" s="34" t="s">
        <v>48</v>
      </c>
      <c r="K25" s="34" t="s">
        <v>48</v>
      </c>
      <c r="L25" s="34" t="s">
        <v>48</v>
      </c>
      <c r="M25" s="34" t="s">
        <v>48</v>
      </c>
      <c r="N25" s="34" t="s">
        <v>48</v>
      </c>
      <c r="O25" s="34" t="s">
        <v>48</v>
      </c>
      <c r="P25" s="34" t="s">
        <v>48</v>
      </c>
      <c r="Q25" s="34" t="s">
        <v>48</v>
      </c>
      <c r="R25" s="34" t="s">
        <v>48</v>
      </c>
      <c r="S25" s="34" t="s">
        <v>48</v>
      </c>
      <c r="T25" s="34" t="s">
        <v>48</v>
      </c>
      <c r="U25" s="34" t="s">
        <v>48</v>
      </c>
      <c r="V25" s="34" t="s">
        <v>48</v>
      </c>
      <c r="W25" s="34" t="s">
        <v>48</v>
      </c>
      <c r="X25" s="34" t="s">
        <v>48</v>
      </c>
      <c r="Y25" s="34" t="s">
        <v>48</v>
      </c>
      <c r="Z25" s="34" t="s">
        <v>48</v>
      </c>
      <c r="AA25" s="34" t="s">
        <v>48</v>
      </c>
      <c r="AB25" s="34" t="s">
        <v>48</v>
      </c>
      <c r="AC25" s="68"/>
      <c r="AD25" s="68"/>
      <c r="AE25" s="68"/>
    </row>
    <row r="26" customFormat="false" ht="15.75" hidden="false" customHeight="true" outlineLevel="0" collapsed="false">
      <c r="A26" s="77" t="s">
        <v>300</v>
      </c>
      <c r="B26" s="77"/>
      <c r="C26" s="66" t="n">
        <v>169</v>
      </c>
      <c r="D26" s="33" t="s">
        <v>301</v>
      </c>
      <c r="E26" s="34" t="n">
        <v>176</v>
      </c>
      <c r="F26" s="34" t="s">
        <v>48</v>
      </c>
      <c r="G26" s="34" t="s">
        <v>48</v>
      </c>
      <c r="H26" s="34" t="n">
        <v>2</v>
      </c>
      <c r="I26" s="34" t="n">
        <v>173</v>
      </c>
      <c r="J26" s="34" t="n">
        <v>176</v>
      </c>
      <c r="K26" s="34" t="n">
        <v>63</v>
      </c>
      <c r="L26" s="34" t="n">
        <v>2</v>
      </c>
      <c r="M26" s="34" t="n">
        <v>63</v>
      </c>
      <c r="N26" s="34" t="s">
        <v>48</v>
      </c>
      <c r="O26" s="34" t="s">
        <v>48</v>
      </c>
      <c r="P26" s="34" t="s">
        <v>48</v>
      </c>
      <c r="Q26" s="34" t="n">
        <v>10</v>
      </c>
      <c r="R26" s="34" t="s">
        <v>48</v>
      </c>
      <c r="S26" s="34" t="s">
        <v>48</v>
      </c>
      <c r="T26" s="34" t="n">
        <v>113</v>
      </c>
      <c r="U26" s="34" t="s">
        <v>48</v>
      </c>
      <c r="V26" s="34" t="n">
        <v>110</v>
      </c>
      <c r="W26" s="34" t="n">
        <v>1</v>
      </c>
      <c r="X26" s="34" t="s">
        <v>48</v>
      </c>
      <c r="Y26" s="34" t="s">
        <v>48</v>
      </c>
      <c r="Z26" s="34" t="n">
        <v>112</v>
      </c>
      <c r="AA26" s="34" t="s">
        <v>48</v>
      </c>
      <c r="AB26" s="34" t="n">
        <v>112</v>
      </c>
      <c r="AC26" s="68"/>
      <c r="AD26" s="68"/>
      <c r="AE26" s="68"/>
    </row>
    <row r="27" customFormat="false" ht="15.75" hidden="false" customHeight="true" outlineLevel="0" collapsed="false">
      <c r="A27" s="77" t="s">
        <v>300</v>
      </c>
      <c r="B27" s="77"/>
      <c r="C27" s="66" t="n">
        <v>170</v>
      </c>
      <c r="D27" s="33" t="s">
        <v>302</v>
      </c>
      <c r="E27" s="34" t="n">
        <v>75</v>
      </c>
      <c r="F27" s="34" t="s">
        <v>48</v>
      </c>
      <c r="G27" s="34" t="n">
        <v>50</v>
      </c>
      <c r="H27" s="34" t="s">
        <v>48</v>
      </c>
      <c r="I27" s="34" t="n">
        <v>75</v>
      </c>
      <c r="J27" s="34" t="n">
        <v>127</v>
      </c>
      <c r="K27" s="34" t="n">
        <v>65</v>
      </c>
      <c r="L27" s="34" t="s">
        <v>48</v>
      </c>
      <c r="M27" s="34" t="n">
        <v>65</v>
      </c>
      <c r="N27" s="34" t="s">
        <v>48</v>
      </c>
      <c r="O27" s="34" t="s">
        <v>48</v>
      </c>
      <c r="P27" s="34" t="s">
        <v>48</v>
      </c>
      <c r="Q27" s="34" t="n">
        <v>2</v>
      </c>
      <c r="R27" s="34" t="s">
        <v>48</v>
      </c>
      <c r="S27" s="34" t="n">
        <v>1</v>
      </c>
      <c r="T27" s="34" t="n">
        <v>62</v>
      </c>
      <c r="U27" s="34" t="s">
        <v>48</v>
      </c>
      <c r="V27" s="34" t="n">
        <v>62</v>
      </c>
      <c r="W27" s="34" t="s">
        <v>48</v>
      </c>
      <c r="X27" s="34" t="s">
        <v>48</v>
      </c>
      <c r="Y27" s="34" t="s">
        <v>48</v>
      </c>
      <c r="Z27" s="34" t="n">
        <v>61</v>
      </c>
      <c r="AA27" s="34" t="s">
        <v>48</v>
      </c>
      <c r="AB27" s="34" t="n">
        <v>61</v>
      </c>
      <c r="AC27" s="68"/>
      <c r="AD27" s="68"/>
      <c r="AE27" s="68"/>
    </row>
    <row r="28" customFormat="false" ht="35.25" hidden="false" customHeight="true" outlineLevel="0" collapsed="false">
      <c r="A28" s="35" t="s">
        <v>303</v>
      </c>
      <c r="B28" s="35"/>
      <c r="C28" s="66" t="n">
        <v>171</v>
      </c>
      <c r="D28" s="33" t="s">
        <v>304</v>
      </c>
      <c r="E28" s="34" t="n">
        <v>6204</v>
      </c>
      <c r="F28" s="34" t="n">
        <v>16</v>
      </c>
      <c r="G28" s="34" t="s">
        <v>48</v>
      </c>
      <c r="H28" s="34" t="n">
        <v>24</v>
      </c>
      <c r="I28" s="34" t="n">
        <v>1227</v>
      </c>
      <c r="J28" s="34" t="n">
        <v>6305</v>
      </c>
      <c r="K28" s="34" t="n">
        <v>442</v>
      </c>
      <c r="L28" s="34" t="n">
        <v>19</v>
      </c>
      <c r="M28" s="34" t="n">
        <v>137</v>
      </c>
      <c r="N28" s="34" t="n">
        <v>2</v>
      </c>
      <c r="O28" s="34" t="s">
        <v>48</v>
      </c>
      <c r="P28" s="34" t="n">
        <v>1</v>
      </c>
      <c r="Q28" s="34" t="n">
        <v>120</v>
      </c>
      <c r="R28" s="34" t="n">
        <v>12</v>
      </c>
      <c r="S28" s="34" t="n">
        <v>5</v>
      </c>
      <c r="T28" s="34" t="n">
        <v>5863</v>
      </c>
      <c r="U28" s="34" t="n">
        <v>5</v>
      </c>
      <c r="V28" s="34" t="n">
        <v>1121</v>
      </c>
      <c r="W28" s="34" t="n">
        <v>341</v>
      </c>
      <c r="X28" s="34" t="s">
        <v>48</v>
      </c>
      <c r="Y28" s="34" t="s">
        <v>48</v>
      </c>
      <c r="Z28" s="34" t="n">
        <v>5861</v>
      </c>
      <c r="AA28" s="34" t="s">
        <v>48</v>
      </c>
      <c r="AB28" s="34" t="n">
        <v>5780</v>
      </c>
      <c r="AC28" s="68"/>
      <c r="AD28" s="68"/>
      <c r="AE28" s="68"/>
    </row>
    <row r="29" customFormat="false" ht="35.25" hidden="false" customHeight="true" outlineLevel="0" collapsed="false">
      <c r="A29" s="35" t="s">
        <v>303</v>
      </c>
      <c r="B29" s="35"/>
      <c r="C29" s="66" t="n">
        <v>172</v>
      </c>
      <c r="D29" s="33" t="s">
        <v>305</v>
      </c>
      <c r="E29" s="34" t="n">
        <v>151</v>
      </c>
      <c r="F29" s="34" t="s">
        <v>48</v>
      </c>
      <c r="G29" s="34" t="n">
        <v>22</v>
      </c>
      <c r="H29" s="34" t="n">
        <v>1</v>
      </c>
      <c r="I29" s="34" t="n">
        <v>34</v>
      </c>
      <c r="J29" s="34" t="n">
        <v>171</v>
      </c>
      <c r="K29" s="34" t="n">
        <v>139</v>
      </c>
      <c r="L29" s="34" t="n">
        <v>1</v>
      </c>
      <c r="M29" s="34" t="n">
        <v>39</v>
      </c>
      <c r="N29" s="34" t="n">
        <v>2</v>
      </c>
      <c r="O29" s="34" t="s">
        <v>48</v>
      </c>
      <c r="P29" s="34" t="s">
        <v>48</v>
      </c>
      <c r="Q29" s="34" t="n">
        <v>35</v>
      </c>
      <c r="R29" s="34" t="n">
        <v>35</v>
      </c>
      <c r="S29" s="34" t="s">
        <v>48</v>
      </c>
      <c r="T29" s="34" t="n">
        <v>32</v>
      </c>
      <c r="U29" s="34" t="s">
        <v>48</v>
      </c>
      <c r="V29" s="34" t="n">
        <v>6</v>
      </c>
      <c r="W29" s="34" t="n">
        <v>1</v>
      </c>
      <c r="X29" s="34" t="s">
        <v>48</v>
      </c>
      <c r="Y29" s="34" t="s">
        <v>48</v>
      </c>
      <c r="Z29" s="34" t="n">
        <v>30</v>
      </c>
      <c r="AA29" s="34" t="n">
        <v>1</v>
      </c>
      <c r="AB29" s="34" t="n">
        <v>28</v>
      </c>
      <c r="AC29" s="68"/>
      <c r="AD29" s="68"/>
      <c r="AE29" s="68"/>
    </row>
    <row r="30" customFormat="false" ht="15.75" hidden="false" customHeight="true" outlineLevel="0" collapsed="false">
      <c r="A30" s="35" t="s">
        <v>306</v>
      </c>
      <c r="B30" s="35"/>
      <c r="C30" s="66" t="n">
        <v>173</v>
      </c>
      <c r="D30" s="33" t="n">
        <v>183</v>
      </c>
      <c r="E30" s="34" t="n">
        <v>30624</v>
      </c>
      <c r="F30" s="34" t="n">
        <v>25</v>
      </c>
      <c r="G30" s="34" t="s">
        <v>48</v>
      </c>
      <c r="H30" s="34" t="n">
        <v>58</v>
      </c>
      <c r="I30" s="34" t="n">
        <v>13575</v>
      </c>
      <c r="J30" s="34" t="n">
        <v>36484</v>
      </c>
      <c r="K30" s="34" t="n">
        <v>2283</v>
      </c>
      <c r="L30" s="34" t="n">
        <v>53</v>
      </c>
      <c r="M30" s="34" t="n">
        <v>1008</v>
      </c>
      <c r="N30" s="34" t="n">
        <v>249</v>
      </c>
      <c r="O30" s="34" t="s">
        <v>48</v>
      </c>
      <c r="P30" s="34" t="s">
        <v>48</v>
      </c>
      <c r="Q30" s="34" t="n">
        <v>544</v>
      </c>
      <c r="R30" s="34" t="n">
        <v>15</v>
      </c>
      <c r="S30" s="34" t="n">
        <v>45</v>
      </c>
      <c r="T30" s="34" t="n">
        <v>34201</v>
      </c>
      <c r="U30" s="34" t="n">
        <v>8</v>
      </c>
      <c r="V30" s="34" t="n">
        <v>15447</v>
      </c>
      <c r="W30" s="34" t="n">
        <v>1726</v>
      </c>
      <c r="X30" s="34" t="n">
        <v>3</v>
      </c>
      <c r="Y30" s="34" t="n">
        <v>21</v>
      </c>
      <c r="Z30" s="34" t="n">
        <v>34176</v>
      </c>
      <c r="AA30" s="34" t="n">
        <v>2</v>
      </c>
      <c r="AB30" s="34" t="n">
        <v>34038</v>
      </c>
      <c r="AC30" s="68"/>
      <c r="AD30" s="68"/>
      <c r="AE30" s="68"/>
    </row>
    <row r="31" customFormat="false" ht="18.75" hidden="false" customHeight="true" outlineLevel="0" collapsed="false">
      <c r="A31" s="35" t="s">
        <v>307</v>
      </c>
      <c r="B31" s="35"/>
      <c r="C31" s="66" t="n">
        <v>174</v>
      </c>
      <c r="D31" s="33" t="s">
        <v>308</v>
      </c>
      <c r="E31" s="34" t="n">
        <v>253</v>
      </c>
      <c r="F31" s="34" t="s">
        <v>48</v>
      </c>
      <c r="G31" s="34" t="n">
        <v>1</v>
      </c>
      <c r="H31" s="34" t="s">
        <v>48</v>
      </c>
      <c r="I31" s="34" t="n">
        <v>14</v>
      </c>
      <c r="J31" s="34" t="n">
        <v>255</v>
      </c>
      <c r="K31" s="34" t="n">
        <v>248</v>
      </c>
      <c r="L31" s="34" t="s">
        <v>48</v>
      </c>
      <c r="M31" s="34" t="n">
        <v>10</v>
      </c>
      <c r="N31" s="34" t="s">
        <v>48</v>
      </c>
      <c r="O31" s="34" t="s">
        <v>48</v>
      </c>
      <c r="P31" s="34" t="s">
        <v>48</v>
      </c>
      <c r="Q31" s="34" t="n">
        <v>74</v>
      </c>
      <c r="R31" s="34" t="n">
        <v>74</v>
      </c>
      <c r="S31" s="34" t="s">
        <v>48</v>
      </c>
      <c r="T31" s="34" t="n">
        <v>7</v>
      </c>
      <c r="U31" s="34" t="s">
        <v>48</v>
      </c>
      <c r="V31" s="34" t="n">
        <v>4</v>
      </c>
      <c r="W31" s="34" t="n">
        <v>1</v>
      </c>
      <c r="X31" s="34" t="s">
        <v>48</v>
      </c>
      <c r="Y31" s="34" t="s">
        <v>48</v>
      </c>
      <c r="Z31" s="34" t="n">
        <v>7</v>
      </c>
      <c r="AA31" s="34" t="s">
        <v>48</v>
      </c>
      <c r="AB31" s="34" t="n">
        <v>7</v>
      </c>
      <c r="AC31" s="68"/>
      <c r="AD31" s="68"/>
      <c r="AE31" s="68"/>
    </row>
    <row r="32" customFormat="false" ht="17.25" hidden="false" customHeight="true" outlineLevel="0" collapsed="false">
      <c r="A32" s="77" t="s">
        <v>309</v>
      </c>
      <c r="B32" s="77"/>
      <c r="C32" s="66" t="n">
        <v>175</v>
      </c>
      <c r="D32" s="33" t="s">
        <v>310</v>
      </c>
      <c r="E32" s="34" t="n">
        <v>10260</v>
      </c>
      <c r="F32" s="34" t="s">
        <v>48</v>
      </c>
      <c r="G32" s="34" t="s">
        <v>48</v>
      </c>
      <c r="H32" s="34" t="n">
        <v>20</v>
      </c>
      <c r="I32" s="34" t="n">
        <v>8446</v>
      </c>
      <c r="J32" s="34" t="n">
        <v>11291</v>
      </c>
      <c r="K32" s="34" t="n">
        <v>11275</v>
      </c>
      <c r="L32" s="34" t="n">
        <v>22</v>
      </c>
      <c r="M32" s="34" t="n">
        <v>9313</v>
      </c>
      <c r="N32" s="34" t="n">
        <v>123</v>
      </c>
      <c r="O32" s="34" t="s">
        <v>48</v>
      </c>
      <c r="P32" s="34" t="n">
        <v>4</v>
      </c>
      <c r="Q32" s="34" t="n">
        <v>3641</v>
      </c>
      <c r="R32" s="34" t="n">
        <v>3640</v>
      </c>
      <c r="S32" s="34" t="n">
        <v>1</v>
      </c>
      <c r="T32" s="34" t="n">
        <v>16</v>
      </c>
      <c r="U32" s="34" t="s">
        <v>48</v>
      </c>
      <c r="V32" s="34" t="n">
        <v>10</v>
      </c>
      <c r="W32" s="34" t="n">
        <v>1</v>
      </c>
      <c r="X32" s="34" t="s">
        <v>48</v>
      </c>
      <c r="Y32" s="34" t="s">
        <v>48</v>
      </c>
      <c r="Z32" s="34" t="n">
        <v>15</v>
      </c>
      <c r="AA32" s="34" t="s">
        <v>48</v>
      </c>
      <c r="AB32" s="34" t="n">
        <v>14</v>
      </c>
      <c r="AC32" s="68"/>
      <c r="AD32" s="68"/>
      <c r="AE32" s="68"/>
    </row>
    <row r="33" customFormat="false" ht="15.75" hidden="false" customHeight="false" outlineLevel="0" collapsed="false">
      <c r="A33" s="77" t="s">
        <v>309</v>
      </c>
      <c r="B33" s="77"/>
      <c r="C33" s="66" t="n">
        <v>176</v>
      </c>
      <c r="D33" s="33" t="s">
        <v>311</v>
      </c>
      <c r="E33" s="34" t="n">
        <v>1418</v>
      </c>
      <c r="F33" s="34" t="s">
        <v>48</v>
      </c>
      <c r="G33" s="34" t="n">
        <v>1165</v>
      </c>
      <c r="H33" s="34" t="n">
        <v>4</v>
      </c>
      <c r="I33" s="34" t="n">
        <v>1276</v>
      </c>
      <c r="J33" s="34" t="n">
        <v>1781</v>
      </c>
      <c r="K33" s="34" t="n">
        <v>1781</v>
      </c>
      <c r="L33" s="34" t="n">
        <v>4</v>
      </c>
      <c r="M33" s="34" t="n">
        <v>1620</v>
      </c>
      <c r="N33" s="34" t="n">
        <v>29</v>
      </c>
      <c r="O33" s="34" t="s">
        <v>48</v>
      </c>
      <c r="P33" s="34" t="s">
        <v>48</v>
      </c>
      <c r="Q33" s="34" t="n">
        <v>567</v>
      </c>
      <c r="R33" s="34" t="n">
        <v>566</v>
      </c>
      <c r="S33" s="34" t="n">
        <v>1</v>
      </c>
      <c r="T33" s="34" t="s">
        <v>48</v>
      </c>
      <c r="U33" s="34" t="s">
        <v>48</v>
      </c>
      <c r="V33" s="34" t="s">
        <v>48</v>
      </c>
      <c r="W33" s="34" t="s">
        <v>48</v>
      </c>
      <c r="X33" s="34" t="s">
        <v>48</v>
      </c>
      <c r="Y33" s="34" t="s">
        <v>48</v>
      </c>
      <c r="Z33" s="34" t="s">
        <v>48</v>
      </c>
      <c r="AA33" s="34" t="s">
        <v>48</v>
      </c>
      <c r="AB33" s="34" t="s">
        <v>48</v>
      </c>
      <c r="AC33" s="68"/>
      <c r="AD33" s="68"/>
      <c r="AE33" s="68"/>
    </row>
    <row r="34" customFormat="false" ht="15.75" hidden="false" customHeight="false" outlineLevel="0" collapsed="false">
      <c r="A34" s="77" t="s">
        <v>309</v>
      </c>
      <c r="B34" s="77"/>
      <c r="C34" s="66" t="n">
        <v>177</v>
      </c>
      <c r="D34" s="33" t="s">
        <v>312</v>
      </c>
      <c r="E34" s="34" t="n">
        <v>1216</v>
      </c>
      <c r="F34" s="34" t="s">
        <v>48</v>
      </c>
      <c r="G34" s="34" t="s">
        <v>48</v>
      </c>
      <c r="H34" s="34" t="s">
        <v>48</v>
      </c>
      <c r="I34" s="34" t="n">
        <v>972</v>
      </c>
      <c r="J34" s="34" t="n">
        <v>1283</v>
      </c>
      <c r="K34" s="34" t="n">
        <v>1283</v>
      </c>
      <c r="L34" s="34" t="s">
        <v>48</v>
      </c>
      <c r="M34" s="34" t="n">
        <v>1031</v>
      </c>
      <c r="N34" s="34" t="n">
        <v>6</v>
      </c>
      <c r="O34" s="34" t="s">
        <v>48</v>
      </c>
      <c r="P34" s="34" t="s">
        <v>48</v>
      </c>
      <c r="Q34" s="34" t="n">
        <v>387</v>
      </c>
      <c r="R34" s="34" t="n">
        <v>387</v>
      </c>
      <c r="S34" s="34" t="s">
        <v>48</v>
      </c>
      <c r="T34" s="34" t="s">
        <v>48</v>
      </c>
      <c r="U34" s="34" t="s">
        <v>48</v>
      </c>
      <c r="V34" s="34" t="s">
        <v>48</v>
      </c>
      <c r="W34" s="34" t="s">
        <v>48</v>
      </c>
      <c r="X34" s="34" t="s">
        <v>48</v>
      </c>
      <c r="Y34" s="34" t="s">
        <v>48</v>
      </c>
      <c r="Z34" s="34" t="s">
        <v>48</v>
      </c>
      <c r="AA34" s="34" t="s">
        <v>48</v>
      </c>
      <c r="AB34" s="34" t="s">
        <v>48</v>
      </c>
      <c r="AC34" s="68"/>
      <c r="AD34" s="68"/>
      <c r="AE34" s="68"/>
    </row>
    <row r="35" customFormat="false" ht="15.75" hidden="false" customHeight="false" outlineLevel="0" collapsed="false">
      <c r="A35" s="77" t="s">
        <v>313</v>
      </c>
      <c r="B35" s="77"/>
      <c r="C35" s="66" t="n">
        <v>178</v>
      </c>
      <c r="D35" s="33" t="s">
        <v>314</v>
      </c>
      <c r="E35" s="34" t="n">
        <v>81</v>
      </c>
      <c r="F35" s="34" t="s">
        <v>48</v>
      </c>
      <c r="G35" s="34" t="s">
        <v>48</v>
      </c>
      <c r="H35" s="34" t="s">
        <v>48</v>
      </c>
      <c r="I35" s="34" t="n">
        <v>67</v>
      </c>
      <c r="J35" s="34" t="n">
        <v>86</v>
      </c>
      <c r="K35" s="34" t="n">
        <v>86</v>
      </c>
      <c r="L35" s="34" t="s">
        <v>48</v>
      </c>
      <c r="M35" s="34" t="n">
        <v>72</v>
      </c>
      <c r="N35" s="34" t="s">
        <v>48</v>
      </c>
      <c r="O35" s="34" t="s">
        <v>48</v>
      </c>
      <c r="P35" s="34" t="s">
        <v>48</v>
      </c>
      <c r="Q35" s="34" t="n">
        <v>19</v>
      </c>
      <c r="R35" s="34" t="n">
        <v>19</v>
      </c>
      <c r="S35" s="34" t="s">
        <v>48</v>
      </c>
      <c r="T35" s="34" t="s">
        <v>48</v>
      </c>
      <c r="U35" s="34" t="s">
        <v>48</v>
      </c>
      <c r="V35" s="34" t="s">
        <v>48</v>
      </c>
      <c r="W35" s="34" t="s">
        <v>48</v>
      </c>
      <c r="X35" s="34" t="s">
        <v>48</v>
      </c>
      <c r="Y35" s="34" t="s">
        <v>48</v>
      </c>
      <c r="Z35" s="34" t="s">
        <v>48</v>
      </c>
      <c r="AA35" s="34" t="s">
        <v>48</v>
      </c>
      <c r="AB35" s="34" t="s">
        <v>48</v>
      </c>
      <c r="AC35" s="68"/>
      <c r="AD35" s="68"/>
      <c r="AE35" s="68"/>
    </row>
    <row r="36" customFormat="false" ht="15.75" hidden="false" customHeight="false" outlineLevel="0" collapsed="false">
      <c r="A36" s="77" t="s">
        <v>309</v>
      </c>
      <c r="B36" s="77"/>
      <c r="C36" s="66" t="n">
        <v>179</v>
      </c>
      <c r="D36" s="33" t="s">
        <v>315</v>
      </c>
      <c r="E36" s="34" t="n">
        <v>1</v>
      </c>
      <c r="F36" s="34" t="s">
        <v>48</v>
      </c>
      <c r="G36" s="34" t="s">
        <v>48</v>
      </c>
      <c r="H36" s="34" t="s">
        <v>48</v>
      </c>
      <c r="I36" s="34" t="n">
        <v>1</v>
      </c>
      <c r="J36" s="34" t="n">
        <v>1</v>
      </c>
      <c r="K36" s="34" t="n">
        <v>1</v>
      </c>
      <c r="L36" s="34" t="s">
        <v>48</v>
      </c>
      <c r="M36" s="34" t="n">
        <v>1</v>
      </c>
      <c r="N36" s="34" t="s">
        <v>48</v>
      </c>
      <c r="O36" s="34" t="s">
        <v>48</v>
      </c>
      <c r="P36" s="34" t="s">
        <v>48</v>
      </c>
      <c r="Q36" s="34" t="n">
        <v>1</v>
      </c>
      <c r="R36" s="34" t="n">
        <v>1</v>
      </c>
      <c r="S36" s="34" t="s">
        <v>48</v>
      </c>
      <c r="T36" s="34" t="s">
        <v>48</v>
      </c>
      <c r="U36" s="34" t="s">
        <v>48</v>
      </c>
      <c r="V36" s="34" t="s">
        <v>48</v>
      </c>
      <c r="W36" s="34" t="s">
        <v>48</v>
      </c>
      <c r="X36" s="34" t="s">
        <v>48</v>
      </c>
      <c r="Y36" s="34" t="s">
        <v>48</v>
      </c>
      <c r="Z36" s="34" t="s">
        <v>48</v>
      </c>
      <c r="AA36" s="34" t="s">
        <v>48</v>
      </c>
      <c r="AB36" s="34" t="s">
        <v>48</v>
      </c>
      <c r="AC36" s="68"/>
      <c r="AD36" s="68"/>
      <c r="AE36" s="68"/>
    </row>
    <row r="37" customFormat="false" ht="16.5" hidden="false" customHeight="true" outlineLevel="0" collapsed="false">
      <c r="A37" s="35" t="s">
        <v>316</v>
      </c>
      <c r="B37" s="35"/>
      <c r="C37" s="66" t="n">
        <v>180</v>
      </c>
      <c r="D37" s="33" t="s">
        <v>317</v>
      </c>
      <c r="E37" s="34" t="s">
        <v>48</v>
      </c>
      <c r="F37" s="34" t="s">
        <v>48</v>
      </c>
      <c r="G37" s="34" t="s">
        <v>48</v>
      </c>
      <c r="H37" s="34" t="s">
        <v>48</v>
      </c>
      <c r="I37" s="34" t="s">
        <v>48</v>
      </c>
      <c r="J37" s="34" t="s">
        <v>48</v>
      </c>
      <c r="K37" s="34" t="s">
        <v>48</v>
      </c>
      <c r="L37" s="34" t="s">
        <v>48</v>
      </c>
      <c r="M37" s="34" t="s">
        <v>48</v>
      </c>
      <c r="N37" s="34" t="s">
        <v>48</v>
      </c>
      <c r="O37" s="34" t="s">
        <v>48</v>
      </c>
      <c r="P37" s="34" t="s">
        <v>48</v>
      </c>
      <c r="Q37" s="34" t="s">
        <v>48</v>
      </c>
      <c r="R37" s="34" t="s">
        <v>48</v>
      </c>
      <c r="S37" s="34" t="s">
        <v>48</v>
      </c>
      <c r="T37" s="34" t="s">
        <v>48</v>
      </c>
      <c r="U37" s="34" t="s">
        <v>48</v>
      </c>
      <c r="V37" s="34" t="s">
        <v>48</v>
      </c>
      <c r="W37" s="34" t="s">
        <v>48</v>
      </c>
      <c r="X37" s="34" t="s">
        <v>48</v>
      </c>
      <c r="Y37" s="34" t="s">
        <v>48</v>
      </c>
      <c r="Z37" s="34" t="s">
        <v>48</v>
      </c>
      <c r="AA37" s="34" t="s">
        <v>48</v>
      </c>
      <c r="AB37" s="34" t="s">
        <v>48</v>
      </c>
      <c r="AC37" s="68"/>
      <c r="AD37" s="68"/>
      <c r="AE37" s="68"/>
    </row>
    <row r="38" customFormat="false" ht="36" hidden="false" customHeight="true" outlineLevel="0" collapsed="false">
      <c r="A38" s="35" t="s">
        <v>318</v>
      </c>
      <c r="B38" s="35"/>
      <c r="C38" s="66" t="n">
        <v>181</v>
      </c>
      <c r="D38" s="33" t="s">
        <v>319</v>
      </c>
      <c r="E38" s="34" t="n">
        <v>2</v>
      </c>
      <c r="F38" s="34" t="s">
        <v>48</v>
      </c>
      <c r="G38" s="34" t="s">
        <v>48</v>
      </c>
      <c r="H38" s="34" t="s">
        <v>48</v>
      </c>
      <c r="I38" s="34" t="n">
        <v>2</v>
      </c>
      <c r="J38" s="34" t="n">
        <v>2</v>
      </c>
      <c r="K38" s="34" t="n">
        <v>2</v>
      </c>
      <c r="L38" s="34" t="s">
        <v>48</v>
      </c>
      <c r="M38" s="34" t="n">
        <v>2</v>
      </c>
      <c r="N38" s="34" t="n">
        <v>1</v>
      </c>
      <c r="O38" s="34" t="s">
        <v>48</v>
      </c>
      <c r="P38" s="34" t="s">
        <v>48</v>
      </c>
      <c r="Q38" s="34" t="s">
        <v>48</v>
      </c>
      <c r="R38" s="34" t="s">
        <v>48</v>
      </c>
      <c r="S38" s="34" t="s">
        <v>48</v>
      </c>
      <c r="T38" s="34" t="s">
        <v>48</v>
      </c>
      <c r="U38" s="34" t="s">
        <v>48</v>
      </c>
      <c r="V38" s="34" t="s">
        <v>48</v>
      </c>
      <c r="W38" s="34" t="s">
        <v>48</v>
      </c>
      <c r="X38" s="34" t="s">
        <v>48</v>
      </c>
      <c r="Y38" s="34" t="s">
        <v>48</v>
      </c>
      <c r="Z38" s="34" t="s">
        <v>48</v>
      </c>
      <c r="AA38" s="34" t="s">
        <v>48</v>
      </c>
      <c r="AB38" s="34" t="s">
        <v>48</v>
      </c>
      <c r="AC38" s="68"/>
      <c r="AD38" s="68"/>
      <c r="AE38" s="68"/>
    </row>
    <row r="39" customFormat="false" ht="19.5" hidden="false" customHeight="true" outlineLevel="0" collapsed="false">
      <c r="A39" s="35" t="s">
        <v>320</v>
      </c>
      <c r="B39" s="35"/>
      <c r="C39" s="66" t="n">
        <v>182</v>
      </c>
      <c r="D39" s="33" t="s">
        <v>321</v>
      </c>
      <c r="E39" s="34" t="n">
        <v>9</v>
      </c>
      <c r="F39" s="34" t="s">
        <v>48</v>
      </c>
      <c r="G39" s="34" t="s">
        <v>48</v>
      </c>
      <c r="H39" s="34" t="n">
        <v>1</v>
      </c>
      <c r="I39" s="34" t="n">
        <v>5</v>
      </c>
      <c r="J39" s="34" t="n">
        <v>9</v>
      </c>
      <c r="K39" s="34" t="n">
        <v>9</v>
      </c>
      <c r="L39" s="34" t="n">
        <v>1</v>
      </c>
      <c r="M39" s="34" t="n">
        <v>5</v>
      </c>
      <c r="N39" s="34" t="s">
        <v>48</v>
      </c>
      <c r="O39" s="34" t="s">
        <v>48</v>
      </c>
      <c r="P39" s="34" t="s">
        <v>48</v>
      </c>
      <c r="Q39" s="34" t="n">
        <v>3</v>
      </c>
      <c r="R39" s="34" t="n">
        <v>3</v>
      </c>
      <c r="S39" s="34" t="s">
        <v>48</v>
      </c>
      <c r="T39" s="34" t="s">
        <v>48</v>
      </c>
      <c r="U39" s="34" t="s">
        <v>48</v>
      </c>
      <c r="V39" s="34" t="s">
        <v>48</v>
      </c>
      <c r="W39" s="34" t="s">
        <v>48</v>
      </c>
      <c r="X39" s="34" t="s">
        <v>48</v>
      </c>
      <c r="Y39" s="34" t="s">
        <v>48</v>
      </c>
      <c r="Z39" s="34" t="s">
        <v>48</v>
      </c>
      <c r="AA39" s="34" t="s">
        <v>48</v>
      </c>
      <c r="AB39" s="34" t="s">
        <v>48</v>
      </c>
      <c r="AC39" s="68"/>
      <c r="AD39" s="68"/>
      <c r="AE39" s="68"/>
    </row>
    <row r="40" customFormat="false" ht="38.25" hidden="false" customHeight="true" outlineLevel="0" collapsed="false">
      <c r="A40" s="35" t="s">
        <v>322</v>
      </c>
      <c r="B40" s="35"/>
      <c r="C40" s="66" t="n">
        <v>183</v>
      </c>
      <c r="D40" s="33" t="n">
        <v>185</v>
      </c>
      <c r="E40" s="34" t="n">
        <v>3166</v>
      </c>
      <c r="F40" s="34" t="n">
        <v>1157</v>
      </c>
      <c r="G40" s="34" t="s">
        <v>48</v>
      </c>
      <c r="H40" s="34" t="n">
        <v>20</v>
      </c>
      <c r="I40" s="34" t="n">
        <v>208</v>
      </c>
      <c r="J40" s="34" t="n">
        <v>3205</v>
      </c>
      <c r="K40" s="34" t="n">
        <v>3205</v>
      </c>
      <c r="L40" s="34" t="n">
        <v>20</v>
      </c>
      <c r="M40" s="34" t="n">
        <v>209</v>
      </c>
      <c r="N40" s="34" t="n">
        <v>239</v>
      </c>
      <c r="O40" s="34" t="s">
        <v>48</v>
      </c>
      <c r="P40" s="34" t="n">
        <v>5</v>
      </c>
      <c r="Q40" s="34" t="n">
        <v>601</v>
      </c>
      <c r="R40" s="34" t="n">
        <v>601</v>
      </c>
      <c r="S40" s="34" t="s">
        <v>48</v>
      </c>
      <c r="T40" s="34" t="s">
        <v>48</v>
      </c>
      <c r="U40" s="34" t="s">
        <v>48</v>
      </c>
      <c r="V40" s="34" t="s">
        <v>48</v>
      </c>
      <c r="W40" s="34" t="s">
        <v>48</v>
      </c>
      <c r="X40" s="34" t="s">
        <v>48</v>
      </c>
      <c r="Y40" s="34" t="s">
        <v>48</v>
      </c>
      <c r="Z40" s="34" t="s">
        <v>48</v>
      </c>
      <c r="AA40" s="34" t="s">
        <v>48</v>
      </c>
      <c r="AB40" s="34" t="s">
        <v>48</v>
      </c>
      <c r="AC40" s="68"/>
      <c r="AD40" s="68"/>
      <c r="AE40" s="68"/>
    </row>
    <row r="41" customFormat="false" ht="19.5" hidden="false" customHeight="true" outlineLevel="0" collapsed="false">
      <c r="A41" s="77" t="s">
        <v>323</v>
      </c>
      <c r="B41" s="77"/>
      <c r="C41" s="66" t="n">
        <v>184</v>
      </c>
      <c r="D41" s="33" t="s">
        <v>324</v>
      </c>
      <c r="E41" s="34" t="n">
        <v>7</v>
      </c>
      <c r="F41" s="34" t="s">
        <v>48</v>
      </c>
      <c r="G41" s="34" t="s">
        <v>48</v>
      </c>
      <c r="H41" s="34" t="s">
        <v>48</v>
      </c>
      <c r="I41" s="34" t="n">
        <v>2</v>
      </c>
      <c r="J41" s="34" t="n">
        <v>7</v>
      </c>
      <c r="K41" s="34" t="n">
        <v>6</v>
      </c>
      <c r="L41" s="34" t="s">
        <v>48</v>
      </c>
      <c r="M41" s="34" t="n">
        <v>2</v>
      </c>
      <c r="N41" s="34" t="s">
        <v>48</v>
      </c>
      <c r="O41" s="34" t="s">
        <v>48</v>
      </c>
      <c r="P41" s="34" t="s">
        <v>48</v>
      </c>
      <c r="Q41" s="34" t="n">
        <v>2</v>
      </c>
      <c r="R41" s="34" t="n">
        <v>2</v>
      </c>
      <c r="S41" s="34" t="s">
        <v>48</v>
      </c>
      <c r="T41" s="34" t="n">
        <v>1</v>
      </c>
      <c r="U41" s="34" t="s">
        <v>48</v>
      </c>
      <c r="V41" s="34" t="s">
        <v>48</v>
      </c>
      <c r="W41" s="34" t="s">
        <v>48</v>
      </c>
      <c r="X41" s="34" t="s">
        <v>48</v>
      </c>
      <c r="Y41" s="34" t="s">
        <v>48</v>
      </c>
      <c r="Z41" s="34" t="n">
        <v>1</v>
      </c>
      <c r="AA41" s="34" t="s">
        <v>48</v>
      </c>
      <c r="AB41" s="34" t="n">
        <v>1</v>
      </c>
      <c r="AC41" s="68"/>
      <c r="AD41" s="68"/>
      <c r="AE41" s="68"/>
    </row>
    <row r="42" customFormat="false" ht="37.5" hidden="false" customHeight="true" outlineLevel="0" collapsed="false">
      <c r="A42" s="35" t="s">
        <v>325</v>
      </c>
      <c r="B42" s="35"/>
      <c r="C42" s="66" t="n">
        <v>185</v>
      </c>
      <c r="D42" s="33" t="s">
        <v>326</v>
      </c>
      <c r="E42" s="34" t="n">
        <v>1</v>
      </c>
      <c r="F42" s="34" t="s">
        <v>48</v>
      </c>
      <c r="G42" s="34" t="s">
        <v>48</v>
      </c>
      <c r="H42" s="34" t="s">
        <v>48</v>
      </c>
      <c r="I42" s="34" t="n">
        <v>1</v>
      </c>
      <c r="J42" s="34" t="n">
        <v>1</v>
      </c>
      <c r="K42" s="34" t="n">
        <v>1</v>
      </c>
      <c r="L42" s="34" t="s">
        <v>48</v>
      </c>
      <c r="M42" s="34" t="n">
        <v>1</v>
      </c>
      <c r="N42" s="34" t="s">
        <v>48</v>
      </c>
      <c r="O42" s="34" t="s">
        <v>48</v>
      </c>
      <c r="P42" s="34" t="s">
        <v>48</v>
      </c>
      <c r="Q42" s="34" t="n">
        <v>1</v>
      </c>
      <c r="R42" s="34" t="n">
        <v>1</v>
      </c>
      <c r="S42" s="34" t="s">
        <v>48</v>
      </c>
      <c r="T42" s="34" t="s">
        <v>48</v>
      </c>
      <c r="U42" s="34" t="s">
        <v>48</v>
      </c>
      <c r="V42" s="34" t="s">
        <v>48</v>
      </c>
      <c r="W42" s="34" t="s">
        <v>48</v>
      </c>
      <c r="X42" s="34" t="s">
        <v>48</v>
      </c>
      <c r="Y42" s="34" t="s">
        <v>48</v>
      </c>
      <c r="Z42" s="34" t="s">
        <v>48</v>
      </c>
      <c r="AA42" s="34" t="s">
        <v>48</v>
      </c>
      <c r="AB42" s="34" t="s">
        <v>48</v>
      </c>
      <c r="AC42" s="68"/>
      <c r="AD42" s="68"/>
      <c r="AE42" s="68"/>
    </row>
    <row r="43" customFormat="false" ht="36" hidden="false" customHeight="true" outlineLevel="0" collapsed="false">
      <c r="A43" s="35" t="s">
        <v>327</v>
      </c>
      <c r="B43" s="35"/>
      <c r="C43" s="66" t="n">
        <v>186</v>
      </c>
      <c r="D43" s="33" t="s">
        <v>328</v>
      </c>
      <c r="E43" s="34" t="n">
        <v>1</v>
      </c>
      <c r="F43" s="34" t="s">
        <v>48</v>
      </c>
      <c r="G43" s="34" t="s">
        <v>48</v>
      </c>
      <c r="H43" s="34" t="s">
        <v>48</v>
      </c>
      <c r="I43" s="34" t="s">
        <v>48</v>
      </c>
      <c r="J43" s="34" t="n">
        <v>2</v>
      </c>
      <c r="K43" s="34" t="n">
        <v>2</v>
      </c>
      <c r="L43" s="34" t="s">
        <v>48</v>
      </c>
      <c r="M43" s="34" t="s">
        <v>48</v>
      </c>
      <c r="N43" s="34" t="s">
        <v>48</v>
      </c>
      <c r="O43" s="34" t="s">
        <v>48</v>
      </c>
      <c r="P43" s="34" t="s">
        <v>48</v>
      </c>
      <c r="Q43" s="34" t="s">
        <v>48</v>
      </c>
      <c r="R43" s="34" t="s">
        <v>48</v>
      </c>
      <c r="S43" s="34" t="s">
        <v>48</v>
      </c>
      <c r="T43" s="34" t="s">
        <v>48</v>
      </c>
      <c r="U43" s="34" t="s">
        <v>48</v>
      </c>
      <c r="V43" s="34" t="s">
        <v>48</v>
      </c>
      <c r="W43" s="34" t="s">
        <v>48</v>
      </c>
      <c r="X43" s="34" t="s">
        <v>48</v>
      </c>
      <c r="Y43" s="34" t="s">
        <v>48</v>
      </c>
      <c r="Z43" s="34" t="s">
        <v>48</v>
      </c>
      <c r="AA43" s="34" t="s">
        <v>48</v>
      </c>
      <c r="AB43" s="34" t="s">
        <v>48</v>
      </c>
      <c r="AC43" s="68"/>
      <c r="AD43" s="68"/>
      <c r="AE43" s="68"/>
    </row>
    <row r="44" customFormat="false" ht="24" hidden="false" customHeight="true" outlineLevel="0" collapsed="false">
      <c r="A44" s="35" t="s">
        <v>329</v>
      </c>
      <c r="B44" s="35"/>
      <c r="C44" s="66" t="n">
        <v>187</v>
      </c>
      <c r="D44" s="33" t="s">
        <v>330</v>
      </c>
      <c r="E44" s="34" t="s">
        <v>48</v>
      </c>
      <c r="F44" s="34" t="s">
        <v>48</v>
      </c>
      <c r="G44" s="34" t="s">
        <v>48</v>
      </c>
      <c r="H44" s="34" t="s">
        <v>48</v>
      </c>
      <c r="I44" s="34" t="s">
        <v>48</v>
      </c>
      <c r="J44" s="34" t="s">
        <v>48</v>
      </c>
      <c r="K44" s="34" t="s">
        <v>48</v>
      </c>
      <c r="L44" s="34" t="s">
        <v>48</v>
      </c>
      <c r="M44" s="34" t="s">
        <v>48</v>
      </c>
      <c r="N44" s="34" t="s">
        <v>48</v>
      </c>
      <c r="O44" s="34" t="s">
        <v>48</v>
      </c>
      <c r="P44" s="34" t="s">
        <v>48</v>
      </c>
      <c r="Q44" s="34" t="s">
        <v>48</v>
      </c>
      <c r="R44" s="34" t="s">
        <v>48</v>
      </c>
      <c r="S44" s="34" t="s">
        <v>48</v>
      </c>
      <c r="T44" s="34" t="s">
        <v>48</v>
      </c>
      <c r="U44" s="34" t="s">
        <v>48</v>
      </c>
      <c r="V44" s="34" t="s">
        <v>48</v>
      </c>
      <c r="W44" s="34" t="s">
        <v>48</v>
      </c>
      <c r="X44" s="34" t="s">
        <v>48</v>
      </c>
      <c r="Y44" s="34" t="s">
        <v>48</v>
      </c>
      <c r="Z44" s="34" t="s">
        <v>48</v>
      </c>
      <c r="AA44" s="34" t="s">
        <v>48</v>
      </c>
      <c r="AB44" s="34" t="s">
        <v>48</v>
      </c>
      <c r="AC44" s="68"/>
      <c r="AD44" s="68"/>
      <c r="AE44" s="68"/>
    </row>
    <row r="45" customFormat="false" ht="19.5" hidden="false" customHeight="true" outlineLevel="0" collapsed="false">
      <c r="A45" s="35" t="s">
        <v>331</v>
      </c>
      <c r="B45" s="35"/>
      <c r="C45" s="66" t="n">
        <v>188</v>
      </c>
      <c r="D45" s="33" t="s">
        <v>332</v>
      </c>
      <c r="E45" s="34" t="s">
        <v>48</v>
      </c>
      <c r="F45" s="34" t="s">
        <v>48</v>
      </c>
      <c r="G45" s="34" t="s">
        <v>48</v>
      </c>
      <c r="H45" s="34" t="s">
        <v>48</v>
      </c>
      <c r="I45" s="34" t="s">
        <v>48</v>
      </c>
      <c r="J45" s="34" t="s">
        <v>48</v>
      </c>
      <c r="K45" s="34" t="s">
        <v>48</v>
      </c>
      <c r="L45" s="34" t="s">
        <v>48</v>
      </c>
      <c r="M45" s="34" t="s">
        <v>48</v>
      </c>
      <c r="N45" s="34" t="s">
        <v>48</v>
      </c>
      <c r="O45" s="34" t="s">
        <v>48</v>
      </c>
      <c r="P45" s="34" t="s">
        <v>48</v>
      </c>
      <c r="Q45" s="34" t="s">
        <v>48</v>
      </c>
      <c r="R45" s="34" t="s">
        <v>48</v>
      </c>
      <c r="S45" s="34" t="s">
        <v>48</v>
      </c>
      <c r="T45" s="34" t="s">
        <v>48</v>
      </c>
      <c r="U45" s="34" t="s">
        <v>48</v>
      </c>
      <c r="V45" s="34" t="s">
        <v>48</v>
      </c>
      <c r="W45" s="34" t="s">
        <v>48</v>
      </c>
      <c r="X45" s="34" t="s">
        <v>48</v>
      </c>
      <c r="Y45" s="34" t="s">
        <v>48</v>
      </c>
      <c r="Z45" s="34" t="s">
        <v>48</v>
      </c>
      <c r="AA45" s="34" t="s">
        <v>48</v>
      </c>
      <c r="AB45" s="34" t="s">
        <v>48</v>
      </c>
      <c r="AC45" s="68"/>
      <c r="AD45" s="68"/>
      <c r="AE45" s="68"/>
    </row>
    <row r="46" customFormat="false" ht="33" hidden="false" customHeight="true" outlineLevel="0" collapsed="false">
      <c r="A46" s="35" t="s">
        <v>333</v>
      </c>
      <c r="B46" s="35"/>
      <c r="C46" s="66" t="n">
        <v>189</v>
      </c>
      <c r="D46" s="33" t="s">
        <v>334</v>
      </c>
      <c r="E46" s="34" t="n">
        <v>1</v>
      </c>
      <c r="F46" s="34" t="s">
        <v>48</v>
      </c>
      <c r="G46" s="34" t="s">
        <v>48</v>
      </c>
      <c r="H46" s="34" t="s">
        <v>48</v>
      </c>
      <c r="I46" s="34" t="s">
        <v>48</v>
      </c>
      <c r="J46" s="34" t="n">
        <v>1</v>
      </c>
      <c r="K46" s="34" t="n">
        <v>1</v>
      </c>
      <c r="L46" s="34" t="s">
        <v>48</v>
      </c>
      <c r="M46" s="34" t="s">
        <v>48</v>
      </c>
      <c r="N46" s="34" t="s">
        <v>48</v>
      </c>
      <c r="O46" s="34" t="s">
        <v>48</v>
      </c>
      <c r="P46" s="34" t="s">
        <v>48</v>
      </c>
      <c r="Q46" s="34" t="s">
        <v>48</v>
      </c>
      <c r="R46" s="34" t="s">
        <v>48</v>
      </c>
      <c r="S46" s="34" t="s">
        <v>48</v>
      </c>
      <c r="T46" s="34" t="s">
        <v>48</v>
      </c>
      <c r="U46" s="34" t="s">
        <v>48</v>
      </c>
      <c r="V46" s="34" t="s">
        <v>48</v>
      </c>
      <c r="W46" s="34" t="s">
        <v>48</v>
      </c>
      <c r="X46" s="34" t="s">
        <v>48</v>
      </c>
      <c r="Y46" s="34" t="s">
        <v>48</v>
      </c>
      <c r="Z46" s="34" t="s">
        <v>48</v>
      </c>
      <c r="AA46" s="34" t="s">
        <v>48</v>
      </c>
      <c r="AB46" s="34" t="s">
        <v>48</v>
      </c>
      <c r="AC46" s="68"/>
      <c r="AD46" s="68"/>
      <c r="AE46" s="68"/>
    </row>
    <row r="47" customFormat="false" ht="19.5" hidden="false" customHeight="true" outlineLevel="0" collapsed="false">
      <c r="A47" s="35" t="s">
        <v>335</v>
      </c>
      <c r="B47" s="35"/>
      <c r="C47" s="66" t="n">
        <v>190</v>
      </c>
      <c r="D47" s="33" t="s">
        <v>336</v>
      </c>
      <c r="E47" s="34" t="n">
        <v>1</v>
      </c>
      <c r="F47" s="34" t="s">
        <v>48</v>
      </c>
      <c r="G47" s="34" t="s">
        <v>48</v>
      </c>
      <c r="H47" s="34" t="s">
        <v>48</v>
      </c>
      <c r="I47" s="34" t="s">
        <v>48</v>
      </c>
      <c r="J47" s="34" t="n">
        <v>1</v>
      </c>
      <c r="K47" s="34" t="n">
        <v>1</v>
      </c>
      <c r="L47" s="34" t="s">
        <v>48</v>
      </c>
      <c r="M47" s="34" t="s">
        <v>48</v>
      </c>
      <c r="N47" s="34" t="s">
        <v>48</v>
      </c>
      <c r="O47" s="34" t="s">
        <v>48</v>
      </c>
      <c r="P47" s="34" t="s">
        <v>48</v>
      </c>
      <c r="Q47" s="34" t="n">
        <v>1</v>
      </c>
      <c r="R47" s="34" t="n">
        <v>1</v>
      </c>
      <c r="S47" s="34" t="s">
        <v>48</v>
      </c>
      <c r="T47" s="34" t="s">
        <v>48</v>
      </c>
      <c r="U47" s="34" t="s">
        <v>48</v>
      </c>
      <c r="V47" s="34" t="s">
        <v>48</v>
      </c>
      <c r="W47" s="34" t="s">
        <v>48</v>
      </c>
      <c r="X47" s="34" t="s">
        <v>48</v>
      </c>
      <c r="Y47" s="34" t="s">
        <v>48</v>
      </c>
      <c r="Z47" s="34" t="s">
        <v>48</v>
      </c>
      <c r="AA47" s="34" t="s">
        <v>48</v>
      </c>
      <c r="AB47" s="34" t="s">
        <v>48</v>
      </c>
      <c r="AC47" s="68"/>
      <c r="AD47" s="68"/>
      <c r="AE47" s="68"/>
    </row>
    <row r="48" customFormat="false" ht="37.5" hidden="false" customHeight="true" outlineLevel="0" collapsed="false">
      <c r="A48" s="35" t="s">
        <v>337</v>
      </c>
      <c r="B48" s="35"/>
      <c r="C48" s="66" t="n">
        <v>191</v>
      </c>
      <c r="D48" s="48" t="s">
        <v>338</v>
      </c>
      <c r="E48" s="34" t="s">
        <v>48</v>
      </c>
      <c r="F48" s="34" t="s">
        <v>48</v>
      </c>
      <c r="G48" s="34" t="s">
        <v>48</v>
      </c>
      <c r="H48" s="34" t="s">
        <v>48</v>
      </c>
      <c r="I48" s="34" t="s">
        <v>48</v>
      </c>
      <c r="J48" s="34" t="s">
        <v>48</v>
      </c>
      <c r="K48" s="34" t="s">
        <v>48</v>
      </c>
      <c r="L48" s="34" t="s">
        <v>48</v>
      </c>
      <c r="M48" s="34" t="s">
        <v>48</v>
      </c>
      <c r="N48" s="34" t="s">
        <v>48</v>
      </c>
      <c r="O48" s="34" t="s">
        <v>48</v>
      </c>
      <c r="P48" s="34" t="s">
        <v>48</v>
      </c>
      <c r="Q48" s="34" t="s">
        <v>48</v>
      </c>
      <c r="R48" s="34" t="s">
        <v>48</v>
      </c>
      <c r="S48" s="34" t="s">
        <v>48</v>
      </c>
      <c r="T48" s="34" t="s">
        <v>48</v>
      </c>
      <c r="U48" s="34" t="s">
        <v>48</v>
      </c>
      <c r="V48" s="34" t="s">
        <v>48</v>
      </c>
      <c r="W48" s="34" t="s">
        <v>48</v>
      </c>
      <c r="X48" s="34" t="s">
        <v>48</v>
      </c>
      <c r="Y48" s="34" t="s">
        <v>48</v>
      </c>
      <c r="Z48" s="34" t="s">
        <v>48</v>
      </c>
      <c r="AA48" s="34" t="s">
        <v>48</v>
      </c>
      <c r="AB48" s="34" t="s">
        <v>48</v>
      </c>
      <c r="AC48" s="68"/>
      <c r="AD48" s="68"/>
      <c r="AE48" s="68"/>
    </row>
    <row r="49" customFormat="false" ht="20.25" hidden="false" customHeight="true" outlineLevel="0" collapsed="false">
      <c r="A49" s="78" t="s">
        <v>339</v>
      </c>
      <c r="B49" s="78"/>
      <c r="C49" s="66" t="n">
        <v>192</v>
      </c>
      <c r="D49" s="48" t="n">
        <v>186</v>
      </c>
      <c r="E49" s="34" t="n">
        <v>161</v>
      </c>
      <c r="F49" s="34" t="s">
        <v>48</v>
      </c>
      <c r="G49" s="34" t="s">
        <v>48</v>
      </c>
      <c r="H49" s="34" t="s">
        <v>48</v>
      </c>
      <c r="I49" s="34" t="n">
        <v>46</v>
      </c>
      <c r="J49" s="34" t="n">
        <v>164</v>
      </c>
      <c r="K49" s="34" t="n">
        <v>163</v>
      </c>
      <c r="L49" s="34" t="s">
        <v>48</v>
      </c>
      <c r="M49" s="34" t="n">
        <v>48</v>
      </c>
      <c r="N49" s="34" t="s">
        <v>48</v>
      </c>
      <c r="O49" s="34" t="s">
        <v>48</v>
      </c>
      <c r="P49" s="34" t="s">
        <v>48</v>
      </c>
      <c r="Q49" s="34" t="n">
        <v>26</v>
      </c>
      <c r="R49" s="34" t="s">
        <v>48</v>
      </c>
      <c r="S49" s="34" t="s">
        <v>48</v>
      </c>
      <c r="T49" s="34" t="n">
        <v>1</v>
      </c>
      <c r="U49" s="34" t="s">
        <v>48</v>
      </c>
      <c r="V49" s="34" t="s">
        <v>48</v>
      </c>
      <c r="W49" s="34" t="s">
        <v>48</v>
      </c>
      <c r="X49" s="34" t="s">
        <v>48</v>
      </c>
      <c r="Y49" s="34" t="s">
        <v>48</v>
      </c>
      <c r="Z49" s="34" t="n">
        <v>1</v>
      </c>
      <c r="AA49" s="34" t="s">
        <v>48</v>
      </c>
      <c r="AB49" s="34" t="n">
        <v>1</v>
      </c>
      <c r="AC49" s="68"/>
      <c r="AD49" s="68"/>
      <c r="AE49" s="68"/>
    </row>
    <row r="50" customFormat="false" ht="18.75" hidden="false" customHeight="false" outlineLevel="0" collapsed="false">
      <c r="A50" s="79"/>
      <c r="B50" s="80"/>
      <c r="C50" s="81"/>
      <c r="D50" s="81"/>
      <c r="AC50" s="82"/>
      <c r="AD50" s="82"/>
      <c r="AE50" s="82"/>
      <c r="AF50" s="81"/>
      <c r="AG50" s="81"/>
      <c r="AH50" s="81"/>
      <c r="AI50" s="81"/>
      <c r="AJ50" s="83"/>
      <c r="AK50" s="83"/>
    </row>
    <row r="55" customFormat="false" ht="15.75" hidden="false" customHeight="false" outlineLevel="0" collapsed="false">
      <c r="A55" s="84" t="s">
        <v>183</v>
      </c>
    </row>
  </sheetData>
  <mergeCells count="48">
    <mergeCell ref="K1:AB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s>
  <printOptions headings="false" gridLines="false" gridLinesSet="true" horizontalCentered="true" verticalCentered="true"/>
  <pageMargins left="0.275694444444444" right="0.236111111111111" top="0.315277777777778" bottom="0.433333333333333"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6"/>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1" width="9.82"/>
    <col collapsed="false" customWidth="true" hidden="false" outlineLevel="0" max="2" min="2" style="1" width="120.99"/>
    <col collapsed="false" customWidth="true" hidden="false" outlineLevel="0" max="3" min="3" style="1" width="6.99"/>
    <col collapsed="false" customWidth="true" hidden="false" outlineLevel="0" max="4" min="4" style="1" width="10.82"/>
    <col collapsed="false" customWidth="true" hidden="false" outlineLevel="0" max="5" min="5" style="1" width="13.49"/>
    <col collapsed="false" customWidth="true" hidden="false" outlineLevel="0" max="9" min="6" style="1" width="11.65"/>
    <col collapsed="false" customWidth="true" hidden="false" outlineLevel="0" max="10" min="10" style="1" width="13.82"/>
    <col collapsed="false" customWidth="true" hidden="false" outlineLevel="0" max="11" min="11" style="1" width="14.82"/>
    <col collapsed="false" customWidth="true" hidden="false" outlineLevel="0" max="19" min="12" style="1" width="11.65"/>
    <col collapsed="false" customWidth="true" hidden="false" outlineLevel="0" max="20" min="20" style="1" width="15.15"/>
    <col collapsed="false" customWidth="true" hidden="false" outlineLevel="0" max="21" min="21" style="1" width="11.65"/>
    <col collapsed="false" customWidth="true" hidden="false" outlineLevel="0" max="22" min="22" style="1" width="12.32"/>
    <col collapsed="false" customWidth="true" hidden="false" outlineLevel="0" max="23" min="23" style="1" width="13.49"/>
    <col collapsed="false" customWidth="true" hidden="false" outlineLevel="0" max="25" min="24" style="1" width="11.65"/>
    <col collapsed="false" customWidth="true" hidden="false" outlineLevel="0" max="26" min="26" style="1" width="13.82"/>
    <col collapsed="false" customWidth="true" hidden="false" outlineLevel="0" max="27" min="27" style="1" width="11.65"/>
    <col collapsed="false" customWidth="true" hidden="false" outlineLevel="0" max="28" min="28" style="1" width="14.49"/>
  </cols>
  <sheetData>
    <row r="1" customFormat="false" ht="29.25" hidden="false" customHeight="true" outlineLevel="0" collapsed="false">
      <c r="A1" s="85"/>
      <c r="B1" s="74"/>
      <c r="C1" s="74"/>
      <c r="D1" s="74"/>
      <c r="E1" s="74"/>
      <c r="F1" s="74"/>
      <c r="G1" s="74"/>
      <c r="H1" s="74"/>
      <c r="I1" s="74"/>
      <c r="J1" s="74"/>
      <c r="K1" s="86" t="s">
        <v>340</v>
      </c>
      <c r="L1" s="86"/>
      <c r="M1" s="86"/>
      <c r="N1" s="86"/>
      <c r="O1" s="86"/>
      <c r="P1" s="86"/>
      <c r="Q1" s="86"/>
      <c r="R1" s="86"/>
      <c r="S1" s="86"/>
      <c r="T1" s="86"/>
      <c r="U1" s="86"/>
      <c r="V1" s="86"/>
      <c r="W1" s="86"/>
      <c r="X1" s="86"/>
      <c r="Y1" s="86"/>
      <c r="Z1" s="86"/>
      <c r="AA1" s="86"/>
      <c r="AB1" s="86"/>
    </row>
    <row r="2" customFormat="false" ht="17.25" hidden="false" customHeight="true" outlineLevel="0" collapsed="false">
      <c r="A2" s="73"/>
      <c r="B2" s="74"/>
      <c r="C2" s="74"/>
      <c r="D2" s="74"/>
      <c r="E2" s="74"/>
      <c r="F2" s="74"/>
      <c r="G2" s="74"/>
      <c r="H2" s="74"/>
      <c r="I2" s="74"/>
      <c r="J2" s="74"/>
      <c r="K2" s="74"/>
      <c r="L2" s="74"/>
      <c r="M2" s="74"/>
    </row>
    <row r="3" customFormat="false" ht="15.75" hidden="false" customHeight="true" outlineLevel="0" collapsed="false">
      <c r="A3" s="87" t="s">
        <v>43</v>
      </c>
      <c r="B3" s="87"/>
      <c r="C3" s="87" t="s">
        <v>44</v>
      </c>
      <c r="D3" s="62" t="s">
        <v>45</v>
      </c>
      <c r="E3" s="27" t="n">
        <v>1</v>
      </c>
      <c r="F3" s="28" t="n">
        <v>2</v>
      </c>
      <c r="G3" s="28" t="n">
        <v>3</v>
      </c>
      <c r="H3" s="29" t="n">
        <v>4</v>
      </c>
      <c r="I3" s="28" t="n">
        <v>5</v>
      </c>
      <c r="J3" s="30" t="n">
        <v>6</v>
      </c>
      <c r="K3" s="27" t="n">
        <v>7</v>
      </c>
      <c r="L3" s="28" t="n">
        <v>8</v>
      </c>
      <c r="M3" s="28" t="n">
        <v>9</v>
      </c>
      <c r="N3" s="29" t="n">
        <v>10</v>
      </c>
      <c r="O3" s="28" t="n">
        <v>11</v>
      </c>
      <c r="P3" s="28" t="n">
        <v>12</v>
      </c>
      <c r="Q3" s="29" t="n">
        <v>13</v>
      </c>
      <c r="R3" s="28" t="n">
        <v>14</v>
      </c>
      <c r="S3" s="28" t="n">
        <v>15</v>
      </c>
      <c r="T3" s="27" t="n">
        <v>16</v>
      </c>
      <c r="U3" s="28" t="n">
        <v>17</v>
      </c>
      <c r="V3" s="28" t="n">
        <v>18</v>
      </c>
      <c r="W3" s="29" t="n">
        <v>19</v>
      </c>
      <c r="X3" s="28" t="n">
        <v>20</v>
      </c>
      <c r="Y3" s="28" t="n">
        <v>21</v>
      </c>
      <c r="Z3" s="29" t="n">
        <v>22</v>
      </c>
      <c r="AA3" s="28" t="n">
        <v>23</v>
      </c>
      <c r="AB3" s="28" t="n">
        <v>24</v>
      </c>
    </row>
    <row r="4" customFormat="false" ht="15.75" hidden="false" customHeight="true" outlineLevel="0" collapsed="false">
      <c r="A4" s="88" t="s">
        <v>341</v>
      </c>
      <c r="B4" s="88"/>
      <c r="C4" s="64" t="n">
        <v>193</v>
      </c>
      <c r="D4" s="48" t="s">
        <v>342</v>
      </c>
      <c r="E4" s="34" t="n">
        <v>2</v>
      </c>
      <c r="F4" s="34" t="s">
        <v>48</v>
      </c>
      <c r="G4" s="34" t="s">
        <v>48</v>
      </c>
      <c r="H4" s="34" t="s">
        <v>48</v>
      </c>
      <c r="I4" s="34" t="s">
        <v>48</v>
      </c>
      <c r="J4" s="34" t="n">
        <v>2</v>
      </c>
      <c r="K4" s="34" t="n">
        <v>2</v>
      </c>
      <c r="L4" s="34" t="s">
        <v>48</v>
      </c>
      <c r="M4" s="34" t="s">
        <v>48</v>
      </c>
      <c r="N4" s="34" t="s">
        <v>48</v>
      </c>
      <c r="O4" s="34" t="s">
        <v>48</v>
      </c>
      <c r="P4" s="34" t="s">
        <v>48</v>
      </c>
      <c r="Q4" s="34" t="s">
        <v>48</v>
      </c>
      <c r="R4" s="34" t="s">
        <v>48</v>
      </c>
      <c r="S4" s="34" t="s">
        <v>48</v>
      </c>
      <c r="T4" s="34" t="s">
        <v>48</v>
      </c>
      <c r="U4" s="34" t="s">
        <v>48</v>
      </c>
      <c r="V4" s="34" t="s">
        <v>48</v>
      </c>
      <c r="W4" s="34" t="s">
        <v>48</v>
      </c>
      <c r="X4" s="34" t="s">
        <v>48</v>
      </c>
      <c r="Y4" s="34" t="s">
        <v>48</v>
      </c>
      <c r="Z4" s="34" t="s">
        <v>48</v>
      </c>
      <c r="AA4" s="34" t="s">
        <v>48</v>
      </c>
      <c r="AB4" s="34" t="s">
        <v>48</v>
      </c>
      <c r="AC4" s="68"/>
    </row>
    <row r="5" customFormat="false" ht="21" hidden="false" customHeight="true" outlineLevel="0" collapsed="false">
      <c r="A5" s="35" t="s">
        <v>343</v>
      </c>
      <c r="B5" s="35"/>
      <c r="C5" s="64" t="n">
        <v>194</v>
      </c>
      <c r="D5" s="48" t="s">
        <v>344</v>
      </c>
      <c r="E5" s="34" t="n">
        <v>6</v>
      </c>
      <c r="F5" s="34" t="s">
        <v>48</v>
      </c>
      <c r="G5" s="34" t="s">
        <v>48</v>
      </c>
      <c r="H5" s="34" t="s">
        <v>48</v>
      </c>
      <c r="I5" s="34" t="n">
        <v>2</v>
      </c>
      <c r="J5" s="34" t="n">
        <v>6</v>
      </c>
      <c r="K5" s="34" t="n">
        <v>6</v>
      </c>
      <c r="L5" s="34" t="s">
        <v>48</v>
      </c>
      <c r="M5" s="34" t="n">
        <v>2</v>
      </c>
      <c r="N5" s="34" t="s">
        <v>48</v>
      </c>
      <c r="O5" s="34" t="s">
        <v>48</v>
      </c>
      <c r="P5" s="34" t="s">
        <v>48</v>
      </c>
      <c r="Q5" s="34" t="n">
        <v>2</v>
      </c>
      <c r="R5" s="34" t="s">
        <v>48</v>
      </c>
      <c r="S5" s="34" t="s">
        <v>48</v>
      </c>
      <c r="T5" s="34" t="s">
        <v>48</v>
      </c>
      <c r="U5" s="34" t="s">
        <v>48</v>
      </c>
      <c r="V5" s="34" t="s">
        <v>48</v>
      </c>
      <c r="W5" s="34" t="s">
        <v>48</v>
      </c>
      <c r="X5" s="34" t="s">
        <v>48</v>
      </c>
      <c r="Y5" s="34" t="s">
        <v>48</v>
      </c>
      <c r="Z5" s="34" t="s">
        <v>48</v>
      </c>
      <c r="AA5" s="34" t="s">
        <v>48</v>
      </c>
      <c r="AB5" s="34" t="s">
        <v>48</v>
      </c>
      <c r="AC5" s="68"/>
      <c r="AD5" s="68"/>
      <c r="AE5" s="68"/>
      <c r="AF5" s="68"/>
    </row>
    <row r="6" customFormat="false" ht="20.25" hidden="false" customHeight="true" outlineLevel="0" collapsed="false">
      <c r="A6" s="35" t="s">
        <v>345</v>
      </c>
      <c r="B6" s="35"/>
      <c r="C6" s="64" t="n">
        <v>195</v>
      </c>
      <c r="D6" s="48" t="s">
        <v>346</v>
      </c>
      <c r="E6" s="34" t="s">
        <v>48</v>
      </c>
      <c r="F6" s="34" t="s">
        <v>48</v>
      </c>
      <c r="G6" s="34" t="s">
        <v>48</v>
      </c>
      <c r="H6" s="34" t="s">
        <v>48</v>
      </c>
      <c r="I6" s="34" t="s">
        <v>48</v>
      </c>
      <c r="J6" s="34" t="s">
        <v>48</v>
      </c>
      <c r="K6" s="34" t="s">
        <v>48</v>
      </c>
      <c r="L6" s="34" t="s">
        <v>48</v>
      </c>
      <c r="M6" s="34" t="s">
        <v>48</v>
      </c>
      <c r="N6" s="34" t="s">
        <v>48</v>
      </c>
      <c r="O6" s="34" t="s">
        <v>48</v>
      </c>
      <c r="P6" s="34" t="s">
        <v>48</v>
      </c>
      <c r="Q6" s="34" t="s">
        <v>48</v>
      </c>
      <c r="R6" s="34" t="s">
        <v>48</v>
      </c>
      <c r="S6" s="34" t="s">
        <v>48</v>
      </c>
      <c r="T6" s="34" t="s">
        <v>48</v>
      </c>
      <c r="U6" s="34" t="s">
        <v>48</v>
      </c>
      <c r="V6" s="34" t="s">
        <v>48</v>
      </c>
      <c r="W6" s="34" t="s">
        <v>48</v>
      </c>
      <c r="X6" s="34" t="s">
        <v>48</v>
      </c>
      <c r="Y6" s="34" t="s">
        <v>48</v>
      </c>
      <c r="Z6" s="34" t="s">
        <v>48</v>
      </c>
      <c r="AA6" s="34" t="s">
        <v>48</v>
      </c>
      <c r="AB6" s="34" t="s">
        <v>48</v>
      </c>
      <c r="AC6" s="68"/>
      <c r="AD6" s="68"/>
      <c r="AE6" s="68"/>
      <c r="AF6" s="68"/>
    </row>
    <row r="7" customFormat="false" ht="15.75" hidden="false" customHeight="true" outlineLevel="0" collapsed="false">
      <c r="A7" s="35" t="s">
        <v>347</v>
      </c>
      <c r="B7" s="35"/>
      <c r="C7" s="64" t="n">
        <v>196</v>
      </c>
      <c r="D7" s="48" t="s">
        <v>348</v>
      </c>
      <c r="E7" s="34" t="s">
        <v>48</v>
      </c>
      <c r="F7" s="34" t="s">
        <v>48</v>
      </c>
      <c r="G7" s="34" t="s">
        <v>48</v>
      </c>
      <c r="H7" s="34" t="s">
        <v>48</v>
      </c>
      <c r="I7" s="34" t="s">
        <v>48</v>
      </c>
      <c r="J7" s="34" t="s">
        <v>48</v>
      </c>
      <c r="K7" s="34" t="s">
        <v>48</v>
      </c>
      <c r="L7" s="34" t="s">
        <v>48</v>
      </c>
      <c r="M7" s="34" t="s">
        <v>48</v>
      </c>
      <c r="N7" s="34" t="s">
        <v>48</v>
      </c>
      <c r="O7" s="34" t="s">
        <v>48</v>
      </c>
      <c r="P7" s="34" t="s">
        <v>48</v>
      </c>
      <c r="Q7" s="34" t="s">
        <v>48</v>
      </c>
      <c r="R7" s="34" t="s">
        <v>48</v>
      </c>
      <c r="S7" s="34" t="s">
        <v>48</v>
      </c>
      <c r="T7" s="34" t="s">
        <v>48</v>
      </c>
      <c r="U7" s="34" t="s">
        <v>48</v>
      </c>
      <c r="V7" s="34" t="s">
        <v>48</v>
      </c>
      <c r="W7" s="34" t="s">
        <v>48</v>
      </c>
      <c r="X7" s="34" t="s">
        <v>48</v>
      </c>
      <c r="Y7" s="34" t="s">
        <v>48</v>
      </c>
      <c r="Z7" s="34" t="s">
        <v>48</v>
      </c>
      <c r="AA7" s="34" t="s">
        <v>48</v>
      </c>
      <c r="AB7" s="34" t="s">
        <v>48</v>
      </c>
      <c r="AC7" s="68"/>
      <c r="AD7" s="68"/>
      <c r="AE7" s="68"/>
      <c r="AF7" s="68"/>
    </row>
    <row r="8" customFormat="false" ht="20.25" hidden="false" customHeight="true" outlineLevel="0" collapsed="false">
      <c r="A8" s="35" t="s">
        <v>349</v>
      </c>
      <c r="B8" s="35"/>
      <c r="C8" s="64" t="n">
        <v>197</v>
      </c>
      <c r="D8" s="48" t="s">
        <v>350</v>
      </c>
      <c r="E8" s="34" t="s">
        <v>48</v>
      </c>
      <c r="F8" s="34" t="s">
        <v>48</v>
      </c>
      <c r="G8" s="34" t="s">
        <v>48</v>
      </c>
      <c r="H8" s="34" t="s">
        <v>48</v>
      </c>
      <c r="I8" s="34" t="s">
        <v>48</v>
      </c>
      <c r="J8" s="34" t="s">
        <v>48</v>
      </c>
      <c r="K8" s="34" t="s">
        <v>48</v>
      </c>
      <c r="L8" s="34" t="s">
        <v>48</v>
      </c>
      <c r="M8" s="34" t="s">
        <v>48</v>
      </c>
      <c r="N8" s="34" t="s">
        <v>48</v>
      </c>
      <c r="O8" s="34" t="s">
        <v>48</v>
      </c>
      <c r="P8" s="34" t="s">
        <v>48</v>
      </c>
      <c r="Q8" s="34" t="s">
        <v>48</v>
      </c>
      <c r="R8" s="34" t="s">
        <v>48</v>
      </c>
      <c r="S8" s="34" t="s">
        <v>48</v>
      </c>
      <c r="T8" s="34" t="s">
        <v>48</v>
      </c>
      <c r="U8" s="34" t="s">
        <v>48</v>
      </c>
      <c r="V8" s="34" t="s">
        <v>48</v>
      </c>
      <c r="W8" s="34" t="s">
        <v>48</v>
      </c>
      <c r="X8" s="34" t="s">
        <v>48</v>
      </c>
      <c r="Y8" s="34" t="s">
        <v>48</v>
      </c>
      <c r="Z8" s="34" t="s">
        <v>48</v>
      </c>
      <c r="AA8" s="34" t="s">
        <v>48</v>
      </c>
      <c r="AB8" s="34" t="s">
        <v>48</v>
      </c>
      <c r="AC8" s="68"/>
      <c r="AD8" s="68"/>
      <c r="AE8" s="68"/>
      <c r="AF8" s="68"/>
    </row>
    <row r="9" customFormat="false" ht="21" hidden="false" customHeight="true" outlineLevel="0" collapsed="false">
      <c r="A9" s="35" t="s">
        <v>351</v>
      </c>
      <c r="B9" s="35"/>
      <c r="C9" s="64" t="n">
        <v>198</v>
      </c>
      <c r="D9" s="48" t="s">
        <v>352</v>
      </c>
      <c r="E9" s="34" t="s">
        <v>48</v>
      </c>
      <c r="F9" s="34" t="s">
        <v>48</v>
      </c>
      <c r="G9" s="34" t="s">
        <v>48</v>
      </c>
      <c r="H9" s="34" t="s">
        <v>48</v>
      </c>
      <c r="I9" s="34" t="s">
        <v>48</v>
      </c>
      <c r="J9" s="34" t="s">
        <v>48</v>
      </c>
      <c r="K9" s="34" t="s">
        <v>48</v>
      </c>
      <c r="L9" s="34" t="s">
        <v>48</v>
      </c>
      <c r="M9" s="34" t="s">
        <v>48</v>
      </c>
      <c r="N9" s="34" t="s">
        <v>48</v>
      </c>
      <c r="O9" s="34" t="s">
        <v>48</v>
      </c>
      <c r="P9" s="34" t="s">
        <v>48</v>
      </c>
      <c r="Q9" s="34" t="s">
        <v>48</v>
      </c>
      <c r="R9" s="34" t="s">
        <v>48</v>
      </c>
      <c r="S9" s="34" t="s">
        <v>48</v>
      </c>
      <c r="T9" s="34" t="s">
        <v>48</v>
      </c>
      <c r="U9" s="34" t="s">
        <v>48</v>
      </c>
      <c r="V9" s="34" t="s">
        <v>48</v>
      </c>
      <c r="W9" s="34" t="s">
        <v>48</v>
      </c>
      <c r="X9" s="34" t="s">
        <v>48</v>
      </c>
      <c r="Y9" s="34" t="s">
        <v>48</v>
      </c>
      <c r="Z9" s="34" t="s">
        <v>48</v>
      </c>
      <c r="AA9" s="34" t="s">
        <v>48</v>
      </c>
      <c r="AB9" s="34" t="s">
        <v>48</v>
      </c>
      <c r="AC9" s="68"/>
      <c r="AD9" s="68"/>
      <c r="AE9" s="68"/>
      <c r="AF9" s="68"/>
    </row>
    <row r="10" customFormat="false" ht="24" hidden="false" customHeight="true" outlineLevel="0" collapsed="false">
      <c r="A10" s="35" t="s">
        <v>353</v>
      </c>
      <c r="B10" s="35"/>
      <c r="C10" s="64" t="n">
        <v>199</v>
      </c>
      <c r="D10" s="33" t="n">
        <v>187</v>
      </c>
      <c r="E10" s="34" t="n">
        <v>5716</v>
      </c>
      <c r="F10" s="34" t="n">
        <v>36</v>
      </c>
      <c r="G10" s="34" t="n">
        <v>2787</v>
      </c>
      <c r="H10" s="34" t="n">
        <v>3</v>
      </c>
      <c r="I10" s="34" t="n">
        <v>296</v>
      </c>
      <c r="J10" s="34" t="n">
        <v>34740</v>
      </c>
      <c r="K10" s="34" t="n">
        <v>34738</v>
      </c>
      <c r="L10" s="34" t="n">
        <v>3</v>
      </c>
      <c r="M10" s="34" t="n">
        <v>1941</v>
      </c>
      <c r="N10" s="34" t="n">
        <v>176</v>
      </c>
      <c r="O10" s="34" t="s">
        <v>48</v>
      </c>
      <c r="P10" s="34" t="n">
        <v>2</v>
      </c>
      <c r="Q10" s="34" t="n">
        <v>12129</v>
      </c>
      <c r="R10" s="34" t="n">
        <v>12129</v>
      </c>
      <c r="S10" s="34" t="s">
        <v>48</v>
      </c>
      <c r="T10" s="34" t="n">
        <v>2</v>
      </c>
      <c r="U10" s="34" t="s">
        <v>48</v>
      </c>
      <c r="V10" s="34" t="s">
        <v>48</v>
      </c>
      <c r="W10" s="34" t="s">
        <v>48</v>
      </c>
      <c r="X10" s="34" t="s">
        <v>48</v>
      </c>
      <c r="Y10" s="34" t="s">
        <v>48</v>
      </c>
      <c r="Z10" s="34" t="s">
        <v>48</v>
      </c>
      <c r="AA10" s="34" t="s">
        <v>48</v>
      </c>
      <c r="AB10" s="34" t="s">
        <v>48</v>
      </c>
      <c r="AC10" s="68"/>
      <c r="AD10" s="68"/>
      <c r="AE10" s="68"/>
      <c r="AF10" s="68"/>
    </row>
    <row r="11" customFormat="false" ht="23.25" hidden="false" customHeight="true" outlineLevel="0" collapsed="false">
      <c r="A11" s="35" t="s">
        <v>354</v>
      </c>
      <c r="B11" s="35"/>
      <c r="C11" s="64" t="n">
        <v>200</v>
      </c>
      <c r="D11" s="33" t="s">
        <v>355</v>
      </c>
      <c r="E11" s="34" t="n">
        <v>238</v>
      </c>
      <c r="F11" s="34" t="s">
        <v>48</v>
      </c>
      <c r="G11" s="34" t="s">
        <v>48</v>
      </c>
      <c r="H11" s="34" t="s">
        <v>48</v>
      </c>
      <c r="I11" s="34" t="n">
        <v>11</v>
      </c>
      <c r="J11" s="34" t="n">
        <v>302</v>
      </c>
      <c r="K11" s="34" t="n">
        <v>302</v>
      </c>
      <c r="L11" s="34" t="s">
        <v>48</v>
      </c>
      <c r="M11" s="34" t="n">
        <v>13</v>
      </c>
      <c r="N11" s="34" t="s">
        <v>48</v>
      </c>
      <c r="O11" s="34" t="s">
        <v>48</v>
      </c>
      <c r="P11" s="34" t="s">
        <v>48</v>
      </c>
      <c r="Q11" s="34" t="n">
        <v>23</v>
      </c>
      <c r="R11" s="34" t="n">
        <v>23</v>
      </c>
      <c r="S11" s="34" t="s">
        <v>48</v>
      </c>
      <c r="T11" s="34" t="s">
        <v>48</v>
      </c>
      <c r="U11" s="34" t="s">
        <v>48</v>
      </c>
      <c r="V11" s="34" t="s">
        <v>48</v>
      </c>
      <c r="W11" s="34" t="s">
        <v>48</v>
      </c>
      <c r="X11" s="34" t="s">
        <v>48</v>
      </c>
      <c r="Y11" s="34" t="s">
        <v>48</v>
      </c>
      <c r="Z11" s="34" t="s">
        <v>48</v>
      </c>
      <c r="AA11" s="34" t="s">
        <v>48</v>
      </c>
      <c r="AB11" s="34" t="s">
        <v>48</v>
      </c>
      <c r="AC11" s="68"/>
      <c r="AD11" s="68"/>
      <c r="AE11" s="68"/>
      <c r="AF11" s="68"/>
    </row>
    <row r="12" customFormat="false" ht="58.5" hidden="false" customHeight="true" outlineLevel="0" collapsed="false">
      <c r="A12" s="35" t="s">
        <v>356</v>
      </c>
      <c r="B12" s="35"/>
      <c r="C12" s="64" t="n">
        <v>201</v>
      </c>
      <c r="D12" s="33" t="s">
        <v>357</v>
      </c>
      <c r="E12" s="34" t="s">
        <v>48</v>
      </c>
      <c r="F12" s="34" t="s">
        <v>48</v>
      </c>
      <c r="G12" s="34" t="s">
        <v>48</v>
      </c>
      <c r="H12" s="34" t="s">
        <v>48</v>
      </c>
      <c r="I12" s="34" t="s">
        <v>48</v>
      </c>
      <c r="J12" s="34" t="s">
        <v>48</v>
      </c>
      <c r="K12" s="34" t="s">
        <v>48</v>
      </c>
      <c r="L12" s="34" t="s">
        <v>48</v>
      </c>
      <c r="M12" s="34" t="s">
        <v>48</v>
      </c>
      <c r="N12" s="34" t="s">
        <v>48</v>
      </c>
      <c r="O12" s="34" t="s">
        <v>48</v>
      </c>
      <c r="P12" s="34" t="s">
        <v>48</v>
      </c>
      <c r="Q12" s="34" t="s">
        <v>48</v>
      </c>
      <c r="R12" s="34" t="s">
        <v>48</v>
      </c>
      <c r="S12" s="34" t="s">
        <v>48</v>
      </c>
      <c r="T12" s="34" t="s">
        <v>48</v>
      </c>
      <c r="U12" s="34" t="s">
        <v>48</v>
      </c>
      <c r="V12" s="34" t="s">
        <v>48</v>
      </c>
      <c r="W12" s="34" t="s">
        <v>48</v>
      </c>
      <c r="X12" s="34" t="s">
        <v>48</v>
      </c>
      <c r="Y12" s="34" t="s">
        <v>48</v>
      </c>
      <c r="Z12" s="34" t="s">
        <v>48</v>
      </c>
      <c r="AA12" s="34" t="s">
        <v>48</v>
      </c>
      <c r="AB12" s="34" t="s">
        <v>48</v>
      </c>
      <c r="AC12" s="68"/>
      <c r="AD12" s="68"/>
      <c r="AE12" s="68"/>
      <c r="AF12" s="68"/>
    </row>
    <row r="13" customFormat="false" ht="20.25" hidden="false" customHeight="true" outlineLevel="0" collapsed="false">
      <c r="A13" s="35" t="s">
        <v>358</v>
      </c>
      <c r="B13" s="35"/>
      <c r="C13" s="64" t="n">
        <v>202</v>
      </c>
      <c r="D13" s="33" t="n">
        <v>189</v>
      </c>
      <c r="E13" s="34" t="s">
        <v>48</v>
      </c>
      <c r="F13" s="34" t="s">
        <v>48</v>
      </c>
      <c r="G13" s="34" t="s">
        <v>48</v>
      </c>
      <c r="H13" s="34" t="s">
        <v>48</v>
      </c>
      <c r="I13" s="34" t="s">
        <v>48</v>
      </c>
      <c r="J13" s="34" t="s">
        <v>48</v>
      </c>
      <c r="K13" s="34" t="s">
        <v>48</v>
      </c>
      <c r="L13" s="34" t="s">
        <v>48</v>
      </c>
      <c r="M13" s="34" t="s">
        <v>48</v>
      </c>
      <c r="N13" s="34" t="s">
        <v>48</v>
      </c>
      <c r="O13" s="34" t="s">
        <v>48</v>
      </c>
      <c r="P13" s="34" t="s">
        <v>48</v>
      </c>
      <c r="Q13" s="34" t="s">
        <v>48</v>
      </c>
      <c r="R13" s="34" t="s">
        <v>48</v>
      </c>
      <c r="S13" s="34" t="s">
        <v>48</v>
      </c>
      <c r="T13" s="34" t="s">
        <v>48</v>
      </c>
      <c r="U13" s="34" t="s">
        <v>48</v>
      </c>
      <c r="V13" s="34" t="s">
        <v>48</v>
      </c>
      <c r="W13" s="34" t="s">
        <v>48</v>
      </c>
      <c r="X13" s="34" t="s">
        <v>48</v>
      </c>
      <c r="Y13" s="34" t="s">
        <v>48</v>
      </c>
      <c r="Z13" s="34" t="s">
        <v>48</v>
      </c>
      <c r="AA13" s="34" t="s">
        <v>48</v>
      </c>
      <c r="AB13" s="34" t="s">
        <v>48</v>
      </c>
      <c r="AC13" s="68"/>
      <c r="AD13" s="68"/>
      <c r="AE13" s="68"/>
      <c r="AF13" s="68"/>
    </row>
    <row r="14" customFormat="false" ht="31.5" hidden="false" customHeight="true" outlineLevel="0" collapsed="false">
      <c r="A14" s="35" t="s">
        <v>359</v>
      </c>
      <c r="B14" s="35"/>
      <c r="C14" s="64" t="n">
        <v>203</v>
      </c>
      <c r="D14" s="33" t="s">
        <v>360</v>
      </c>
      <c r="E14" s="34" t="s">
        <v>48</v>
      </c>
      <c r="F14" s="34" t="s">
        <v>48</v>
      </c>
      <c r="G14" s="34" t="s">
        <v>48</v>
      </c>
      <c r="H14" s="34" t="s">
        <v>48</v>
      </c>
      <c r="I14" s="34" t="s">
        <v>48</v>
      </c>
      <c r="J14" s="34" t="s">
        <v>48</v>
      </c>
      <c r="K14" s="34" t="s">
        <v>48</v>
      </c>
      <c r="L14" s="34" t="s">
        <v>48</v>
      </c>
      <c r="M14" s="34" t="s">
        <v>48</v>
      </c>
      <c r="N14" s="34" t="s">
        <v>48</v>
      </c>
      <c r="O14" s="34" t="s">
        <v>48</v>
      </c>
      <c r="P14" s="34" t="s">
        <v>48</v>
      </c>
      <c r="Q14" s="34" t="s">
        <v>48</v>
      </c>
      <c r="R14" s="34" t="s">
        <v>48</v>
      </c>
      <c r="S14" s="34" t="s">
        <v>48</v>
      </c>
      <c r="T14" s="34" t="s">
        <v>48</v>
      </c>
      <c r="U14" s="34" t="s">
        <v>48</v>
      </c>
      <c r="V14" s="34" t="s">
        <v>48</v>
      </c>
      <c r="W14" s="34" t="s">
        <v>48</v>
      </c>
      <c r="X14" s="34" t="s">
        <v>48</v>
      </c>
      <c r="Y14" s="34" t="s">
        <v>48</v>
      </c>
      <c r="Z14" s="34" t="s">
        <v>48</v>
      </c>
      <c r="AA14" s="34" t="s">
        <v>48</v>
      </c>
      <c r="AB14" s="34" t="s">
        <v>48</v>
      </c>
      <c r="AC14" s="68"/>
      <c r="AD14" s="68"/>
      <c r="AE14" s="68"/>
      <c r="AF14" s="68"/>
    </row>
    <row r="15" customFormat="false" ht="19.5" hidden="false" customHeight="true" outlineLevel="0" collapsed="false">
      <c r="A15" s="35" t="s">
        <v>361</v>
      </c>
      <c r="B15" s="35"/>
      <c r="C15" s="64" t="n">
        <v>204</v>
      </c>
      <c r="D15" s="33" t="s">
        <v>362</v>
      </c>
      <c r="E15" s="34" t="s">
        <v>48</v>
      </c>
      <c r="F15" s="34" t="s">
        <v>48</v>
      </c>
      <c r="G15" s="34" t="s">
        <v>48</v>
      </c>
      <c r="H15" s="34" t="s">
        <v>48</v>
      </c>
      <c r="I15" s="34" t="s">
        <v>48</v>
      </c>
      <c r="J15" s="34" t="s">
        <v>48</v>
      </c>
      <c r="K15" s="34" t="s">
        <v>48</v>
      </c>
      <c r="L15" s="34" t="s">
        <v>48</v>
      </c>
      <c r="M15" s="34" t="s">
        <v>48</v>
      </c>
      <c r="N15" s="34" t="s">
        <v>48</v>
      </c>
      <c r="O15" s="34" t="s">
        <v>48</v>
      </c>
      <c r="P15" s="34" t="s">
        <v>48</v>
      </c>
      <c r="Q15" s="34" t="s">
        <v>48</v>
      </c>
      <c r="R15" s="34" t="s">
        <v>48</v>
      </c>
      <c r="S15" s="34" t="s">
        <v>48</v>
      </c>
      <c r="T15" s="34" t="s">
        <v>48</v>
      </c>
      <c r="U15" s="34" t="s">
        <v>48</v>
      </c>
      <c r="V15" s="34" t="s">
        <v>48</v>
      </c>
      <c r="W15" s="34" t="s">
        <v>48</v>
      </c>
      <c r="X15" s="34" t="s">
        <v>48</v>
      </c>
      <c r="Y15" s="34" t="s">
        <v>48</v>
      </c>
      <c r="Z15" s="34" t="s">
        <v>48</v>
      </c>
      <c r="AA15" s="34" t="s">
        <v>48</v>
      </c>
      <c r="AB15" s="34" t="s">
        <v>48</v>
      </c>
      <c r="AC15" s="68"/>
      <c r="AD15" s="68"/>
      <c r="AE15" s="68"/>
      <c r="AF15" s="68"/>
    </row>
    <row r="16" customFormat="false" ht="36.75" hidden="false" customHeight="true" outlineLevel="0" collapsed="false">
      <c r="A16" s="35" t="s">
        <v>363</v>
      </c>
      <c r="B16" s="35"/>
      <c r="C16" s="64" t="n">
        <v>205</v>
      </c>
      <c r="D16" s="33" t="n">
        <v>190</v>
      </c>
      <c r="E16" s="34" t="n">
        <v>253</v>
      </c>
      <c r="F16" s="34" t="s">
        <v>48</v>
      </c>
      <c r="G16" s="34" t="s">
        <v>48</v>
      </c>
      <c r="H16" s="34" t="s">
        <v>48</v>
      </c>
      <c r="I16" s="34" t="n">
        <v>17</v>
      </c>
      <c r="J16" s="34" t="n">
        <v>256</v>
      </c>
      <c r="K16" s="34" t="n">
        <v>255</v>
      </c>
      <c r="L16" s="34" t="s">
        <v>48</v>
      </c>
      <c r="M16" s="34" t="n">
        <v>17</v>
      </c>
      <c r="N16" s="34" t="s">
        <v>48</v>
      </c>
      <c r="O16" s="34" t="s">
        <v>48</v>
      </c>
      <c r="P16" s="34" t="s">
        <v>48</v>
      </c>
      <c r="Q16" s="34" t="n">
        <v>112</v>
      </c>
      <c r="R16" s="34" t="n">
        <v>112</v>
      </c>
      <c r="S16" s="34" t="s">
        <v>48</v>
      </c>
      <c r="T16" s="34" t="n">
        <v>1</v>
      </c>
      <c r="U16" s="34" t="s">
        <v>48</v>
      </c>
      <c r="V16" s="34" t="s">
        <v>48</v>
      </c>
      <c r="W16" s="34" t="s">
        <v>48</v>
      </c>
      <c r="X16" s="34" t="s">
        <v>48</v>
      </c>
      <c r="Y16" s="34" t="s">
        <v>48</v>
      </c>
      <c r="Z16" s="34" t="n">
        <v>1</v>
      </c>
      <c r="AA16" s="34" t="n">
        <v>1</v>
      </c>
      <c r="AB16" s="34" t="s">
        <v>48</v>
      </c>
      <c r="AC16" s="68"/>
      <c r="AD16" s="68"/>
      <c r="AE16" s="68"/>
      <c r="AF16" s="68"/>
    </row>
    <row r="17" customFormat="false" ht="33" hidden="false" customHeight="true" outlineLevel="0" collapsed="false">
      <c r="A17" s="35" t="s">
        <v>364</v>
      </c>
      <c r="B17" s="35"/>
      <c r="C17" s="64" t="n">
        <v>206</v>
      </c>
      <c r="D17" s="33" t="n">
        <v>191</v>
      </c>
      <c r="E17" s="34" t="n">
        <v>463</v>
      </c>
      <c r="F17" s="34" t="n">
        <v>1</v>
      </c>
      <c r="G17" s="34" t="n">
        <v>1</v>
      </c>
      <c r="H17" s="34" t="n">
        <v>1</v>
      </c>
      <c r="I17" s="34" t="n">
        <v>5</v>
      </c>
      <c r="J17" s="34" t="n">
        <v>465</v>
      </c>
      <c r="K17" s="34" t="n">
        <v>465</v>
      </c>
      <c r="L17" s="34" t="n">
        <v>1</v>
      </c>
      <c r="M17" s="34" t="n">
        <v>5</v>
      </c>
      <c r="N17" s="34" t="s">
        <v>48</v>
      </c>
      <c r="O17" s="34" t="s">
        <v>48</v>
      </c>
      <c r="P17" s="34" t="s">
        <v>48</v>
      </c>
      <c r="Q17" s="34" t="n">
        <v>230</v>
      </c>
      <c r="R17" s="34" t="n">
        <v>230</v>
      </c>
      <c r="S17" s="34" t="s">
        <v>48</v>
      </c>
      <c r="T17" s="34" t="s">
        <v>48</v>
      </c>
      <c r="U17" s="34" t="s">
        <v>48</v>
      </c>
      <c r="V17" s="34" t="s">
        <v>48</v>
      </c>
      <c r="W17" s="34" t="s">
        <v>48</v>
      </c>
      <c r="X17" s="34" t="s">
        <v>48</v>
      </c>
      <c r="Y17" s="34" t="s">
        <v>48</v>
      </c>
      <c r="Z17" s="34" t="s">
        <v>48</v>
      </c>
      <c r="AA17" s="34" t="s">
        <v>48</v>
      </c>
      <c r="AB17" s="34" t="s">
        <v>48</v>
      </c>
      <c r="AC17" s="68"/>
      <c r="AD17" s="68"/>
      <c r="AE17" s="68"/>
      <c r="AF17" s="68"/>
    </row>
    <row r="18" customFormat="false" ht="35.25" hidden="false" customHeight="true" outlineLevel="0" collapsed="false">
      <c r="A18" s="35" t="s">
        <v>365</v>
      </c>
      <c r="B18" s="35"/>
      <c r="C18" s="64" t="n">
        <v>207</v>
      </c>
      <c r="D18" s="33" t="n">
        <v>192</v>
      </c>
      <c r="E18" s="34" t="n">
        <v>16307</v>
      </c>
      <c r="F18" s="34" t="s">
        <v>48</v>
      </c>
      <c r="G18" s="34" t="s">
        <v>48</v>
      </c>
      <c r="H18" s="34" t="s">
        <v>48</v>
      </c>
      <c r="I18" s="34" t="n">
        <v>219</v>
      </c>
      <c r="J18" s="34" t="n">
        <v>16571</v>
      </c>
      <c r="K18" s="34" t="n">
        <v>14</v>
      </c>
      <c r="L18" s="34" t="s">
        <v>48</v>
      </c>
      <c r="M18" s="34" t="s">
        <v>48</v>
      </c>
      <c r="N18" s="34" t="s">
        <v>48</v>
      </c>
      <c r="O18" s="34" t="s">
        <v>48</v>
      </c>
      <c r="P18" s="34" t="s">
        <v>48</v>
      </c>
      <c r="Q18" s="34" t="n">
        <v>14</v>
      </c>
      <c r="R18" s="34" t="s">
        <v>48</v>
      </c>
      <c r="S18" s="34" t="n">
        <v>14</v>
      </c>
      <c r="T18" s="34" t="n">
        <v>16557</v>
      </c>
      <c r="U18" s="34" t="s">
        <v>48</v>
      </c>
      <c r="V18" s="34" t="n">
        <v>223</v>
      </c>
      <c r="W18" s="34" t="s">
        <v>48</v>
      </c>
      <c r="X18" s="34" t="n">
        <v>1</v>
      </c>
      <c r="Y18" s="34" t="n">
        <v>1</v>
      </c>
      <c r="Z18" s="34" t="n">
        <v>16557</v>
      </c>
      <c r="AA18" s="34" t="n">
        <v>1</v>
      </c>
      <c r="AB18" s="34" t="n">
        <v>16492</v>
      </c>
      <c r="AC18" s="68"/>
      <c r="AD18" s="68"/>
      <c r="AE18" s="68"/>
      <c r="AF18" s="68"/>
    </row>
    <row r="19" customFormat="false" ht="19.5" hidden="false" customHeight="true" outlineLevel="0" collapsed="false">
      <c r="A19" s="35" t="s">
        <v>366</v>
      </c>
      <c r="B19" s="35"/>
      <c r="C19" s="64" t="n">
        <v>208</v>
      </c>
      <c r="D19" s="33" t="n">
        <v>193</v>
      </c>
      <c r="E19" s="34" t="s">
        <v>48</v>
      </c>
      <c r="F19" s="34" t="s">
        <v>48</v>
      </c>
      <c r="G19" s="34" t="s">
        <v>48</v>
      </c>
      <c r="H19" s="34" t="s">
        <v>48</v>
      </c>
      <c r="I19" s="34" t="s">
        <v>48</v>
      </c>
      <c r="J19" s="34" t="s">
        <v>48</v>
      </c>
      <c r="K19" s="34" t="s">
        <v>48</v>
      </c>
      <c r="L19" s="34" t="s">
        <v>48</v>
      </c>
      <c r="M19" s="34" t="s">
        <v>48</v>
      </c>
      <c r="N19" s="34" t="s">
        <v>48</v>
      </c>
      <c r="O19" s="34" t="s">
        <v>48</v>
      </c>
      <c r="P19" s="34" t="s">
        <v>48</v>
      </c>
      <c r="Q19" s="34" t="s">
        <v>48</v>
      </c>
      <c r="R19" s="34" t="s">
        <v>48</v>
      </c>
      <c r="S19" s="34" t="s">
        <v>48</v>
      </c>
      <c r="T19" s="34" t="s">
        <v>48</v>
      </c>
      <c r="U19" s="34" t="s">
        <v>48</v>
      </c>
      <c r="V19" s="34" t="s">
        <v>48</v>
      </c>
      <c r="W19" s="34" t="s">
        <v>48</v>
      </c>
      <c r="X19" s="34" t="s">
        <v>48</v>
      </c>
      <c r="Y19" s="34" t="s">
        <v>48</v>
      </c>
      <c r="Z19" s="34" t="s">
        <v>48</v>
      </c>
      <c r="AA19" s="34" t="s">
        <v>48</v>
      </c>
      <c r="AB19" s="34" t="s">
        <v>48</v>
      </c>
      <c r="AC19" s="68"/>
      <c r="AD19" s="68"/>
      <c r="AE19" s="68"/>
      <c r="AF19" s="68"/>
    </row>
    <row r="20" customFormat="false" ht="35.25" hidden="false" customHeight="true" outlineLevel="0" collapsed="false">
      <c r="A20" s="35" t="s">
        <v>367</v>
      </c>
      <c r="B20" s="35"/>
      <c r="C20" s="64" t="n">
        <v>209</v>
      </c>
      <c r="D20" s="33" t="n">
        <v>194</v>
      </c>
      <c r="E20" s="34" t="n">
        <v>8</v>
      </c>
      <c r="F20" s="34" t="s">
        <v>48</v>
      </c>
      <c r="G20" s="34" t="s">
        <v>48</v>
      </c>
      <c r="H20" s="34" t="s">
        <v>48</v>
      </c>
      <c r="I20" s="34" t="s">
        <v>48</v>
      </c>
      <c r="J20" s="34" t="n">
        <v>8</v>
      </c>
      <c r="K20" s="34" t="n">
        <v>1</v>
      </c>
      <c r="L20" s="34" t="s">
        <v>48</v>
      </c>
      <c r="M20" s="34" t="s">
        <v>48</v>
      </c>
      <c r="N20" s="34" t="s">
        <v>48</v>
      </c>
      <c r="O20" s="34" t="s">
        <v>48</v>
      </c>
      <c r="P20" s="34" t="s">
        <v>48</v>
      </c>
      <c r="Q20" s="34" t="n">
        <v>1</v>
      </c>
      <c r="R20" s="34" t="s">
        <v>48</v>
      </c>
      <c r="S20" s="34" t="n">
        <v>1</v>
      </c>
      <c r="T20" s="34" t="n">
        <v>7</v>
      </c>
      <c r="U20" s="34" t="s">
        <v>48</v>
      </c>
      <c r="V20" s="34" t="s">
        <v>48</v>
      </c>
      <c r="W20" s="34" t="s">
        <v>48</v>
      </c>
      <c r="X20" s="34" t="s">
        <v>48</v>
      </c>
      <c r="Y20" s="34" t="s">
        <v>48</v>
      </c>
      <c r="Z20" s="34" t="n">
        <v>7</v>
      </c>
      <c r="AA20" s="34" t="s">
        <v>48</v>
      </c>
      <c r="AB20" s="34" t="n">
        <v>7</v>
      </c>
      <c r="AC20" s="68"/>
      <c r="AD20" s="68"/>
      <c r="AE20" s="68"/>
      <c r="AF20" s="68"/>
    </row>
    <row r="21" customFormat="false" ht="33" hidden="false" customHeight="true" outlineLevel="0" collapsed="false">
      <c r="A21" s="35" t="s">
        <v>368</v>
      </c>
      <c r="B21" s="35"/>
      <c r="C21" s="64" t="n">
        <v>210</v>
      </c>
      <c r="D21" s="33" t="n">
        <v>195</v>
      </c>
      <c r="E21" s="34" t="n">
        <v>83</v>
      </c>
      <c r="F21" s="34" t="s">
        <v>48</v>
      </c>
      <c r="G21" s="34" t="s">
        <v>48</v>
      </c>
      <c r="H21" s="34" t="s">
        <v>48</v>
      </c>
      <c r="I21" s="34" t="n">
        <v>21</v>
      </c>
      <c r="J21" s="34" t="n">
        <v>83</v>
      </c>
      <c r="K21" s="34" t="n">
        <v>8</v>
      </c>
      <c r="L21" s="34" t="s">
        <v>48</v>
      </c>
      <c r="M21" s="34" t="n">
        <v>2</v>
      </c>
      <c r="N21" s="34" t="s">
        <v>48</v>
      </c>
      <c r="O21" s="34" t="s">
        <v>48</v>
      </c>
      <c r="P21" s="34" t="s">
        <v>48</v>
      </c>
      <c r="Q21" s="34" t="n">
        <v>6</v>
      </c>
      <c r="R21" s="34" t="n">
        <v>3</v>
      </c>
      <c r="S21" s="34" t="n">
        <v>3</v>
      </c>
      <c r="T21" s="34" t="n">
        <v>75</v>
      </c>
      <c r="U21" s="34" t="s">
        <v>48</v>
      </c>
      <c r="V21" s="34" t="n">
        <v>19</v>
      </c>
      <c r="W21" s="34" t="s">
        <v>48</v>
      </c>
      <c r="X21" s="34" t="s">
        <v>48</v>
      </c>
      <c r="Y21" s="34" t="s">
        <v>48</v>
      </c>
      <c r="Z21" s="34" t="n">
        <v>75</v>
      </c>
      <c r="AA21" s="34" t="s">
        <v>48</v>
      </c>
      <c r="AB21" s="34" t="n">
        <v>75</v>
      </c>
      <c r="AC21" s="68"/>
      <c r="AD21" s="68"/>
      <c r="AE21" s="68"/>
      <c r="AF21" s="68"/>
    </row>
    <row r="22" customFormat="false" ht="19.5" hidden="false" customHeight="true" outlineLevel="0" collapsed="false">
      <c r="A22" s="35" t="s">
        <v>369</v>
      </c>
      <c r="B22" s="35"/>
      <c r="C22" s="64" t="n">
        <v>211</v>
      </c>
      <c r="D22" s="33" t="s">
        <v>370</v>
      </c>
      <c r="E22" s="34" t="n">
        <v>3</v>
      </c>
      <c r="F22" s="34" t="s">
        <v>48</v>
      </c>
      <c r="G22" s="34" t="s">
        <v>48</v>
      </c>
      <c r="H22" s="34" t="s">
        <v>48</v>
      </c>
      <c r="I22" s="34" t="n">
        <v>1</v>
      </c>
      <c r="J22" s="34" t="n">
        <v>3</v>
      </c>
      <c r="K22" s="34" t="n">
        <v>3</v>
      </c>
      <c r="L22" s="34" t="s">
        <v>48</v>
      </c>
      <c r="M22" s="34" t="n">
        <v>1</v>
      </c>
      <c r="N22" s="34" t="s">
        <v>48</v>
      </c>
      <c r="O22" s="34" t="s">
        <v>48</v>
      </c>
      <c r="P22" s="34" t="s">
        <v>48</v>
      </c>
      <c r="Q22" s="34" t="s">
        <v>48</v>
      </c>
      <c r="R22" s="34" t="s">
        <v>48</v>
      </c>
      <c r="S22" s="34" t="s">
        <v>48</v>
      </c>
      <c r="T22" s="34" t="s">
        <v>48</v>
      </c>
      <c r="U22" s="34" t="s">
        <v>48</v>
      </c>
      <c r="V22" s="34" t="s">
        <v>48</v>
      </c>
      <c r="W22" s="34" t="s">
        <v>48</v>
      </c>
      <c r="X22" s="34" t="s">
        <v>48</v>
      </c>
      <c r="Y22" s="34" t="s">
        <v>48</v>
      </c>
      <c r="Z22" s="34" t="s">
        <v>48</v>
      </c>
      <c r="AA22" s="34" t="s">
        <v>48</v>
      </c>
      <c r="AB22" s="34" t="s">
        <v>48</v>
      </c>
      <c r="AC22" s="68"/>
      <c r="AD22" s="68"/>
      <c r="AE22" s="68"/>
      <c r="AF22" s="68"/>
    </row>
    <row r="23" customFormat="false" ht="35.25" hidden="false" customHeight="true" outlineLevel="0" collapsed="false">
      <c r="A23" s="35" t="s">
        <v>371</v>
      </c>
      <c r="B23" s="35"/>
      <c r="C23" s="64" t="n">
        <v>212</v>
      </c>
      <c r="D23" s="33" t="s">
        <v>372</v>
      </c>
      <c r="E23" s="34" t="n">
        <v>282</v>
      </c>
      <c r="F23" s="34" t="s">
        <v>48</v>
      </c>
      <c r="G23" s="34" t="s">
        <v>48</v>
      </c>
      <c r="H23" s="34" t="s">
        <v>48</v>
      </c>
      <c r="I23" s="34" t="n">
        <v>8</v>
      </c>
      <c r="J23" s="34" t="n">
        <v>283</v>
      </c>
      <c r="K23" s="34" t="n">
        <v>283</v>
      </c>
      <c r="L23" s="34" t="s">
        <v>48</v>
      </c>
      <c r="M23" s="34" t="n">
        <v>8</v>
      </c>
      <c r="N23" s="34" t="s">
        <v>48</v>
      </c>
      <c r="O23" s="34" t="s">
        <v>48</v>
      </c>
      <c r="P23" s="34" t="s">
        <v>48</v>
      </c>
      <c r="Q23" s="34" t="n">
        <v>100</v>
      </c>
      <c r="R23" s="34" t="n">
        <v>100</v>
      </c>
      <c r="S23" s="34" t="s">
        <v>48</v>
      </c>
      <c r="T23" s="34" t="s">
        <v>48</v>
      </c>
      <c r="U23" s="34" t="s">
        <v>48</v>
      </c>
      <c r="V23" s="34" t="s">
        <v>48</v>
      </c>
      <c r="W23" s="34" t="s">
        <v>48</v>
      </c>
      <c r="X23" s="34" t="s">
        <v>48</v>
      </c>
      <c r="Y23" s="34" t="s">
        <v>48</v>
      </c>
      <c r="Z23" s="34" t="s">
        <v>48</v>
      </c>
      <c r="AA23" s="34" t="s">
        <v>48</v>
      </c>
      <c r="AB23" s="34" t="s">
        <v>48</v>
      </c>
      <c r="AC23" s="68"/>
      <c r="AD23" s="68"/>
      <c r="AE23" s="68"/>
      <c r="AF23" s="68"/>
    </row>
    <row r="24" customFormat="false" ht="19.5" hidden="false" customHeight="true" outlineLevel="0" collapsed="false">
      <c r="A24" s="77" t="s">
        <v>373</v>
      </c>
      <c r="B24" s="77"/>
      <c r="C24" s="64" t="n">
        <v>213</v>
      </c>
      <c r="D24" s="33" t="s">
        <v>374</v>
      </c>
      <c r="E24" s="34" t="n">
        <v>4</v>
      </c>
      <c r="F24" s="34" t="s">
        <v>48</v>
      </c>
      <c r="G24" s="34" t="s">
        <v>48</v>
      </c>
      <c r="H24" s="34" t="s">
        <v>48</v>
      </c>
      <c r="I24" s="34" t="n">
        <v>1</v>
      </c>
      <c r="J24" s="34" t="n">
        <v>4</v>
      </c>
      <c r="K24" s="34" t="n">
        <v>4</v>
      </c>
      <c r="L24" s="34" t="s">
        <v>48</v>
      </c>
      <c r="M24" s="34" t="n">
        <v>1</v>
      </c>
      <c r="N24" s="34" t="s">
        <v>48</v>
      </c>
      <c r="O24" s="34" t="s">
        <v>48</v>
      </c>
      <c r="P24" s="34" t="s">
        <v>48</v>
      </c>
      <c r="Q24" s="34" t="n">
        <v>2</v>
      </c>
      <c r="R24" s="34" t="n">
        <v>2</v>
      </c>
      <c r="S24" s="34" t="s">
        <v>48</v>
      </c>
      <c r="T24" s="34" t="s">
        <v>48</v>
      </c>
      <c r="U24" s="34" t="s">
        <v>48</v>
      </c>
      <c r="V24" s="34" t="s">
        <v>48</v>
      </c>
      <c r="W24" s="34" t="s">
        <v>48</v>
      </c>
      <c r="X24" s="34" t="s">
        <v>48</v>
      </c>
      <c r="Y24" s="34" t="s">
        <v>48</v>
      </c>
      <c r="Z24" s="34" t="s">
        <v>48</v>
      </c>
      <c r="AA24" s="34" t="s">
        <v>48</v>
      </c>
      <c r="AB24" s="34" t="s">
        <v>48</v>
      </c>
      <c r="AC24" s="68"/>
      <c r="AD24" s="68"/>
      <c r="AE24" s="68"/>
      <c r="AF24" s="68"/>
    </row>
    <row r="25" customFormat="false" ht="33.75" hidden="false" customHeight="true" outlineLevel="0" collapsed="false">
      <c r="A25" s="35" t="s">
        <v>375</v>
      </c>
      <c r="B25" s="35"/>
      <c r="C25" s="64" t="n">
        <v>214</v>
      </c>
      <c r="D25" s="33" t="s">
        <v>376</v>
      </c>
      <c r="E25" s="34" t="n">
        <v>33</v>
      </c>
      <c r="F25" s="34" t="s">
        <v>48</v>
      </c>
      <c r="G25" s="34" t="s">
        <v>48</v>
      </c>
      <c r="H25" s="34" t="s">
        <v>48</v>
      </c>
      <c r="I25" s="34" t="s">
        <v>48</v>
      </c>
      <c r="J25" s="34" t="n">
        <v>33</v>
      </c>
      <c r="K25" s="34" t="n">
        <v>33</v>
      </c>
      <c r="L25" s="34" t="s">
        <v>48</v>
      </c>
      <c r="M25" s="34" t="s">
        <v>48</v>
      </c>
      <c r="N25" s="34" t="s">
        <v>48</v>
      </c>
      <c r="O25" s="34" t="s">
        <v>48</v>
      </c>
      <c r="P25" s="34" t="s">
        <v>48</v>
      </c>
      <c r="Q25" s="34" t="n">
        <v>8</v>
      </c>
      <c r="R25" s="34" t="n">
        <v>8</v>
      </c>
      <c r="S25" s="34" t="s">
        <v>48</v>
      </c>
      <c r="T25" s="34" t="s">
        <v>48</v>
      </c>
      <c r="U25" s="34" t="s">
        <v>48</v>
      </c>
      <c r="V25" s="34" t="s">
        <v>48</v>
      </c>
      <c r="W25" s="34" t="s">
        <v>48</v>
      </c>
      <c r="X25" s="34" t="s">
        <v>48</v>
      </c>
      <c r="Y25" s="34" t="s">
        <v>48</v>
      </c>
      <c r="Z25" s="34" t="s">
        <v>48</v>
      </c>
      <c r="AA25" s="34" t="s">
        <v>48</v>
      </c>
      <c r="AB25" s="34" t="s">
        <v>48</v>
      </c>
      <c r="AC25" s="68"/>
      <c r="AD25" s="68"/>
      <c r="AE25" s="68"/>
      <c r="AF25" s="68"/>
    </row>
    <row r="26" customFormat="false" ht="17.25" hidden="false" customHeight="true" outlineLevel="0" collapsed="false">
      <c r="A26" s="35" t="s">
        <v>377</v>
      </c>
      <c r="B26" s="35"/>
      <c r="C26" s="64" t="n">
        <v>215</v>
      </c>
      <c r="D26" s="33" t="s">
        <v>378</v>
      </c>
      <c r="E26" s="34" t="s">
        <v>48</v>
      </c>
      <c r="F26" s="34" t="s">
        <v>48</v>
      </c>
      <c r="G26" s="34" t="s">
        <v>48</v>
      </c>
      <c r="H26" s="34" t="s">
        <v>48</v>
      </c>
      <c r="I26" s="34" t="s">
        <v>48</v>
      </c>
      <c r="J26" s="34" t="s">
        <v>48</v>
      </c>
      <c r="K26" s="34" t="s">
        <v>48</v>
      </c>
      <c r="L26" s="34" t="s">
        <v>48</v>
      </c>
      <c r="M26" s="34" t="s">
        <v>48</v>
      </c>
      <c r="N26" s="34" t="s">
        <v>48</v>
      </c>
      <c r="O26" s="34" t="s">
        <v>48</v>
      </c>
      <c r="P26" s="34" t="s">
        <v>48</v>
      </c>
      <c r="Q26" s="34" t="s">
        <v>48</v>
      </c>
      <c r="R26" s="34" t="s">
        <v>48</v>
      </c>
      <c r="S26" s="34" t="s">
        <v>48</v>
      </c>
      <c r="T26" s="34" t="s">
        <v>48</v>
      </c>
      <c r="U26" s="34" t="s">
        <v>48</v>
      </c>
      <c r="V26" s="34" t="s">
        <v>48</v>
      </c>
      <c r="W26" s="34" t="s">
        <v>48</v>
      </c>
      <c r="X26" s="34" t="s">
        <v>48</v>
      </c>
      <c r="Y26" s="34" t="s">
        <v>48</v>
      </c>
      <c r="Z26" s="34" t="s">
        <v>48</v>
      </c>
      <c r="AA26" s="34" t="s">
        <v>48</v>
      </c>
      <c r="AB26" s="34" t="s">
        <v>48</v>
      </c>
      <c r="AC26" s="68"/>
      <c r="AD26" s="68"/>
      <c r="AE26" s="68"/>
      <c r="AF26" s="68"/>
    </row>
    <row r="27" customFormat="false" ht="36" hidden="false" customHeight="true" outlineLevel="0" collapsed="false">
      <c r="A27" s="35" t="s">
        <v>379</v>
      </c>
      <c r="B27" s="35"/>
      <c r="C27" s="64" t="n">
        <v>216</v>
      </c>
      <c r="D27" s="33" t="s">
        <v>380</v>
      </c>
      <c r="E27" s="34" t="n">
        <v>36</v>
      </c>
      <c r="F27" s="34" t="n">
        <v>1</v>
      </c>
      <c r="G27" s="34" t="s">
        <v>48</v>
      </c>
      <c r="H27" s="34" t="n">
        <v>2</v>
      </c>
      <c r="I27" s="34" t="n">
        <v>9</v>
      </c>
      <c r="J27" s="34" t="n">
        <v>37</v>
      </c>
      <c r="K27" s="34" t="n">
        <v>37</v>
      </c>
      <c r="L27" s="34" t="n">
        <v>2</v>
      </c>
      <c r="M27" s="34" t="n">
        <v>9</v>
      </c>
      <c r="N27" s="34" t="s">
        <v>48</v>
      </c>
      <c r="O27" s="34" t="s">
        <v>48</v>
      </c>
      <c r="P27" s="34" t="s">
        <v>48</v>
      </c>
      <c r="Q27" s="34" t="n">
        <v>18</v>
      </c>
      <c r="R27" s="34" t="n">
        <v>18</v>
      </c>
      <c r="S27" s="34" t="s">
        <v>48</v>
      </c>
      <c r="T27" s="34" t="s">
        <v>48</v>
      </c>
      <c r="U27" s="34" t="s">
        <v>48</v>
      </c>
      <c r="V27" s="34" t="s">
        <v>48</v>
      </c>
      <c r="W27" s="34" t="s">
        <v>48</v>
      </c>
      <c r="X27" s="34" t="s">
        <v>48</v>
      </c>
      <c r="Y27" s="34" t="s">
        <v>48</v>
      </c>
      <c r="Z27" s="34" t="s">
        <v>48</v>
      </c>
      <c r="AA27" s="34" t="s">
        <v>48</v>
      </c>
      <c r="AB27" s="34" t="s">
        <v>48</v>
      </c>
      <c r="AC27" s="68"/>
      <c r="AD27" s="68"/>
      <c r="AE27" s="68"/>
      <c r="AF27" s="68"/>
    </row>
    <row r="28" customFormat="false" ht="15.75" hidden="false" customHeight="true" outlineLevel="0" collapsed="false">
      <c r="A28" s="35" t="s">
        <v>381</v>
      </c>
      <c r="B28" s="35"/>
      <c r="C28" s="64" t="n">
        <v>217</v>
      </c>
      <c r="D28" s="33" t="s">
        <v>382</v>
      </c>
      <c r="E28" s="34" t="n">
        <v>1</v>
      </c>
      <c r="F28" s="34" t="s">
        <v>48</v>
      </c>
      <c r="G28" s="34" t="s">
        <v>48</v>
      </c>
      <c r="H28" s="34" t="s">
        <v>48</v>
      </c>
      <c r="I28" s="34" t="s">
        <v>48</v>
      </c>
      <c r="J28" s="34" t="n">
        <v>1</v>
      </c>
      <c r="K28" s="34" t="n">
        <v>1</v>
      </c>
      <c r="L28" s="34" t="s">
        <v>48</v>
      </c>
      <c r="M28" s="34" t="s">
        <v>48</v>
      </c>
      <c r="N28" s="34" t="s">
        <v>48</v>
      </c>
      <c r="O28" s="34" t="s">
        <v>48</v>
      </c>
      <c r="P28" s="34" t="s">
        <v>48</v>
      </c>
      <c r="Q28" s="34" t="s">
        <v>48</v>
      </c>
      <c r="R28" s="34" t="s">
        <v>48</v>
      </c>
      <c r="S28" s="34" t="s">
        <v>48</v>
      </c>
      <c r="T28" s="34" t="s">
        <v>48</v>
      </c>
      <c r="U28" s="34" t="s">
        <v>48</v>
      </c>
      <c r="V28" s="34" t="s">
        <v>48</v>
      </c>
      <c r="W28" s="34" t="s">
        <v>48</v>
      </c>
      <c r="X28" s="34" t="s">
        <v>48</v>
      </c>
      <c r="Y28" s="34" t="s">
        <v>48</v>
      </c>
      <c r="Z28" s="34" t="s">
        <v>48</v>
      </c>
      <c r="AA28" s="34" t="s">
        <v>48</v>
      </c>
      <c r="AB28" s="34" t="s">
        <v>48</v>
      </c>
      <c r="AC28" s="68"/>
      <c r="AD28" s="68"/>
      <c r="AE28" s="68"/>
      <c r="AF28" s="68"/>
    </row>
    <row r="29" customFormat="false" ht="15.75" hidden="false" customHeight="true" outlineLevel="0" collapsed="false">
      <c r="A29" s="35" t="s">
        <v>383</v>
      </c>
      <c r="B29" s="35"/>
      <c r="C29" s="64" t="n">
        <v>218</v>
      </c>
      <c r="D29" s="33" t="s">
        <v>384</v>
      </c>
      <c r="E29" s="34" t="s">
        <v>48</v>
      </c>
      <c r="F29" s="34" t="s">
        <v>48</v>
      </c>
      <c r="G29" s="34" t="s">
        <v>48</v>
      </c>
      <c r="H29" s="34" t="s">
        <v>48</v>
      </c>
      <c r="I29" s="34" t="s">
        <v>48</v>
      </c>
      <c r="J29" s="34" t="s">
        <v>48</v>
      </c>
      <c r="K29" s="34" t="s">
        <v>48</v>
      </c>
      <c r="L29" s="34" t="s">
        <v>48</v>
      </c>
      <c r="M29" s="34" t="s">
        <v>48</v>
      </c>
      <c r="N29" s="34" t="s">
        <v>48</v>
      </c>
      <c r="O29" s="34" t="s">
        <v>48</v>
      </c>
      <c r="P29" s="34" t="s">
        <v>48</v>
      </c>
      <c r="Q29" s="34" t="s">
        <v>48</v>
      </c>
      <c r="R29" s="34" t="s">
        <v>48</v>
      </c>
      <c r="S29" s="34" t="s">
        <v>48</v>
      </c>
      <c r="T29" s="34" t="s">
        <v>48</v>
      </c>
      <c r="U29" s="34" t="s">
        <v>48</v>
      </c>
      <c r="V29" s="34" t="s">
        <v>48</v>
      </c>
      <c r="W29" s="34" t="s">
        <v>48</v>
      </c>
      <c r="X29" s="34" t="s">
        <v>48</v>
      </c>
      <c r="Y29" s="34" t="s">
        <v>48</v>
      </c>
      <c r="Z29" s="34" t="s">
        <v>48</v>
      </c>
      <c r="AA29" s="34" t="s">
        <v>48</v>
      </c>
      <c r="AB29" s="34" t="s">
        <v>48</v>
      </c>
      <c r="AC29" s="68"/>
      <c r="AD29" s="68"/>
      <c r="AE29" s="68"/>
      <c r="AF29" s="68"/>
    </row>
    <row r="30" customFormat="false" ht="38.25" hidden="false" customHeight="true" outlineLevel="0" collapsed="false">
      <c r="A30" s="35" t="s">
        <v>385</v>
      </c>
      <c r="B30" s="35"/>
      <c r="C30" s="64" t="n">
        <v>219</v>
      </c>
      <c r="D30" s="48" t="s">
        <v>386</v>
      </c>
      <c r="E30" s="34" t="n">
        <v>1</v>
      </c>
      <c r="F30" s="34" t="s">
        <v>48</v>
      </c>
      <c r="G30" s="34" t="s">
        <v>48</v>
      </c>
      <c r="H30" s="34" t="s">
        <v>48</v>
      </c>
      <c r="I30" s="34" t="s">
        <v>48</v>
      </c>
      <c r="J30" s="34" t="n">
        <v>1</v>
      </c>
      <c r="K30" s="34" t="n">
        <v>1</v>
      </c>
      <c r="L30" s="34" t="s">
        <v>48</v>
      </c>
      <c r="M30" s="34" t="s">
        <v>48</v>
      </c>
      <c r="N30" s="34" t="s">
        <v>48</v>
      </c>
      <c r="O30" s="34" t="s">
        <v>48</v>
      </c>
      <c r="P30" s="34" t="s">
        <v>48</v>
      </c>
      <c r="Q30" s="34" t="s">
        <v>48</v>
      </c>
      <c r="R30" s="34" t="s">
        <v>48</v>
      </c>
      <c r="S30" s="34" t="s">
        <v>48</v>
      </c>
      <c r="T30" s="34" t="s">
        <v>48</v>
      </c>
      <c r="U30" s="34" t="s">
        <v>48</v>
      </c>
      <c r="V30" s="34" t="s">
        <v>48</v>
      </c>
      <c r="W30" s="34" t="s">
        <v>48</v>
      </c>
      <c r="X30" s="34" t="s">
        <v>48</v>
      </c>
      <c r="Y30" s="34" t="s">
        <v>48</v>
      </c>
      <c r="Z30" s="34" t="s">
        <v>48</v>
      </c>
      <c r="AA30" s="34" t="s">
        <v>48</v>
      </c>
      <c r="AB30" s="34" t="s">
        <v>48</v>
      </c>
      <c r="AC30" s="68"/>
      <c r="AD30" s="68"/>
      <c r="AE30" s="68"/>
      <c r="AF30" s="68"/>
    </row>
    <row r="31" customFormat="false" ht="57" hidden="false" customHeight="true" outlineLevel="0" collapsed="false">
      <c r="A31" s="89" t="s">
        <v>387</v>
      </c>
      <c r="B31" s="89"/>
      <c r="C31" s="64" t="n">
        <v>220</v>
      </c>
      <c r="D31" s="38" t="s">
        <v>388</v>
      </c>
      <c r="E31" s="34" t="s">
        <v>48</v>
      </c>
      <c r="F31" s="34" t="s">
        <v>48</v>
      </c>
      <c r="G31" s="34" t="s">
        <v>48</v>
      </c>
      <c r="H31" s="34" t="s">
        <v>48</v>
      </c>
      <c r="I31" s="34" t="s">
        <v>48</v>
      </c>
      <c r="J31" s="34" t="s">
        <v>48</v>
      </c>
      <c r="K31" s="34" t="s">
        <v>48</v>
      </c>
      <c r="L31" s="34" t="s">
        <v>48</v>
      </c>
      <c r="M31" s="34" t="s">
        <v>48</v>
      </c>
      <c r="N31" s="34" t="s">
        <v>48</v>
      </c>
      <c r="O31" s="34" t="s">
        <v>48</v>
      </c>
      <c r="P31" s="34" t="s">
        <v>48</v>
      </c>
      <c r="Q31" s="34" t="s">
        <v>48</v>
      </c>
      <c r="R31" s="34" t="s">
        <v>48</v>
      </c>
      <c r="S31" s="34" t="s">
        <v>48</v>
      </c>
      <c r="T31" s="34" t="s">
        <v>48</v>
      </c>
      <c r="U31" s="34" t="s">
        <v>48</v>
      </c>
      <c r="V31" s="34" t="s">
        <v>48</v>
      </c>
      <c r="W31" s="34" t="s">
        <v>48</v>
      </c>
      <c r="X31" s="34" t="s">
        <v>48</v>
      </c>
      <c r="Y31" s="34" t="s">
        <v>48</v>
      </c>
      <c r="Z31" s="34" t="s">
        <v>48</v>
      </c>
      <c r="AA31" s="34" t="s">
        <v>48</v>
      </c>
      <c r="AB31" s="34" t="s">
        <v>48</v>
      </c>
      <c r="AC31" s="68"/>
      <c r="AD31" s="68"/>
      <c r="AE31" s="68"/>
      <c r="AF31" s="68"/>
    </row>
    <row r="32" customFormat="false" ht="36.75" hidden="false" customHeight="true" outlineLevel="0" collapsed="false">
      <c r="A32" s="89" t="s">
        <v>389</v>
      </c>
      <c r="B32" s="89"/>
      <c r="C32" s="64" t="n">
        <v>221</v>
      </c>
      <c r="D32" s="38" t="s">
        <v>390</v>
      </c>
      <c r="E32" s="34" t="s">
        <v>48</v>
      </c>
      <c r="F32" s="34" t="s">
        <v>48</v>
      </c>
      <c r="G32" s="34" t="s">
        <v>48</v>
      </c>
      <c r="H32" s="34" t="s">
        <v>48</v>
      </c>
      <c r="I32" s="34" t="s">
        <v>48</v>
      </c>
      <c r="J32" s="34" t="s">
        <v>48</v>
      </c>
      <c r="K32" s="34" t="s">
        <v>48</v>
      </c>
      <c r="L32" s="34" t="s">
        <v>48</v>
      </c>
      <c r="M32" s="34" t="s">
        <v>48</v>
      </c>
      <c r="N32" s="34" t="s">
        <v>48</v>
      </c>
      <c r="O32" s="34" t="s">
        <v>48</v>
      </c>
      <c r="P32" s="34" t="s">
        <v>48</v>
      </c>
      <c r="Q32" s="34" t="s">
        <v>48</v>
      </c>
      <c r="R32" s="34" t="s">
        <v>48</v>
      </c>
      <c r="S32" s="34" t="s">
        <v>48</v>
      </c>
      <c r="T32" s="34" t="s">
        <v>48</v>
      </c>
      <c r="U32" s="34" t="s">
        <v>48</v>
      </c>
      <c r="V32" s="34" t="s">
        <v>48</v>
      </c>
      <c r="W32" s="34" t="s">
        <v>48</v>
      </c>
      <c r="X32" s="34" t="s">
        <v>48</v>
      </c>
      <c r="Y32" s="34" t="s">
        <v>48</v>
      </c>
      <c r="Z32" s="34" t="s">
        <v>48</v>
      </c>
      <c r="AA32" s="34" t="s">
        <v>48</v>
      </c>
      <c r="AB32" s="34" t="s">
        <v>48</v>
      </c>
      <c r="AC32" s="68"/>
      <c r="AD32" s="68"/>
      <c r="AE32" s="68"/>
      <c r="AF32" s="68"/>
    </row>
    <row r="33" customFormat="false" ht="16.5" hidden="false" customHeight="true" outlineLevel="0" collapsed="false">
      <c r="A33" s="89" t="s">
        <v>391</v>
      </c>
      <c r="B33" s="89"/>
      <c r="C33" s="64" t="n">
        <v>222</v>
      </c>
      <c r="D33" s="38" t="s">
        <v>392</v>
      </c>
      <c r="E33" s="34" t="n">
        <v>5</v>
      </c>
      <c r="F33" s="34" t="s">
        <v>48</v>
      </c>
      <c r="G33" s="34" t="s">
        <v>48</v>
      </c>
      <c r="H33" s="34" t="s">
        <v>48</v>
      </c>
      <c r="I33" s="34" t="s">
        <v>48</v>
      </c>
      <c r="J33" s="34" t="n">
        <v>5</v>
      </c>
      <c r="K33" s="34" t="n">
        <v>5</v>
      </c>
      <c r="L33" s="34" t="s">
        <v>48</v>
      </c>
      <c r="M33" s="34" t="s">
        <v>48</v>
      </c>
      <c r="N33" s="34" t="s">
        <v>48</v>
      </c>
      <c r="O33" s="34" t="s">
        <v>48</v>
      </c>
      <c r="P33" s="34" t="s">
        <v>48</v>
      </c>
      <c r="Q33" s="34" t="n">
        <v>1</v>
      </c>
      <c r="R33" s="34" t="n">
        <v>1</v>
      </c>
      <c r="S33" s="34" t="s">
        <v>48</v>
      </c>
      <c r="T33" s="34" t="s">
        <v>48</v>
      </c>
      <c r="U33" s="34" t="s">
        <v>48</v>
      </c>
      <c r="V33" s="34" t="s">
        <v>48</v>
      </c>
      <c r="W33" s="34" t="s">
        <v>48</v>
      </c>
      <c r="X33" s="34" t="s">
        <v>48</v>
      </c>
      <c r="Y33" s="34" t="s">
        <v>48</v>
      </c>
      <c r="Z33" s="34" t="s">
        <v>48</v>
      </c>
      <c r="AA33" s="34" t="s">
        <v>48</v>
      </c>
      <c r="AB33" s="34" t="s">
        <v>48</v>
      </c>
      <c r="AC33" s="68"/>
      <c r="AD33" s="68"/>
      <c r="AE33" s="68"/>
      <c r="AF33" s="68"/>
    </row>
    <row r="34" customFormat="false" ht="22.5" hidden="false" customHeight="true" outlineLevel="0" collapsed="false">
      <c r="A34" s="89" t="s">
        <v>393</v>
      </c>
      <c r="B34" s="89"/>
      <c r="C34" s="64" t="n">
        <v>223</v>
      </c>
      <c r="D34" s="38" t="s">
        <v>394</v>
      </c>
      <c r="E34" s="34" t="n">
        <v>3</v>
      </c>
      <c r="F34" s="34" t="s">
        <v>48</v>
      </c>
      <c r="G34" s="34" t="s">
        <v>48</v>
      </c>
      <c r="H34" s="34" t="s">
        <v>48</v>
      </c>
      <c r="I34" s="34" t="n">
        <v>3</v>
      </c>
      <c r="J34" s="34" t="n">
        <v>3</v>
      </c>
      <c r="K34" s="34" t="n">
        <v>3</v>
      </c>
      <c r="L34" s="34" t="s">
        <v>48</v>
      </c>
      <c r="M34" s="34" t="n">
        <v>3</v>
      </c>
      <c r="N34" s="34" t="s">
        <v>48</v>
      </c>
      <c r="O34" s="34" t="s">
        <v>48</v>
      </c>
      <c r="P34" s="34" t="s">
        <v>48</v>
      </c>
      <c r="Q34" s="34" t="n">
        <v>3</v>
      </c>
      <c r="R34" s="34" t="n">
        <v>3</v>
      </c>
      <c r="S34" s="34" t="s">
        <v>48</v>
      </c>
      <c r="T34" s="34" t="s">
        <v>48</v>
      </c>
      <c r="U34" s="34" t="s">
        <v>48</v>
      </c>
      <c r="V34" s="34" t="s">
        <v>48</v>
      </c>
      <c r="W34" s="34" t="s">
        <v>48</v>
      </c>
      <c r="X34" s="34" t="s">
        <v>48</v>
      </c>
      <c r="Y34" s="34" t="s">
        <v>48</v>
      </c>
      <c r="Z34" s="34" t="s">
        <v>48</v>
      </c>
      <c r="AA34" s="34" t="s">
        <v>48</v>
      </c>
      <c r="AB34" s="34" t="s">
        <v>48</v>
      </c>
      <c r="AC34" s="68"/>
      <c r="AD34" s="68"/>
      <c r="AE34" s="68"/>
      <c r="AF34" s="68"/>
    </row>
    <row r="35" customFormat="false" ht="42" hidden="false" customHeight="true" outlineLevel="0" collapsed="false">
      <c r="A35" s="89" t="s">
        <v>395</v>
      </c>
      <c r="B35" s="89"/>
      <c r="C35" s="64" t="n">
        <v>224</v>
      </c>
      <c r="D35" s="38" t="s">
        <v>396</v>
      </c>
      <c r="E35" s="34" t="n">
        <v>7</v>
      </c>
      <c r="F35" s="34" t="s">
        <v>48</v>
      </c>
      <c r="G35" s="34" t="s">
        <v>48</v>
      </c>
      <c r="H35" s="34" t="s">
        <v>48</v>
      </c>
      <c r="I35" s="34" t="n">
        <v>1</v>
      </c>
      <c r="J35" s="34" t="n">
        <v>12</v>
      </c>
      <c r="K35" s="34" t="n">
        <v>12</v>
      </c>
      <c r="L35" s="34" t="s">
        <v>48</v>
      </c>
      <c r="M35" s="34" t="n">
        <v>2</v>
      </c>
      <c r="N35" s="34" t="s">
        <v>48</v>
      </c>
      <c r="O35" s="34" t="s">
        <v>48</v>
      </c>
      <c r="P35" s="34" t="s">
        <v>48</v>
      </c>
      <c r="Q35" s="34" t="n">
        <v>7</v>
      </c>
      <c r="R35" s="34" t="n">
        <v>7</v>
      </c>
      <c r="S35" s="34" t="s">
        <v>48</v>
      </c>
      <c r="T35" s="34" t="s">
        <v>48</v>
      </c>
      <c r="U35" s="34" t="s">
        <v>48</v>
      </c>
      <c r="V35" s="34" t="s">
        <v>48</v>
      </c>
      <c r="W35" s="34" t="s">
        <v>48</v>
      </c>
      <c r="X35" s="34" t="s">
        <v>48</v>
      </c>
      <c r="Y35" s="34" t="s">
        <v>48</v>
      </c>
      <c r="Z35" s="34" t="s">
        <v>48</v>
      </c>
      <c r="AA35" s="34" t="s">
        <v>48</v>
      </c>
      <c r="AB35" s="34" t="s">
        <v>48</v>
      </c>
      <c r="AC35" s="68"/>
      <c r="AD35" s="68"/>
      <c r="AE35" s="68"/>
      <c r="AF35" s="68"/>
    </row>
    <row r="36" customFormat="false" ht="33" hidden="false" customHeight="true" outlineLevel="0" collapsed="false">
      <c r="A36" s="89" t="s">
        <v>397</v>
      </c>
      <c r="B36" s="89"/>
      <c r="C36" s="64" t="n">
        <v>225</v>
      </c>
      <c r="D36" s="38" t="s">
        <v>398</v>
      </c>
      <c r="E36" s="34" t="n">
        <v>18</v>
      </c>
      <c r="F36" s="34" t="s">
        <v>48</v>
      </c>
      <c r="G36" s="34" t="s">
        <v>48</v>
      </c>
      <c r="H36" s="34" t="s">
        <v>48</v>
      </c>
      <c r="I36" s="34" t="n">
        <v>6</v>
      </c>
      <c r="J36" s="34" t="n">
        <v>24</v>
      </c>
      <c r="K36" s="34" t="n">
        <v>24</v>
      </c>
      <c r="L36" s="34" t="s">
        <v>48</v>
      </c>
      <c r="M36" s="34" t="n">
        <v>10</v>
      </c>
      <c r="N36" s="34" t="s">
        <v>48</v>
      </c>
      <c r="O36" s="34" t="s">
        <v>48</v>
      </c>
      <c r="P36" s="34" t="s">
        <v>48</v>
      </c>
      <c r="Q36" s="34" t="n">
        <v>15</v>
      </c>
      <c r="R36" s="34" t="n">
        <v>15</v>
      </c>
      <c r="S36" s="34" t="s">
        <v>48</v>
      </c>
      <c r="T36" s="34" t="s">
        <v>48</v>
      </c>
      <c r="U36" s="34" t="s">
        <v>48</v>
      </c>
      <c r="V36" s="34" t="s">
        <v>48</v>
      </c>
      <c r="W36" s="34" t="s">
        <v>48</v>
      </c>
      <c r="X36" s="34" t="s">
        <v>48</v>
      </c>
      <c r="Y36" s="34" t="s">
        <v>48</v>
      </c>
      <c r="Z36" s="34" t="s">
        <v>48</v>
      </c>
      <c r="AA36" s="34" t="s">
        <v>48</v>
      </c>
      <c r="AB36" s="34" t="s">
        <v>48</v>
      </c>
      <c r="AC36" s="68"/>
      <c r="AD36" s="68"/>
      <c r="AE36" s="68"/>
      <c r="AF36" s="68"/>
    </row>
    <row r="37" customFormat="false" ht="34.5" hidden="false" customHeight="true" outlineLevel="0" collapsed="false">
      <c r="A37" s="89" t="s">
        <v>399</v>
      </c>
      <c r="B37" s="89"/>
      <c r="C37" s="64" t="n">
        <v>226</v>
      </c>
      <c r="D37" s="38" t="s">
        <v>400</v>
      </c>
      <c r="E37" s="34" t="s">
        <v>48</v>
      </c>
      <c r="F37" s="34" t="s">
        <v>48</v>
      </c>
      <c r="G37" s="34" t="s">
        <v>48</v>
      </c>
      <c r="H37" s="34" t="s">
        <v>48</v>
      </c>
      <c r="I37" s="34" t="s">
        <v>48</v>
      </c>
      <c r="J37" s="34" t="s">
        <v>48</v>
      </c>
      <c r="K37" s="34" t="s">
        <v>48</v>
      </c>
      <c r="L37" s="34" t="s">
        <v>48</v>
      </c>
      <c r="M37" s="34" t="s">
        <v>48</v>
      </c>
      <c r="N37" s="34" t="s">
        <v>48</v>
      </c>
      <c r="O37" s="34" t="s">
        <v>48</v>
      </c>
      <c r="P37" s="34" t="s">
        <v>48</v>
      </c>
      <c r="Q37" s="34" t="s">
        <v>48</v>
      </c>
      <c r="R37" s="34" t="s">
        <v>48</v>
      </c>
      <c r="S37" s="34" t="s">
        <v>48</v>
      </c>
      <c r="T37" s="34" t="s">
        <v>48</v>
      </c>
      <c r="U37" s="34" t="s">
        <v>48</v>
      </c>
      <c r="V37" s="34" t="s">
        <v>48</v>
      </c>
      <c r="W37" s="34" t="s">
        <v>48</v>
      </c>
      <c r="X37" s="34" t="s">
        <v>48</v>
      </c>
      <c r="Y37" s="34" t="s">
        <v>48</v>
      </c>
      <c r="Z37" s="34" t="s">
        <v>48</v>
      </c>
      <c r="AA37" s="34" t="s">
        <v>48</v>
      </c>
      <c r="AB37" s="34" t="s">
        <v>48</v>
      </c>
      <c r="AC37" s="68"/>
      <c r="AD37" s="68"/>
      <c r="AE37" s="68"/>
      <c r="AF37" s="68"/>
    </row>
    <row r="38" customFormat="false" ht="41.25" hidden="false" customHeight="true" outlineLevel="0" collapsed="false">
      <c r="A38" s="35" t="s">
        <v>401</v>
      </c>
      <c r="B38" s="35"/>
      <c r="C38" s="64" t="n">
        <v>227</v>
      </c>
      <c r="D38" s="38" t="s">
        <v>402</v>
      </c>
      <c r="E38" s="34" t="s">
        <v>48</v>
      </c>
      <c r="F38" s="34" t="s">
        <v>48</v>
      </c>
      <c r="G38" s="34" t="s">
        <v>48</v>
      </c>
      <c r="H38" s="34" t="s">
        <v>48</v>
      </c>
      <c r="I38" s="34" t="s">
        <v>48</v>
      </c>
      <c r="J38" s="34" t="s">
        <v>48</v>
      </c>
      <c r="K38" s="34" t="s">
        <v>48</v>
      </c>
      <c r="L38" s="34" t="s">
        <v>48</v>
      </c>
      <c r="M38" s="34" t="s">
        <v>48</v>
      </c>
      <c r="N38" s="34" t="s">
        <v>48</v>
      </c>
      <c r="O38" s="34" t="s">
        <v>48</v>
      </c>
      <c r="P38" s="34" t="s">
        <v>48</v>
      </c>
      <c r="Q38" s="34" t="s">
        <v>48</v>
      </c>
      <c r="R38" s="34" t="s">
        <v>48</v>
      </c>
      <c r="S38" s="34" t="s">
        <v>48</v>
      </c>
      <c r="T38" s="34" t="s">
        <v>48</v>
      </c>
      <c r="U38" s="34" t="s">
        <v>48</v>
      </c>
      <c r="V38" s="34" t="s">
        <v>48</v>
      </c>
      <c r="W38" s="34" t="s">
        <v>48</v>
      </c>
      <c r="X38" s="34" t="s">
        <v>48</v>
      </c>
      <c r="Y38" s="34" t="s">
        <v>48</v>
      </c>
      <c r="Z38" s="34" t="s">
        <v>48</v>
      </c>
      <c r="AA38" s="34" t="s">
        <v>48</v>
      </c>
      <c r="AB38" s="34" t="s">
        <v>48</v>
      </c>
      <c r="AC38" s="68"/>
      <c r="AD38" s="68"/>
      <c r="AE38" s="68"/>
      <c r="AF38" s="68"/>
    </row>
    <row r="39" customFormat="false" ht="18" hidden="false" customHeight="true" outlineLevel="0" collapsed="false">
      <c r="A39" s="78" t="s">
        <v>403</v>
      </c>
      <c r="B39" s="78"/>
      <c r="C39" s="64" t="n">
        <v>228</v>
      </c>
      <c r="D39" s="90"/>
      <c r="E39" s="34" t="n">
        <v>390</v>
      </c>
      <c r="F39" s="34" t="n">
        <v>1</v>
      </c>
      <c r="G39" s="34" t="s">
        <v>48</v>
      </c>
      <c r="H39" s="34" t="n">
        <v>1</v>
      </c>
      <c r="I39" s="34" t="n">
        <v>78</v>
      </c>
      <c r="J39" s="34" t="n">
        <v>390</v>
      </c>
      <c r="K39" s="34" t="n">
        <v>192</v>
      </c>
      <c r="L39" s="34" t="n">
        <v>1</v>
      </c>
      <c r="M39" s="34" t="n">
        <v>43</v>
      </c>
      <c r="N39" s="34" t="n">
        <v>5</v>
      </c>
      <c r="O39" s="34" t="s">
        <v>48</v>
      </c>
      <c r="P39" s="34" t="s">
        <v>48</v>
      </c>
      <c r="Q39" s="34" t="n">
        <v>60</v>
      </c>
      <c r="R39" s="34" t="n">
        <v>59</v>
      </c>
      <c r="S39" s="34" t="s">
        <v>48</v>
      </c>
      <c r="T39" s="34" t="n">
        <v>198</v>
      </c>
      <c r="U39" s="34" t="s">
        <v>48</v>
      </c>
      <c r="V39" s="34" t="n">
        <v>35</v>
      </c>
      <c r="W39" s="34" t="n">
        <v>42</v>
      </c>
      <c r="X39" s="34" t="s">
        <v>48</v>
      </c>
      <c r="Y39" s="34" t="s">
        <v>48</v>
      </c>
      <c r="Z39" s="34" t="n">
        <v>198</v>
      </c>
      <c r="AA39" s="34" t="s">
        <v>48</v>
      </c>
      <c r="AB39" s="34" t="n">
        <v>196</v>
      </c>
      <c r="AC39" s="68"/>
      <c r="AD39" s="68"/>
      <c r="AE39" s="68"/>
      <c r="AF39" s="68"/>
    </row>
    <row r="40" customFormat="false" ht="15.75" hidden="false" customHeight="true" outlineLevel="0" collapsed="false">
      <c r="A40" s="91" t="s">
        <v>404</v>
      </c>
      <c r="B40" s="91"/>
      <c r="C40" s="64" t="n">
        <v>229</v>
      </c>
      <c r="D40" s="90"/>
      <c r="E40" s="34" t="n">
        <v>1624261</v>
      </c>
      <c r="F40" s="34" t="n">
        <v>6629</v>
      </c>
      <c r="G40" s="34" t="n">
        <v>35494</v>
      </c>
      <c r="H40" s="34" t="n">
        <v>6233</v>
      </c>
      <c r="I40" s="34" t="n">
        <v>187844</v>
      </c>
      <c r="J40" s="34" t="n">
        <v>1749967</v>
      </c>
      <c r="K40" s="34" t="n">
        <v>287822</v>
      </c>
      <c r="L40" s="34" t="n">
        <v>6316</v>
      </c>
      <c r="M40" s="34" t="n">
        <v>51863</v>
      </c>
      <c r="N40" s="34" t="n">
        <v>29314</v>
      </c>
      <c r="O40" s="34" t="n">
        <v>5005</v>
      </c>
      <c r="P40" s="34" t="n">
        <v>205</v>
      </c>
      <c r="Q40" s="34" t="n">
        <v>84136</v>
      </c>
      <c r="R40" s="34" t="n">
        <v>80842</v>
      </c>
      <c r="S40" s="34" t="n">
        <v>622</v>
      </c>
      <c r="T40" s="34" t="n">
        <v>1462145</v>
      </c>
      <c r="U40" s="34" t="n">
        <v>210</v>
      </c>
      <c r="V40" s="34" t="n">
        <v>151273</v>
      </c>
      <c r="W40" s="34" t="n">
        <v>154435</v>
      </c>
      <c r="X40" s="34" t="n">
        <v>34</v>
      </c>
      <c r="Y40" s="34" t="n">
        <v>279</v>
      </c>
      <c r="Z40" s="34" t="n">
        <v>1461712</v>
      </c>
      <c r="AA40" s="34" t="n">
        <v>309</v>
      </c>
      <c r="AB40" s="34" t="n">
        <v>1454108</v>
      </c>
      <c r="AC40" s="68"/>
      <c r="AD40" s="68"/>
      <c r="AE40" s="68"/>
      <c r="AF40" s="68"/>
    </row>
    <row r="41" customFormat="false" ht="15.75" hidden="false" customHeight="true" outlineLevel="0" collapsed="false">
      <c r="A41" s="89" t="s">
        <v>405</v>
      </c>
      <c r="B41" s="89"/>
      <c r="C41" s="64" t="n">
        <v>230</v>
      </c>
      <c r="D41" s="92"/>
      <c r="E41" s="34" t="n">
        <v>3248523</v>
      </c>
      <c r="F41" s="34" t="n">
        <v>13258</v>
      </c>
      <c r="G41" s="34" t="n">
        <v>70988</v>
      </c>
      <c r="H41" s="34" t="n">
        <v>12466</v>
      </c>
      <c r="I41" s="34" t="n">
        <v>375689</v>
      </c>
      <c r="J41" s="34" t="n">
        <v>3499934</v>
      </c>
      <c r="K41" s="34" t="n">
        <v>575644</v>
      </c>
      <c r="L41" s="34" t="n">
        <v>12632</v>
      </c>
      <c r="M41" s="34" t="n">
        <v>103726</v>
      </c>
      <c r="N41" s="34" t="n">
        <v>58628</v>
      </c>
      <c r="O41" s="34" t="n">
        <v>10010</v>
      </c>
      <c r="P41" s="34" t="n">
        <v>410</v>
      </c>
      <c r="Q41" s="34" t="n">
        <v>168272</v>
      </c>
      <c r="R41" s="34" t="n">
        <v>161684</v>
      </c>
      <c r="S41" s="34" t="n">
        <v>1244</v>
      </c>
      <c r="T41" s="34" t="n">
        <v>2924290</v>
      </c>
      <c r="U41" s="34" t="n">
        <v>420</v>
      </c>
      <c r="V41" s="34" t="n">
        <v>302546</v>
      </c>
      <c r="W41" s="34" t="n">
        <v>308870</v>
      </c>
      <c r="X41" s="34" t="n">
        <v>68</v>
      </c>
      <c r="Y41" s="34" t="n">
        <v>558</v>
      </c>
      <c r="Z41" s="34" t="n">
        <v>2923424</v>
      </c>
      <c r="AA41" s="34" t="n">
        <v>618</v>
      </c>
      <c r="AB41" s="34" t="n">
        <v>2908216</v>
      </c>
      <c r="AC41" s="68"/>
      <c r="AD41" s="68"/>
      <c r="AE41" s="68"/>
      <c r="AF41" s="68"/>
    </row>
    <row r="42" customFormat="false" ht="12.75" hidden="false" customHeight="false" outlineLevel="0" collapsed="false">
      <c r="A42" s="83"/>
      <c r="B42" s="83"/>
      <c r="C42" s="83"/>
      <c r="D42" s="83"/>
      <c r="E42" s="93"/>
      <c r="F42" s="94"/>
      <c r="G42" s="94"/>
      <c r="H42" s="94"/>
      <c r="I42" s="94"/>
      <c r="J42" s="94"/>
      <c r="K42" s="94"/>
      <c r="L42" s="94"/>
      <c r="M42" s="94"/>
      <c r="N42" s="68"/>
      <c r="O42" s="68"/>
      <c r="P42" s="68"/>
      <c r="Q42" s="68"/>
      <c r="R42" s="68"/>
      <c r="S42" s="68"/>
      <c r="T42" s="68"/>
      <c r="U42" s="68"/>
      <c r="V42" s="68"/>
      <c r="W42" s="68"/>
      <c r="X42" s="68"/>
      <c r="Y42" s="68"/>
      <c r="Z42" s="68"/>
      <c r="AA42" s="68"/>
      <c r="AB42" s="68"/>
      <c r="AC42" s="68"/>
      <c r="AD42" s="68"/>
      <c r="AE42" s="68"/>
      <c r="AF42" s="68"/>
    </row>
    <row r="43" customFormat="false" ht="12.75" hidden="false" customHeight="false" outlineLevel="0" collapsed="false">
      <c r="A43" s="83"/>
      <c r="B43" s="83"/>
      <c r="C43" s="83"/>
      <c r="D43" s="83"/>
      <c r="E43" s="94"/>
      <c r="F43" s="94"/>
      <c r="G43" s="94"/>
      <c r="H43" s="94"/>
      <c r="I43" s="94"/>
      <c r="J43" s="94"/>
      <c r="K43" s="94"/>
      <c r="L43" s="94"/>
      <c r="M43" s="94"/>
      <c r="N43" s="68"/>
      <c r="O43" s="68"/>
      <c r="P43" s="68"/>
      <c r="Q43" s="68"/>
      <c r="R43" s="68"/>
      <c r="S43" s="68"/>
      <c r="T43" s="68"/>
      <c r="U43" s="68"/>
      <c r="V43" s="68"/>
      <c r="W43" s="68"/>
      <c r="X43" s="68"/>
      <c r="Y43" s="68"/>
      <c r="Z43" s="68"/>
      <c r="AA43" s="68"/>
      <c r="AB43" s="68"/>
      <c r="AC43" s="68"/>
      <c r="AD43" s="68"/>
      <c r="AE43" s="68"/>
      <c r="AF43" s="68"/>
    </row>
    <row r="44" customFormat="false" ht="12.75" hidden="false" customHeight="false" outlineLevel="0" collapsed="false">
      <c r="E44" s="94"/>
      <c r="F44" s="94"/>
      <c r="G44" s="94"/>
      <c r="H44" s="94"/>
      <c r="I44" s="94"/>
      <c r="J44" s="94"/>
      <c r="K44" s="94"/>
      <c r="L44" s="94"/>
      <c r="M44" s="94"/>
      <c r="N44" s="68"/>
      <c r="O44" s="68"/>
      <c r="P44" s="68"/>
      <c r="Q44" s="68"/>
      <c r="R44" s="68"/>
      <c r="S44" s="68"/>
      <c r="T44" s="68"/>
      <c r="U44" s="68"/>
      <c r="V44" s="68"/>
      <c r="W44" s="68"/>
      <c r="X44" s="68"/>
      <c r="Y44" s="68"/>
      <c r="Z44" s="68"/>
      <c r="AA44" s="68"/>
      <c r="AB44" s="68"/>
      <c r="AC44" s="68"/>
      <c r="AD44" s="68"/>
      <c r="AE44" s="68"/>
      <c r="AF44" s="68"/>
    </row>
    <row r="45" customFormat="false" ht="12.75" hidden="false" customHeight="false" outlineLevel="0" collapsed="false">
      <c r="E45" s="94"/>
      <c r="F45" s="94"/>
      <c r="G45" s="94"/>
      <c r="H45" s="94"/>
      <c r="I45" s="94"/>
      <c r="J45" s="94"/>
      <c r="K45" s="94"/>
      <c r="L45" s="94"/>
      <c r="M45" s="94"/>
      <c r="N45" s="68"/>
      <c r="O45" s="68"/>
      <c r="P45" s="68"/>
      <c r="Q45" s="68"/>
      <c r="R45" s="68"/>
      <c r="S45" s="68"/>
      <c r="T45" s="68"/>
      <c r="U45" s="68"/>
      <c r="V45" s="68"/>
      <c r="W45" s="68"/>
      <c r="X45" s="68"/>
      <c r="Y45" s="68"/>
      <c r="Z45" s="68"/>
      <c r="AA45" s="68"/>
      <c r="AB45" s="68"/>
      <c r="AC45" s="68"/>
      <c r="AD45" s="68"/>
      <c r="AE45" s="68"/>
      <c r="AF45" s="68"/>
    </row>
    <row r="46" customFormat="false" ht="12.75" hidden="false" customHeight="false" outlineLevel="0" collapsed="false">
      <c r="E46" s="94"/>
      <c r="F46" s="94"/>
      <c r="G46" s="94"/>
      <c r="H46" s="94"/>
      <c r="I46" s="94"/>
      <c r="J46" s="94"/>
      <c r="K46" s="94"/>
      <c r="L46" s="94"/>
      <c r="M46" s="94"/>
      <c r="N46" s="68"/>
      <c r="O46" s="68"/>
      <c r="P46" s="68"/>
      <c r="Q46" s="68"/>
      <c r="R46" s="68"/>
      <c r="S46" s="68"/>
      <c r="T46" s="68"/>
      <c r="U46" s="68"/>
      <c r="V46" s="68"/>
      <c r="W46" s="68"/>
      <c r="X46" s="68"/>
      <c r="Y46" s="68"/>
      <c r="Z46" s="68"/>
      <c r="AA46" s="68"/>
      <c r="AB46" s="68"/>
      <c r="AC46" s="68"/>
      <c r="AD46" s="68"/>
      <c r="AE46" s="68"/>
      <c r="AF46" s="68"/>
    </row>
    <row r="47" customFormat="false" ht="12.75" hidden="false" customHeight="false" outlineLevel="0" collapsed="false">
      <c r="E47" s="94"/>
      <c r="F47" s="94"/>
      <c r="G47" s="94"/>
      <c r="H47" s="94"/>
      <c r="I47" s="94"/>
      <c r="J47" s="94"/>
      <c r="K47" s="94"/>
      <c r="L47" s="94"/>
      <c r="M47" s="94"/>
      <c r="N47" s="68"/>
      <c r="O47" s="68"/>
      <c r="P47" s="68"/>
      <c r="Q47" s="68"/>
      <c r="R47" s="68"/>
      <c r="S47" s="68"/>
      <c r="T47" s="68"/>
      <c r="U47" s="68"/>
      <c r="V47" s="68"/>
      <c r="W47" s="68"/>
      <c r="X47" s="68"/>
      <c r="Y47" s="68"/>
      <c r="Z47" s="68"/>
      <c r="AA47" s="68"/>
      <c r="AB47" s="68"/>
      <c r="AC47" s="68"/>
      <c r="AD47" s="68"/>
      <c r="AE47" s="68"/>
      <c r="AF47" s="68"/>
    </row>
    <row r="48" customFormat="false" ht="12.75" hidden="false" customHeight="false" outlineLevel="0" collapsed="false">
      <c r="E48" s="94"/>
      <c r="F48" s="94"/>
      <c r="G48" s="94"/>
      <c r="H48" s="94"/>
      <c r="I48" s="94"/>
      <c r="J48" s="94"/>
      <c r="K48" s="94"/>
      <c r="L48" s="94"/>
      <c r="M48" s="94"/>
      <c r="N48" s="68"/>
      <c r="O48" s="68"/>
      <c r="P48" s="68"/>
      <c r="Q48" s="68"/>
      <c r="R48" s="68"/>
      <c r="S48" s="68"/>
      <c r="T48" s="68"/>
      <c r="U48" s="68"/>
      <c r="V48" s="68"/>
      <c r="W48" s="68"/>
      <c r="X48" s="68"/>
      <c r="Y48" s="68"/>
      <c r="Z48" s="68"/>
      <c r="AA48" s="68"/>
      <c r="AB48" s="68"/>
      <c r="AC48" s="68"/>
      <c r="AD48" s="68"/>
      <c r="AE48" s="68"/>
      <c r="AF48" s="68"/>
    </row>
    <row r="49" customFormat="false" ht="12.75" hidden="false" customHeight="false" outlineLevel="0" collapsed="false">
      <c r="E49" s="94"/>
      <c r="F49" s="94"/>
      <c r="G49" s="94"/>
      <c r="H49" s="94"/>
      <c r="I49" s="94"/>
      <c r="J49" s="94"/>
      <c r="K49" s="94"/>
      <c r="L49" s="94"/>
      <c r="M49" s="94"/>
      <c r="N49" s="68"/>
      <c r="O49" s="68"/>
      <c r="P49" s="68"/>
      <c r="Q49" s="68"/>
      <c r="R49" s="68"/>
      <c r="S49" s="68"/>
      <c r="T49" s="68"/>
      <c r="U49" s="68"/>
      <c r="V49" s="68"/>
      <c r="W49" s="68"/>
      <c r="X49" s="68"/>
      <c r="Y49" s="68"/>
      <c r="Z49" s="68"/>
      <c r="AA49" s="68"/>
      <c r="AB49" s="68"/>
      <c r="AC49" s="68"/>
      <c r="AD49" s="68"/>
      <c r="AE49" s="68"/>
      <c r="AF49" s="68"/>
    </row>
    <row r="50" customFormat="false" ht="12.75" hidden="false" customHeight="false" outlineLevel="0" collapsed="false">
      <c r="E50" s="94"/>
      <c r="F50" s="94"/>
      <c r="G50" s="94"/>
      <c r="H50" s="94"/>
      <c r="I50" s="94"/>
      <c r="J50" s="94"/>
      <c r="K50" s="94"/>
      <c r="L50" s="94"/>
      <c r="M50" s="94"/>
      <c r="N50" s="68"/>
      <c r="O50" s="68"/>
      <c r="P50" s="68"/>
      <c r="Q50" s="68"/>
      <c r="R50" s="68"/>
      <c r="S50" s="68"/>
      <c r="T50" s="68"/>
      <c r="U50" s="68"/>
      <c r="V50" s="68"/>
      <c r="W50" s="68"/>
      <c r="X50" s="68"/>
      <c r="Y50" s="68"/>
      <c r="Z50" s="68"/>
      <c r="AA50" s="68"/>
      <c r="AB50" s="68"/>
      <c r="AC50" s="68"/>
      <c r="AD50" s="68"/>
      <c r="AE50" s="68"/>
      <c r="AF50" s="68"/>
    </row>
    <row r="51" customFormat="false" ht="12.75" hidden="false" customHeight="false" outlineLevel="0" collapsed="false">
      <c r="E51" s="94"/>
      <c r="F51" s="94"/>
      <c r="G51" s="94"/>
      <c r="H51" s="94"/>
      <c r="I51" s="94"/>
      <c r="J51" s="94"/>
      <c r="K51" s="94"/>
      <c r="L51" s="94"/>
      <c r="M51" s="94"/>
      <c r="N51" s="68"/>
      <c r="O51" s="68"/>
      <c r="P51" s="68"/>
      <c r="Q51" s="68"/>
      <c r="R51" s="68"/>
      <c r="S51" s="68"/>
      <c r="T51" s="68"/>
      <c r="U51" s="68"/>
      <c r="V51" s="68"/>
      <c r="W51" s="68"/>
      <c r="X51" s="68"/>
      <c r="Y51" s="68"/>
      <c r="Z51" s="68"/>
      <c r="AA51" s="68"/>
      <c r="AB51" s="68"/>
      <c r="AC51" s="68"/>
      <c r="AD51" s="68"/>
      <c r="AE51" s="68"/>
      <c r="AF51" s="68"/>
    </row>
    <row r="52" customFormat="false" ht="12.75" hidden="false" customHeight="false" outlineLevel="0" collapsed="false">
      <c r="E52" s="94"/>
      <c r="F52" s="94"/>
      <c r="G52" s="94"/>
      <c r="H52" s="94"/>
      <c r="I52" s="94"/>
      <c r="J52" s="94"/>
      <c r="K52" s="94"/>
      <c r="L52" s="94"/>
      <c r="M52" s="94"/>
      <c r="N52" s="68"/>
      <c r="O52" s="68"/>
      <c r="P52" s="68"/>
      <c r="Q52" s="68"/>
      <c r="R52" s="68"/>
      <c r="S52" s="68"/>
      <c r="T52" s="68"/>
      <c r="U52" s="68"/>
      <c r="V52" s="68"/>
      <c r="W52" s="68"/>
      <c r="X52" s="68"/>
      <c r="Y52" s="68"/>
      <c r="Z52" s="68"/>
      <c r="AA52" s="68"/>
      <c r="AB52" s="68"/>
      <c r="AC52" s="68"/>
      <c r="AD52" s="68"/>
      <c r="AE52" s="68"/>
      <c r="AF52" s="68"/>
    </row>
    <row r="53" customFormat="false" ht="12.75" hidden="false" customHeight="false" outlineLevel="0" collapsed="false">
      <c r="E53" s="94"/>
      <c r="F53" s="94"/>
      <c r="G53" s="94"/>
      <c r="H53" s="94"/>
      <c r="I53" s="94"/>
      <c r="J53" s="94"/>
      <c r="K53" s="94"/>
      <c r="L53" s="94"/>
      <c r="M53" s="94"/>
      <c r="N53" s="68"/>
      <c r="O53" s="68"/>
      <c r="P53" s="68"/>
      <c r="Q53" s="68"/>
      <c r="R53" s="68"/>
      <c r="S53" s="68"/>
      <c r="T53" s="68"/>
      <c r="U53" s="68"/>
      <c r="V53" s="68"/>
      <c r="W53" s="68"/>
      <c r="X53" s="68"/>
      <c r="Y53" s="68"/>
      <c r="Z53" s="68"/>
      <c r="AA53" s="68"/>
      <c r="AB53" s="68"/>
      <c r="AC53" s="68"/>
      <c r="AD53" s="68"/>
      <c r="AE53" s="68"/>
      <c r="AF53" s="68"/>
    </row>
    <row r="54" customFormat="false" ht="12.75" hidden="false" customHeight="false" outlineLevel="0" collapsed="false">
      <c r="E54" s="94"/>
      <c r="F54" s="94"/>
      <c r="G54" s="94"/>
      <c r="H54" s="94"/>
      <c r="I54" s="94"/>
      <c r="J54" s="94"/>
      <c r="K54" s="94"/>
      <c r="L54" s="94"/>
      <c r="M54" s="94"/>
      <c r="N54" s="68"/>
      <c r="O54" s="68"/>
      <c r="P54" s="68"/>
      <c r="Q54" s="68"/>
      <c r="R54" s="68"/>
      <c r="S54" s="68"/>
      <c r="T54" s="68"/>
      <c r="U54" s="68"/>
      <c r="V54" s="68"/>
      <c r="W54" s="68"/>
      <c r="X54" s="68"/>
      <c r="Y54" s="68"/>
      <c r="Z54" s="68"/>
      <c r="AA54" s="68"/>
      <c r="AB54" s="68"/>
      <c r="AC54" s="68"/>
      <c r="AD54" s="68"/>
      <c r="AE54" s="68"/>
      <c r="AF54" s="68"/>
    </row>
    <row r="55" customFormat="false" ht="15.75" hidden="false" customHeight="false" outlineLevel="0" collapsed="false">
      <c r="A55" s="84" t="s">
        <v>183</v>
      </c>
      <c r="E55" s="94"/>
      <c r="F55" s="94"/>
      <c r="G55" s="94"/>
      <c r="H55" s="94"/>
      <c r="I55" s="94"/>
      <c r="J55" s="94"/>
      <c r="K55" s="94"/>
      <c r="L55" s="94"/>
      <c r="M55" s="94"/>
      <c r="N55" s="68"/>
      <c r="O55" s="68"/>
      <c r="P55" s="68"/>
      <c r="Q55" s="68"/>
      <c r="R55" s="68"/>
      <c r="S55" s="68"/>
      <c r="T55" s="68"/>
      <c r="U55" s="68"/>
      <c r="V55" s="68"/>
      <c r="W55" s="68"/>
      <c r="X55" s="68"/>
      <c r="Y55" s="68"/>
      <c r="Z55" s="68"/>
      <c r="AA55" s="68"/>
      <c r="AB55" s="68"/>
      <c r="AC55" s="68"/>
      <c r="AD55" s="68"/>
      <c r="AE55" s="68"/>
      <c r="AF55" s="68"/>
    </row>
    <row r="56" customFormat="false" ht="12.75" hidden="false" customHeight="false" outlineLevel="0" collapsed="false">
      <c r="E56" s="94"/>
      <c r="F56" s="94"/>
      <c r="G56" s="94"/>
      <c r="H56" s="94"/>
      <c r="I56" s="94"/>
      <c r="J56" s="94"/>
      <c r="K56" s="94"/>
      <c r="L56" s="94"/>
      <c r="M56" s="94"/>
      <c r="N56" s="68"/>
      <c r="O56" s="68"/>
      <c r="P56" s="68"/>
      <c r="Q56" s="68"/>
      <c r="R56" s="68"/>
      <c r="S56" s="68"/>
      <c r="T56" s="68"/>
      <c r="U56" s="68"/>
      <c r="V56" s="68"/>
      <c r="W56" s="68"/>
      <c r="X56" s="68"/>
      <c r="Y56" s="68"/>
      <c r="Z56" s="68"/>
      <c r="AA56" s="68"/>
      <c r="AB56" s="68"/>
      <c r="AC56" s="68"/>
      <c r="AD56" s="68"/>
      <c r="AE56" s="68"/>
      <c r="AF56" s="68"/>
    </row>
    <row r="57" customFormat="false" ht="12.75" hidden="false" customHeight="false" outlineLevel="0" collapsed="false">
      <c r="E57" s="94"/>
      <c r="F57" s="94"/>
      <c r="G57" s="94"/>
      <c r="H57" s="94"/>
      <c r="I57" s="94"/>
      <c r="J57" s="94"/>
      <c r="K57" s="94"/>
      <c r="L57" s="94"/>
      <c r="M57" s="94"/>
      <c r="N57" s="68"/>
      <c r="O57" s="68"/>
      <c r="P57" s="68"/>
      <c r="Q57" s="68"/>
      <c r="R57" s="68"/>
      <c r="S57" s="68"/>
      <c r="T57" s="68"/>
      <c r="U57" s="68"/>
      <c r="V57" s="68"/>
      <c r="W57" s="68"/>
      <c r="X57" s="68"/>
      <c r="Y57" s="68"/>
      <c r="Z57" s="68"/>
      <c r="AA57" s="68"/>
      <c r="AB57" s="68"/>
      <c r="AC57" s="68"/>
      <c r="AD57" s="68"/>
      <c r="AE57" s="68"/>
      <c r="AF57" s="68"/>
    </row>
    <row r="58" customFormat="false" ht="12.75" hidden="false" customHeight="false" outlineLevel="0" collapsed="false">
      <c r="E58" s="94"/>
      <c r="F58" s="94"/>
      <c r="G58" s="94"/>
      <c r="H58" s="94"/>
      <c r="I58" s="94"/>
      <c r="J58" s="94"/>
      <c r="K58" s="94"/>
      <c r="L58" s="94"/>
      <c r="M58" s="94"/>
      <c r="N58" s="68"/>
      <c r="O58" s="68"/>
      <c r="P58" s="68"/>
      <c r="Q58" s="68"/>
      <c r="R58" s="68"/>
      <c r="S58" s="68"/>
      <c r="T58" s="68"/>
      <c r="U58" s="68"/>
      <c r="V58" s="68"/>
      <c r="W58" s="68"/>
      <c r="X58" s="68"/>
      <c r="Y58" s="68"/>
      <c r="Z58" s="68"/>
      <c r="AA58" s="68"/>
      <c r="AB58" s="68"/>
      <c r="AC58" s="68"/>
      <c r="AD58" s="68"/>
      <c r="AE58" s="68"/>
      <c r="AF58" s="68"/>
    </row>
    <row r="59" customFormat="false" ht="12.75" hidden="false" customHeight="false" outlineLevel="0" collapsed="false">
      <c r="E59" s="95"/>
      <c r="F59" s="95"/>
      <c r="G59" s="95"/>
      <c r="H59" s="95"/>
      <c r="I59" s="95"/>
      <c r="J59" s="95"/>
      <c r="K59" s="95"/>
      <c r="L59" s="95"/>
      <c r="M59" s="95"/>
    </row>
    <row r="60" customFormat="false" ht="12.75" hidden="false" customHeight="false" outlineLevel="0" collapsed="false">
      <c r="E60" s="95"/>
      <c r="F60" s="95"/>
      <c r="G60" s="95"/>
      <c r="H60" s="95"/>
      <c r="I60" s="95"/>
      <c r="J60" s="95"/>
      <c r="K60" s="95"/>
      <c r="L60" s="95"/>
      <c r="M60" s="95"/>
    </row>
    <row r="61" customFormat="false" ht="12.75" hidden="false" customHeight="false" outlineLevel="0" collapsed="false">
      <c r="E61" s="95"/>
      <c r="F61" s="95"/>
      <c r="G61" s="95"/>
      <c r="H61" s="95"/>
      <c r="I61" s="95"/>
      <c r="J61" s="95"/>
      <c r="K61" s="95"/>
      <c r="L61" s="95"/>
      <c r="M61" s="95"/>
    </row>
    <row r="62" customFormat="false" ht="12.75" hidden="false" customHeight="false" outlineLevel="0" collapsed="false">
      <c r="E62" s="95"/>
      <c r="F62" s="95"/>
      <c r="G62" s="95"/>
      <c r="H62" s="95"/>
      <c r="I62" s="95"/>
      <c r="J62" s="95"/>
      <c r="K62" s="95"/>
      <c r="L62" s="95"/>
      <c r="M62" s="95"/>
    </row>
    <row r="63" customFormat="false" ht="12.75" hidden="false" customHeight="false" outlineLevel="0" collapsed="false">
      <c r="E63" s="95"/>
      <c r="F63" s="95"/>
      <c r="G63" s="95"/>
      <c r="H63" s="95"/>
      <c r="I63" s="95"/>
      <c r="J63" s="95"/>
      <c r="K63" s="95"/>
      <c r="L63" s="95"/>
      <c r="M63" s="95"/>
    </row>
    <row r="64" customFormat="false" ht="12.75" hidden="false" customHeight="false" outlineLevel="0" collapsed="false">
      <c r="E64" s="95"/>
      <c r="F64" s="95"/>
      <c r="G64" s="95"/>
      <c r="H64" s="95"/>
      <c r="I64" s="95"/>
      <c r="J64" s="95"/>
      <c r="K64" s="95"/>
      <c r="L64" s="95"/>
      <c r="M64" s="95"/>
    </row>
    <row r="65" customFormat="false" ht="12.75" hidden="false" customHeight="false" outlineLevel="0" collapsed="false">
      <c r="E65" s="95"/>
      <c r="F65" s="95"/>
      <c r="G65" s="95"/>
      <c r="H65" s="95"/>
      <c r="I65" s="95"/>
      <c r="J65" s="95"/>
      <c r="K65" s="95"/>
      <c r="L65" s="95"/>
      <c r="M65" s="95"/>
    </row>
    <row r="66" customFormat="false" ht="12.75" hidden="false" customHeight="false" outlineLevel="0" collapsed="false">
      <c r="E66" s="95"/>
      <c r="F66" s="95"/>
      <c r="G66" s="95"/>
      <c r="H66" s="95"/>
      <c r="I66" s="95"/>
      <c r="J66" s="95"/>
      <c r="K66" s="95"/>
      <c r="L66" s="95"/>
      <c r="M66" s="95"/>
    </row>
  </sheetData>
  <mergeCells count="40">
    <mergeCell ref="K1:AB1"/>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true"/>
  <pageMargins left="0.259722222222222" right="0.25" top="0.459722222222222" bottom="0.359722222222222" header="0.3"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84"/>
  <sheetViews>
    <sheetView showFormulas="false" showGridLines="true" showRowColHeaders="true" showZeros="true" rightToLeft="false" tabSelected="true" showOutlineSymbols="true" defaultGridColor="true" view="normal" topLeftCell="A37" colorId="64" zoomScale="77" zoomScaleNormal="77"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1" width="14.15"/>
    <col collapsed="false" customWidth="true" hidden="false" outlineLevel="0" max="2" min="2" style="1" width="13.65"/>
    <col collapsed="false" customWidth="true" hidden="false" outlineLevel="0" max="3" min="3" style="1" width="9.49"/>
    <col collapsed="false" customWidth="true" hidden="false" outlineLevel="0" max="4" min="4" style="1" width="74.15"/>
    <col collapsed="false" customWidth="true" hidden="false" outlineLevel="0" max="5" min="5" style="83" width="5.15"/>
    <col collapsed="false" customWidth="true" hidden="false" outlineLevel="0" max="6" min="6" style="1" width="14.15"/>
    <col collapsed="false" customWidth="true" hidden="false" outlineLevel="0" max="23" min="7" style="1" width="14.65"/>
    <col collapsed="false" customWidth="true" hidden="false" outlineLevel="0" max="24" min="24" style="1" width="9.49"/>
  </cols>
  <sheetData>
    <row r="1" customFormat="false" ht="12.75" hidden="false" customHeight="false" outlineLevel="0" collapsed="false">
      <c r="R1" s="96"/>
      <c r="S1" s="96"/>
      <c r="T1" s="96"/>
      <c r="U1" s="96"/>
      <c r="V1" s="96"/>
      <c r="W1" s="96"/>
    </row>
    <row r="2" customFormat="false" ht="18.75" hidden="false" customHeight="true" outlineLevel="0" collapsed="false">
      <c r="A2" s="8" t="s">
        <v>406</v>
      </c>
      <c r="B2" s="8"/>
      <c r="C2" s="8"/>
      <c r="D2" s="8"/>
      <c r="E2" s="8"/>
      <c r="F2" s="8"/>
      <c r="G2" s="8"/>
      <c r="H2" s="8"/>
      <c r="I2" s="8"/>
      <c r="J2" s="8"/>
      <c r="K2" s="8"/>
      <c r="L2" s="8"/>
      <c r="M2" s="8"/>
      <c r="N2" s="8"/>
      <c r="O2" s="8"/>
      <c r="P2" s="8"/>
      <c r="Q2" s="8"/>
      <c r="R2" s="8"/>
      <c r="S2" s="8"/>
      <c r="T2" s="8"/>
      <c r="U2" s="8"/>
      <c r="V2" s="8"/>
      <c r="W2" s="8"/>
    </row>
    <row r="3" customFormat="false" ht="18.75" hidden="false" customHeight="false" outlineLevel="0" collapsed="false">
      <c r="A3" s="85"/>
      <c r="B3" s="74"/>
      <c r="C3" s="74"/>
      <c r="D3" s="74"/>
      <c r="E3" s="97"/>
      <c r="F3" s="74"/>
      <c r="G3" s="74"/>
      <c r="H3" s="74"/>
      <c r="I3" s="74"/>
      <c r="J3" s="74"/>
    </row>
    <row r="4" customFormat="false" ht="15.75" hidden="false" customHeight="true" outlineLevel="0" collapsed="false">
      <c r="A4" s="98"/>
      <c r="B4" s="98"/>
      <c r="C4" s="98"/>
      <c r="D4" s="98"/>
      <c r="E4" s="99" t="s">
        <v>23</v>
      </c>
      <c r="F4" s="100" t="s">
        <v>404</v>
      </c>
      <c r="G4" s="63" t="s">
        <v>407</v>
      </c>
      <c r="H4" s="63"/>
      <c r="I4" s="63"/>
      <c r="J4" s="63"/>
      <c r="K4" s="63"/>
      <c r="L4" s="63"/>
      <c r="M4" s="63"/>
      <c r="N4" s="63"/>
      <c r="O4" s="63"/>
      <c r="P4" s="63"/>
      <c r="Q4" s="63"/>
      <c r="R4" s="63"/>
      <c r="S4" s="63"/>
      <c r="T4" s="63"/>
      <c r="U4" s="63"/>
      <c r="V4" s="63"/>
      <c r="W4" s="63"/>
    </row>
    <row r="5" customFormat="false" ht="15.75" hidden="false" customHeight="true" outlineLevel="0" collapsed="false">
      <c r="A5" s="98"/>
      <c r="B5" s="98"/>
      <c r="C5" s="98"/>
      <c r="D5" s="98"/>
      <c r="E5" s="99"/>
      <c r="F5" s="100"/>
      <c r="G5" s="101" t="s">
        <v>408</v>
      </c>
      <c r="H5" s="102" t="s">
        <v>409</v>
      </c>
      <c r="I5" s="102"/>
      <c r="J5" s="102"/>
      <c r="K5" s="102"/>
      <c r="L5" s="103" t="s">
        <v>410</v>
      </c>
      <c r="M5" s="103" t="s">
        <v>411</v>
      </c>
      <c r="N5" s="100" t="s">
        <v>412</v>
      </c>
      <c r="O5" s="104" t="s">
        <v>413</v>
      </c>
      <c r="P5" s="104" t="s">
        <v>414</v>
      </c>
      <c r="Q5" s="100" t="s">
        <v>415</v>
      </c>
      <c r="R5" s="100" t="s">
        <v>416</v>
      </c>
      <c r="S5" s="101" t="s">
        <v>417</v>
      </c>
      <c r="T5" s="101" t="s">
        <v>418</v>
      </c>
      <c r="U5" s="101" t="s">
        <v>419</v>
      </c>
      <c r="V5" s="100" t="s">
        <v>420</v>
      </c>
      <c r="W5" s="100" t="s">
        <v>421</v>
      </c>
      <c r="X5" s="81"/>
      <c r="Y5" s="81"/>
    </row>
    <row r="6" customFormat="false" ht="12.75" hidden="false" customHeight="true" outlineLevel="0" collapsed="false">
      <c r="A6" s="98"/>
      <c r="B6" s="98"/>
      <c r="C6" s="98"/>
      <c r="D6" s="98"/>
      <c r="E6" s="99"/>
      <c r="F6" s="100"/>
      <c r="G6" s="101"/>
      <c r="H6" s="101" t="s">
        <v>422</v>
      </c>
      <c r="I6" s="105" t="s">
        <v>423</v>
      </c>
      <c r="J6" s="105" t="s">
        <v>424</v>
      </c>
      <c r="K6" s="105" t="s">
        <v>425</v>
      </c>
      <c r="L6" s="103"/>
      <c r="M6" s="103"/>
      <c r="N6" s="103"/>
      <c r="O6" s="104"/>
      <c r="P6" s="104"/>
      <c r="Q6" s="100"/>
      <c r="R6" s="100"/>
      <c r="S6" s="101"/>
      <c r="T6" s="101"/>
      <c r="U6" s="101"/>
      <c r="V6" s="100"/>
      <c r="W6" s="100"/>
      <c r="X6" s="81"/>
      <c r="Y6" s="81"/>
    </row>
    <row r="7" customFormat="false" ht="136.5" hidden="false" customHeight="true" outlineLevel="0" collapsed="false">
      <c r="A7" s="98"/>
      <c r="B7" s="98"/>
      <c r="C7" s="98"/>
      <c r="D7" s="98"/>
      <c r="E7" s="99"/>
      <c r="F7" s="100"/>
      <c r="G7" s="101"/>
      <c r="H7" s="101"/>
      <c r="I7" s="105"/>
      <c r="J7" s="105"/>
      <c r="K7" s="105"/>
      <c r="L7" s="103"/>
      <c r="M7" s="103"/>
      <c r="N7" s="100"/>
      <c r="O7" s="104"/>
      <c r="P7" s="104"/>
      <c r="Q7" s="100"/>
      <c r="R7" s="100"/>
      <c r="S7" s="101"/>
      <c r="T7" s="101"/>
      <c r="U7" s="101"/>
      <c r="V7" s="100"/>
      <c r="W7" s="100"/>
      <c r="X7" s="106"/>
      <c r="Y7" s="81"/>
    </row>
    <row r="8" customFormat="false" ht="15.75" hidden="false" customHeight="true" outlineLevel="0" collapsed="false">
      <c r="A8" s="107" t="s">
        <v>43</v>
      </c>
      <c r="B8" s="107"/>
      <c r="C8" s="107"/>
      <c r="D8" s="107"/>
      <c r="E8" s="108" t="s">
        <v>44</v>
      </c>
      <c r="F8" s="109" t="n">
        <v>1</v>
      </c>
      <c r="G8" s="110" t="n">
        <v>2</v>
      </c>
      <c r="H8" s="110" t="n">
        <v>3</v>
      </c>
      <c r="I8" s="110" t="n">
        <v>4</v>
      </c>
      <c r="J8" s="110" t="n">
        <v>5</v>
      </c>
      <c r="K8" s="110" t="n">
        <v>6</v>
      </c>
      <c r="L8" s="109" t="n">
        <v>7</v>
      </c>
      <c r="M8" s="110" t="n">
        <v>8</v>
      </c>
      <c r="N8" s="110" t="n">
        <v>9</v>
      </c>
      <c r="O8" s="110" t="n">
        <v>10</v>
      </c>
      <c r="P8" s="110" t="n">
        <v>11</v>
      </c>
      <c r="Q8" s="110" t="n">
        <v>12</v>
      </c>
      <c r="R8" s="109" t="n">
        <v>13</v>
      </c>
      <c r="S8" s="110" t="n">
        <v>14</v>
      </c>
      <c r="T8" s="110" t="n">
        <v>15</v>
      </c>
      <c r="U8" s="110" t="n">
        <v>16</v>
      </c>
      <c r="V8" s="110" t="n">
        <v>17</v>
      </c>
      <c r="W8" s="109" t="n">
        <v>18</v>
      </c>
      <c r="X8" s="106"/>
      <c r="Y8" s="81"/>
    </row>
    <row r="9" customFormat="false" ht="15.75" hidden="false" customHeight="true" outlineLevel="0" collapsed="false">
      <c r="A9" s="111" t="s">
        <v>27</v>
      </c>
      <c r="B9" s="111"/>
      <c r="C9" s="111"/>
      <c r="D9" s="111"/>
      <c r="E9" s="112" t="n">
        <v>1</v>
      </c>
      <c r="F9" s="34" t="n">
        <v>1749967</v>
      </c>
      <c r="G9" s="34" t="n">
        <v>747593</v>
      </c>
      <c r="H9" s="34" t="n">
        <v>613499</v>
      </c>
      <c r="I9" s="34" t="n">
        <v>330112</v>
      </c>
      <c r="J9" s="34" t="n">
        <v>10826</v>
      </c>
      <c r="K9" s="34" t="n">
        <v>32107</v>
      </c>
      <c r="L9" s="34" t="n">
        <v>4107</v>
      </c>
      <c r="M9" s="34" t="s">
        <v>48</v>
      </c>
      <c r="N9" s="34" t="n">
        <v>14</v>
      </c>
      <c r="O9" s="34" t="n">
        <v>76</v>
      </c>
      <c r="P9" s="34" t="n">
        <v>138</v>
      </c>
      <c r="Q9" s="34" t="n">
        <v>1</v>
      </c>
      <c r="R9" s="34" t="n">
        <v>2701</v>
      </c>
      <c r="S9" s="34" t="n">
        <v>109</v>
      </c>
      <c r="T9" s="34" t="n">
        <v>64</v>
      </c>
      <c r="U9" s="34" t="n">
        <v>4</v>
      </c>
      <c r="V9" s="34" t="n">
        <v>845</v>
      </c>
      <c r="W9" s="34" t="n">
        <v>7767</v>
      </c>
      <c r="X9" s="113"/>
      <c r="Y9" s="82"/>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row>
    <row r="10" customFormat="false" ht="15" hidden="false" customHeight="true" outlineLevel="0" collapsed="false">
      <c r="A10" s="62" t="s">
        <v>426</v>
      </c>
      <c r="B10" s="114" t="s">
        <v>427</v>
      </c>
      <c r="C10" s="114"/>
      <c r="D10" s="114"/>
      <c r="E10" s="112" t="n">
        <v>2</v>
      </c>
      <c r="F10" s="34" t="n">
        <v>287822</v>
      </c>
      <c r="G10" s="34" t="n">
        <v>79909</v>
      </c>
      <c r="H10" s="34" t="n">
        <v>68382</v>
      </c>
      <c r="I10" s="34" t="n">
        <v>115348</v>
      </c>
      <c r="J10" s="34" t="n">
        <v>701</v>
      </c>
      <c r="K10" s="34" t="n">
        <v>19714</v>
      </c>
      <c r="L10" s="34" t="n">
        <v>8</v>
      </c>
      <c r="M10" s="34" t="s">
        <v>48</v>
      </c>
      <c r="N10" s="34" t="s">
        <v>48</v>
      </c>
      <c r="O10" s="34" t="n">
        <v>74</v>
      </c>
      <c r="P10" s="34" t="n">
        <v>24</v>
      </c>
      <c r="Q10" s="34" t="n">
        <v>1</v>
      </c>
      <c r="R10" s="34" t="n">
        <v>2628</v>
      </c>
      <c r="S10" s="34" t="n">
        <v>50</v>
      </c>
      <c r="T10" s="34" t="n">
        <v>7</v>
      </c>
      <c r="U10" s="34" t="s">
        <v>48</v>
      </c>
      <c r="V10" s="34" t="n">
        <v>70</v>
      </c>
      <c r="W10" s="34" t="n">
        <v>906</v>
      </c>
      <c r="X10" s="82"/>
      <c r="Y10" s="82"/>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row>
    <row r="11" customFormat="false" ht="15.75" hidden="false" customHeight="true" outlineLevel="0" collapsed="false">
      <c r="A11" s="62"/>
      <c r="B11" s="114" t="s">
        <v>428</v>
      </c>
      <c r="C11" s="114"/>
      <c r="D11" s="114"/>
      <c r="E11" s="112" t="n">
        <v>3</v>
      </c>
      <c r="F11" s="34" t="n">
        <v>1462145</v>
      </c>
      <c r="G11" s="34" t="n">
        <v>667684</v>
      </c>
      <c r="H11" s="34" t="n">
        <v>545117</v>
      </c>
      <c r="I11" s="34" t="n">
        <v>214764</v>
      </c>
      <c r="J11" s="34" t="n">
        <v>10125</v>
      </c>
      <c r="K11" s="34" t="n">
        <v>12393</v>
      </c>
      <c r="L11" s="34" t="n">
        <v>4099</v>
      </c>
      <c r="M11" s="34" t="s">
        <v>48</v>
      </c>
      <c r="N11" s="34" t="n">
        <v>14</v>
      </c>
      <c r="O11" s="34" t="n">
        <v>2</v>
      </c>
      <c r="P11" s="34" t="n">
        <v>114</v>
      </c>
      <c r="Q11" s="34" t="s">
        <v>48</v>
      </c>
      <c r="R11" s="34" t="n">
        <v>73</v>
      </c>
      <c r="S11" s="34" t="n">
        <v>59</v>
      </c>
      <c r="T11" s="34" t="n">
        <v>57</v>
      </c>
      <c r="U11" s="34" t="n">
        <v>4</v>
      </c>
      <c r="V11" s="34" t="n">
        <v>775</v>
      </c>
      <c r="W11" s="34" t="n">
        <v>6861</v>
      </c>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row>
    <row r="12" customFormat="false" ht="15.75" hidden="false" customHeight="true" outlineLevel="0" collapsed="false">
      <c r="A12" s="115" t="s">
        <v>429</v>
      </c>
      <c r="B12" s="115"/>
      <c r="C12" s="115"/>
      <c r="D12" s="115"/>
      <c r="E12" s="112" t="n">
        <v>4</v>
      </c>
      <c r="F12" s="34" t="n">
        <v>1309815</v>
      </c>
      <c r="G12" s="34" t="n">
        <v>684832</v>
      </c>
      <c r="H12" s="34" t="n">
        <v>424783</v>
      </c>
      <c r="I12" s="34" t="n">
        <v>189273</v>
      </c>
      <c r="J12" s="34" t="n">
        <v>10655</v>
      </c>
      <c r="K12" s="34" t="n">
        <v>25953</v>
      </c>
      <c r="L12" s="34" t="n">
        <v>3574</v>
      </c>
      <c r="M12" s="34" t="s">
        <v>48</v>
      </c>
      <c r="N12" s="34" t="n">
        <v>4</v>
      </c>
      <c r="O12" s="34" t="n">
        <v>74</v>
      </c>
      <c r="P12" s="34" t="n">
        <v>124</v>
      </c>
      <c r="Q12" s="34" t="n">
        <v>1</v>
      </c>
      <c r="R12" s="34" t="n">
        <v>1488</v>
      </c>
      <c r="S12" s="34" t="n">
        <v>107</v>
      </c>
      <c r="T12" s="34" t="n">
        <v>60</v>
      </c>
      <c r="U12" s="34" t="n">
        <v>4</v>
      </c>
      <c r="V12" s="34" t="n">
        <v>660</v>
      </c>
      <c r="W12" s="34" t="n">
        <v>6905</v>
      </c>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row>
    <row r="13" customFormat="false" ht="15.75" hidden="false" customHeight="true" outlineLevel="0" collapsed="false">
      <c r="A13" s="62" t="s">
        <v>426</v>
      </c>
      <c r="B13" s="116" t="s">
        <v>430</v>
      </c>
      <c r="C13" s="116"/>
      <c r="D13" s="116"/>
      <c r="E13" s="112" t="n">
        <v>5</v>
      </c>
      <c r="F13" s="34" t="n">
        <v>6473</v>
      </c>
      <c r="G13" s="34" t="n">
        <v>5036</v>
      </c>
      <c r="H13" s="34" t="n">
        <v>1185</v>
      </c>
      <c r="I13" s="34" t="n">
        <v>1001</v>
      </c>
      <c r="J13" s="34" t="n">
        <v>2</v>
      </c>
      <c r="K13" s="34" t="n">
        <v>63</v>
      </c>
      <c r="L13" s="34" t="n">
        <v>29</v>
      </c>
      <c r="M13" s="34" t="s">
        <v>48</v>
      </c>
      <c r="N13" s="34" t="s">
        <v>48</v>
      </c>
      <c r="O13" s="34" t="s">
        <v>48</v>
      </c>
      <c r="P13" s="34" t="s">
        <v>48</v>
      </c>
      <c r="Q13" s="34" t="s">
        <v>48</v>
      </c>
      <c r="R13" s="34" t="s">
        <v>48</v>
      </c>
      <c r="S13" s="34" t="s">
        <v>48</v>
      </c>
      <c r="T13" s="34" t="n">
        <v>1</v>
      </c>
      <c r="U13" s="34" t="s">
        <v>48</v>
      </c>
      <c r="V13" s="34" t="n">
        <v>5</v>
      </c>
      <c r="W13" s="34" t="n">
        <v>29</v>
      </c>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row>
    <row r="14" customFormat="false" ht="15.75" hidden="false" customHeight="true" outlineLevel="0" collapsed="false">
      <c r="A14" s="62"/>
      <c r="B14" s="89" t="s">
        <v>31</v>
      </c>
      <c r="C14" s="89"/>
      <c r="D14" s="89"/>
      <c r="E14" s="112" t="n">
        <v>6</v>
      </c>
      <c r="F14" s="34" t="n">
        <v>155108</v>
      </c>
      <c r="G14" s="34" t="n">
        <v>60915</v>
      </c>
      <c r="H14" s="34" t="n">
        <v>40690</v>
      </c>
      <c r="I14" s="34" t="n">
        <v>42382</v>
      </c>
      <c r="J14" s="34" t="n">
        <v>209</v>
      </c>
      <c r="K14" s="34" t="n">
        <v>14401</v>
      </c>
      <c r="L14" s="34" t="n">
        <v>291</v>
      </c>
      <c r="M14" s="34" t="s">
        <v>48</v>
      </c>
      <c r="N14" s="34" t="s">
        <v>48</v>
      </c>
      <c r="O14" s="34" t="n">
        <v>5</v>
      </c>
      <c r="P14" s="34" t="n">
        <v>14</v>
      </c>
      <c r="Q14" s="34" t="n">
        <v>1</v>
      </c>
      <c r="R14" s="34" t="n">
        <v>569</v>
      </c>
      <c r="S14" s="34" t="n">
        <v>104</v>
      </c>
      <c r="T14" s="34" t="n">
        <v>7</v>
      </c>
      <c r="U14" s="34" t="s">
        <v>48</v>
      </c>
      <c r="V14" s="34" t="n">
        <v>74</v>
      </c>
      <c r="W14" s="34" t="n">
        <v>859</v>
      </c>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row>
    <row r="15" customFormat="false" ht="15.75" hidden="false" customHeight="true" outlineLevel="0" collapsed="false">
      <c r="A15" s="62"/>
      <c r="B15" s="116" t="s">
        <v>431</v>
      </c>
      <c r="C15" s="116"/>
      <c r="D15" s="116"/>
      <c r="E15" s="112" t="n">
        <v>7</v>
      </c>
      <c r="F15" s="34" t="n">
        <v>5043</v>
      </c>
      <c r="G15" s="34" t="n">
        <v>682</v>
      </c>
      <c r="H15" s="34" t="n">
        <v>880</v>
      </c>
      <c r="I15" s="34" t="n">
        <v>453</v>
      </c>
      <c r="J15" s="34" t="s">
        <v>48</v>
      </c>
      <c r="K15" s="34" t="n">
        <v>3099</v>
      </c>
      <c r="L15" s="34" t="s">
        <v>48</v>
      </c>
      <c r="M15" s="34" t="s">
        <v>48</v>
      </c>
      <c r="N15" s="34" t="s">
        <v>48</v>
      </c>
      <c r="O15" s="34" t="s">
        <v>48</v>
      </c>
      <c r="P15" s="34" t="s">
        <v>48</v>
      </c>
      <c r="Q15" s="34" t="s">
        <v>48</v>
      </c>
      <c r="R15" s="34" t="n">
        <v>2</v>
      </c>
      <c r="S15" s="34" t="n">
        <v>1</v>
      </c>
      <c r="T15" s="34" t="s">
        <v>48</v>
      </c>
      <c r="U15" s="34" t="s">
        <v>48</v>
      </c>
      <c r="V15" s="34" t="n">
        <v>1</v>
      </c>
      <c r="W15" s="34" t="n">
        <v>20</v>
      </c>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row>
    <row r="16" customFormat="false" ht="15.75" hidden="false" customHeight="true" outlineLevel="0" collapsed="false">
      <c r="A16" s="63" t="s">
        <v>432</v>
      </c>
      <c r="B16" s="114" t="s">
        <v>433</v>
      </c>
      <c r="C16" s="114"/>
      <c r="D16" s="114"/>
      <c r="E16" s="112" t="n">
        <v>8</v>
      </c>
      <c r="F16" s="34" t="n">
        <v>1454730</v>
      </c>
      <c r="G16" s="34" t="n">
        <v>667577</v>
      </c>
      <c r="H16" s="34" t="n">
        <v>544911</v>
      </c>
      <c r="I16" s="34" t="n">
        <v>214521</v>
      </c>
      <c r="J16" s="34" t="n">
        <v>10130</v>
      </c>
      <c r="K16" s="34" t="n">
        <v>5803</v>
      </c>
      <c r="L16" s="34" t="n">
        <v>4100</v>
      </c>
      <c r="M16" s="34" t="s">
        <v>48</v>
      </c>
      <c r="N16" s="34" t="n">
        <v>1</v>
      </c>
      <c r="O16" s="34" t="n">
        <v>2</v>
      </c>
      <c r="P16" s="34" t="n">
        <v>111</v>
      </c>
      <c r="Q16" s="34" t="s">
        <v>48</v>
      </c>
      <c r="R16" s="34" t="s">
        <v>48</v>
      </c>
      <c r="S16" s="34" t="n">
        <v>59</v>
      </c>
      <c r="T16" s="34" t="n">
        <v>55</v>
      </c>
      <c r="U16" s="34" t="n">
        <v>4</v>
      </c>
      <c r="V16" s="34" t="n">
        <v>733</v>
      </c>
      <c r="W16" s="34" t="n">
        <v>6719</v>
      </c>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row>
    <row r="17" customFormat="false" ht="15.75" hidden="false" customHeight="true" outlineLevel="0" collapsed="false">
      <c r="A17" s="63"/>
      <c r="B17" s="114" t="s">
        <v>41</v>
      </c>
      <c r="C17" s="114"/>
      <c r="D17" s="114"/>
      <c r="E17" s="112" t="n">
        <v>9</v>
      </c>
      <c r="F17" s="34" t="n">
        <v>81151</v>
      </c>
      <c r="G17" s="34" t="n">
        <v>17769</v>
      </c>
      <c r="H17" s="34" t="n">
        <v>22403</v>
      </c>
      <c r="I17" s="34" t="n">
        <v>34070</v>
      </c>
      <c r="J17" s="34" t="n">
        <v>306</v>
      </c>
      <c r="K17" s="34" t="n">
        <v>5845</v>
      </c>
      <c r="L17" s="34" t="n">
        <v>4</v>
      </c>
      <c r="M17" s="34" t="s">
        <v>48</v>
      </c>
      <c r="N17" s="34" t="s">
        <v>48</v>
      </c>
      <c r="O17" s="34" t="n">
        <v>16</v>
      </c>
      <c r="P17" s="34" t="n">
        <v>4</v>
      </c>
      <c r="Q17" s="34" t="s">
        <v>48</v>
      </c>
      <c r="R17" s="34" t="n">
        <v>608</v>
      </c>
      <c r="S17" s="34" t="s">
        <v>48</v>
      </c>
      <c r="T17" s="34" t="n">
        <v>1</v>
      </c>
      <c r="U17" s="34" t="s">
        <v>48</v>
      </c>
      <c r="V17" s="34" t="n">
        <v>13</v>
      </c>
      <c r="W17" s="34" t="n">
        <v>112</v>
      </c>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row>
    <row r="18" customFormat="false" ht="15.75" hidden="false" customHeight="true" outlineLevel="0" collapsed="false">
      <c r="A18" s="63"/>
      <c r="B18" s="114" t="s">
        <v>434</v>
      </c>
      <c r="C18" s="114"/>
      <c r="D18" s="114"/>
      <c r="E18" s="112" t="n">
        <v>10</v>
      </c>
      <c r="F18" s="34" t="n">
        <v>2672</v>
      </c>
      <c r="G18" s="34" t="n">
        <v>85</v>
      </c>
      <c r="H18" s="34" t="n">
        <v>476</v>
      </c>
      <c r="I18" s="34" t="n">
        <v>1598</v>
      </c>
      <c r="J18" s="34" t="s">
        <v>48</v>
      </c>
      <c r="K18" s="34" t="n">
        <v>500</v>
      </c>
      <c r="L18" s="34" t="s">
        <v>48</v>
      </c>
      <c r="M18" s="34" t="s">
        <v>48</v>
      </c>
      <c r="N18" s="34" t="s">
        <v>48</v>
      </c>
      <c r="O18" s="34" t="s">
        <v>48</v>
      </c>
      <c r="P18" s="34" t="s">
        <v>48</v>
      </c>
      <c r="Q18" s="34" t="s">
        <v>48</v>
      </c>
      <c r="R18" s="34" t="s">
        <v>48</v>
      </c>
      <c r="S18" s="34" t="n">
        <v>6</v>
      </c>
      <c r="T18" s="34" t="s">
        <v>48</v>
      </c>
      <c r="U18" s="34" t="s">
        <v>48</v>
      </c>
      <c r="V18" s="34" t="s">
        <v>48</v>
      </c>
      <c r="W18" s="34" t="n">
        <v>7</v>
      </c>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row>
    <row r="19" customFormat="false" ht="15.75" hidden="false" customHeight="true" outlineLevel="0" collapsed="false">
      <c r="A19" s="117" t="s">
        <v>435</v>
      </c>
      <c r="B19" s="118" t="s">
        <v>436</v>
      </c>
      <c r="C19" s="77" t="s">
        <v>437</v>
      </c>
      <c r="D19" s="77"/>
      <c r="E19" s="112" t="n">
        <v>11</v>
      </c>
      <c r="F19" s="34" t="n">
        <v>327831</v>
      </c>
      <c r="G19" s="34" t="n">
        <v>102219</v>
      </c>
      <c r="H19" s="34" t="n">
        <v>109756</v>
      </c>
      <c r="I19" s="34" t="n">
        <v>95452</v>
      </c>
      <c r="J19" s="34" t="n">
        <v>3914</v>
      </c>
      <c r="K19" s="34" t="n">
        <v>9906</v>
      </c>
      <c r="L19" s="34" t="n">
        <v>3821</v>
      </c>
      <c r="M19" s="34" t="s">
        <v>48</v>
      </c>
      <c r="N19" s="34" t="s">
        <v>48</v>
      </c>
      <c r="O19" s="34" t="s">
        <v>48</v>
      </c>
      <c r="P19" s="34" t="n">
        <v>33</v>
      </c>
      <c r="Q19" s="34" t="s">
        <v>48</v>
      </c>
      <c r="R19" s="34" t="s">
        <v>48</v>
      </c>
      <c r="S19" s="34" t="n">
        <v>35</v>
      </c>
      <c r="T19" s="34" t="n">
        <v>3</v>
      </c>
      <c r="U19" s="34" t="s">
        <v>48</v>
      </c>
      <c r="V19" s="34" t="n">
        <v>101</v>
      </c>
      <c r="W19" s="34" t="n">
        <v>2588</v>
      </c>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row>
    <row r="20" customFormat="false" ht="15.75" hidden="false" customHeight="false" outlineLevel="0" collapsed="false">
      <c r="A20" s="117"/>
      <c r="B20" s="118"/>
      <c r="C20" s="77" t="s">
        <v>438</v>
      </c>
      <c r="D20" s="77"/>
      <c r="E20" s="112" t="n">
        <v>12</v>
      </c>
      <c r="F20" s="34" t="n">
        <v>1098149</v>
      </c>
      <c r="G20" s="34" t="n">
        <v>571117</v>
      </c>
      <c r="H20" s="34" t="n">
        <v>378551</v>
      </c>
      <c r="I20" s="34" t="n">
        <v>130370</v>
      </c>
      <c r="J20" s="34" t="n">
        <v>6455</v>
      </c>
      <c r="K20" s="34" t="n">
        <v>5977</v>
      </c>
      <c r="L20" s="34" t="n">
        <v>278</v>
      </c>
      <c r="M20" s="34" t="s">
        <v>48</v>
      </c>
      <c r="N20" s="34" t="n">
        <v>4</v>
      </c>
      <c r="O20" s="34" t="n">
        <v>15</v>
      </c>
      <c r="P20" s="34" t="n">
        <v>76</v>
      </c>
      <c r="Q20" s="34" t="s">
        <v>48</v>
      </c>
      <c r="R20" s="34" t="n">
        <v>486</v>
      </c>
      <c r="S20" s="34" t="n">
        <v>30</v>
      </c>
      <c r="T20" s="34" t="n">
        <v>49</v>
      </c>
      <c r="U20" s="34" t="n">
        <v>4</v>
      </c>
      <c r="V20" s="34" t="n">
        <v>545</v>
      </c>
      <c r="W20" s="34" t="n">
        <v>4191</v>
      </c>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row>
    <row r="21" customFormat="false" ht="15.75" hidden="false" customHeight="false" outlineLevel="0" collapsed="false">
      <c r="A21" s="117"/>
      <c r="B21" s="118"/>
      <c r="C21" s="77" t="s">
        <v>439</v>
      </c>
      <c r="D21" s="77"/>
      <c r="E21" s="112" t="n">
        <v>13</v>
      </c>
      <c r="F21" s="34" t="n">
        <v>516044571</v>
      </c>
      <c r="G21" s="34" t="n">
        <v>281734202</v>
      </c>
      <c r="H21" s="34" t="n">
        <v>206315963</v>
      </c>
      <c r="I21" s="34" t="n">
        <v>22911872</v>
      </c>
      <c r="J21" s="34" t="n">
        <v>603722</v>
      </c>
      <c r="K21" s="34" t="n">
        <v>2726967</v>
      </c>
      <c r="L21" s="34" t="n">
        <v>34198</v>
      </c>
      <c r="M21" s="34" t="s">
        <v>48</v>
      </c>
      <c r="N21" s="34" t="n">
        <v>1326</v>
      </c>
      <c r="O21" s="34" t="n">
        <v>11271</v>
      </c>
      <c r="P21" s="34" t="n">
        <v>17208</v>
      </c>
      <c r="Q21" s="34" t="s">
        <v>48</v>
      </c>
      <c r="R21" s="34" t="n">
        <v>550560</v>
      </c>
      <c r="S21" s="34" t="n">
        <v>5100</v>
      </c>
      <c r="T21" s="34" t="n">
        <v>8891</v>
      </c>
      <c r="U21" s="34" t="n">
        <v>680</v>
      </c>
      <c r="V21" s="34" t="n">
        <v>129081</v>
      </c>
      <c r="W21" s="34" t="n">
        <v>993360</v>
      </c>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row>
    <row r="22" customFormat="false" ht="15.75" hidden="false" customHeight="false" outlineLevel="0" collapsed="false">
      <c r="A22" s="117"/>
      <c r="B22" s="118"/>
      <c r="C22" s="119" t="s">
        <v>39</v>
      </c>
      <c r="D22" s="120" t="s">
        <v>440</v>
      </c>
      <c r="E22" s="112" t="n">
        <v>14</v>
      </c>
      <c r="F22" s="34" t="n">
        <v>233427117</v>
      </c>
      <c r="G22" s="34" t="n">
        <v>151348751</v>
      </c>
      <c r="H22" s="34" t="n">
        <v>77222645</v>
      </c>
      <c r="I22" s="34" t="n">
        <v>3449106</v>
      </c>
      <c r="J22" s="34" t="n">
        <v>522819</v>
      </c>
      <c r="K22" s="34" t="n">
        <v>465712</v>
      </c>
      <c r="L22" s="34" t="n">
        <v>12427</v>
      </c>
      <c r="M22" s="34" t="s">
        <v>48</v>
      </c>
      <c r="N22" s="34" t="n">
        <v>1020</v>
      </c>
      <c r="O22" s="34" t="s">
        <v>48</v>
      </c>
      <c r="P22" s="34" t="n">
        <v>8891</v>
      </c>
      <c r="Q22" s="34" t="s">
        <v>48</v>
      </c>
      <c r="R22" s="34" t="n">
        <v>7438</v>
      </c>
      <c r="S22" s="34" t="n">
        <v>340</v>
      </c>
      <c r="T22" s="34" t="n">
        <v>4799</v>
      </c>
      <c r="U22" s="34" t="s">
        <v>48</v>
      </c>
      <c r="V22" s="34" t="n">
        <v>76153</v>
      </c>
      <c r="W22" s="34" t="n">
        <v>306846</v>
      </c>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row>
    <row r="23" customFormat="false" ht="15.75" hidden="false" customHeight="true" outlineLevel="0" collapsed="false">
      <c r="A23" s="117"/>
      <c r="B23" s="118"/>
      <c r="C23" s="35" t="s">
        <v>441</v>
      </c>
      <c r="D23" s="35"/>
      <c r="E23" s="112" t="n">
        <v>15</v>
      </c>
      <c r="F23" s="34" t="n">
        <v>4</v>
      </c>
      <c r="G23" s="34" t="s">
        <v>48</v>
      </c>
      <c r="H23" s="34" t="n">
        <v>3</v>
      </c>
      <c r="I23" s="34" t="s">
        <v>48</v>
      </c>
      <c r="J23" s="34" t="n">
        <v>1</v>
      </c>
      <c r="K23" s="34" t="s">
        <v>48</v>
      </c>
      <c r="L23" s="34" t="s">
        <v>48</v>
      </c>
      <c r="M23" s="34" t="s">
        <v>48</v>
      </c>
      <c r="N23" s="34" t="s">
        <v>48</v>
      </c>
      <c r="O23" s="34" t="s">
        <v>48</v>
      </c>
      <c r="P23" s="34" t="s">
        <v>48</v>
      </c>
      <c r="Q23" s="34" t="s">
        <v>48</v>
      </c>
      <c r="R23" s="34" t="s">
        <v>48</v>
      </c>
      <c r="S23" s="34" t="s">
        <v>48</v>
      </c>
      <c r="T23" s="34" t="s">
        <v>48</v>
      </c>
      <c r="U23" s="34" t="s">
        <v>48</v>
      </c>
      <c r="V23" s="34" t="s">
        <v>48</v>
      </c>
      <c r="W23" s="34" t="s">
        <v>48</v>
      </c>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row>
    <row r="24" customFormat="false" ht="15.75" hidden="false" customHeight="true" outlineLevel="0" collapsed="false">
      <c r="A24" s="117"/>
      <c r="B24" s="118"/>
      <c r="C24" s="35" t="s">
        <v>442</v>
      </c>
      <c r="D24" s="35"/>
      <c r="E24" s="112" t="n">
        <v>16</v>
      </c>
      <c r="F24" s="34" t="s">
        <v>48</v>
      </c>
      <c r="G24" s="34" t="s">
        <v>48</v>
      </c>
      <c r="H24" s="34" t="s">
        <v>48</v>
      </c>
      <c r="I24" s="34" t="s">
        <v>48</v>
      </c>
      <c r="J24" s="34" t="s">
        <v>48</v>
      </c>
      <c r="K24" s="34" t="s">
        <v>48</v>
      </c>
      <c r="L24" s="34" t="s">
        <v>48</v>
      </c>
      <c r="M24" s="34" t="s">
        <v>48</v>
      </c>
      <c r="N24" s="34" t="s">
        <v>48</v>
      </c>
      <c r="O24" s="34" t="s">
        <v>48</v>
      </c>
      <c r="P24" s="34" t="s">
        <v>48</v>
      </c>
      <c r="Q24" s="34" t="s">
        <v>48</v>
      </c>
      <c r="R24" s="34" t="s">
        <v>48</v>
      </c>
      <c r="S24" s="34" t="s">
        <v>48</v>
      </c>
      <c r="T24" s="34" t="s">
        <v>48</v>
      </c>
      <c r="U24" s="34" t="s">
        <v>48</v>
      </c>
      <c r="V24" s="34" t="s">
        <v>48</v>
      </c>
      <c r="W24" s="34" t="s">
        <v>48</v>
      </c>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row>
    <row r="25" customFormat="false" ht="15.75" hidden="false" customHeight="true" outlineLevel="0" collapsed="false">
      <c r="A25" s="117"/>
      <c r="B25" s="118"/>
      <c r="C25" s="36" t="s">
        <v>443</v>
      </c>
      <c r="D25" s="36"/>
      <c r="E25" s="112" t="n">
        <v>17</v>
      </c>
      <c r="F25" s="34" t="n">
        <v>5992</v>
      </c>
      <c r="G25" s="34" t="n">
        <v>2131</v>
      </c>
      <c r="H25" s="34" t="n">
        <v>3825</v>
      </c>
      <c r="I25" s="34" t="n">
        <v>36</v>
      </c>
      <c r="J25" s="34" t="s">
        <v>48</v>
      </c>
      <c r="K25" s="34" t="s">
        <v>48</v>
      </c>
      <c r="L25" s="34" t="s">
        <v>48</v>
      </c>
      <c r="M25" s="34" t="s">
        <v>48</v>
      </c>
      <c r="N25" s="34" t="s">
        <v>48</v>
      </c>
      <c r="O25" s="34" t="s">
        <v>48</v>
      </c>
      <c r="P25" s="34" t="s">
        <v>48</v>
      </c>
      <c r="Q25" s="34" t="s">
        <v>48</v>
      </c>
      <c r="R25" s="34" t="s">
        <v>48</v>
      </c>
      <c r="S25" s="34" t="s">
        <v>48</v>
      </c>
      <c r="T25" s="34" t="s">
        <v>48</v>
      </c>
      <c r="U25" s="34" t="s">
        <v>48</v>
      </c>
      <c r="V25" s="34" t="s">
        <v>48</v>
      </c>
      <c r="W25" s="34" t="s">
        <v>48</v>
      </c>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row>
    <row r="26" customFormat="false" ht="15.75" hidden="false" customHeight="true" outlineLevel="0" collapsed="false">
      <c r="A26" s="117"/>
      <c r="B26" s="118"/>
      <c r="C26" s="19" t="s">
        <v>26</v>
      </c>
      <c r="D26" s="121" t="s">
        <v>444</v>
      </c>
      <c r="E26" s="112" t="n">
        <v>18</v>
      </c>
      <c r="F26" s="34" t="n">
        <v>5967</v>
      </c>
      <c r="G26" s="34" t="n">
        <v>2131</v>
      </c>
      <c r="H26" s="34" t="n">
        <v>3800</v>
      </c>
      <c r="I26" s="34" t="n">
        <v>36</v>
      </c>
      <c r="J26" s="34" t="s">
        <v>48</v>
      </c>
      <c r="K26" s="34" t="s">
        <v>48</v>
      </c>
      <c r="L26" s="34" t="s">
        <v>48</v>
      </c>
      <c r="M26" s="34" t="s">
        <v>48</v>
      </c>
      <c r="N26" s="34" t="s">
        <v>48</v>
      </c>
      <c r="O26" s="34" t="s">
        <v>48</v>
      </c>
      <c r="P26" s="34" t="s">
        <v>48</v>
      </c>
      <c r="Q26" s="34" t="s">
        <v>48</v>
      </c>
      <c r="R26" s="34" t="s">
        <v>48</v>
      </c>
      <c r="S26" s="34" t="s">
        <v>48</v>
      </c>
      <c r="T26" s="34" t="s">
        <v>48</v>
      </c>
      <c r="U26" s="34" t="s">
        <v>48</v>
      </c>
      <c r="V26" s="34" t="s">
        <v>48</v>
      </c>
      <c r="W26" s="34" t="s">
        <v>48</v>
      </c>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row>
    <row r="27" customFormat="false" ht="15.75" hidden="false" customHeight="false" outlineLevel="0" collapsed="false">
      <c r="A27" s="117"/>
      <c r="B27" s="118"/>
      <c r="C27" s="19"/>
      <c r="D27" s="121" t="s">
        <v>445</v>
      </c>
      <c r="E27" s="112" t="n">
        <v>19</v>
      </c>
      <c r="F27" s="34" t="n">
        <v>25</v>
      </c>
      <c r="G27" s="34" t="s">
        <v>48</v>
      </c>
      <c r="H27" s="34" t="n">
        <v>25</v>
      </c>
      <c r="I27" s="34" t="s">
        <v>48</v>
      </c>
      <c r="J27" s="34" t="s">
        <v>48</v>
      </c>
      <c r="K27" s="34" t="s">
        <v>48</v>
      </c>
      <c r="L27" s="34" t="s">
        <v>48</v>
      </c>
      <c r="M27" s="34" t="s">
        <v>48</v>
      </c>
      <c r="N27" s="34" t="s">
        <v>48</v>
      </c>
      <c r="O27" s="34" t="s">
        <v>48</v>
      </c>
      <c r="P27" s="34" t="s">
        <v>48</v>
      </c>
      <c r="Q27" s="34" t="s">
        <v>48</v>
      </c>
      <c r="R27" s="34" t="s">
        <v>48</v>
      </c>
      <c r="S27" s="34" t="s">
        <v>48</v>
      </c>
      <c r="T27" s="34" t="s">
        <v>48</v>
      </c>
      <c r="U27" s="34" t="s">
        <v>48</v>
      </c>
      <c r="V27" s="34" t="s">
        <v>48</v>
      </c>
      <c r="W27" s="34" t="s">
        <v>48</v>
      </c>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row>
    <row r="28" customFormat="false" ht="15.75" hidden="false" customHeight="false" outlineLevel="0" collapsed="false">
      <c r="A28" s="117"/>
      <c r="B28" s="118"/>
      <c r="C28" s="77" t="s">
        <v>446</v>
      </c>
      <c r="D28" s="77"/>
      <c r="E28" s="112" t="n">
        <v>20</v>
      </c>
      <c r="F28" s="34" t="n">
        <v>13</v>
      </c>
      <c r="G28" s="34" t="s">
        <v>48</v>
      </c>
      <c r="H28" s="34" t="n">
        <v>2</v>
      </c>
      <c r="I28" s="34" t="n">
        <v>11</v>
      </c>
      <c r="J28" s="34" t="s">
        <v>48</v>
      </c>
      <c r="K28" s="34" t="s">
        <v>48</v>
      </c>
      <c r="L28" s="34" t="s">
        <v>48</v>
      </c>
      <c r="M28" s="34" t="s">
        <v>48</v>
      </c>
      <c r="N28" s="34" t="s">
        <v>48</v>
      </c>
      <c r="O28" s="34" t="s">
        <v>48</v>
      </c>
      <c r="P28" s="34" t="s">
        <v>48</v>
      </c>
      <c r="Q28" s="34" t="s">
        <v>48</v>
      </c>
      <c r="R28" s="34" t="s">
        <v>48</v>
      </c>
      <c r="S28" s="34" t="s">
        <v>48</v>
      </c>
      <c r="T28" s="34" t="s">
        <v>48</v>
      </c>
      <c r="U28" s="34" t="s">
        <v>48</v>
      </c>
      <c r="V28" s="34" t="s">
        <v>48</v>
      </c>
      <c r="W28" s="34" t="s">
        <v>48</v>
      </c>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row>
    <row r="29" customFormat="false" ht="15.75" hidden="false" customHeight="false" outlineLevel="0" collapsed="false">
      <c r="A29" s="117"/>
      <c r="B29" s="118"/>
      <c r="C29" s="77" t="s">
        <v>447</v>
      </c>
      <c r="D29" s="77"/>
      <c r="E29" s="112" t="n">
        <v>21</v>
      </c>
      <c r="F29" s="34" t="n">
        <v>1059</v>
      </c>
      <c r="G29" s="34" t="n">
        <v>17</v>
      </c>
      <c r="H29" s="34" t="n">
        <v>139</v>
      </c>
      <c r="I29" s="34" t="n">
        <v>899</v>
      </c>
      <c r="J29" s="34" t="s">
        <v>48</v>
      </c>
      <c r="K29" s="34" t="n">
        <v>3</v>
      </c>
      <c r="L29" s="34" t="s">
        <v>48</v>
      </c>
      <c r="M29" s="34" t="s">
        <v>48</v>
      </c>
      <c r="N29" s="34" t="s">
        <v>48</v>
      </c>
      <c r="O29" s="34" t="s">
        <v>48</v>
      </c>
      <c r="P29" s="34" t="s">
        <v>48</v>
      </c>
      <c r="Q29" s="34" t="s">
        <v>48</v>
      </c>
      <c r="R29" s="34" t="s">
        <v>48</v>
      </c>
      <c r="S29" s="34" t="s">
        <v>48</v>
      </c>
      <c r="T29" s="34" t="s">
        <v>48</v>
      </c>
      <c r="U29" s="34" t="s">
        <v>48</v>
      </c>
      <c r="V29" s="34" t="s">
        <v>48</v>
      </c>
      <c r="W29" s="34" t="n">
        <v>1</v>
      </c>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row>
    <row r="30" customFormat="false" ht="15.75" hidden="false" customHeight="false" outlineLevel="0" collapsed="false">
      <c r="A30" s="117"/>
      <c r="B30" s="118"/>
      <c r="C30" s="77" t="s">
        <v>448</v>
      </c>
      <c r="D30" s="77"/>
      <c r="E30" s="112" t="n">
        <v>22</v>
      </c>
      <c r="F30" s="34" t="n">
        <v>1403</v>
      </c>
      <c r="G30" s="34" t="n">
        <v>15</v>
      </c>
      <c r="H30" s="34" t="n">
        <v>326</v>
      </c>
      <c r="I30" s="34" t="n">
        <v>1032</v>
      </c>
      <c r="J30" s="34" t="s">
        <v>48</v>
      </c>
      <c r="K30" s="34" t="n">
        <v>30</v>
      </c>
      <c r="L30" s="34" t="s">
        <v>48</v>
      </c>
      <c r="M30" s="34" t="s">
        <v>48</v>
      </c>
      <c r="N30" s="34" t="s">
        <v>48</v>
      </c>
      <c r="O30" s="34" t="s">
        <v>48</v>
      </c>
      <c r="P30" s="34" t="s">
        <v>48</v>
      </c>
      <c r="Q30" s="34" t="s">
        <v>48</v>
      </c>
      <c r="R30" s="34" t="s">
        <v>48</v>
      </c>
      <c r="S30" s="34" t="s">
        <v>48</v>
      </c>
      <c r="T30" s="34" t="s">
        <v>48</v>
      </c>
      <c r="U30" s="34" t="s">
        <v>48</v>
      </c>
      <c r="V30" s="34" t="s">
        <v>48</v>
      </c>
      <c r="W30" s="34" t="s">
        <v>48</v>
      </c>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row>
    <row r="31" customFormat="false" ht="15.75" hidden="false" customHeight="false" outlineLevel="0" collapsed="false">
      <c r="A31" s="117"/>
      <c r="B31" s="118"/>
      <c r="C31" s="77" t="s">
        <v>449</v>
      </c>
      <c r="D31" s="77"/>
      <c r="E31" s="112" t="n">
        <v>23</v>
      </c>
      <c r="F31" s="34" t="n">
        <v>55</v>
      </c>
      <c r="G31" s="34" t="s">
        <v>48</v>
      </c>
      <c r="H31" s="34" t="n">
        <v>1</v>
      </c>
      <c r="I31" s="34" t="n">
        <v>49</v>
      </c>
      <c r="J31" s="34" t="s">
        <v>48</v>
      </c>
      <c r="K31" s="34" t="n">
        <v>5</v>
      </c>
      <c r="L31" s="34" t="s">
        <v>48</v>
      </c>
      <c r="M31" s="34" t="s">
        <v>48</v>
      </c>
      <c r="N31" s="34" t="s">
        <v>48</v>
      </c>
      <c r="O31" s="34" t="s">
        <v>48</v>
      </c>
      <c r="P31" s="34" t="s">
        <v>48</v>
      </c>
      <c r="Q31" s="34" t="s">
        <v>48</v>
      </c>
      <c r="R31" s="34" t="s">
        <v>48</v>
      </c>
      <c r="S31" s="34" t="s">
        <v>48</v>
      </c>
      <c r="T31" s="34" t="s">
        <v>48</v>
      </c>
      <c r="U31" s="34" t="s">
        <v>48</v>
      </c>
      <c r="V31" s="34" t="s">
        <v>48</v>
      </c>
      <c r="W31" s="34" t="s">
        <v>48</v>
      </c>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row>
    <row r="32" customFormat="false" ht="15.75" hidden="false" customHeight="true" outlineLevel="0" collapsed="false">
      <c r="A32" s="117"/>
      <c r="B32" s="122" t="s">
        <v>450</v>
      </c>
      <c r="C32" s="123" t="s">
        <v>441</v>
      </c>
      <c r="D32" s="123"/>
      <c r="E32" s="112" t="n">
        <v>24</v>
      </c>
      <c r="F32" s="34" t="n">
        <v>1</v>
      </c>
      <c r="G32" s="34" t="s">
        <v>48</v>
      </c>
      <c r="H32" s="34" t="s">
        <v>48</v>
      </c>
      <c r="I32" s="34" t="s">
        <v>48</v>
      </c>
      <c r="J32" s="34" t="s">
        <v>48</v>
      </c>
      <c r="K32" s="34" t="s">
        <v>48</v>
      </c>
      <c r="L32" s="34" t="s">
        <v>48</v>
      </c>
      <c r="M32" s="34" t="s">
        <v>48</v>
      </c>
      <c r="N32" s="34" t="s">
        <v>48</v>
      </c>
      <c r="O32" s="34" t="s">
        <v>48</v>
      </c>
      <c r="P32" s="34" t="s">
        <v>48</v>
      </c>
      <c r="Q32" s="34" t="s">
        <v>48</v>
      </c>
      <c r="R32" s="34" t="s">
        <v>48</v>
      </c>
      <c r="S32" s="34" t="s">
        <v>48</v>
      </c>
      <c r="T32" s="34" t="s">
        <v>48</v>
      </c>
      <c r="U32" s="34" t="s">
        <v>48</v>
      </c>
      <c r="V32" s="34" t="s">
        <v>48</v>
      </c>
      <c r="W32" s="34" t="n">
        <v>1</v>
      </c>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row>
    <row r="33" customFormat="false" ht="33.75" hidden="false" customHeight="true" outlineLevel="0" collapsed="false">
      <c r="A33" s="117"/>
      <c r="B33" s="122"/>
      <c r="C33" s="123" t="s">
        <v>442</v>
      </c>
      <c r="D33" s="123"/>
      <c r="E33" s="112" t="n">
        <v>25</v>
      </c>
      <c r="F33" s="34" t="n">
        <v>25</v>
      </c>
      <c r="G33" s="34" t="s">
        <v>48</v>
      </c>
      <c r="H33" s="34" t="n">
        <v>1</v>
      </c>
      <c r="I33" s="34" t="n">
        <v>21</v>
      </c>
      <c r="J33" s="34" t="n">
        <v>1</v>
      </c>
      <c r="K33" s="34" t="n">
        <v>2</v>
      </c>
      <c r="L33" s="34" t="s">
        <v>48</v>
      </c>
      <c r="M33" s="34" t="s">
        <v>48</v>
      </c>
      <c r="N33" s="34" t="s">
        <v>48</v>
      </c>
      <c r="O33" s="34" t="s">
        <v>48</v>
      </c>
      <c r="P33" s="34" t="s">
        <v>48</v>
      </c>
      <c r="Q33" s="34" t="s">
        <v>48</v>
      </c>
      <c r="R33" s="34" t="s">
        <v>48</v>
      </c>
      <c r="S33" s="34" t="s">
        <v>48</v>
      </c>
      <c r="T33" s="34" t="s">
        <v>48</v>
      </c>
      <c r="U33" s="34" t="s">
        <v>48</v>
      </c>
      <c r="V33" s="34" t="s">
        <v>48</v>
      </c>
      <c r="W33" s="34" t="s">
        <v>48</v>
      </c>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row>
    <row r="34" customFormat="false" ht="15.75" hidden="false" customHeight="true" outlineLevel="0" collapsed="false">
      <c r="A34" s="117"/>
      <c r="B34" s="122"/>
      <c r="C34" s="123" t="s">
        <v>451</v>
      </c>
      <c r="D34" s="123"/>
      <c r="E34" s="112" t="n">
        <v>26</v>
      </c>
      <c r="F34" s="34" t="s">
        <v>48</v>
      </c>
      <c r="G34" s="34" t="s">
        <v>48</v>
      </c>
      <c r="H34" s="34" t="s">
        <v>48</v>
      </c>
      <c r="I34" s="34" t="s">
        <v>48</v>
      </c>
      <c r="J34" s="34" t="s">
        <v>48</v>
      </c>
      <c r="K34" s="34" t="s">
        <v>48</v>
      </c>
      <c r="L34" s="34" t="s">
        <v>48</v>
      </c>
      <c r="M34" s="34" t="s">
        <v>48</v>
      </c>
      <c r="N34" s="34" t="s">
        <v>48</v>
      </c>
      <c r="O34" s="34" t="s">
        <v>48</v>
      </c>
      <c r="P34" s="34" t="s">
        <v>48</v>
      </c>
      <c r="Q34" s="34" t="s">
        <v>48</v>
      </c>
      <c r="R34" s="34" t="s">
        <v>48</v>
      </c>
      <c r="S34" s="34" t="s">
        <v>48</v>
      </c>
      <c r="T34" s="34" t="s">
        <v>48</v>
      </c>
      <c r="U34" s="34" t="s">
        <v>48</v>
      </c>
      <c r="V34" s="34" t="s">
        <v>48</v>
      </c>
      <c r="W34" s="34" t="s">
        <v>48</v>
      </c>
      <c r="X34" s="68"/>
      <c r="Y34" s="68"/>
      <c r="Z34" s="68"/>
      <c r="AA34" s="68"/>
      <c r="AB34" s="68"/>
      <c r="AC34" s="68"/>
      <c r="AD34" s="68"/>
      <c r="AE34" s="68"/>
      <c r="AF34" s="68"/>
      <c r="AG34" s="68"/>
      <c r="AH34" s="68"/>
      <c r="AI34" s="68"/>
      <c r="AJ34" s="68"/>
      <c r="AK34" s="68"/>
      <c r="AL34" s="68"/>
      <c r="AM34" s="68"/>
      <c r="AN34" s="68"/>
      <c r="AO34" s="68"/>
      <c r="AP34" s="68"/>
      <c r="AQ34" s="68"/>
      <c r="AR34" s="68"/>
      <c r="AS34" s="68"/>
      <c r="AT34" s="68"/>
      <c r="AU34" s="68"/>
      <c r="AV34" s="68"/>
      <c r="AW34" s="68"/>
      <c r="AX34" s="68"/>
      <c r="AY34" s="68"/>
      <c r="AZ34" s="68"/>
      <c r="BA34" s="68"/>
    </row>
    <row r="35" customFormat="false" ht="15.75" hidden="false" customHeight="true" outlineLevel="0" collapsed="false">
      <c r="A35" s="117"/>
      <c r="B35" s="122"/>
      <c r="C35" s="123" t="s">
        <v>452</v>
      </c>
      <c r="D35" s="123"/>
      <c r="E35" s="112" t="n">
        <v>27</v>
      </c>
      <c r="F35" s="34" t="n">
        <v>160</v>
      </c>
      <c r="G35" s="34" t="n">
        <v>61</v>
      </c>
      <c r="H35" s="34" t="n">
        <v>97</v>
      </c>
      <c r="I35" s="34" t="n">
        <v>2</v>
      </c>
      <c r="J35" s="34" t="s">
        <v>48</v>
      </c>
      <c r="K35" s="34" t="s">
        <v>48</v>
      </c>
      <c r="L35" s="34" t="s">
        <v>48</v>
      </c>
      <c r="M35" s="34" t="s">
        <v>48</v>
      </c>
      <c r="N35" s="34" t="s">
        <v>48</v>
      </c>
      <c r="O35" s="34" t="s">
        <v>48</v>
      </c>
      <c r="P35" s="34" t="s">
        <v>48</v>
      </c>
      <c r="Q35" s="34" t="s">
        <v>48</v>
      </c>
      <c r="R35" s="34" t="s">
        <v>48</v>
      </c>
      <c r="S35" s="34" t="s">
        <v>48</v>
      </c>
      <c r="T35" s="34" t="s">
        <v>48</v>
      </c>
      <c r="U35" s="34" t="s">
        <v>48</v>
      </c>
      <c r="V35" s="34" t="s">
        <v>48</v>
      </c>
      <c r="W35" s="34" t="s">
        <v>48</v>
      </c>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row>
    <row r="36" customFormat="false" ht="15.75" hidden="false" customHeight="true" outlineLevel="0" collapsed="false">
      <c r="A36" s="117"/>
      <c r="B36" s="124" t="s">
        <v>453</v>
      </c>
      <c r="C36" s="125" t="s">
        <v>454</v>
      </c>
      <c r="D36" s="125"/>
      <c r="E36" s="112" t="n">
        <v>28</v>
      </c>
      <c r="F36" s="34" t="s">
        <v>48</v>
      </c>
      <c r="G36" s="34" t="s">
        <v>48</v>
      </c>
      <c r="H36" s="34" t="s">
        <v>48</v>
      </c>
      <c r="I36" s="34" t="s">
        <v>48</v>
      </c>
      <c r="J36" s="34" t="s">
        <v>48</v>
      </c>
      <c r="K36" s="34" t="s">
        <v>48</v>
      </c>
      <c r="L36" s="34" t="s">
        <v>48</v>
      </c>
      <c r="M36" s="34" t="s">
        <v>48</v>
      </c>
      <c r="N36" s="34" t="s">
        <v>48</v>
      </c>
      <c r="O36" s="34" t="s">
        <v>48</v>
      </c>
      <c r="P36" s="34" t="s">
        <v>48</v>
      </c>
      <c r="Q36" s="34" t="s">
        <v>48</v>
      </c>
      <c r="R36" s="34" t="s">
        <v>48</v>
      </c>
      <c r="S36" s="34" t="s">
        <v>48</v>
      </c>
      <c r="T36" s="34" t="s">
        <v>48</v>
      </c>
      <c r="U36" s="34" t="s">
        <v>48</v>
      </c>
      <c r="V36" s="34" t="s">
        <v>48</v>
      </c>
      <c r="W36" s="34" t="s">
        <v>48</v>
      </c>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row>
    <row r="37" customFormat="false" ht="15.75" hidden="false" customHeight="false" outlineLevel="0" collapsed="false">
      <c r="A37" s="117"/>
      <c r="B37" s="124"/>
      <c r="C37" s="126" t="s">
        <v>455</v>
      </c>
      <c r="D37" s="126"/>
      <c r="E37" s="112" t="n">
        <v>29</v>
      </c>
      <c r="F37" s="34" t="n">
        <v>478</v>
      </c>
      <c r="G37" s="34" t="n">
        <v>51</v>
      </c>
      <c r="H37" s="34" t="n">
        <v>57</v>
      </c>
      <c r="I37" s="34" t="n">
        <v>21</v>
      </c>
      <c r="J37" s="34" t="s">
        <v>48</v>
      </c>
      <c r="K37" s="34" t="n">
        <v>349</v>
      </c>
      <c r="L37" s="34" t="s">
        <v>48</v>
      </c>
      <c r="M37" s="34" t="s">
        <v>48</v>
      </c>
      <c r="N37" s="34" t="s">
        <v>48</v>
      </c>
      <c r="O37" s="34" t="s">
        <v>48</v>
      </c>
      <c r="P37" s="34" t="s">
        <v>48</v>
      </c>
      <c r="Q37" s="34" t="s">
        <v>48</v>
      </c>
      <c r="R37" s="34" t="s">
        <v>48</v>
      </c>
      <c r="S37" s="34" t="s">
        <v>48</v>
      </c>
      <c r="T37" s="34" t="s">
        <v>48</v>
      </c>
      <c r="U37" s="34" t="s">
        <v>48</v>
      </c>
      <c r="V37" s="34" t="s">
        <v>48</v>
      </c>
      <c r="W37" s="34" t="s">
        <v>48</v>
      </c>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row>
    <row r="38" customFormat="false" ht="15.75" hidden="false" customHeight="false" outlineLevel="0" collapsed="false">
      <c r="A38" s="117"/>
      <c r="B38" s="124"/>
      <c r="C38" s="126" t="s">
        <v>456</v>
      </c>
      <c r="D38" s="126"/>
      <c r="E38" s="112" t="n">
        <v>30</v>
      </c>
      <c r="F38" s="34" t="n">
        <v>21</v>
      </c>
      <c r="G38" s="34" t="n">
        <v>1</v>
      </c>
      <c r="H38" s="34" t="n">
        <v>4</v>
      </c>
      <c r="I38" s="34" t="n">
        <v>2</v>
      </c>
      <c r="J38" s="34" t="s">
        <v>48</v>
      </c>
      <c r="K38" s="34" t="n">
        <v>14</v>
      </c>
      <c r="L38" s="34" t="s">
        <v>48</v>
      </c>
      <c r="M38" s="34" t="s">
        <v>48</v>
      </c>
      <c r="N38" s="34" t="s">
        <v>48</v>
      </c>
      <c r="O38" s="34" t="s">
        <v>48</v>
      </c>
      <c r="P38" s="34" t="s">
        <v>48</v>
      </c>
      <c r="Q38" s="34" t="s">
        <v>48</v>
      </c>
      <c r="R38" s="34" t="s">
        <v>48</v>
      </c>
      <c r="S38" s="34" t="s">
        <v>48</v>
      </c>
      <c r="T38" s="34" t="s">
        <v>48</v>
      </c>
      <c r="U38" s="34" t="s">
        <v>48</v>
      </c>
      <c r="V38" s="34" t="s">
        <v>48</v>
      </c>
      <c r="W38" s="34" t="s">
        <v>48</v>
      </c>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row>
    <row r="39" customFormat="false" ht="15.75" hidden="false" customHeight="false" outlineLevel="0" collapsed="false">
      <c r="A39" s="117"/>
      <c r="B39" s="124"/>
      <c r="C39" s="126" t="s">
        <v>457</v>
      </c>
      <c r="D39" s="126"/>
      <c r="E39" s="112" t="n">
        <v>31</v>
      </c>
      <c r="F39" s="34" t="n">
        <v>8</v>
      </c>
      <c r="G39" s="34" t="s">
        <v>48</v>
      </c>
      <c r="H39" s="34" t="n">
        <v>3</v>
      </c>
      <c r="I39" s="34" t="n">
        <v>2</v>
      </c>
      <c r="J39" s="34" t="s">
        <v>48</v>
      </c>
      <c r="K39" s="34" t="n">
        <v>3</v>
      </c>
      <c r="L39" s="34" t="s">
        <v>48</v>
      </c>
      <c r="M39" s="34" t="s">
        <v>48</v>
      </c>
      <c r="N39" s="34" t="s">
        <v>48</v>
      </c>
      <c r="O39" s="34" t="s">
        <v>48</v>
      </c>
      <c r="P39" s="34" t="s">
        <v>48</v>
      </c>
      <c r="Q39" s="34" t="s">
        <v>48</v>
      </c>
      <c r="R39" s="34" t="s">
        <v>48</v>
      </c>
      <c r="S39" s="34" t="s">
        <v>48</v>
      </c>
      <c r="T39" s="34" t="s">
        <v>48</v>
      </c>
      <c r="U39" s="34" t="s">
        <v>48</v>
      </c>
      <c r="V39" s="34" t="s">
        <v>48</v>
      </c>
      <c r="W39" s="34" t="s">
        <v>48</v>
      </c>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row>
    <row r="40" customFormat="false" ht="15.75" hidden="false" customHeight="false" outlineLevel="0" collapsed="false">
      <c r="A40" s="117"/>
      <c r="B40" s="124"/>
      <c r="C40" s="127" t="s">
        <v>458</v>
      </c>
      <c r="D40" s="128"/>
      <c r="E40" s="112" t="n">
        <v>32</v>
      </c>
      <c r="F40" s="34" t="n">
        <v>306</v>
      </c>
      <c r="G40" s="34" t="n">
        <v>100</v>
      </c>
      <c r="H40" s="34" t="n">
        <v>123</v>
      </c>
      <c r="I40" s="34" t="n">
        <v>45</v>
      </c>
      <c r="J40" s="34" t="s">
        <v>48</v>
      </c>
      <c r="K40" s="34" t="n">
        <v>34</v>
      </c>
      <c r="L40" s="34" t="s">
        <v>48</v>
      </c>
      <c r="M40" s="34" t="s">
        <v>48</v>
      </c>
      <c r="N40" s="34" t="s">
        <v>48</v>
      </c>
      <c r="O40" s="34" t="s">
        <v>48</v>
      </c>
      <c r="P40" s="34" t="s">
        <v>48</v>
      </c>
      <c r="Q40" s="34" t="s">
        <v>48</v>
      </c>
      <c r="R40" s="34" t="s">
        <v>48</v>
      </c>
      <c r="S40" s="34" t="s">
        <v>48</v>
      </c>
      <c r="T40" s="34" t="s">
        <v>48</v>
      </c>
      <c r="U40" s="34" t="s">
        <v>48</v>
      </c>
      <c r="V40" s="34" t="s">
        <v>48</v>
      </c>
      <c r="W40" s="34" t="n">
        <v>4</v>
      </c>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row>
    <row r="41" customFormat="false" ht="15.75" hidden="false" customHeight="true" outlineLevel="0" collapsed="false">
      <c r="A41" s="117"/>
      <c r="B41" s="129" t="s">
        <v>459</v>
      </c>
      <c r="C41" s="129"/>
      <c r="D41" s="129"/>
      <c r="E41" s="112" t="n">
        <v>33</v>
      </c>
      <c r="F41" s="34" t="n">
        <v>10920</v>
      </c>
      <c r="G41" s="34" t="n">
        <v>2877</v>
      </c>
      <c r="H41" s="34" t="n">
        <v>3112</v>
      </c>
      <c r="I41" s="34" t="n">
        <v>4069</v>
      </c>
      <c r="J41" s="34" t="n">
        <v>20</v>
      </c>
      <c r="K41" s="34" t="n">
        <v>785</v>
      </c>
      <c r="L41" s="34" t="s">
        <v>48</v>
      </c>
      <c r="M41" s="34" t="s">
        <v>48</v>
      </c>
      <c r="N41" s="34" t="s">
        <v>48</v>
      </c>
      <c r="O41" s="34" t="n">
        <v>2</v>
      </c>
      <c r="P41" s="34" t="n">
        <v>1</v>
      </c>
      <c r="Q41" s="34" t="s">
        <v>48</v>
      </c>
      <c r="R41" s="34" t="n">
        <v>30</v>
      </c>
      <c r="S41" s="34" t="s">
        <v>48</v>
      </c>
      <c r="T41" s="34" t="s">
        <v>48</v>
      </c>
      <c r="U41" s="34" t="s">
        <v>48</v>
      </c>
      <c r="V41" s="34" t="n">
        <v>4</v>
      </c>
      <c r="W41" s="34" t="n">
        <v>20</v>
      </c>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row>
    <row r="42" customFormat="false" ht="15.75" hidden="false" customHeight="true" outlineLevel="0" collapsed="false">
      <c r="A42" s="117"/>
      <c r="B42" s="13" t="s">
        <v>26</v>
      </c>
      <c r="C42" s="130" t="s">
        <v>460</v>
      </c>
      <c r="D42" s="130"/>
      <c r="E42" s="112" t="n">
        <v>34</v>
      </c>
      <c r="F42" s="34" t="n">
        <v>8288</v>
      </c>
      <c r="G42" s="34" t="n">
        <v>1682</v>
      </c>
      <c r="H42" s="34" t="n">
        <v>2660</v>
      </c>
      <c r="I42" s="34" t="n">
        <v>3219</v>
      </c>
      <c r="J42" s="34" t="n">
        <v>7</v>
      </c>
      <c r="K42" s="34" t="n">
        <v>690</v>
      </c>
      <c r="L42" s="34" t="s">
        <v>48</v>
      </c>
      <c r="M42" s="34" t="s">
        <v>48</v>
      </c>
      <c r="N42" s="34" t="s">
        <v>48</v>
      </c>
      <c r="O42" s="34" t="s">
        <v>48</v>
      </c>
      <c r="P42" s="34" t="n">
        <v>1</v>
      </c>
      <c r="Q42" s="34" t="s">
        <v>48</v>
      </c>
      <c r="R42" s="34" t="n">
        <v>8</v>
      </c>
      <c r="S42" s="34" t="s">
        <v>48</v>
      </c>
      <c r="T42" s="34" t="s">
        <v>48</v>
      </c>
      <c r="U42" s="34" t="s">
        <v>48</v>
      </c>
      <c r="V42" s="34" t="n">
        <v>3</v>
      </c>
      <c r="W42" s="34" t="n">
        <v>18</v>
      </c>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row>
    <row r="43" customFormat="false" ht="15.75" hidden="false" customHeight="true" outlineLevel="0" collapsed="false">
      <c r="A43" s="117"/>
      <c r="B43" s="13"/>
      <c r="C43" s="130" t="s">
        <v>461</v>
      </c>
      <c r="D43" s="130"/>
      <c r="E43" s="112" t="n">
        <v>35</v>
      </c>
      <c r="F43" s="34" t="n">
        <v>31</v>
      </c>
      <c r="G43" s="34" t="n">
        <v>6</v>
      </c>
      <c r="H43" s="34" t="n">
        <v>9</v>
      </c>
      <c r="I43" s="34" t="n">
        <v>14</v>
      </c>
      <c r="J43" s="34" t="s">
        <v>48</v>
      </c>
      <c r="K43" s="34" t="n">
        <v>2</v>
      </c>
      <c r="L43" s="34" t="s">
        <v>48</v>
      </c>
      <c r="M43" s="34" t="s">
        <v>48</v>
      </c>
      <c r="N43" s="34" t="s">
        <v>48</v>
      </c>
      <c r="O43" s="34" t="s">
        <v>48</v>
      </c>
      <c r="P43" s="34" t="s">
        <v>48</v>
      </c>
      <c r="Q43" s="34" t="s">
        <v>48</v>
      </c>
      <c r="R43" s="34" t="s">
        <v>48</v>
      </c>
      <c r="S43" s="34" t="s">
        <v>48</v>
      </c>
      <c r="T43" s="34" t="s">
        <v>48</v>
      </c>
      <c r="U43" s="34" t="s">
        <v>48</v>
      </c>
      <c r="V43" s="34" t="s">
        <v>48</v>
      </c>
      <c r="W43" s="34" t="s">
        <v>48</v>
      </c>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row>
    <row r="44" customFormat="false" ht="15.75" hidden="false" customHeight="true" outlineLevel="0" collapsed="false">
      <c r="A44" s="117"/>
      <c r="B44" s="13"/>
      <c r="C44" s="130" t="s">
        <v>462</v>
      </c>
      <c r="D44" s="130"/>
      <c r="E44" s="112" t="n">
        <v>36</v>
      </c>
      <c r="F44" s="34" t="n">
        <v>36</v>
      </c>
      <c r="G44" s="34" t="n">
        <v>3</v>
      </c>
      <c r="H44" s="34" t="n">
        <v>6</v>
      </c>
      <c r="I44" s="34" t="n">
        <v>27</v>
      </c>
      <c r="J44" s="34" t="s">
        <v>48</v>
      </c>
      <c r="K44" s="34" t="s">
        <v>48</v>
      </c>
      <c r="L44" s="34" t="s">
        <v>48</v>
      </c>
      <c r="M44" s="34" t="s">
        <v>48</v>
      </c>
      <c r="N44" s="34" t="s">
        <v>48</v>
      </c>
      <c r="O44" s="34" t="s">
        <v>48</v>
      </c>
      <c r="P44" s="34" t="s">
        <v>48</v>
      </c>
      <c r="Q44" s="34" t="s">
        <v>48</v>
      </c>
      <c r="R44" s="34" t="s">
        <v>48</v>
      </c>
      <c r="S44" s="34" t="s">
        <v>48</v>
      </c>
      <c r="T44" s="34" t="s">
        <v>48</v>
      </c>
      <c r="U44" s="34" t="s">
        <v>48</v>
      </c>
      <c r="V44" s="34" t="s">
        <v>48</v>
      </c>
      <c r="W44" s="34" t="s">
        <v>48</v>
      </c>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row>
    <row r="45" customFormat="false" ht="15.75" hidden="false" customHeight="true" outlineLevel="0" collapsed="false">
      <c r="A45" s="117"/>
      <c r="B45" s="13"/>
      <c r="C45" s="130" t="s">
        <v>463</v>
      </c>
      <c r="D45" s="130"/>
      <c r="E45" s="112" t="n">
        <v>37</v>
      </c>
      <c r="F45" s="34" t="n">
        <v>14</v>
      </c>
      <c r="G45" s="34" t="n">
        <v>7</v>
      </c>
      <c r="H45" s="34" t="n">
        <v>6</v>
      </c>
      <c r="I45" s="34" t="n">
        <v>1</v>
      </c>
      <c r="J45" s="34" t="s">
        <v>48</v>
      </c>
      <c r="K45" s="34" t="s">
        <v>48</v>
      </c>
      <c r="L45" s="34" t="s">
        <v>48</v>
      </c>
      <c r="M45" s="34" t="s">
        <v>48</v>
      </c>
      <c r="N45" s="34" t="s">
        <v>48</v>
      </c>
      <c r="O45" s="34" t="s">
        <v>48</v>
      </c>
      <c r="P45" s="34" t="s">
        <v>48</v>
      </c>
      <c r="Q45" s="34" t="s">
        <v>48</v>
      </c>
      <c r="R45" s="34" t="s">
        <v>48</v>
      </c>
      <c r="S45" s="34" t="s">
        <v>48</v>
      </c>
      <c r="T45" s="34" t="s">
        <v>48</v>
      </c>
      <c r="U45" s="34" t="s">
        <v>48</v>
      </c>
      <c r="V45" s="34" t="s">
        <v>48</v>
      </c>
      <c r="W45" s="34" t="s">
        <v>48</v>
      </c>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row>
    <row r="46" customFormat="false" ht="15.75" hidden="false" customHeight="true" outlineLevel="0" collapsed="false">
      <c r="A46" s="117"/>
      <c r="B46" s="13"/>
      <c r="C46" s="130" t="s">
        <v>464</v>
      </c>
      <c r="D46" s="130"/>
      <c r="E46" s="112" t="n">
        <v>38</v>
      </c>
      <c r="F46" s="34" t="n">
        <v>3</v>
      </c>
      <c r="G46" s="34" t="n">
        <v>2</v>
      </c>
      <c r="H46" s="34" t="s">
        <v>48</v>
      </c>
      <c r="I46" s="34" t="s">
        <v>48</v>
      </c>
      <c r="J46" s="34" t="s">
        <v>48</v>
      </c>
      <c r="K46" s="34" t="s">
        <v>48</v>
      </c>
      <c r="L46" s="34" t="s">
        <v>48</v>
      </c>
      <c r="M46" s="34" t="s">
        <v>48</v>
      </c>
      <c r="N46" s="34" t="s">
        <v>48</v>
      </c>
      <c r="O46" s="34" t="s">
        <v>48</v>
      </c>
      <c r="P46" s="34" t="s">
        <v>48</v>
      </c>
      <c r="Q46" s="34" t="s">
        <v>48</v>
      </c>
      <c r="R46" s="34" t="n">
        <v>1</v>
      </c>
      <c r="S46" s="34" t="s">
        <v>48</v>
      </c>
      <c r="T46" s="34" t="s">
        <v>48</v>
      </c>
      <c r="U46" s="34" t="s">
        <v>48</v>
      </c>
      <c r="V46" s="34" t="s">
        <v>48</v>
      </c>
      <c r="W46" s="34" t="s">
        <v>48</v>
      </c>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row>
    <row r="47" customFormat="false" ht="15.75" hidden="false" customHeight="true" outlineLevel="0" collapsed="false">
      <c r="A47" s="117"/>
      <c r="B47" s="13"/>
      <c r="C47" s="130" t="s">
        <v>465</v>
      </c>
      <c r="D47" s="130"/>
      <c r="E47" s="112" t="n">
        <v>39</v>
      </c>
      <c r="F47" s="34" t="n">
        <v>70</v>
      </c>
      <c r="G47" s="34" t="n">
        <v>26</v>
      </c>
      <c r="H47" s="34" t="n">
        <v>30</v>
      </c>
      <c r="I47" s="34" t="n">
        <v>14</v>
      </c>
      <c r="J47" s="34" t="s">
        <v>48</v>
      </c>
      <c r="K47" s="34" t="s">
        <v>48</v>
      </c>
      <c r="L47" s="34" t="s">
        <v>48</v>
      </c>
      <c r="M47" s="34" t="s">
        <v>48</v>
      </c>
      <c r="N47" s="34" t="s">
        <v>48</v>
      </c>
      <c r="O47" s="34" t="s">
        <v>48</v>
      </c>
      <c r="P47" s="34" t="s">
        <v>48</v>
      </c>
      <c r="Q47" s="34" t="s">
        <v>48</v>
      </c>
      <c r="R47" s="34" t="s">
        <v>48</v>
      </c>
      <c r="S47" s="34" t="s">
        <v>48</v>
      </c>
      <c r="T47" s="34" t="s">
        <v>48</v>
      </c>
      <c r="U47" s="34" t="s">
        <v>48</v>
      </c>
      <c r="V47" s="34" t="s">
        <v>48</v>
      </c>
      <c r="W47" s="34" t="s">
        <v>48</v>
      </c>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row>
    <row r="48" customFormat="false" ht="15.75" hidden="false" customHeight="true" outlineLevel="0" collapsed="false">
      <c r="A48" s="117"/>
      <c r="B48" s="13"/>
      <c r="C48" s="130" t="s">
        <v>466</v>
      </c>
      <c r="D48" s="130"/>
      <c r="E48" s="112" t="n">
        <v>40</v>
      </c>
      <c r="F48" s="34" t="n">
        <v>1379</v>
      </c>
      <c r="G48" s="34" t="n">
        <v>332</v>
      </c>
      <c r="H48" s="34" t="n">
        <v>273</v>
      </c>
      <c r="I48" s="34" t="n">
        <v>654</v>
      </c>
      <c r="J48" s="34" t="n">
        <v>7</v>
      </c>
      <c r="K48" s="34" t="n">
        <v>89</v>
      </c>
      <c r="L48" s="34" t="s">
        <v>48</v>
      </c>
      <c r="M48" s="34" t="s">
        <v>48</v>
      </c>
      <c r="N48" s="34" t="s">
        <v>48</v>
      </c>
      <c r="O48" s="34" t="n">
        <v>2</v>
      </c>
      <c r="P48" s="34" t="s">
        <v>48</v>
      </c>
      <c r="Q48" s="34" t="s">
        <v>48</v>
      </c>
      <c r="R48" s="34" t="n">
        <v>21</v>
      </c>
      <c r="S48" s="34" t="s">
        <v>48</v>
      </c>
      <c r="T48" s="34" t="s">
        <v>48</v>
      </c>
      <c r="U48" s="34" t="s">
        <v>48</v>
      </c>
      <c r="V48" s="34" t="s">
        <v>48</v>
      </c>
      <c r="W48" s="34" t="n">
        <v>1</v>
      </c>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row>
    <row r="49" customFormat="false" ht="15.75" hidden="false" customHeight="true" outlineLevel="0" collapsed="false">
      <c r="A49" s="117"/>
      <c r="B49" s="13"/>
      <c r="C49" s="130" t="s">
        <v>467</v>
      </c>
      <c r="D49" s="130"/>
      <c r="E49" s="112" t="n">
        <v>41</v>
      </c>
      <c r="F49" s="34" t="n">
        <v>61</v>
      </c>
      <c r="G49" s="34" t="n">
        <v>15</v>
      </c>
      <c r="H49" s="34" t="n">
        <v>15</v>
      </c>
      <c r="I49" s="34" t="n">
        <v>25</v>
      </c>
      <c r="J49" s="34" t="n">
        <v>5</v>
      </c>
      <c r="K49" s="34" t="n">
        <v>1</v>
      </c>
      <c r="L49" s="34" t="s">
        <v>48</v>
      </c>
      <c r="M49" s="34" t="s">
        <v>48</v>
      </c>
      <c r="N49" s="34" t="s">
        <v>48</v>
      </c>
      <c r="O49" s="34" t="s">
        <v>48</v>
      </c>
      <c r="P49" s="34" t="s">
        <v>48</v>
      </c>
      <c r="Q49" s="34" t="s">
        <v>48</v>
      </c>
      <c r="R49" s="34" t="s">
        <v>48</v>
      </c>
      <c r="S49" s="34" t="s">
        <v>48</v>
      </c>
      <c r="T49" s="34" t="s">
        <v>48</v>
      </c>
      <c r="U49" s="34" t="s">
        <v>48</v>
      </c>
      <c r="V49" s="34" t="s">
        <v>48</v>
      </c>
      <c r="W49" s="34" t="s">
        <v>48</v>
      </c>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row>
    <row r="50" customFormat="false" ht="15.75" hidden="false" customHeight="true" outlineLevel="0" collapsed="false">
      <c r="A50" s="117"/>
      <c r="B50" s="13"/>
      <c r="C50" s="130" t="s">
        <v>468</v>
      </c>
      <c r="D50" s="130"/>
      <c r="E50" s="112" t="n">
        <v>42</v>
      </c>
      <c r="F50" s="34" t="n">
        <v>163</v>
      </c>
      <c r="G50" s="34" t="n">
        <v>4</v>
      </c>
      <c r="H50" s="34" t="n">
        <v>47</v>
      </c>
      <c r="I50" s="34" t="n">
        <v>108</v>
      </c>
      <c r="J50" s="34" t="s">
        <v>48</v>
      </c>
      <c r="K50" s="34" t="n">
        <v>3</v>
      </c>
      <c r="L50" s="34" t="s">
        <v>48</v>
      </c>
      <c r="M50" s="34" t="s">
        <v>48</v>
      </c>
      <c r="N50" s="34" t="s">
        <v>48</v>
      </c>
      <c r="O50" s="34" t="s">
        <v>48</v>
      </c>
      <c r="P50" s="34" t="s">
        <v>48</v>
      </c>
      <c r="Q50" s="34" t="s">
        <v>48</v>
      </c>
      <c r="R50" s="34" t="s">
        <v>48</v>
      </c>
      <c r="S50" s="34" t="s">
        <v>48</v>
      </c>
      <c r="T50" s="34" t="s">
        <v>48</v>
      </c>
      <c r="U50" s="34" t="s">
        <v>48</v>
      </c>
      <c r="V50" s="34" t="s">
        <v>48</v>
      </c>
      <c r="W50" s="34" t="n">
        <v>1</v>
      </c>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row>
    <row r="51" customFormat="false" ht="15.75" hidden="false" customHeight="true" outlineLevel="0" collapsed="false">
      <c r="A51" s="117"/>
      <c r="B51" s="13"/>
      <c r="C51" s="130" t="s">
        <v>469</v>
      </c>
      <c r="D51" s="130"/>
      <c r="E51" s="112" t="n">
        <v>43</v>
      </c>
      <c r="F51" s="34" t="n">
        <v>837</v>
      </c>
      <c r="G51" s="34" t="n">
        <v>790</v>
      </c>
      <c r="H51" s="34" t="n">
        <v>43</v>
      </c>
      <c r="I51" s="34" t="n">
        <v>3</v>
      </c>
      <c r="J51" s="34" t="n">
        <v>1</v>
      </c>
      <c r="K51" s="34" t="s">
        <v>48</v>
      </c>
      <c r="L51" s="34" t="s">
        <v>48</v>
      </c>
      <c r="M51" s="34" t="s">
        <v>48</v>
      </c>
      <c r="N51" s="34" t="s">
        <v>48</v>
      </c>
      <c r="O51" s="34" t="s">
        <v>48</v>
      </c>
      <c r="P51" s="34" t="s">
        <v>48</v>
      </c>
      <c r="Q51" s="34" t="s">
        <v>48</v>
      </c>
      <c r="R51" s="34" t="s">
        <v>48</v>
      </c>
      <c r="S51" s="34" t="s">
        <v>48</v>
      </c>
      <c r="T51" s="34" t="s">
        <v>48</v>
      </c>
      <c r="U51" s="34" t="s">
        <v>48</v>
      </c>
      <c r="V51" s="34" t="s">
        <v>48</v>
      </c>
      <c r="W51" s="34" t="s">
        <v>48</v>
      </c>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row>
    <row r="52" customFormat="false" ht="15.75" hidden="false" customHeight="true" outlineLevel="0" collapsed="false">
      <c r="A52" s="117"/>
      <c r="B52" s="13"/>
      <c r="C52" s="130" t="s">
        <v>470</v>
      </c>
      <c r="D52" s="130"/>
      <c r="E52" s="112" t="n">
        <v>44</v>
      </c>
      <c r="F52" s="34" t="n">
        <v>38</v>
      </c>
      <c r="G52" s="34" t="n">
        <v>10</v>
      </c>
      <c r="H52" s="34" t="n">
        <v>23</v>
      </c>
      <c r="I52" s="34" t="n">
        <v>4</v>
      </c>
      <c r="J52" s="34" t="s">
        <v>48</v>
      </c>
      <c r="K52" s="34" t="s">
        <v>48</v>
      </c>
      <c r="L52" s="34" t="s">
        <v>48</v>
      </c>
      <c r="M52" s="34" t="s">
        <v>48</v>
      </c>
      <c r="N52" s="34" t="s">
        <v>48</v>
      </c>
      <c r="O52" s="34" t="s">
        <v>48</v>
      </c>
      <c r="P52" s="34" t="s">
        <v>48</v>
      </c>
      <c r="Q52" s="34" t="s">
        <v>48</v>
      </c>
      <c r="R52" s="34" t="s">
        <v>48</v>
      </c>
      <c r="S52" s="34" t="s">
        <v>48</v>
      </c>
      <c r="T52" s="34" t="s">
        <v>48</v>
      </c>
      <c r="U52" s="34" t="s">
        <v>48</v>
      </c>
      <c r="V52" s="34" t="n">
        <v>1</v>
      </c>
      <c r="W52" s="34" t="s">
        <v>48</v>
      </c>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row>
    <row r="53" customFormat="false" ht="31.5" hidden="false" customHeight="true" outlineLevel="0" collapsed="false">
      <c r="A53" s="117"/>
      <c r="B53" s="12" t="s">
        <v>471</v>
      </c>
      <c r="C53" s="12"/>
      <c r="D53" s="131" t="s">
        <v>472</v>
      </c>
      <c r="E53" s="112" t="n">
        <v>45</v>
      </c>
      <c r="F53" s="34" t="n">
        <v>163</v>
      </c>
      <c r="G53" s="34" t="n">
        <v>45</v>
      </c>
      <c r="H53" s="34" t="n">
        <v>89</v>
      </c>
      <c r="I53" s="34" t="n">
        <v>20</v>
      </c>
      <c r="J53" s="34" t="n">
        <v>2</v>
      </c>
      <c r="K53" s="34" t="n">
        <v>6</v>
      </c>
      <c r="L53" s="34" t="s">
        <v>48</v>
      </c>
      <c r="M53" s="34" t="s">
        <v>48</v>
      </c>
      <c r="N53" s="34" t="s">
        <v>48</v>
      </c>
      <c r="O53" s="34" t="s">
        <v>48</v>
      </c>
      <c r="P53" s="34" t="s">
        <v>48</v>
      </c>
      <c r="Q53" s="34" t="s">
        <v>48</v>
      </c>
      <c r="R53" s="34" t="n">
        <v>1</v>
      </c>
      <c r="S53" s="34" t="s">
        <v>48</v>
      </c>
      <c r="T53" s="34" t="s">
        <v>48</v>
      </c>
      <c r="U53" s="34" t="s">
        <v>48</v>
      </c>
      <c r="V53" s="34" t="s">
        <v>48</v>
      </c>
      <c r="W53" s="34" t="s">
        <v>48</v>
      </c>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row>
    <row r="54" customFormat="false" ht="15.75" hidden="false" customHeight="false" outlineLevel="0" collapsed="false">
      <c r="A54" s="117"/>
      <c r="B54" s="12"/>
      <c r="C54" s="12"/>
      <c r="D54" s="131" t="s">
        <v>473</v>
      </c>
      <c r="E54" s="112" t="n">
        <v>46</v>
      </c>
      <c r="F54" s="34" t="n">
        <v>9793</v>
      </c>
      <c r="G54" s="34" t="n">
        <v>1137</v>
      </c>
      <c r="H54" s="34" t="n">
        <v>2998</v>
      </c>
      <c r="I54" s="34" t="n">
        <v>4598</v>
      </c>
      <c r="J54" s="34" t="n">
        <v>37</v>
      </c>
      <c r="K54" s="34" t="n">
        <v>982</v>
      </c>
      <c r="L54" s="34" t="s">
        <v>48</v>
      </c>
      <c r="M54" s="34" t="s">
        <v>48</v>
      </c>
      <c r="N54" s="34" t="s">
        <v>48</v>
      </c>
      <c r="O54" s="34" t="n">
        <v>1</v>
      </c>
      <c r="P54" s="34" t="s">
        <v>48</v>
      </c>
      <c r="Q54" s="34" t="s">
        <v>48</v>
      </c>
      <c r="R54" s="34" t="n">
        <v>18</v>
      </c>
      <c r="S54" s="34" t="s">
        <v>48</v>
      </c>
      <c r="T54" s="34" t="s">
        <v>48</v>
      </c>
      <c r="U54" s="34" t="s">
        <v>48</v>
      </c>
      <c r="V54" s="34" t="s">
        <v>48</v>
      </c>
      <c r="W54" s="34" t="n">
        <v>22</v>
      </c>
      <c r="X54" s="68"/>
      <c r="Y54" s="68"/>
      <c r="Z54" s="68"/>
      <c r="AA54" s="68"/>
      <c r="AB54" s="68"/>
      <c r="AC54" s="68"/>
      <c r="AD54" s="68"/>
      <c r="AE54" s="68"/>
      <c r="AF54" s="68"/>
      <c r="AG54" s="68"/>
      <c r="AH54" s="68"/>
      <c r="AI54" s="68"/>
      <c r="AJ54" s="68"/>
      <c r="AK54" s="68"/>
      <c r="AL54" s="68"/>
      <c r="AM54" s="68"/>
      <c r="AN54" s="68"/>
      <c r="AO54" s="68"/>
      <c r="AP54" s="68"/>
      <c r="AQ54" s="68"/>
      <c r="AR54" s="68"/>
      <c r="AS54" s="68"/>
      <c r="AT54" s="68"/>
      <c r="AU54" s="68"/>
      <c r="AV54" s="68"/>
      <c r="AW54" s="68"/>
      <c r="AX54" s="68"/>
      <c r="AY54" s="68"/>
      <c r="AZ54" s="68"/>
      <c r="BA54" s="68"/>
    </row>
    <row r="55" customFormat="false" ht="15.75" hidden="false" customHeight="false" outlineLevel="0" collapsed="false">
      <c r="A55" s="132" t="s">
        <v>474</v>
      </c>
      <c r="B55" s="133"/>
      <c r="C55" s="134"/>
      <c r="D55" s="135"/>
      <c r="E55" s="112" t="n">
        <v>47</v>
      </c>
      <c r="F55" s="34" t="n">
        <v>45872</v>
      </c>
      <c r="G55" s="34" t="n">
        <v>7</v>
      </c>
      <c r="H55" s="34" t="n">
        <v>222</v>
      </c>
      <c r="I55" s="34" t="n">
        <v>45573</v>
      </c>
      <c r="J55" s="34" t="s">
        <v>48</v>
      </c>
      <c r="K55" s="34" t="n">
        <v>48</v>
      </c>
      <c r="L55" s="34" t="s">
        <v>48</v>
      </c>
      <c r="M55" s="34" t="s">
        <v>48</v>
      </c>
      <c r="N55" s="34" t="s">
        <v>48</v>
      </c>
      <c r="O55" s="34" t="s">
        <v>48</v>
      </c>
      <c r="P55" s="34" t="s">
        <v>48</v>
      </c>
      <c r="Q55" s="34" t="s">
        <v>48</v>
      </c>
      <c r="R55" s="34" t="s">
        <v>48</v>
      </c>
      <c r="S55" s="34" t="s">
        <v>48</v>
      </c>
      <c r="T55" s="34" t="s">
        <v>48</v>
      </c>
      <c r="U55" s="34" t="s">
        <v>48</v>
      </c>
      <c r="V55" s="34" t="s">
        <v>48</v>
      </c>
      <c r="W55" s="34" t="n">
        <v>16</v>
      </c>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row>
    <row r="56" customFormat="false" ht="15.75" hidden="false" customHeight="true" outlineLevel="0" collapsed="false">
      <c r="A56" s="63" t="s">
        <v>475</v>
      </c>
      <c r="B56" s="63"/>
      <c r="C56" s="136" t="s">
        <v>476</v>
      </c>
      <c r="D56" s="136"/>
      <c r="E56" s="112" t="n">
        <v>48</v>
      </c>
      <c r="F56" s="34" t="n">
        <v>959</v>
      </c>
      <c r="G56" s="34" t="n">
        <v>1</v>
      </c>
      <c r="H56" s="34" t="n">
        <v>46</v>
      </c>
      <c r="I56" s="34" t="n">
        <v>181</v>
      </c>
      <c r="J56" s="34" t="n">
        <v>728</v>
      </c>
      <c r="K56" s="34" t="s">
        <v>48</v>
      </c>
      <c r="L56" s="34" t="s">
        <v>48</v>
      </c>
      <c r="M56" s="34" t="s">
        <v>48</v>
      </c>
      <c r="N56" s="34" t="s">
        <v>48</v>
      </c>
      <c r="O56" s="34" t="s">
        <v>48</v>
      </c>
      <c r="P56" s="34" t="s">
        <v>48</v>
      </c>
      <c r="Q56" s="34" t="s">
        <v>48</v>
      </c>
      <c r="R56" s="34" t="s">
        <v>48</v>
      </c>
      <c r="S56" s="34" t="s">
        <v>48</v>
      </c>
      <c r="T56" s="34" t="s">
        <v>48</v>
      </c>
      <c r="U56" s="34" t="s">
        <v>48</v>
      </c>
      <c r="V56" s="34" t="s">
        <v>48</v>
      </c>
      <c r="W56" s="34" t="n">
        <v>3</v>
      </c>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row>
    <row r="57" customFormat="false" ht="15.75" hidden="false" customHeight="false" outlineLevel="0" collapsed="false">
      <c r="A57" s="63"/>
      <c r="B57" s="63"/>
      <c r="C57" s="136" t="s">
        <v>477</v>
      </c>
      <c r="D57" s="136"/>
      <c r="E57" s="112" t="n">
        <v>49</v>
      </c>
      <c r="F57" s="34" t="n">
        <v>2</v>
      </c>
      <c r="G57" s="34" t="s">
        <v>48</v>
      </c>
      <c r="H57" s="34" t="n">
        <v>1</v>
      </c>
      <c r="I57" s="34" t="n">
        <v>1</v>
      </c>
      <c r="J57" s="34" t="s">
        <v>48</v>
      </c>
      <c r="K57" s="34" t="s">
        <v>48</v>
      </c>
      <c r="L57" s="34" t="s">
        <v>48</v>
      </c>
      <c r="M57" s="34" t="s">
        <v>48</v>
      </c>
      <c r="N57" s="34" t="s">
        <v>48</v>
      </c>
      <c r="O57" s="34" t="s">
        <v>48</v>
      </c>
      <c r="P57" s="34" t="s">
        <v>48</v>
      </c>
      <c r="Q57" s="34" t="s">
        <v>48</v>
      </c>
      <c r="R57" s="34" t="s">
        <v>48</v>
      </c>
      <c r="S57" s="34" t="s">
        <v>48</v>
      </c>
      <c r="T57" s="34" t="s">
        <v>48</v>
      </c>
      <c r="U57" s="34" t="s">
        <v>48</v>
      </c>
      <c r="V57" s="34" t="s">
        <v>48</v>
      </c>
      <c r="W57" s="34" t="s">
        <v>48</v>
      </c>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row>
    <row r="58" customFormat="false" ht="15.75" hidden="false" customHeight="false" outlineLevel="0" collapsed="false">
      <c r="A58" s="63"/>
      <c r="B58" s="63"/>
      <c r="C58" s="136" t="s">
        <v>478</v>
      </c>
      <c r="D58" s="136"/>
      <c r="E58" s="112" t="n">
        <v>50</v>
      </c>
      <c r="F58" s="34" t="n">
        <v>59</v>
      </c>
      <c r="G58" s="34" t="s">
        <v>48</v>
      </c>
      <c r="H58" s="34" t="n">
        <v>1</v>
      </c>
      <c r="I58" s="34" t="n">
        <v>21</v>
      </c>
      <c r="J58" s="34" t="n">
        <v>37</v>
      </c>
      <c r="K58" s="34" t="s">
        <v>48</v>
      </c>
      <c r="L58" s="34" t="s">
        <v>48</v>
      </c>
      <c r="M58" s="34" t="s">
        <v>48</v>
      </c>
      <c r="N58" s="34" t="s">
        <v>48</v>
      </c>
      <c r="O58" s="34" t="s">
        <v>48</v>
      </c>
      <c r="P58" s="34" t="s">
        <v>48</v>
      </c>
      <c r="Q58" s="34" t="s">
        <v>48</v>
      </c>
      <c r="R58" s="34" t="s">
        <v>48</v>
      </c>
      <c r="S58" s="34" t="s">
        <v>48</v>
      </c>
      <c r="T58" s="34" t="s">
        <v>48</v>
      </c>
      <c r="U58" s="34" t="s">
        <v>48</v>
      </c>
      <c r="V58" s="34" t="s">
        <v>48</v>
      </c>
      <c r="W58" s="34" t="s">
        <v>48</v>
      </c>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row>
    <row r="59" customFormat="false" ht="15.75" hidden="false" customHeight="false" outlineLevel="0" collapsed="false">
      <c r="A59" s="63"/>
      <c r="B59" s="63"/>
      <c r="C59" s="136" t="s">
        <v>479</v>
      </c>
      <c r="D59" s="136"/>
      <c r="E59" s="112" t="n">
        <v>51</v>
      </c>
      <c r="F59" s="34" t="s">
        <v>48</v>
      </c>
      <c r="G59" s="34" t="s">
        <v>48</v>
      </c>
      <c r="H59" s="34" t="s">
        <v>48</v>
      </c>
      <c r="I59" s="34" t="s">
        <v>48</v>
      </c>
      <c r="J59" s="34" t="s">
        <v>48</v>
      </c>
      <c r="K59" s="34" t="s">
        <v>48</v>
      </c>
      <c r="L59" s="34" t="s">
        <v>48</v>
      </c>
      <c r="M59" s="34" t="s">
        <v>48</v>
      </c>
      <c r="N59" s="34" t="s">
        <v>48</v>
      </c>
      <c r="O59" s="34" t="s">
        <v>48</v>
      </c>
      <c r="P59" s="34" t="s">
        <v>48</v>
      </c>
      <c r="Q59" s="34" t="s">
        <v>48</v>
      </c>
      <c r="R59" s="34" t="s">
        <v>48</v>
      </c>
      <c r="S59" s="34" t="s">
        <v>48</v>
      </c>
      <c r="T59" s="34" t="s">
        <v>48</v>
      </c>
      <c r="U59" s="34" t="s">
        <v>48</v>
      </c>
      <c r="V59" s="34" t="s">
        <v>48</v>
      </c>
      <c r="W59" s="34" t="s">
        <v>48</v>
      </c>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row>
    <row r="60" customFormat="false" ht="15.75" hidden="false" customHeight="false" outlineLevel="0" collapsed="false">
      <c r="A60" s="63"/>
      <c r="B60" s="63"/>
      <c r="C60" s="136" t="s">
        <v>480</v>
      </c>
      <c r="D60" s="136"/>
      <c r="E60" s="112" t="n">
        <v>52</v>
      </c>
      <c r="F60" s="34" t="n">
        <v>341</v>
      </c>
      <c r="G60" s="34" t="n">
        <v>9</v>
      </c>
      <c r="H60" s="34" t="n">
        <v>24</v>
      </c>
      <c r="I60" s="34" t="n">
        <v>79</v>
      </c>
      <c r="J60" s="34" t="n">
        <v>229</v>
      </c>
      <c r="K60" s="34" t="s">
        <v>48</v>
      </c>
      <c r="L60" s="34" t="s">
        <v>48</v>
      </c>
      <c r="M60" s="34" t="s">
        <v>48</v>
      </c>
      <c r="N60" s="34" t="s">
        <v>48</v>
      </c>
      <c r="O60" s="34" t="s">
        <v>48</v>
      </c>
      <c r="P60" s="34" t="s">
        <v>48</v>
      </c>
      <c r="Q60" s="34" t="s">
        <v>48</v>
      </c>
      <c r="R60" s="34" t="s">
        <v>48</v>
      </c>
      <c r="S60" s="34" t="s">
        <v>48</v>
      </c>
      <c r="T60" s="34" t="s">
        <v>48</v>
      </c>
      <c r="U60" s="34" t="s">
        <v>48</v>
      </c>
      <c r="V60" s="34" t="s">
        <v>48</v>
      </c>
      <c r="W60" s="34" t="s">
        <v>48</v>
      </c>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row>
    <row r="61" customFormat="false" ht="15.75" hidden="false" customHeight="false" outlineLevel="0" collapsed="false">
      <c r="A61" s="63"/>
      <c r="B61" s="63"/>
      <c r="C61" s="136" t="s">
        <v>481</v>
      </c>
      <c r="D61" s="136"/>
      <c r="E61" s="112" t="n">
        <v>53</v>
      </c>
      <c r="F61" s="34" t="s">
        <v>48</v>
      </c>
      <c r="G61" s="34" t="s">
        <v>48</v>
      </c>
      <c r="H61" s="34" t="s">
        <v>48</v>
      </c>
      <c r="I61" s="34" t="s">
        <v>48</v>
      </c>
      <c r="J61" s="34" t="s">
        <v>48</v>
      </c>
      <c r="K61" s="34" t="s">
        <v>48</v>
      </c>
      <c r="L61" s="34" t="s">
        <v>48</v>
      </c>
      <c r="M61" s="34" t="s">
        <v>48</v>
      </c>
      <c r="N61" s="34" t="s">
        <v>48</v>
      </c>
      <c r="O61" s="34" t="s">
        <v>48</v>
      </c>
      <c r="P61" s="34" t="s">
        <v>48</v>
      </c>
      <c r="Q61" s="34" t="s">
        <v>48</v>
      </c>
      <c r="R61" s="34" t="s">
        <v>48</v>
      </c>
      <c r="S61" s="34" t="s">
        <v>48</v>
      </c>
      <c r="T61" s="34" t="s">
        <v>48</v>
      </c>
      <c r="U61" s="34" t="s">
        <v>48</v>
      </c>
      <c r="V61" s="34" t="s">
        <v>48</v>
      </c>
      <c r="W61" s="34" t="s">
        <v>48</v>
      </c>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row>
    <row r="62" customFormat="false" ht="15.75" hidden="false" customHeight="false" outlineLevel="0" collapsed="false">
      <c r="A62" s="63"/>
      <c r="B62" s="63"/>
      <c r="C62" s="136" t="s">
        <v>482</v>
      </c>
      <c r="D62" s="136"/>
      <c r="E62" s="112" t="n">
        <v>54</v>
      </c>
      <c r="F62" s="34" t="s">
        <v>48</v>
      </c>
      <c r="G62" s="34" t="s">
        <v>48</v>
      </c>
      <c r="H62" s="34" t="s">
        <v>48</v>
      </c>
      <c r="I62" s="34" t="s">
        <v>48</v>
      </c>
      <c r="J62" s="34" t="s">
        <v>48</v>
      </c>
      <c r="K62" s="34" t="s">
        <v>48</v>
      </c>
      <c r="L62" s="34" t="s">
        <v>48</v>
      </c>
      <c r="M62" s="34" t="s">
        <v>48</v>
      </c>
      <c r="N62" s="34" t="s">
        <v>48</v>
      </c>
      <c r="O62" s="34" t="s">
        <v>48</v>
      </c>
      <c r="P62" s="34" t="s">
        <v>48</v>
      </c>
      <c r="Q62" s="34" t="s">
        <v>48</v>
      </c>
      <c r="R62" s="34" t="s">
        <v>48</v>
      </c>
      <c r="S62" s="34" t="s">
        <v>48</v>
      </c>
      <c r="T62" s="34" t="s">
        <v>48</v>
      </c>
      <c r="U62" s="34" t="s">
        <v>48</v>
      </c>
      <c r="V62" s="34" t="s">
        <v>48</v>
      </c>
      <c r="W62" s="34" t="s">
        <v>48</v>
      </c>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row>
    <row r="63" customFormat="false" ht="15.75" hidden="false" customHeight="false" outlineLevel="0" collapsed="false">
      <c r="A63" s="63"/>
      <c r="B63" s="63"/>
      <c r="C63" s="136" t="s">
        <v>483</v>
      </c>
      <c r="D63" s="136"/>
      <c r="E63" s="112" t="n">
        <v>55</v>
      </c>
      <c r="F63" s="34" t="s">
        <v>48</v>
      </c>
      <c r="G63" s="34" t="s">
        <v>48</v>
      </c>
      <c r="H63" s="34" t="s">
        <v>48</v>
      </c>
      <c r="I63" s="34" t="s">
        <v>48</v>
      </c>
      <c r="J63" s="34" t="s">
        <v>48</v>
      </c>
      <c r="K63" s="34" t="s">
        <v>48</v>
      </c>
      <c r="L63" s="34" t="s">
        <v>48</v>
      </c>
      <c r="M63" s="34" t="s">
        <v>48</v>
      </c>
      <c r="N63" s="34" t="s">
        <v>48</v>
      </c>
      <c r="O63" s="34" t="s">
        <v>48</v>
      </c>
      <c r="P63" s="34" t="s">
        <v>48</v>
      </c>
      <c r="Q63" s="34" t="s">
        <v>48</v>
      </c>
      <c r="R63" s="34" t="s">
        <v>48</v>
      </c>
      <c r="S63" s="34" t="s">
        <v>48</v>
      </c>
      <c r="T63" s="34" t="s">
        <v>48</v>
      </c>
      <c r="U63" s="34" t="s">
        <v>48</v>
      </c>
      <c r="V63" s="34" t="s">
        <v>48</v>
      </c>
      <c r="W63" s="34" t="s">
        <v>48</v>
      </c>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row>
    <row r="64" customFormat="false" ht="15.75" hidden="false" customHeight="true" outlineLevel="0" collapsed="false">
      <c r="A64" s="63" t="s">
        <v>484</v>
      </c>
      <c r="B64" s="63"/>
      <c r="C64" s="137" t="s">
        <v>485</v>
      </c>
      <c r="D64" s="137"/>
      <c r="E64" s="112" t="n">
        <v>56</v>
      </c>
      <c r="F64" s="34" t="n">
        <v>4315</v>
      </c>
      <c r="G64" s="34" t="n">
        <v>964</v>
      </c>
      <c r="H64" s="34" t="n">
        <v>400</v>
      </c>
      <c r="I64" s="34" t="n">
        <v>2809</v>
      </c>
      <c r="J64" s="34" t="s">
        <v>48</v>
      </c>
      <c r="K64" s="34" t="n">
        <v>103</v>
      </c>
      <c r="L64" s="34" t="s">
        <v>48</v>
      </c>
      <c r="M64" s="34" t="s">
        <v>48</v>
      </c>
      <c r="N64" s="34" t="s">
        <v>48</v>
      </c>
      <c r="O64" s="34" t="s">
        <v>48</v>
      </c>
      <c r="P64" s="34" t="n">
        <v>3</v>
      </c>
      <c r="Q64" s="34" t="s">
        <v>48</v>
      </c>
      <c r="R64" s="34" t="s">
        <v>48</v>
      </c>
      <c r="S64" s="34" t="s">
        <v>48</v>
      </c>
      <c r="T64" s="34" t="s">
        <v>48</v>
      </c>
      <c r="U64" s="34" t="s">
        <v>48</v>
      </c>
      <c r="V64" s="34" t="n">
        <v>1</v>
      </c>
      <c r="W64" s="34" t="n">
        <v>35</v>
      </c>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row>
    <row r="65" customFormat="false" ht="15.75" hidden="false" customHeight="true" outlineLevel="0" collapsed="false">
      <c r="A65" s="63"/>
      <c r="B65" s="63"/>
      <c r="C65" s="137" t="s">
        <v>486</v>
      </c>
      <c r="D65" s="137"/>
      <c r="E65" s="112" t="n">
        <v>57</v>
      </c>
      <c r="F65" s="34" t="n">
        <v>101523</v>
      </c>
      <c r="G65" s="34" t="n">
        <v>4516</v>
      </c>
      <c r="H65" s="34" t="n">
        <v>5706</v>
      </c>
      <c r="I65" s="34" t="n">
        <v>89921</v>
      </c>
      <c r="J65" s="34" t="s">
        <v>48</v>
      </c>
      <c r="K65" s="34" t="n">
        <v>1381</v>
      </c>
      <c r="L65" s="34" t="s">
        <v>48</v>
      </c>
      <c r="M65" s="34" t="s">
        <v>48</v>
      </c>
      <c r="N65" s="34" t="s">
        <v>48</v>
      </c>
      <c r="O65" s="34" t="s">
        <v>48</v>
      </c>
      <c r="P65" s="34" t="s">
        <v>48</v>
      </c>
      <c r="Q65" s="34" t="s">
        <v>48</v>
      </c>
      <c r="R65" s="34" t="s">
        <v>48</v>
      </c>
      <c r="S65" s="34" t="s">
        <v>48</v>
      </c>
      <c r="T65" s="34" t="s">
        <v>48</v>
      </c>
      <c r="U65" s="34" t="s">
        <v>48</v>
      </c>
      <c r="V65" s="34" t="s">
        <v>48</v>
      </c>
      <c r="W65" s="34" t="s">
        <v>48</v>
      </c>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row>
    <row r="66" customFormat="false" ht="15.75" hidden="false" customHeight="false" outlineLevel="0" collapsed="false">
      <c r="A66" s="63"/>
      <c r="B66" s="63"/>
      <c r="C66" s="138" t="s">
        <v>487</v>
      </c>
      <c r="D66" s="138"/>
      <c r="E66" s="112" t="n">
        <v>58</v>
      </c>
      <c r="F66" s="34" t="n">
        <v>29236</v>
      </c>
      <c r="G66" s="34" t="s">
        <v>48</v>
      </c>
      <c r="H66" s="34" t="s">
        <v>48</v>
      </c>
      <c r="I66" s="34" t="n">
        <v>29236</v>
      </c>
      <c r="J66" s="34" t="s">
        <v>48</v>
      </c>
      <c r="K66" s="34" t="s">
        <v>48</v>
      </c>
      <c r="L66" s="34" t="s">
        <v>48</v>
      </c>
      <c r="M66" s="34" t="s">
        <v>48</v>
      </c>
      <c r="N66" s="34" t="s">
        <v>48</v>
      </c>
      <c r="O66" s="34" t="s">
        <v>48</v>
      </c>
      <c r="P66" s="34" t="s">
        <v>48</v>
      </c>
      <c r="Q66" s="34" t="s">
        <v>48</v>
      </c>
      <c r="R66" s="34" t="s">
        <v>48</v>
      </c>
      <c r="S66" s="34" t="s">
        <v>48</v>
      </c>
      <c r="T66" s="34" t="s">
        <v>48</v>
      </c>
      <c r="U66" s="34" t="s">
        <v>48</v>
      </c>
      <c r="V66" s="34" t="s">
        <v>48</v>
      </c>
      <c r="W66" s="34" t="s">
        <v>48</v>
      </c>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row>
    <row r="67" customFormat="false" ht="15.75" hidden="false" customHeight="false" outlineLevel="0" collapsed="false">
      <c r="A67" s="139" t="s">
        <v>488</v>
      </c>
      <c r="B67" s="139"/>
      <c r="C67" s="139"/>
      <c r="D67" s="139"/>
      <c r="E67" s="112" t="n">
        <v>59</v>
      </c>
      <c r="F67" s="34" t="n">
        <v>658586</v>
      </c>
      <c r="G67" s="34" t="n">
        <v>104719</v>
      </c>
      <c r="H67" s="34" t="n">
        <v>52667</v>
      </c>
      <c r="I67" s="34" t="n">
        <v>485968</v>
      </c>
      <c r="J67" s="34" t="s">
        <v>48</v>
      </c>
      <c r="K67" s="34" t="n">
        <v>11679</v>
      </c>
      <c r="L67" s="34" t="s">
        <v>48</v>
      </c>
      <c r="M67" s="34" t="s">
        <v>48</v>
      </c>
      <c r="N67" s="34" t="s">
        <v>48</v>
      </c>
      <c r="O67" s="34" t="s">
        <v>48</v>
      </c>
      <c r="P67" s="34" t="n">
        <v>208</v>
      </c>
      <c r="Q67" s="34" t="s">
        <v>48</v>
      </c>
      <c r="R67" s="34" t="s">
        <v>48</v>
      </c>
      <c r="S67" s="34" t="s">
        <v>48</v>
      </c>
      <c r="T67" s="34" t="s">
        <v>48</v>
      </c>
      <c r="U67" s="34" t="s">
        <v>48</v>
      </c>
      <c r="V67" s="34" t="n">
        <v>67</v>
      </c>
      <c r="W67" s="34" t="n">
        <v>3281</v>
      </c>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row>
    <row r="68" customFormat="false" ht="15.75" hidden="false" customHeight="true" outlineLevel="0" collapsed="false">
      <c r="A68" s="140" t="s">
        <v>489</v>
      </c>
      <c r="B68" s="140"/>
      <c r="C68" s="140"/>
      <c r="D68" s="140"/>
      <c r="E68" s="112" t="n">
        <v>60</v>
      </c>
      <c r="F68" s="34" t="n">
        <v>145428</v>
      </c>
      <c r="G68" s="34" t="n">
        <v>45034</v>
      </c>
      <c r="H68" s="34" t="n">
        <v>8395</v>
      </c>
      <c r="I68" s="34" t="n">
        <v>86595</v>
      </c>
      <c r="J68" s="34" t="s">
        <v>48</v>
      </c>
      <c r="K68" s="34" t="n">
        <v>5103</v>
      </c>
      <c r="L68" s="34" t="s">
        <v>48</v>
      </c>
      <c r="M68" s="34" t="s">
        <v>48</v>
      </c>
      <c r="N68" s="34" t="s">
        <v>48</v>
      </c>
      <c r="O68" s="34" t="s">
        <v>48</v>
      </c>
      <c r="P68" s="34" t="s">
        <v>48</v>
      </c>
      <c r="Q68" s="34" t="s">
        <v>48</v>
      </c>
      <c r="R68" s="34" t="s">
        <v>48</v>
      </c>
      <c r="S68" s="34" t="s">
        <v>48</v>
      </c>
      <c r="T68" s="34" t="s">
        <v>48</v>
      </c>
      <c r="U68" s="34" t="s">
        <v>48</v>
      </c>
      <c r="V68" s="34" t="n">
        <v>67</v>
      </c>
      <c r="W68" s="34" t="n">
        <v>236</v>
      </c>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row>
    <row r="69" customFormat="false" ht="15.75" hidden="false" customHeight="true" outlineLevel="0" collapsed="false">
      <c r="A69" s="140" t="s">
        <v>490</v>
      </c>
      <c r="B69" s="140"/>
      <c r="C69" s="140"/>
      <c r="D69" s="140"/>
      <c r="E69" s="112" t="n">
        <v>61</v>
      </c>
      <c r="F69" s="34" t="n">
        <v>1084</v>
      </c>
      <c r="G69" s="34" t="n">
        <v>1027</v>
      </c>
      <c r="H69" s="34" t="n">
        <v>50</v>
      </c>
      <c r="I69" s="34" t="n">
        <v>5</v>
      </c>
      <c r="J69" s="34" t="n">
        <v>1</v>
      </c>
      <c r="K69" s="34" t="n">
        <v>1</v>
      </c>
      <c r="L69" s="34" t="s">
        <v>48</v>
      </c>
      <c r="M69" s="34" t="s">
        <v>48</v>
      </c>
      <c r="N69" s="34" t="s">
        <v>48</v>
      </c>
      <c r="O69" s="34" t="s">
        <v>48</v>
      </c>
      <c r="P69" s="34" t="s">
        <v>48</v>
      </c>
      <c r="Q69" s="34" t="s">
        <v>48</v>
      </c>
      <c r="R69" s="34" t="s">
        <v>48</v>
      </c>
      <c r="S69" s="34" t="s">
        <v>48</v>
      </c>
      <c r="T69" s="34" t="s">
        <v>48</v>
      </c>
      <c r="U69" s="34" t="s">
        <v>48</v>
      </c>
      <c r="V69" s="34" t="s">
        <v>48</v>
      </c>
      <c r="W69" s="34" t="s">
        <v>48</v>
      </c>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row>
    <row r="70" customFormat="false" ht="15.75" hidden="false" customHeight="true" outlineLevel="0" collapsed="false">
      <c r="A70" s="63" t="s">
        <v>491</v>
      </c>
      <c r="B70" s="141" t="s">
        <v>492</v>
      </c>
      <c r="C70" s="141"/>
      <c r="D70" s="141"/>
      <c r="E70" s="112" t="n">
        <v>62</v>
      </c>
      <c r="F70" s="34" t="n">
        <v>3</v>
      </c>
      <c r="G70" s="34" t="n">
        <v>3</v>
      </c>
      <c r="H70" s="34" t="s">
        <v>48</v>
      </c>
      <c r="I70" s="34" t="s">
        <v>48</v>
      </c>
      <c r="J70" s="34" t="s">
        <v>48</v>
      </c>
      <c r="K70" s="34" t="s">
        <v>48</v>
      </c>
      <c r="L70" s="34" t="s">
        <v>48</v>
      </c>
      <c r="M70" s="34" t="s">
        <v>48</v>
      </c>
      <c r="N70" s="34" t="s">
        <v>48</v>
      </c>
      <c r="O70" s="34" t="s">
        <v>48</v>
      </c>
      <c r="P70" s="34" t="s">
        <v>48</v>
      </c>
      <c r="Q70" s="34" t="s">
        <v>48</v>
      </c>
      <c r="R70" s="34" t="s">
        <v>48</v>
      </c>
      <c r="S70" s="34" t="s">
        <v>48</v>
      </c>
      <c r="T70" s="34" t="s">
        <v>48</v>
      </c>
      <c r="U70" s="34" t="s">
        <v>48</v>
      </c>
      <c r="V70" s="34" t="s">
        <v>48</v>
      </c>
      <c r="W70" s="34" t="s">
        <v>48</v>
      </c>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row>
    <row r="71" customFormat="false" ht="15.75" hidden="false" customHeight="true" outlineLevel="0" collapsed="false">
      <c r="A71" s="63"/>
      <c r="B71" s="141" t="s">
        <v>493</v>
      </c>
      <c r="C71" s="141"/>
      <c r="D71" s="141"/>
      <c r="E71" s="112" t="n">
        <v>63</v>
      </c>
      <c r="F71" s="34" t="n">
        <v>235</v>
      </c>
      <c r="G71" s="34" t="n">
        <v>229</v>
      </c>
      <c r="H71" s="34" t="n">
        <v>4</v>
      </c>
      <c r="I71" s="34" t="n">
        <v>1</v>
      </c>
      <c r="J71" s="34" t="s">
        <v>48</v>
      </c>
      <c r="K71" s="34" t="n">
        <v>1</v>
      </c>
      <c r="L71" s="34" t="s">
        <v>48</v>
      </c>
      <c r="M71" s="34" t="s">
        <v>48</v>
      </c>
      <c r="N71" s="34" t="s">
        <v>48</v>
      </c>
      <c r="O71" s="34" t="s">
        <v>48</v>
      </c>
      <c r="P71" s="34" t="s">
        <v>48</v>
      </c>
      <c r="Q71" s="34" t="s">
        <v>48</v>
      </c>
      <c r="R71" s="34" t="s">
        <v>48</v>
      </c>
      <c r="S71" s="34" t="s">
        <v>48</v>
      </c>
      <c r="T71" s="34" t="s">
        <v>48</v>
      </c>
      <c r="U71" s="34" t="s">
        <v>48</v>
      </c>
      <c r="V71" s="34" t="s">
        <v>48</v>
      </c>
      <c r="W71" s="34" t="s">
        <v>48</v>
      </c>
      <c r="X71" s="68"/>
      <c r="Y71" s="68"/>
      <c r="Z71" s="68"/>
      <c r="AA71" s="68"/>
      <c r="AB71" s="68"/>
      <c r="AC71" s="68"/>
      <c r="AD71" s="68"/>
      <c r="AE71" s="68"/>
      <c r="AF71" s="68"/>
      <c r="AG71" s="68"/>
      <c r="AH71" s="68"/>
      <c r="AI71" s="68"/>
      <c r="AJ71" s="68"/>
      <c r="AK71" s="68"/>
      <c r="AL71" s="68"/>
      <c r="AM71" s="68"/>
      <c r="AN71" s="68"/>
      <c r="AO71" s="68"/>
      <c r="AP71" s="68"/>
      <c r="AQ71" s="68"/>
      <c r="AR71" s="68"/>
      <c r="AS71" s="68"/>
      <c r="AT71" s="68"/>
      <c r="AU71" s="68"/>
      <c r="AV71" s="68"/>
      <c r="AW71" s="68"/>
      <c r="AX71" s="68"/>
      <c r="AY71" s="68"/>
      <c r="AZ71" s="68"/>
      <c r="BA71" s="68"/>
    </row>
    <row r="72" customFormat="false" ht="15.75" hidden="false" customHeight="true" outlineLevel="0" collapsed="false">
      <c r="A72" s="63"/>
      <c r="B72" s="141" t="s">
        <v>494</v>
      </c>
      <c r="C72" s="141"/>
      <c r="D72" s="141"/>
      <c r="E72" s="112" t="n">
        <v>64</v>
      </c>
      <c r="F72" s="34" t="n">
        <v>837</v>
      </c>
      <c r="G72" s="34" t="n">
        <v>790</v>
      </c>
      <c r="H72" s="34" t="n">
        <v>43</v>
      </c>
      <c r="I72" s="34" t="n">
        <v>3</v>
      </c>
      <c r="J72" s="34" t="n">
        <v>1</v>
      </c>
      <c r="K72" s="34" t="s">
        <v>48</v>
      </c>
      <c r="L72" s="34" t="s">
        <v>48</v>
      </c>
      <c r="M72" s="34" t="s">
        <v>48</v>
      </c>
      <c r="N72" s="34" t="s">
        <v>48</v>
      </c>
      <c r="O72" s="34" t="s">
        <v>48</v>
      </c>
      <c r="P72" s="34" t="s">
        <v>48</v>
      </c>
      <c r="Q72" s="34" t="s">
        <v>48</v>
      </c>
      <c r="R72" s="34" t="s">
        <v>48</v>
      </c>
      <c r="S72" s="34" t="s">
        <v>48</v>
      </c>
      <c r="T72" s="34" t="s">
        <v>48</v>
      </c>
      <c r="U72" s="34" t="s">
        <v>48</v>
      </c>
      <c r="V72" s="34" t="s">
        <v>48</v>
      </c>
      <c r="W72" s="34" t="s">
        <v>48</v>
      </c>
      <c r="X72" s="68"/>
      <c r="Y72" s="68"/>
      <c r="Z72" s="68"/>
      <c r="AA72" s="68"/>
      <c r="AB72" s="68"/>
      <c r="AC72" s="68"/>
      <c r="AD72" s="68"/>
      <c r="AE72" s="68"/>
      <c r="AF72" s="68"/>
      <c r="AG72" s="68"/>
      <c r="AH72" s="68"/>
      <c r="AI72" s="68"/>
      <c r="AJ72" s="68"/>
      <c r="AK72" s="68"/>
      <c r="AL72" s="68"/>
      <c r="AM72" s="68"/>
      <c r="AN72" s="68"/>
      <c r="AO72" s="68"/>
      <c r="AP72" s="68"/>
      <c r="AQ72" s="68"/>
      <c r="AR72" s="68"/>
      <c r="AS72" s="68"/>
      <c r="AT72" s="68"/>
      <c r="AU72" s="68"/>
      <c r="AV72" s="68"/>
      <c r="AW72" s="68"/>
      <c r="AX72" s="68"/>
      <c r="AY72" s="68"/>
      <c r="AZ72" s="68"/>
      <c r="BA72" s="68"/>
    </row>
    <row r="73" customFormat="false" ht="15.75" hidden="false" customHeight="true" outlineLevel="0" collapsed="false">
      <c r="A73" s="63"/>
      <c r="B73" s="31" t="s">
        <v>495</v>
      </c>
      <c r="C73" s="31"/>
      <c r="D73" s="31"/>
      <c r="E73" s="112" t="n">
        <v>65</v>
      </c>
      <c r="F73" s="34" t="n">
        <v>9</v>
      </c>
      <c r="G73" s="34" t="n">
        <v>5</v>
      </c>
      <c r="H73" s="34" t="n">
        <v>3</v>
      </c>
      <c r="I73" s="34" t="n">
        <v>1</v>
      </c>
      <c r="J73" s="34" t="s">
        <v>48</v>
      </c>
      <c r="K73" s="34" t="s">
        <v>48</v>
      </c>
      <c r="L73" s="34" t="s">
        <v>48</v>
      </c>
      <c r="M73" s="34" t="s">
        <v>48</v>
      </c>
      <c r="N73" s="34" t="s">
        <v>48</v>
      </c>
      <c r="O73" s="34" t="s">
        <v>48</v>
      </c>
      <c r="P73" s="34" t="s">
        <v>48</v>
      </c>
      <c r="Q73" s="34" t="s">
        <v>48</v>
      </c>
      <c r="R73" s="34" t="s">
        <v>48</v>
      </c>
      <c r="S73" s="34" t="s">
        <v>48</v>
      </c>
      <c r="T73" s="34" t="s">
        <v>48</v>
      </c>
      <c r="U73" s="34" t="s">
        <v>48</v>
      </c>
      <c r="V73" s="34" t="s">
        <v>48</v>
      </c>
      <c r="W73" s="34" t="s">
        <v>48</v>
      </c>
      <c r="X73" s="68"/>
      <c r="Y73" s="68"/>
      <c r="Z73" s="68"/>
      <c r="AA73" s="68"/>
      <c r="AB73" s="68"/>
      <c r="AC73" s="68"/>
      <c r="AD73" s="68"/>
      <c r="AE73" s="68"/>
      <c r="AF73" s="68"/>
      <c r="AG73" s="68"/>
      <c r="AH73" s="68"/>
      <c r="AI73" s="68"/>
      <c r="AJ73" s="68"/>
      <c r="AK73" s="68"/>
      <c r="AL73" s="68"/>
      <c r="AM73" s="68"/>
      <c r="AN73" s="68"/>
      <c r="AO73" s="68"/>
      <c r="AP73" s="68"/>
      <c r="AQ73" s="68"/>
      <c r="AR73" s="68"/>
      <c r="AS73" s="68"/>
      <c r="AT73" s="68"/>
      <c r="AU73" s="68"/>
      <c r="AV73" s="68"/>
      <c r="AW73" s="68"/>
      <c r="AX73" s="68"/>
      <c r="AY73" s="68"/>
      <c r="AZ73" s="68"/>
      <c r="BA73" s="68"/>
    </row>
    <row r="74" customFormat="false" ht="15.75" hidden="false" customHeight="false" outlineLevel="0" collapsed="false">
      <c r="A74" s="142" t="s">
        <v>405</v>
      </c>
      <c r="B74" s="142"/>
      <c r="C74" s="142"/>
      <c r="D74" s="142"/>
      <c r="E74" s="112" t="n">
        <v>66</v>
      </c>
      <c r="F74" s="34" t="n">
        <v>758448395</v>
      </c>
      <c r="G74" s="34" t="n">
        <v>436857118</v>
      </c>
      <c r="H74" s="34" t="n">
        <v>286374516</v>
      </c>
      <c r="I74" s="34" t="n">
        <v>28485634</v>
      </c>
      <c r="J74" s="34" t="n">
        <v>1180941</v>
      </c>
      <c r="K74" s="34" t="n">
        <v>3349756</v>
      </c>
      <c r="L74" s="34" t="n">
        <v>66936</v>
      </c>
      <c r="M74" s="34" t="s">
        <v>48</v>
      </c>
      <c r="N74" s="34" t="n">
        <v>2383</v>
      </c>
      <c r="O74" s="34" t="n">
        <v>11540</v>
      </c>
      <c r="P74" s="34" t="n">
        <v>26950</v>
      </c>
      <c r="Q74" s="34" t="n">
        <v>4</v>
      </c>
      <c r="R74" s="34" t="n">
        <v>566632</v>
      </c>
      <c r="S74" s="34" t="n">
        <v>6000</v>
      </c>
      <c r="T74" s="34" t="n">
        <v>13994</v>
      </c>
      <c r="U74" s="34" t="n">
        <v>700</v>
      </c>
      <c r="V74" s="34" t="n">
        <v>209199</v>
      </c>
      <c r="W74" s="34" t="n">
        <v>1340809</v>
      </c>
      <c r="X74" s="68"/>
      <c r="Y74" s="68"/>
      <c r="Z74" s="68"/>
      <c r="AA74" s="68"/>
      <c r="AB74" s="68"/>
      <c r="AC74" s="68"/>
      <c r="AD74" s="68"/>
      <c r="AE74" s="68"/>
      <c r="AF74" s="68"/>
      <c r="AG74" s="68"/>
      <c r="AH74" s="68"/>
      <c r="AI74" s="68"/>
      <c r="AJ74" s="68"/>
      <c r="AK74" s="68"/>
      <c r="AL74" s="68"/>
      <c r="AM74" s="68"/>
      <c r="AN74" s="68"/>
      <c r="AO74" s="68"/>
      <c r="AP74" s="68"/>
      <c r="AQ74" s="68"/>
      <c r="AR74" s="68"/>
      <c r="AS74" s="68"/>
      <c r="AT74" s="68"/>
      <c r="AU74" s="68"/>
      <c r="AV74" s="68"/>
      <c r="AW74" s="68"/>
      <c r="AX74" s="68"/>
      <c r="AY74" s="68"/>
      <c r="AZ74" s="68"/>
      <c r="BA74" s="68"/>
    </row>
    <row r="75" customFormat="false" ht="15.75" hidden="false" customHeight="false" outlineLevel="0" collapsed="false">
      <c r="E75" s="143"/>
      <c r="F75" s="94"/>
      <c r="G75" s="94"/>
      <c r="H75" s="94"/>
      <c r="I75" s="94"/>
      <c r="J75" s="94"/>
      <c r="K75" s="68"/>
      <c r="L75" s="68"/>
      <c r="M75" s="68"/>
      <c r="N75" s="68"/>
      <c r="O75" s="68"/>
      <c r="P75" s="68"/>
      <c r="Q75" s="68"/>
      <c r="R75" s="68"/>
      <c r="S75" s="68"/>
      <c r="T75" s="68"/>
      <c r="U75" s="68"/>
      <c r="V75" s="68"/>
      <c r="W75" s="68"/>
      <c r="X75" s="68"/>
      <c r="Y75" s="68"/>
      <c r="Z75" s="68"/>
      <c r="AA75" s="68"/>
      <c r="AB75" s="68"/>
      <c r="AC75" s="68"/>
      <c r="AD75" s="68"/>
      <c r="AE75" s="68"/>
      <c r="AF75" s="68"/>
      <c r="AG75" s="68"/>
      <c r="AH75" s="68"/>
      <c r="AI75" s="68"/>
      <c r="AJ75" s="68"/>
      <c r="AK75" s="68"/>
      <c r="AL75" s="68"/>
      <c r="AM75" s="68"/>
      <c r="AN75" s="68"/>
      <c r="AO75" s="68"/>
      <c r="AP75" s="68"/>
      <c r="AQ75" s="68"/>
      <c r="AR75" s="68"/>
      <c r="AS75" s="68"/>
      <c r="AT75" s="68"/>
      <c r="AU75" s="68"/>
      <c r="AV75" s="68"/>
      <c r="AW75" s="68"/>
      <c r="AX75" s="68"/>
      <c r="AY75" s="68"/>
      <c r="AZ75" s="68"/>
      <c r="BA75" s="68"/>
    </row>
    <row r="76" customFormat="false" ht="12.75" hidden="false" customHeight="false" outlineLevel="0" collapsed="false">
      <c r="A76" s="144"/>
      <c r="B76" s="144"/>
      <c r="C76" s="144"/>
      <c r="D76" s="144"/>
      <c r="E76" s="145"/>
      <c r="F76" s="146"/>
      <c r="G76" s="82"/>
      <c r="H76" s="82"/>
      <c r="I76" s="147"/>
      <c r="J76" s="82"/>
      <c r="K76" s="82"/>
      <c r="L76" s="82"/>
      <c r="M76" s="82"/>
      <c r="N76" s="82"/>
      <c r="O76" s="82"/>
      <c r="P76" s="82"/>
      <c r="Q76" s="82"/>
      <c r="R76" s="82"/>
      <c r="S76" s="82"/>
      <c r="T76" s="82"/>
      <c r="U76" s="82"/>
      <c r="V76" s="82"/>
      <c r="W76" s="82"/>
      <c r="X76" s="82"/>
      <c r="Y76" s="82"/>
      <c r="Z76" s="82"/>
      <c r="AA76" s="82"/>
      <c r="AB76" s="68"/>
      <c r="AC76" s="68"/>
      <c r="AD76" s="68"/>
      <c r="AE76" s="68"/>
      <c r="AF76" s="68"/>
      <c r="AG76" s="68"/>
      <c r="AH76" s="68"/>
      <c r="AI76" s="68"/>
      <c r="AJ76" s="68"/>
      <c r="AK76" s="68"/>
      <c r="AL76" s="68"/>
      <c r="AM76" s="68"/>
      <c r="AN76" s="68"/>
      <c r="AO76" s="68"/>
      <c r="AP76" s="68"/>
      <c r="AQ76" s="68"/>
      <c r="AR76" s="68"/>
      <c r="AS76" s="68"/>
      <c r="AT76" s="68"/>
      <c r="AU76" s="68"/>
      <c r="AV76" s="68"/>
      <c r="AW76" s="68"/>
      <c r="AX76" s="68"/>
      <c r="AY76" s="68"/>
      <c r="AZ76" s="68"/>
      <c r="BA76" s="68"/>
    </row>
    <row r="77" customFormat="false" ht="12.75" hidden="false" customHeight="false" outlineLevel="0" collapsed="false">
      <c r="D77" s="96"/>
      <c r="E77" s="81"/>
      <c r="F77" s="82"/>
      <c r="G77" s="82"/>
      <c r="H77" s="82"/>
      <c r="I77" s="147"/>
      <c r="J77" s="82"/>
      <c r="K77" s="82"/>
      <c r="L77" s="82"/>
      <c r="M77" s="82"/>
      <c r="N77" s="82"/>
      <c r="O77" s="82"/>
      <c r="P77" s="82"/>
      <c r="Q77" s="82"/>
      <c r="R77" s="82"/>
      <c r="S77" s="82"/>
      <c r="T77" s="82"/>
      <c r="U77" s="82"/>
      <c r="V77" s="82"/>
      <c r="W77" s="82"/>
      <c r="X77" s="82"/>
      <c r="Y77" s="82"/>
      <c r="Z77" s="82"/>
      <c r="AA77" s="82"/>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row>
    <row r="78" customFormat="false" ht="12.75" hidden="false" customHeight="false" outlineLevel="0" collapsed="false">
      <c r="A78" s="148"/>
      <c r="B78" s="148"/>
      <c r="C78" s="148"/>
      <c r="D78" s="148"/>
      <c r="E78" s="149"/>
      <c r="F78" s="150"/>
      <c r="G78" s="82"/>
      <c r="H78" s="82"/>
      <c r="I78" s="147"/>
      <c r="J78" s="82"/>
      <c r="K78" s="82"/>
      <c r="L78" s="82"/>
      <c r="M78" s="82"/>
      <c r="N78" s="82"/>
      <c r="O78" s="82"/>
      <c r="P78" s="82"/>
      <c r="Q78" s="82"/>
      <c r="R78" s="82"/>
      <c r="S78" s="82"/>
      <c r="T78" s="82"/>
      <c r="U78" s="82"/>
      <c r="V78" s="82"/>
      <c r="W78" s="82"/>
      <c r="X78" s="82"/>
      <c r="Y78" s="82"/>
      <c r="Z78" s="82"/>
      <c r="AA78" s="82"/>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row>
    <row r="79" customFormat="false" ht="12.75" hidden="false" customHeight="false" outlineLevel="0" collapsed="false">
      <c r="F79" s="68"/>
      <c r="G79" s="68"/>
      <c r="H79" s="68"/>
      <c r="I79" s="68"/>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row>
    <row r="80" customFormat="false" ht="12.75" hidden="false" customHeight="false" outlineLevel="0" collapsed="false">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row>
    <row r="82" customFormat="false" ht="18.75" hidden="false" customHeight="false" outlineLevel="0" collapsed="false">
      <c r="A82" s="151"/>
      <c r="B82" s="152"/>
      <c r="C82" s="152"/>
      <c r="D82" s="152"/>
      <c r="E82" s="153"/>
      <c r="F82" s="152"/>
      <c r="G82" s="152"/>
      <c r="H82" s="152"/>
      <c r="I82" s="152"/>
      <c r="J82" s="152"/>
      <c r="K82" s="152"/>
      <c r="L82" s="152"/>
      <c r="M82" s="152"/>
      <c r="N82" s="152"/>
      <c r="O82" s="152"/>
      <c r="P82" s="152"/>
      <c r="Q82" s="152"/>
      <c r="R82" s="152"/>
    </row>
    <row r="83" customFormat="false" ht="18.75" hidden="false" customHeight="false" outlineLevel="0" collapsed="false">
      <c r="A83" s="151"/>
      <c r="B83" s="152"/>
      <c r="C83" s="152"/>
      <c r="D83" s="152"/>
      <c r="E83" s="153"/>
      <c r="F83" s="152"/>
      <c r="G83" s="152"/>
      <c r="H83" s="152"/>
      <c r="I83" s="152"/>
      <c r="J83" s="152"/>
      <c r="K83" s="152"/>
      <c r="L83" s="152"/>
      <c r="M83" s="152"/>
      <c r="N83" s="152"/>
      <c r="O83" s="152"/>
      <c r="P83" s="152"/>
      <c r="Q83" s="152"/>
      <c r="R83" s="152"/>
    </row>
    <row r="84" customFormat="false" ht="18.75" hidden="false" customHeight="false" outlineLevel="0" collapsed="false">
      <c r="A84" s="154"/>
      <c r="B84" s="152"/>
      <c r="C84" s="152"/>
      <c r="D84" s="152"/>
      <c r="E84" s="153"/>
      <c r="F84" s="152"/>
      <c r="G84" s="152"/>
      <c r="H84" s="152"/>
      <c r="I84" s="152"/>
      <c r="J84" s="152"/>
      <c r="K84" s="152"/>
      <c r="L84" s="152"/>
      <c r="M84" s="152"/>
      <c r="N84" s="152"/>
      <c r="O84" s="152"/>
      <c r="P84" s="152"/>
      <c r="Q84" s="154"/>
      <c r="R84" s="152"/>
    </row>
  </sheetData>
  <mergeCells count="97">
    <mergeCell ref="R1:W1"/>
    <mergeCell ref="A2:W2"/>
    <mergeCell ref="A4:D7"/>
    <mergeCell ref="E4:E7"/>
    <mergeCell ref="F4:F7"/>
    <mergeCell ref="G4:W4"/>
    <mergeCell ref="G5:G7"/>
    <mergeCell ref="H5:K5"/>
    <mergeCell ref="L5:L7"/>
    <mergeCell ref="M5:M7"/>
    <mergeCell ref="N5:N7"/>
    <mergeCell ref="O5:O7"/>
    <mergeCell ref="P5:P7"/>
    <mergeCell ref="Q5:Q7"/>
    <mergeCell ref="R5:R7"/>
    <mergeCell ref="S5:S7"/>
    <mergeCell ref="T5:T7"/>
    <mergeCell ref="U5:U7"/>
    <mergeCell ref="V5:V7"/>
    <mergeCell ref="W5:W7"/>
    <mergeCell ref="H6:H7"/>
    <mergeCell ref="I6:I7"/>
    <mergeCell ref="J6:J7"/>
    <mergeCell ref="K6:K7"/>
    <mergeCell ref="A8:D8"/>
    <mergeCell ref="A9:D9"/>
    <mergeCell ref="A10:A11"/>
    <mergeCell ref="B10:D10"/>
    <mergeCell ref="B11:D11"/>
    <mergeCell ref="A12:D12"/>
    <mergeCell ref="A13:A15"/>
    <mergeCell ref="B13:D13"/>
    <mergeCell ref="B14:D14"/>
    <mergeCell ref="B15:D15"/>
    <mergeCell ref="A16:A18"/>
    <mergeCell ref="B16:D16"/>
    <mergeCell ref="B17:D17"/>
    <mergeCell ref="B18:D18"/>
    <mergeCell ref="A19:A54"/>
    <mergeCell ref="B19:B31"/>
    <mergeCell ref="C19:D19"/>
    <mergeCell ref="C20:D20"/>
    <mergeCell ref="C21:D21"/>
    <mergeCell ref="C23:D23"/>
    <mergeCell ref="C24:D24"/>
    <mergeCell ref="C25:D25"/>
    <mergeCell ref="C26:C27"/>
    <mergeCell ref="C28:D28"/>
    <mergeCell ref="C29:D29"/>
    <mergeCell ref="C30:D30"/>
    <mergeCell ref="C31:D31"/>
    <mergeCell ref="B32:B35"/>
    <mergeCell ref="C32:D32"/>
    <mergeCell ref="C33:D33"/>
    <mergeCell ref="C34:D34"/>
    <mergeCell ref="C35:D35"/>
    <mergeCell ref="B36:B40"/>
    <mergeCell ref="C36:D36"/>
    <mergeCell ref="C37:D37"/>
    <mergeCell ref="C38:D38"/>
    <mergeCell ref="C39:D39"/>
    <mergeCell ref="B41:D41"/>
    <mergeCell ref="B42:B52"/>
    <mergeCell ref="C42:D42"/>
    <mergeCell ref="C43:D43"/>
    <mergeCell ref="C44:D44"/>
    <mergeCell ref="C45:D45"/>
    <mergeCell ref="C46:D46"/>
    <mergeCell ref="C47:D47"/>
    <mergeCell ref="C48:D48"/>
    <mergeCell ref="C49:D49"/>
    <mergeCell ref="C50:D50"/>
    <mergeCell ref="C51:D51"/>
    <mergeCell ref="C52:D52"/>
    <mergeCell ref="B53:C54"/>
    <mergeCell ref="A56:B63"/>
    <mergeCell ref="C56:D56"/>
    <mergeCell ref="C57:D57"/>
    <mergeCell ref="C58:D58"/>
    <mergeCell ref="C59:D59"/>
    <mergeCell ref="C60:D60"/>
    <mergeCell ref="C61:D61"/>
    <mergeCell ref="C62:D62"/>
    <mergeCell ref="C63:D63"/>
    <mergeCell ref="A64:B66"/>
    <mergeCell ref="C64:D64"/>
    <mergeCell ref="C65:D65"/>
    <mergeCell ref="C66:D66"/>
    <mergeCell ref="A67:D67"/>
    <mergeCell ref="A68:D68"/>
    <mergeCell ref="A69:D69"/>
    <mergeCell ref="A70:A73"/>
    <mergeCell ref="B70:D70"/>
    <mergeCell ref="B71:D71"/>
    <mergeCell ref="B72:D72"/>
    <mergeCell ref="B73:D73"/>
    <mergeCell ref="A74:D74"/>
  </mergeCells>
  <printOptions headings="false" gridLines="false" gridLinesSet="true" horizontalCentered="true" verticalCentered="true"/>
  <pageMargins left="0.275694444444444" right="0.236111111111111" top="0.472222222222222" bottom="0.236111111111111" header="0.354166666666667"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2T22:13:10Z</dcterms:created>
  <dc:creator>Головко</dc:creator>
  <dc:description/>
  <dc:language>en-US</dc:language>
  <cp:lastModifiedBy>n.tarnapolska.2708</cp:lastModifiedBy>
  <cp:lastPrinted>2020-05-06T13:02:06Z</cp:lastPrinted>
  <dcterms:modified xsi:type="dcterms:W3CDTF">2021-05-06T06:57:29Z</dcterms:modified>
  <cp:revision>0</cp:revision>
  <dc:subject/>
  <dc:title/>
</cp:coreProperties>
</file>