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0160 (010116) з, с" sheetId="1" state="visible" r:id="rId2"/>
    <sheet name="0180 (010116) з" sheetId="2" state="visible" r:id="rId3"/>
    <sheet name="3140 (091108) з" sheetId="3" state="visible" r:id="rId4"/>
    <sheet name="3242 (090412) з" sheetId="4" state="visible" r:id="rId5"/>
    <sheet name="7640 (180107) з" sheetId="5" state="visible" r:id="rId6"/>
    <sheet name="6011 (100102) с" sheetId="6" state="visible" r:id="rId7"/>
    <sheet name="6030 (100203) с" sheetId="7" state="visible" r:id="rId8"/>
    <sheet name="7310 (150101) с" sheetId="8" state="visible" r:id="rId9"/>
    <sheet name="7330 (150101) с" sheetId="9" state="visible" r:id="rId10"/>
    <sheet name="7461 (170703) с" sheetId="10" state="visible" r:id="rId11"/>
    <sheet name="8311 (240601) с" sheetId="11" state="visible" r:id="rId12"/>
    <sheet name="8330 (240604) с" sheetId="12" state="visible" r:id="rId13"/>
  </sheets>
  <definedNames>
    <definedName function="false" hidden="false" localSheetId="0" name="_xlnm.Print_Area" vbProcedure="false">'0160 (010116) з, с'!$A$1:$K$112</definedName>
    <definedName function="false" hidden="false" localSheetId="1" name="_xlnm.Print_Area" vbProcedure="false">'0180 (010116) з'!$A$1:$J$30</definedName>
    <definedName function="false" hidden="false" localSheetId="2" name="_xlnm.Print_Area" vbProcedure="false">'3140 (091108) з'!$A$1:$J$21</definedName>
    <definedName function="false" hidden="false" localSheetId="3" name="_xlnm.Print_Area" vbProcedure="false">'3242 (090412) з'!$A$1:$J$21</definedName>
    <definedName function="false" hidden="false" localSheetId="5" name="_xlnm.Print_Area" vbProcedure="false">'6011 (100102) с'!$A$1:$I$147</definedName>
    <definedName function="false" hidden="false" localSheetId="6" name="_xlnm.Print_Area" vbProcedure="false">'6030 (100203) с'!$A$1:$J$119</definedName>
    <definedName function="false" hidden="false" localSheetId="7" name="_xlnm.Print_Area" vbProcedure="false">'7310 (150101) с'!$A$1:$K$33</definedName>
    <definedName function="false" hidden="false" localSheetId="8" name="_xlnm.Print_Area" vbProcedure="false">'7330 (150101) с'!$A$1:$K$33</definedName>
    <definedName function="false" hidden="false" localSheetId="4" name="_xlnm.Print_Area" vbProcedure="false">'7640 (180107) з'!$A$1:$J$29</definedName>
    <definedName function="false" hidden="false" localSheetId="10" name="_xlnm.Print_Area" vbProcedure="false">'8311 (240601) с'!$A$1:$K$37</definedName>
    <definedName function="false" hidden="false" localSheetId="11" name="_xlnm.Print_Area" vbProcedure="false">'8330 (240604) с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71">
  <si>
    <t xml:space="preserve">Департамент ЖКГ</t>
  </si>
  <si>
    <t xml:space="preserve">код</t>
  </si>
  <si>
    <t xml:space="preserve">АНАЛІЗ ДОГОВОРІВ за 2019 р.</t>
  </si>
  <si>
    <t xml:space="preserve">Керівництво і управління у відповідній сфері у містах КПК 1210160 загального фонду </t>
  </si>
  <si>
    <t xml:space="preserve">Показники</t>
  </si>
  <si>
    <t xml:space="preserve">Разом</t>
  </si>
  <si>
    <t xml:space="preserve">за кодами економічної класифікації</t>
  </si>
  <si>
    <t xml:space="preserve">Затверджено кошторисом на рік</t>
  </si>
  <si>
    <t xml:space="preserve">№</t>
  </si>
  <si>
    <t xml:space="preserve">Дата зак.</t>
  </si>
  <si>
    <t xml:space="preserve">№ договора</t>
  </si>
  <si>
    <t xml:space="preserve">Найменування підприємства, роботи</t>
  </si>
  <si>
    <t xml:space="preserve">КЕКВ</t>
  </si>
  <si>
    <t xml:space="preserve">сума</t>
  </si>
  <si>
    <t xml:space="preserve">проплачено</t>
  </si>
  <si>
    <t xml:space="preserve">залишок</t>
  </si>
  <si>
    <t xml:space="preserve">фактично</t>
  </si>
  <si>
    <t xml:space="preserve">1-в</t>
  </si>
  <si>
    <t xml:space="preserve">Відрядні: Богаченко</t>
  </si>
  <si>
    <t xml:space="preserve">48-900366</t>
  </si>
  <si>
    <t xml:space="preserve">ПАТ "Укртелеком" - телекомунікаційні послуги</t>
  </si>
  <si>
    <t xml:space="preserve">АО-035</t>
  </si>
  <si>
    <t xml:space="preserve">ФОП Овчаренко О.Г. - Інтернет</t>
  </si>
  <si>
    <t xml:space="preserve">1</t>
  </si>
  <si>
    <t xml:space="preserve">ФОП Камінський О.Є. - папір, канцтовари</t>
  </si>
  <si>
    <t xml:space="preserve">2-в</t>
  </si>
  <si>
    <t xml:space="preserve">Відрядні: Василюк, Богаченко</t>
  </si>
  <si>
    <t xml:space="preserve">3-в</t>
  </si>
  <si>
    <t xml:space="preserve">Відрядні: Северин</t>
  </si>
  <si>
    <t xml:space="preserve">2</t>
  </si>
  <si>
    <t xml:space="preserve">ФОП Губар О.М. - тех.обслуг., поточ.ремонт комп.та копіювал.облад., заправка картриджів</t>
  </si>
  <si>
    <t xml:space="preserve">036/004/0190236</t>
  </si>
  <si>
    <t xml:space="preserve">ПрАТ "Українська пожежно-страхова компанія" - обов.страхув.цивільно-прав. відпов.власн.назем.трансп.засобів</t>
  </si>
  <si>
    <t xml:space="preserve">АО-069</t>
  </si>
  <si>
    <t xml:space="preserve">ФОП Овчаренко О.Г. - послуги з підключ. та обслуговування системи "M.E.Doc"</t>
  </si>
  <si>
    <t xml:space="preserve">029-19</t>
  </si>
  <si>
    <t xml:space="preserve">ТОВ "ТРК "ГОК" -розміщення матеріалу рекламно-інформаційного змісту в випусках газети "Телеекспрес"</t>
  </si>
  <si>
    <t xml:space="preserve">3</t>
  </si>
  <si>
    <t xml:space="preserve">ПП "Фірма "Принцип" - папір, канцтовари</t>
  </si>
  <si>
    <t xml:space="preserve">01/174-2019</t>
  </si>
  <si>
    <t xml:space="preserve">ТОВ "ФІАТУ" - енергетичний моніторинг</t>
  </si>
  <si>
    <t xml:space="preserve">4</t>
  </si>
  <si>
    <t xml:space="preserve">ТОВ "А-КЛАС" - крісло Анхель (8 шт.)</t>
  </si>
  <si>
    <t xml:space="preserve">АО-071</t>
  </si>
  <si>
    <t xml:space="preserve">ФОП Овчаренко О.Г. - інформ.-консульт. посл.з викор.системи електрон. документообігу "M.E.DOC"</t>
  </si>
  <si>
    <t xml:space="preserve">24568389</t>
  </si>
  <si>
    <t xml:space="preserve">ТОВ "Центр сертифікації ключів "Україна" - посл.з оброб.даних, постач., видачі та обслуг.кваліфікованих сертиф.відкрит. ключів кваліфікованого електрон.підпису</t>
  </si>
  <si>
    <t xml:space="preserve">5</t>
  </si>
  <si>
    <t xml:space="preserve">ФОП Крикунов В.С. - шиномонтаж, балан- сування коліс автомобіля, тех.обслуг-ня</t>
  </si>
  <si>
    <t xml:space="preserve">4-в</t>
  </si>
  <si>
    <t xml:space="preserve">Відрядні: Рубан, Богаченко</t>
  </si>
  <si>
    <t xml:space="preserve">5-в</t>
  </si>
  <si>
    <t xml:space="preserve">6-в</t>
  </si>
  <si>
    <t xml:space="preserve">Відрядні: Дольнов</t>
  </si>
  <si>
    <t xml:space="preserve">6</t>
  </si>
  <si>
    <t xml:space="preserve">ФОП Наумова О.М. - мийка автомобіля, т/о</t>
  </si>
  <si>
    <t xml:space="preserve">7-в</t>
  </si>
  <si>
    <t xml:space="preserve">Відрядні: Чернушиц</t>
  </si>
  <si>
    <t xml:space="preserve">7</t>
  </si>
  <si>
    <t xml:space="preserve">ТОВ "Автоцентр-Кременчук-2012" - техніч- не обслуговування, ремонт транспортного засобу чи його складових частин</t>
  </si>
  <si>
    <t xml:space="preserve">8-в</t>
  </si>
  <si>
    <t xml:space="preserve">6/5449</t>
  </si>
  <si>
    <t xml:space="preserve">ТОВ "ІТ-СЕРВІС" - ПК АВК-5 (на 3 роб.місця)</t>
  </si>
  <si>
    <t xml:space="preserve">С 603/019</t>
  </si>
  <si>
    <t xml:space="preserve">ТОВ "Computer Logic Group" - ПЗ "Строи- тельные Технологии - СМЕТА" ПИР, ІДС "БУДСТАНДАРТ"</t>
  </si>
  <si>
    <t xml:space="preserve">8</t>
  </si>
  <si>
    <t xml:space="preserve">ФОП Парений А.О. - відеореєстратор для ТЗ, карта пам"яті для відеореєстратора</t>
  </si>
  <si>
    <t xml:space="preserve">9-в</t>
  </si>
  <si>
    <t xml:space="preserve">10-в</t>
  </si>
  <si>
    <t xml:space="preserve">11-в</t>
  </si>
  <si>
    <t xml:space="preserve">Відрядні: Рубан</t>
  </si>
  <si>
    <t xml:space="preserve">12Б-03</t>
  </si>
  <si>
    <t xml:space="preserve">ПП фірма "Профінвест" - навчання та перевірка знань з Загальних питань охорони праці працівників установи (6 осіб) з видачею посвідчень установ.зразка</t>
  </si>
  <si>
    <t xml:space="preserve">12-в</t>
  </si>
  <si>
    <t xml:space="preserve">Відрядні: Василюк</t>
  </si>
  <si>
    <t xml:space="preserve">13-в</t>
  </si>
  <si>
    <t xml:space="preserve">Відрядні: Веселова, Курилова, Богаченко</t>
  </si>
  <si>
    <t xml:space="preserve">14-в</t>
  </si>
  <si>
    <t xml:space="preserve">Відрядні: Чернушиц, Зінчук, Богаченко</t>
  </si>
  <si>
    <t xml:space="preserve">9</t>
  </si>
  <si>
    <t xml:space="preserve">ТОВ "ІТ-СЕРВІС" - навчання по нормат-х актах, документах з розробки, погодження, експертизи проект.документації на будів-во (2 особи) з видачею сертифіката</t>
  </si>
  <si>
    <t xml:space="preserve">15-в</t>
  </si>
  <si>
    <t xml:space="preserve">Відрядні: Веселова, Курилова</t>
  </si>
  <si>
    <t xml:space="preserve">16-в</t>
  </si>
  <si>
    <t xml:space="preserve">Відрядні: Веселова</t>
  </si>
  <si>
    <t xml:space="preserve">17-в</t>
  </si>
  <si>
    <t xml:space="preserve">120</t>
  </si>
  <si>
    <t xml:space="preserve">Кременчуцьке відділення Полтавської ТПП - навчання спеціалістів (2 особи) у сфері здійснення публічних закупівель (тендерів) з видачею сертифіката</t>
  </si>
  <si>
    <t xml:space="preserve">10</t>
  </si>
  <si>
    <t xml:space="preserve">ФОП Єгоров С.М. - шиномонтаж, балансування коліс автомобіля</t>
  </si>
  <si>
    <t xml:space="preserve">18-в</t>
  </si>
  <si>
    <t xml:space="preserve">19-в</t>
  </si>
  <si>
    <t xml:space="preserve">11</t>
  </si>
  <si>
    <t xml:space="preserve">ФОП Будзинський М.А. - поточний ремонт кондиціонеру (1 шт.)</t>
  </si>
  <si>
    <t xml:space="preserve">44</t>
  </si>
  <si>
    <t xml:space="preserve">ПП фірма "Профінвест" - навчання та перевірка знань з "НПАОП 45.2-7.02-12 Система стандартів безпеки праці. Охорона праці і промислова безпека у будівництві ДБН А.3.2-2-2009, НПАОП 45.2-7.03-17 Мінімал.вимоги з охорони праці на тимчас. або мобільних будівел.майданчиках" працівників установи (3 особи) з видачею посвідчень установ.зразка</t>
  </si>
  <si>
    <t xml:space="preserve">20-в</t>
  </si>
  <si>
    <t xml:space="preserve">Відрядні: Богаченко (витяг 20-в від 15.05.19)</t>
  </si>
  <si>
    <t xml:space="preserve">21-в</t>
  </si>
  <si>
    <t xml:space="preserve">Відрядні: Чернушиц </t>
  </si>
  <si>
    <t xml:space="preserve">12</t>
  </si>
  <si>
    <t xml:space="preserve">ЦВПЗ Кременчук Полтавської дирекції АТ "Укрпошта" - передплата періодичних видань на ІІ півріччя 2019 року</t>
  </si>
  <si>
    <t xml:space="preserve">22-в</t>
  </si>
  <si>
    <t xml:space="preserve">23-в</t>
  </si>
  <si>
    <t xml:space="preserve">Відрядні: Ватулін</t>
  </si>
  <si>
    <t xml:space="preserve">24-в</t>
  </si>
  <si>
    <t xml:space="preserve">50</t>
  </si>
  <si>
    <t xml:space="preserve">ФОП Ляшенко О.В. - лампа Т8 18 Вт (106 шт.), патрон до лампи Т8 (101 шт.)</t>
  </si>
  <si>
    <t xml:space="preserve">51</t>
  </si>
  <si>
    <t xml:space="preserve">ФОП Губар О.М. - картридж для Canon (3 шт.), монітор Philips (3 шт.)</t>
  </si>
  <si>
    <t xml:space="preserve">25-в</t>
  </si>
  <si>
    <t xml:space="preserve">Відрядні: Курилова</t>
  </si>
  <si>
    <t xml:space="preserve">26-в</t>
  </si>
  <si>
    <t xml:space="preserve">27-в</t>
  </si>
  <si>
    <t xml:space="preserve">Відрядні: Кошара</t>
  </si>
  <si>
    <t xml:space="preserve">28-в</t>
  </si>
  <si>
    <t xml:space="preserve">29-в</t>
  </si>
  <si>
    <t xml:space="preserve">Відрядні: Неклюдова</t>
  </si>
  <si>
    <t xml:space="preserve">57</t>
  </si>
  <si>
    <t xml:space="preserve">ФОП Парений А.О. - паркувальний радар</t>
  </si>
  <si>
    <t xml:space="preserve">30-в</t>
  </si>
  <si>
    <t xml:space="preserve">31-в</t>
  </si>
  <si>
    <t xml:space="preserve">479/07-ІЕ</t>
  </si>
  <si>
    <t xml:space="preserve">ТОВ "Інститут економічної освіти і розвитку" - навчання на курсах "Публічні закупівлі в Україні" (з вид.сертифіката)</t>
  </si>
  <si>
    <t xml:space="preserve">480/07-ІЕ</t>
  </si>
  <si>
    <t xml:space="preserve">ТОВ "Інститут економічної освіти і розвитку" - підвищ.кваліфікації на курсах "Правові та практичні аспекти публічних закупівель в Україні" (з вид.сертифіката)</t>
  </si>
  <si>
    <t xml:space="preserve">32-в</t>
  </si>
  <si>
    <t xml:space="preserve">40-СК/90-Б</t>
  </si>
  <si>
    <t xml:space="preserve">ТОВ ЛІВАЙН ТОРГ - бензин А-95</t>
  </si>
  <si>
    <t xml:space="preserve">33-в</t>
  </si>
  <si>
    <t xml:space="preserve">Відрядні: Богаченко (витяг 33-в від 16.09.19)</t>
  </si>
  <si>
    <t xml:space="preserve">34-в</t>
  </si>
  <si>
    <t xml:space="preserve">35-в</t>
  </si>
  <si>
    <t xml:space="preserve">36-в</t>
  </si>
  <si>
    <t xml:space="preserve">37-в</t>
  </si>
  <si>
    <t xml:space="preserve">Відрядні: Василюк, Рубан, Богаченко</t>
  </si>
  <si>
    <t xml:space="preserve">38-в</t>
  </si>
  <si>
    <t xml:space="preserve">Відрядні: Кулакова</t>
  </si>
  <si>
    <t xml:space="preserve">39-в</t>
  </si>
  <si>
    <t xml:space="preserve">659/09-ІЕ</t>
  </si>
  <si>
    <t xml:space="preserve">ТОВ "Інститут економічної освіти і розвитку" - підвищ.кваліфікації на курсах "Правові та практичні аспекти публічних закупівель в Україні"  (з вид.сертифіката)</t>
  </si>
  <si>
    <t xml:space="preserve">40-в</t>
  </si>
  <si>
    <t xml:space="preserve">41-в</t>
  </si>
  <si>
    <t xml:space="preserve">42-в</t>
  </si>
  <si>
    <t xml:space="preserve">43-в</t>
  </si>
  <si>
    <t xml:space="preserve">58-2020</t>
  </si>
  <si>
    <t xml:space="preserve">ТОВ "НВФ "Інпроект" - передплата періодичного видання на 2020 рік: збірник "Ціноутворення у будівництві"</t>
  </si>
  <si>
    <t xml:space="preserve">77</t>
  </si>
  <si>
    <t xml:space="preserve">ТОВ "Баланс-Клуб" - передплата періодичного видання на 2020 рік: газета "Баланс Бюджет"</t>
  </si>
  <si>
    <t xml:space="preserve">343</t>
  </si>
  <si>
    <t xml:space="preserve">ЦПЗ Кременчук Полтавської дирекції АТ "Укрпошта" - передплата періодичного видання на І півріччя 2020 року: журнал "Казна України"</t>
  </si>
  <si>
    <t xml:space="preserve">44-в</t>
  </si>
  <si>
    <t xml:space="preserve">45-в</t>
  </si>
  <si>
    <t xml:space="preserve">46-в</t>
  </si>
  <si>
    <t xml:space="preserve">82</t>
  </si>
  <si>
    <t xml:space="preserve">ПП "Зоря Полтавщини" - розміщення оголошень, інформаційних матеріалів для публікації в газеті "Зоря Полтавщини"</t>
  </si>
  <si>
    <t xml:space="preserve">47-в</t>
  </si>
  <si>
    <t xml:space="preserve">48-в</t>
  </si>
  <si>
    <t xml:space="preserve">85</t>
  </si>
  <si>
    <t xml:space="preserve">ФОП Андрійчук Т.І. - омивач зимовий (4 шт.)</t>
  </si>
  <si>
    <t xml:space="preserve">станом на :</t>
  </si>
  <si>
    <t xml:space="preserve">У книзі пронумеровано 1 аркуш</t>
  </si>
  <si>
    <t xml:space="preserve">Начальник відділу</t>
  </si>
  <si>
    <t xml:space="preserve">О.М.Зайцева</t>
  </si>
  <si>
    <t xml:space="preserve">Інша діяльність у сфері державного управління КПК 1210180 загального фонду</t>
  </si>
  <si>
    <t xml:space="preserve">За кодами економічної класифікації</t>
  </si>
  <si>
    <t xml:space="preserve">Разом:</t>
  </si>
  <si>
    <t xml:space="preserve">дата зак.</t>
  </si>
  <si>
    <t xml:space="preserve">1-2019</t>
  </si>
  <si>
    <t xml:space="preserve">АДВОКАТСЬКЕ БЮРО "ОЛЕШКО ТА ПАРТНЕРИ" - надання комплексної правової допомоги</t>
  </si>
  <si>
    <t xml:space="preserve">разом:</t>
  </si>
  <si>
    <t xml:space="preserve">плани</t>
  </si>
  <si>
    <t xml:space="preserve">Оздоровлення та відпочинок дітей КПК 1213140 загального фонду </t>
  </si>
  <si>
    <t xml:space="preserve">2282 (субв.)</t>
  </si>
  <si>
    <t xml:space="preserve">1/07/19</t>
  </si>
  <si>
    <t xml:space="preserve">КП "ДСОЦ "Горизонт" - оздоровлення двоїх дітей (4054 грн. субв. + 7118,00 грн. міськ.бюдж.)</t>
  </si>
  <si>
    <t xml:space="preserve">                               </t>
  </si>
  <si>
    <t xml:space="preserve">Інші заходи у сфері соціального захисту КПК 1213242 загального фонду </t>
  </si>
  <si>
    <t xml:space="preserve">Дата заключ.</t>
  </si>
  <si>
    <t xml:space="preserve">КП "Вічність" - ритуальні послуги: поховання померлих почесних громадян, військово- службовців, які загинули при виконанні службових обов'язків, одиноких, невідомих</t>
  </si>
  <si>
    <t xml:space="preserve">Заходи з енергозбереження КПК 1217640 загального фонду</t>
  </si>
  <si>
    <t xml:space="preserve">ПАТ АБ "Укргазбанк" - одноразова часткова компенсація основної суми кредиту ОСББ "Добробут-89"</t>
  </si>
  <si>
    <t xml:space="preserve">ПАТ "Державний ощадний банк України" - одноразова часткова компенсація основної суми кредиту ОСББ "Космонавти", ОСББ "МЖК-2", ОСББ "Росинка", ОСББ "Промінь", ОСББ "№9"</t>
  </si>
  <si>
    <t xml:space="preserve">АТ КБ "Приватбанк" - одноразова часткова компенсація основної суми кредиту ОСББ "Гірники"</t>
  </si>
  <si>
    <t xml:space="preserve">Експлуатація та технічне обслуговування житлового фонду КПК 1216011 спеціального фонду</t>
  </si>
  <si>
    <t xml:space="preserve">сума </t>
  </si>
  <si>
    <t xml:space="preserve">277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к/р козирків, входів в під'їзди ж/б по вул.Порт.9 </t>
    </r>
    <r>
      <rPr>
        <b val="true"/>
        <sz val="11"/>
        <color rgb="FFFF0000"/>
        <rFont val="Arial"/>
        <family val="2"/>
        <charset val="204"/>
      </rPr>
      <t xml:space="preserve">(25 робочих днів)</t>
    </r>
  </si>
  <si>
    <t xml:space="preserve">01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пр.Гер.Дніп.30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3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вул.Добр.8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2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пр.Гер.Дніп.13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04</t>
  </si>
  <si>
    <r>
      <rPr>
        <b val="true"/>
        <sz val="11"/>
        <rFont val="Arial"/>
        <family val="2"/>
        <charset val="204"/>
      </rPr>
      <t xml:space="preserve">КП "Архітектура і кадастр" - п/к док.по заміні вікон у МЗК (к/р) у ж/б по вул.Добр.28 </t>
    </r>
    <r>
      <rPr>
        <b val="true"/>
        <sz val="11"/>
        <color rgb="FFFF0000"/>
        <rFont val="Arial"/>
        <family val="2"/>
        <charset val="204"/>
      </rPr>
      <t xml:space="preserve">(30 робочих днів)</t>
    </r>
  </si>
  <si>
    <t xml:space="preserve">3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/ по вул.Гірн.1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4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 по вул.Гірн.19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5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козирків, входів в під'їзди ж/б по вул.Молодіж.22 </t>
    </r>
    <r>
      <rPr>
        <b val="true"/>
        <sz val="11"/>
        <color rgb="FFFF0000"/>
        <rFont val="Arial Cyr"/>
        <family val="0"/>
        <charset val="204"/>
      </rPr>
      <t xml:space="preserve">(10 роб.днів)</t>
    </r>
  </si>
  <si>
    <t xml:space="preserve">266/19</t>
  </si>
  <si>
    <r>
      <rPr>
        <b val="true"/>
        <sz val="11"/>
        <rFont val="Arial Cyr"/>
        <family val="0"/>
        <charset val="204"/>
      </rPr>
      <t xml:space="preserve">ФОП Веселова Н.Д. - проект.док.по улашт.засобу безперешкод.доступу до приміщ.ГО "Ніжність" у ж/б №17 по вул.Гірників </t>
    </r>
    <r>
      <rPr>
        <b val="true"/>
        <sz val="11"/>
        <color rgb="FFFF0000"/>
        <rFont val="Arial Cyr"/>
        <family val="0"/>
        <charset val="204"/>
      </rPr>
      <t xml:space="preserve">(6 робочих днів)</t>
    </r>
  </si>
  <si>
    <t xml:space="preserve">10/П9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Порт.9 </t>
    </r>
    <r>
      <rPr>
        <b val="true"/>
        <sz val="11"/>
        <color rgb="FFFF0000"/>
        <rFont val="Arial Cyr"/>
        <family val="0"/>
        <charset val="204"/>
      </rPr>
      <t xml:space="preserve">(березень-жовтень)</t>
    </r>
  </si>
  <si>
    <t xml:space="preserve">1.03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пр.Г.Дн.68, 73, 79, 83, 94, 102, вул. Добр.35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М/03-19-П7/2</t>
  </si>
  <si>
    <r>
      <rPr>
        <b val="true"/>
        <sz val="11"/>
        <rFont val="Arial Cyr"/>
        <family val="0"/>
        <charset val="204"/>
      </rPr>
      <t xml:space="preserve">ПП "Ліфтова компанія" - к/р (модернізація) ліфта в ж/б №7 п. 2 по вул. Портова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6.03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вул. Добр.47, 49, 51, 53, 69, 83 </t>
    </r>
    <r>
      <rPr>
        <b val="true"/>
        <sz val="11"/>
        <color rgb="FFFF0000"/>
        <rFont val="Arial Cyr"/>
        <family val="0"/>
        <charset val="204"/>
      </rPr>
      <t xml:space="preserve">(12 робочих днів)</t>
    </r>
  </si>
  <si>
    <t xml:space="preserve">14/М13-69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Миру,13, кв.69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15/П11-41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Портова,11, кв.41 </t>
    </r>
    <r>
      <rPr>
        <b val="true"/>
        <sz val="11"/>
        <color rgb="FFFF0000"/>
        <rFont val="Arial Cyr"/>
        <family val="0"/>
        <charset val="204"/>
      </rPr>
      <t xml:space="preserve">(березень-травень)</t>
    </r>
  </si>
  <si>
    <t xml:space="preserve">16/19</t>
  </si>
  <si>
    <t xml:space="preserve">ТОВ НВП "Промтехносервіс" - експертна оцінка тех.стану ліфтів (71 шт.) ж/б в м.Гор.Плав.Полт.обл. після закінчення встанов.терміну експлуатації (для визнач.доцільності провед.к/р)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94 кв.66,58,50,42,34,26,18,72,64,56,142,137,129,67,59,51,43 машин.відділення (част.) під.№2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102 кв.106,105,102,101,98,97,94,93,90,89,86,85,82,81,78,77,36,32,28,24,20,16,12,68,64,60,56,52,48,44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’єднань з/б конструкцій (герметизація швів) ж/б по пр.Г.Дн.83 кв.67,59,51,43,35,27,19,11,3,66,65,58,57,50,49,42,41,34,33,26,25,18,17,10,9,2,1,137,129,121,140,139,132,131,124,123,115,107,69,61,53,45,68,60,52,44,36,28,20,12,4,138,130,122,114,106,98,90,82,74,144,136,128,120,112,104,96,88,80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’єднань з/б конструкцій (герметизація швів) ж/б по вул.Добр.35 кв.68,60,52,44,36,28,20,12,4,67,59,51,43,35,27,19,11,3,142,134,126,118,100,102,94,86,141,133,125,117,109,101,93, 137,129,121,113,105,138,130,122,114,106,66,58,50,42,34, 26,18,10 </t>
    </r>
    <r>
      <rPr>
        <b val="true"/>
        <sz val="11"/>
        <color rgb="FFFF0000"/>
        <rFont val="Arial Cyr"/>
        <family val="0"/>
        <charset val="204"/>
      </rPr>
      <t xml:space="preserve">(квітень-трав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79 кв. 72,64,56,48,40,32,24,16,8,68,60,52,44,36,28,20,12,4,69,61, 53,45,37,29,21,13,5,138,130,122,114,106,98,90,82,74,136, 128,120,112,104,96,88,80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73 кв. 72,64,56,48,67,59,51,43,35,27,19,40,32,24,144,136,128,120,112,104,96,88,80,71,63, 55,47,39,31,23,15 машинне відділення під’їздів №1 і №2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.Дн.68 кв. 13,10,7,4,1,27,59,56,53,50,47,104,117,114,58,55,52,49,15, 12,9,6,3,103,100,97,94,91,111,108,105 сходовий марш під’їздів №1 і №8 </t>
    </r>
    <r>
      <rPr>
        <b val="true"/>
        <sz val="11"/>
        <color rgb="FFFF0000"/>
        <rFont val="Arial Cyr"/>
        <family val="0"/>
        <charset val="204"/>
      </rPr>
      <t xml:space="preserve">(квітень-вересень)</t>
    </r>
  </si>
  <si>
    <t xml:space="preserve">24/Г19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Гірників, 19 </t>
    </r>
    <r>
      <rPr>
        <b val="true"/>
        <sz val="11"/>
        <color rgb="FFFF0000"/>
        <rFont val="Arial Cyr"/>
        <family val="0"/>
        <charset val="204"/>
      </rPr>
      <t xml:space="preserve">(травень-жовтень)</t>
    </r>
  </si>
  <si>
    <t xml:space="preserve">25/Г15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Гірників, 15 </t>
    </r>
    <r>
      <rPr>
        <b val="true"/>
        <sz val="11"/>
        <color rgb="FFFF0000"/>
        <rFont val="Arial Cyr"/>
        <family val="0"/>
        <charset val="204"/>
      </rPr>
      <t xml:space="preserve">(травень-грудень)</t>
    </r>
  </si>
  <si>
    <t xml:space="preserve">15/05/19</t>
  </si>
  <si>
    <t xml:space="preserve">ФОП Паламарчук В.П. - тех.нагляд за к/р козирків, входів в під'їзди ж/б по вул. Гірників, 15</t>
  </si>
  <si>
    <t xml:space="preserve">16/05/19</t>
  </si>
  <si>
    <t xml:space="preserve">ФОП Паламарчук В.П. - тех.нагляд за к/р козирків, входів в під'їзди ж/б по вул. Гірників, 19</t>
  </si>
  <si>
    <t xml:space="preserve">28/Г17</t>
  </si>
  <si>
    <r>
      <rPr>
        <b val="true"/>
        <sz val="11"/>
        <rFont val="Arial Cyr"/>
        <family val="0"/>
        <charset val="204"/>
      </rPr>
      <t xml:space="preserve">ТОВ "ГІДРОМАКТ" - улашт.засобу безперешкод. доступу до приміщень ГО "Ніжність" у ж/б №17 по вул. Гірників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t xml:space="preserve">29/Д8</t>
  </si>
  <si>
    <r>
      <rPr>
        <b val="true"/>
        <sz val="11"/>
        <rFont val="Arial Cyr"/>
        <family val="0"/>
        <charset val="204"/>
      </rPr>
      <t xml:space="preserve">ТОВ ГІДРОМАКТ - заміна вікон у МЗК ж/б по вул. Добровольського, 8 (к/р)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t xml:space="preserve">30/ГД13</t>
  </si>
  <si>
    <r>
      <rPr>
        <b val="true"/>
        <sz val="11"/>
        <rFont val="Arial Cyr"/>
        <family val="0"/>
        <charset val="204"/>
      </rPr>
      <t xml:space="preserve">ТОВ ГІДРОМАКТ - заміна вікон у МЗК ж/б по просп. Героїв Дніпра, 13 (к/р) </t>
    </r>
    <r>
      <rPr>
        <b val="true"/>
        <sz val="11"/>
        <color rgb="FFFF0000"/>
        <rFont val="Arial Cyr"/>
        <family val="0"/>
        <charset val="204"/>
      </rPr>
      <t xml:space="preserve">(травень-вересень)</t>
    </r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47 кв.66,58,50,42, 34,26,18,10,69,61,53,45,37,29,71,63,65,47, 39,31,23,15,7,70,62,54,46,38,30,22,14,65,57,49,41,33,25,17,9,2,68,60,52,44,36,28,67,59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3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49 кв.14,11,8, 5,2,1,4,7,10,13,73,70,43,40,37,34,31,30,27,24, 21,18,67,64,61,90,87,84,81,78, 74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4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51 кв.65,57,49,41, 33,25,17,9,69,53,68,60,52,44,36,28,20,144, 136,137,129,121,113,105,97,89,139,142,134,126,118,110, 102,94,86, машин.відд.під.№1 та №2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53 кв.15,12,9,6,3,28, 25,22, 19,16,43,40,37,34,31,13,10,7,4,1, 29,28,15,26,25,12, 23,22,9,20,19,6,17,16,3,44,41,38,35,32, 30,27,24,21,18,45,42,39,36,33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69 кв.70,62,54,46,38,30,22,14,6,69,61,53,45,37,29,21,13,5,4,12,20,28,36,44,52,60,68, машинне відділення (частково)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17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.Добр.83 кв.15,12,9,6,3,29,22,19,16, 58, 44,41,38,35,60,57,54,51,45 </t>
    </r>
    <r>
      <rPr>
        <b val="true"/>
        <sz val="11"/>
        <color rgb="FFFF0000"/>
        <rFont val="Arial Cyr"/>
        <family val="0"/>
        <charset val="204"/>
      </rPr>
      <t xml:space="preserve">(червень-вересень)</t>
    </r>
  </si>
  <si>
    <t xml:space="preserve">28/05/19</t>
  </si>
  <si>
    <t xml:space="preserve">ФОП Паламарчук В.П. - тех.нагляд за к/р козирків, входів в під'їзди ж/б по вул. Портова, 9</t>
  </si>
  <si>
    <t xml:space="preserve">38/Г15АН</t>
  </si>
  <si>
    <t xml:space="preserve">ПП "ІТЦ "Іновація-2000" - автор.нагляд за к/р козирків, входів в під'їзди ж/б по вул. Гірників, 15</t>
  </si>
  <si>
    <t xml:space="preserve">39/Г19АН</t>
  </si>
  <si>
    <t xml:space="preserve">ПП "ІТЦ "Іновація-2000" - автор.нагляд за к/р козирків, входів в під'їзди ж/б по вул. Гірників, 19</t>
  </si>
  <si>
    <t xml:space="preserve">6/06/19</t>
  </si>
  <si>
    <t xml:space="preserve">ФОП Паламарчук В.П. - тех.нагляд за заміною вікон у МЗК ж/б по просп. Героїв Дніпра, 13 (к/р)</t>
  </si>
  <si>
    <t xml:space="preserve">7/06/19</t>
  </si>
  <si>
    <t xml:space="preserve">ФОП Паламарчук В.П. - тех.нагляд за заміною вікон у МЗК ж/б по вул. Добровольського, 8 (к/р)</t>
  </si>
  <si>
    <t xml:space="preserve">266/19А</t>
  </si>
  <si>
    <t xml:space="preserve">ФОП Веселова Н.Д. - автор.нагляд за улашт.засобу безперешкод.доступу до приміщ.ГО "Ніжність" у ж/б №17 по вул. Гірників</t>
  </si>
  <si>
    <t xml:space="preserve">43</t>
  </si>
  <si>
    <t xml:space="preserve">ФОП Паламарчук В.П. - .тех.нагляд за к/р швів з'єднань з/б конструкцій (герметизація швів) ж/б по пр. Героїв Дніпра, 79</t>
  </si>
  <si>
    <t xml:space="preserve">ФОП Паламарчук В.П. - .тех.нагляд за к/р швів з'єднань з/б конструкцій (герметизація швів) ж/б по пр. Героїв Дніпра, 68</t>
  </si>
  <si>
    <t xml:space="preserve">45</t>
  </si>
  <si>
    <t xml:space="preserve">ФОП Паламарчук В.П. - .тех.нагляд за к/р швів з'єднань з/б конструкцій (герметизація швів) ж/б по пр. Героїв Дніпра, 75</t>
  </si>
  <si>
    <t xml:space="preserve">46</t>
  </si>
  <si>
    <t xml:space="preserve">ФОП Паламарчук В.П. - тех.нагляд за улашт.засобу безперешкод.доступу до приміщ.ГО "Ніжність" у ж/б №17 по вул. Гірників</t>
  </si>
  <si>
    <t xml:space="preserve">277-АН</t>
  </si>
  <si>
    <t xml:space="preserve">КП "Архітектура і кадастр" - автор.нагляд за к/р козирків, входів в під'їзди ж/б по вул. Портова, 9</t>
  </si>
  <si>
    <t xml:space="preserve">03-АН</t>
  </si>
  <si>
    <t xml:space="preserve">КП "Архітектура і кадастр" - автор.нагляд за к/р (заміною) вікон у МЗК у ж/б по вул. Добр.8</t>
  </si>
  <si>
    <t xml:space="preserve">02-АН</t>
  </si>
  <si>
    <t xml:space="preserve">КП "Архітектура і кадастр" - автор.нагляд за к/р (заміною) вікон у МЗК у ж/б по пр. Героїв Дніпра, 13</t>
  </si>
  <si>
    <t xml:space="preserve">47</t>
  </si>
  <si>
    <t xml:space="preserve">ФОП Паламарчук В.П. - тех.нагляд за к/р швів з'єднань з/б конструкцій (герметизація швів) ж/б по вул.Добр.47 кв. 66,58,50,42, 34,26,18,10,69,61,53,45,37, 29,71,63,65,47,39,31,23,15,7,70,62,54,46,38,30,22,14,65,57,49,41,33,25,17,9,2,68,60,52,44,36,28,67,59</t>
  </si>
  <si>
    <t xml:space="preserve">48</t>
  </si>
  <si>
    <t xml:space="preserve">ФОП Паламарчук В.П. - тех.нагляд за к/р швів з'єднань з/б конструкцій (герметизація швів) ж/б по вул.Добр.49 кв.14,11,8,5,2,1,4,7,10,13,73,70,43,40,37, 34,31,30,27,24, 21,18,67,64,61,90,87,84,81,78, 74</t>
  </si>
  <si>
    <t xml:space="preserve">49</t>
  </si>
  <si>
    <t xml:space="preserve">ФОП Паламарчук В.П. - тех.нагляд за к/р швів з'єднань з/б конструкцій (герметизація швів) ж/б по вул.Добр.51 кв.65,57,49,41,33,25,17,9,69,53,68,60,52, 44,36,28,20,144,136,137,129,121,113,105,97,89,139,142, 134,126,118,110, 102,94,86, машин.відд.під.№1 та №2</t>
  </si>
  <si>
    <t xml:space="preserve">ФОП Паламарчук В.П. - тех.нагляд за к/р швів з'єднань з/б конструкцій (герметизація швів) ж/б по вул.Добр.53 кв.15,12,9,6,3,28,25,22, 19,16,43,40,37,34, 31,13,10,7,4,1,29,28,15,26,25,12,23,22,9,20,19,6,17,16, 3,44,41,38,35,32, 30,27,24,21,18,45,42,39,36,33</t>
  </si>
  <si>
    <t xml:space="preserve">ФОП Паламарчук В.П. - тех.нагляд за к/р швів з'єднань з/б конструкцій (герметизація швів) ж/б по вул.Добр.69 кв.70,62,54,46,38,30,22,14,6,69,61,53,45,37, 29,21,13,5,4,12,20,28,36,44,52,60,68, машин.відд. (ч-во)</t>
  </si>
  <si>
    <t xml:space="preserve">52</t>
  </si>
  <si>
    <t xml:space="preserve">ФОП Паламарчук В.П. - тех.нагляд за к/р швів з'єднань з/б конструкцій (герметизація швів) ж/б по вул.Добр.83 кв.15,12,9,6,3,29,22,19,16, 58,44,41,38,35, 60,57,54,51,45</t>
  </si>
  <si>
    <t xml:space="preserve">56/ГД30</t>
  </si>
  <si>
    <r>
      <rPr>
        <b val="true"/>
        <sz val="11"/>
        <rFont val="Arial Cyr"/>
        <family val="0"/>
        <charset val="204"/>
      </rPr>
      <t xml:space="preserve">ТОВ "ГІДРОМАКТ" - заміна вікон у МЗК ж/б по просп. Героїв Дніпра, 30 (к/р)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7/К27-126</t>
  </si>
  <si>
    <r>
      <rPr>
        <b val="true"/>
        <sz val="11"/>
        <rFont val="Arial Cyr"/>
        <family val="0"/>
        <charset val="204"/>
      </rPr>
      <t xml:space="preserve">ПП "ФЕНІКСПРО" - утеплення зовнішніх стін та інших конструкцій ж/б (к/р) по вул.Космонавтів,27, кв.126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8/Д28</t>
  </si>
  <si>
    <r>
      <rPr>
        <b val="true"/>
        <sz val="11"/>
        <rFont val="Arial Cyr"/>
        <family val="0"/>
        <charset val="204"/>
      </rPr>
      <t xml:space="preserve">ТОВ "ГІДРОМАКТ" - заміна вікон у МЗК ж/б по вул. Добровольського, 28 (к/р)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59/М22</t>
  </si>
  <si>
    <r>
      <rPr>
        <b val="true"/>
        <sz val="11"/>
        <rFont val="Arial Cyr"/>
        <family val="0"/>
        <charset val="204"/>
      </rPr>
      <t xml:space="preserve">ТОВ "ГІДРОМАКТ" - к/р козирків, входів в під'їзди ж/б по вул. Молодіжна, 22 </t>
    </r>
    <r>
      <rPr>
        <b val="true"/>
        <sz val="11"/>
        <color rgb="FFFF0000"/>
        <rFont val="Arial Cyr"/>
        <family val="0"/>
        <charset val="204"/>
      </rPr>
      <t xml:space="preserve">(липень-жовтень)</t>
    </r>
  </si>
  <si>
    <t xml:space="preserve">684</t>
  </si>
  <si>
    <r>
      <rPr>
        <b val="true"/>
        <sz val="11"/>
        <rFont val="Arial Cyr"/>
        <family val="0"/>
        <charset val="204"/>
      </rPr>
      <t xml:space="preserve">КП "Архітектура і кадастр" - п/к док.по улашт.засобу безперешкодного доступу до ганку першого під'їзду ж/б №62 по просп. Героїв Дніпра </t>
    </r>
    <r>
      <rPr>
        <b val="true"/>
        <sz val="11"/>
        <color rgb="FFFF0000"/>
        <rFont val="Arial Cyr"/>
        <family val="0"/>
        <charset val="204"/>
      </rPr>
      <t xml:space="preserve">(30 робочих днів)</t>
    </r>
  </si>
  <si>
    <t xml:space="preserve">61/ГД30ТН</t>
  </si>
  <si>
    <t xml:space="preserve">ФОП Паламарчук В.П. - тех.нагляд за заміною вікон у МЗК ж/б по просп. Героїв Дніпра, 30 (к/р)</t>
  </si>
  <si>
    <t xml:space="preserve">62/Д28ТН</t>
  </si>
  <si>
    <t xml:space="preserve">ФОП Паламарчук В.П. - тех.нагляд за заміною вікон у МЗК ж/б по вул. Добровольського, 28 (к/р)</t>
  </si>
  <si>
    <t xml:space="preserve">63/М22ТН</t>
  </si>
  <si>
    <t xml:space="preserve">ФОП Паламарчук В.П. - тех.нагляд за к/р козирків, входів в під'їзди ж/б по вул. Молодіжна, 22</t>
  </si>
  <si>
    <t xml:space="preserve">64/ГД30АН</t>
  </si>
  <si>
    <t xml:space="preserve">КП "Архітектура і кадастр" - автор.нагляд за заміною вікон у МЗК ж/б по просп. Героїв Дніпра, 30 (к/р)</t>
  </si>
  <si>
    <t xml:space="preserve">65/Д28АН</t>
  </si>
  <si>
    <t xml:space="preserve">КП "Архітектура і кадастр" - автор.нагляд за заміною вікон у МЗК ж/б по вул. Добровольського, 28 (к/р)</t>
  </si>
  <si>
    <t xml:space="preserve">1.08-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к/р швів з'єднань з/бетонних конструкцій (герметизація швів) ж/б по вул. Добр.7,8,22,25, пр.Г.Дн.32,43,53,57,61, вул.Миру,21,23, Гірн.27, Конст.10/5, Молодіж.20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67/М31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1 по вул.Миру, у п.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68/ГД2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23 по пр.Гер.Дніп., у п.8,9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69/ГД3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6 по пр.Гер.Дніп., у п.2,5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0/ГД3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6 по пр.Гер.Дніп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1/ГД5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53 по пр.Гер.Дніп., у п.2,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2/ГД88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8 по пр.Гер.Дніп., у п.3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3/П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 по вул.Портовій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4/К40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0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5/К42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2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6/К46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6 по вул.Констит., у п.4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7/ГД10/13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10/13 по пр.Гер.Дніп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8/ГД41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1 по пр.Гер.Дніп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79/ГД42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42 по пр.Гер.Дніп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0/Д9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9 по вул.Добровол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1/Д35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35 по вул.Добровол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2/Д79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79 по вул.Добр., у п.1, 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3/Д85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5 по вул.Добровол., у п.1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84/Д87П</t>
  </si>
  <si>
    <r>
      <rPr>
        <b val="true"/>
        <sz val="11"/>
        <rFont val="Arial Cyr"/>
        <family val="0"/>
        <charset val="204"/>
      </rPr>
      <t xml:space="preserve">ФОП Григоренко А.В. - проект.док.по к/р ліфтів (зам.канатів, шківів, двиг., зам.редук.голов.приводу) в ж/б №87 по вул.Добровол., у п.2 </t>
    </r>
    <r>
      <rPr>
        <b val="true"/>
        <sz val="11"/>
        <color rgb="FFFF0000"/>
        <rFont val="Arial Cyr"/>
        <family val="0"/>
        <charset val="204"/>
      </rPr>
      <t xml:space="preserve">(10 робочих днів)</t>
    </r>
  </si>
  <si>
    <t xml:space="preserve">18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пр.Героїв Дніпра, 4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9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 конструкцій (герметизація швів) ж/б по вулиці Конституції, 10/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К-42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.гол.приводу) в ж/б по вул. Конституції, буд.42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К-46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.гол.приводу) в ж/б по вул. Конституції, буд.46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6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вулиці Добровольського, 2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7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вулиці Миру, 2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5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вулиці Миру, 2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92/ГД43ТН</t>
  </si>
  <si>
    <t xml:space="preserve">ФОП Паламарчук В.П. - тех.нагляд за к/р швів з'єднань з/б конструкцій (герметизація швів) ж/б по пр.Героїв Дніпра, 43</t>
  </si>
  <si>
    <t xml:space="preserve">93/К10/5ТН</t>
  </si>
  <si>
    <t xml:space="preserve">ФОП Паламарчук В.П. - тех.нагляд за к/р швів з'єднань з/б конструкцій (герметизація швів) ж/б по вулиці Конституції, 10/5</t>
  </si>
  <si>
    <t xml:space="preserve">94/Д22ТН</t>
  </si>
  <si>
    <t xml:space="preserve">ФОП Паламарчук В.П. - тех.нагляд за к/р швів з'єднань з/бетонних конструкцій (герметизація швів) житлового будинку вулиці Добровольського, 22</t>
  </si>
  <si>
    <t xml:space="preserve">95/М21ТН</t>
  </si>
  <si>
    <t xml:space="preserve">ФОП Паламарчук В.П. - тех.нагляд за к/р швів з'єднань з/бетонних конструкцій (герметизація швів) житлового будинку по вулиці Миру, 21</t>
  </si>
  <si>
    <t xml:space="preserve">96/М23ТН</t>
  </si>
  <si>
    <t xml:space="preserve">ФОП Паламарчук В.П. - тех.нагляд за к/р швів з'єднань з/бетонних конструкцій (герметизація швів) житлового будинку по вулиці Миру, 23</t>
  </si>
  <si>
    <t xml:space="preserve">21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вулиці Добровольського, 2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4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3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0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о проспекту Героїв Дніпра, 53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3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57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22</t>
  </si>
  <si>
    <r>
      <rPr>
        <b val="true"/>
        <sz val="11"/>
        <rFont val="Arial Cyr"/>
        <family val="0"/>
        <charset val="204"/>
      </rPr>
      <t xml:space="preserve">ФОП Буренкова О.О. - к/р швів з'єднань з/бетонних конструкцій (герметизація швів) житлового будинку проспекту Героїв Дніпра, 6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02</t>
  </si>
  <si>
    <t xml:space="preserve">ФОП Паламарчук В.П. - тех.нагляд за к/р швів з'єднань з/б конструкцій (герметизація швів) ж/б по пр.Героїв Дніпра, 57</t>
  </si>
  <si>
    <t xml:space="preserve">103</t>
  </si>
  <si>
    <t xml:space="preserve">ФОП Паламарчук В.П. - тех.нагляд за к/р швів з'єднань з/б конструкцій (герметизація швів) ж/б по пр.Героїв Дніпра, 32</t>
  </si>
  <si>
    <t xml:space="preserve">104</t>
  </si>
  <si>
    <t xml:space="preserve">ФОП Паламарчук В.П. - тех.нагляд за к/р швів з'єднань з/б конструкцій (герметизація швів) ж/б по пр.Героїв Дніпра, 61</t>
  </si>
  <si>
    <t xml:space="preserve">105</t>
  </si>
  <si>
    <t xml:space="preserve">ФОП Паламарчук В.П. - тех.нагляд за к/р швів з'єднань з/б конструкцій (герметизація швів) ж/б по вул.Добровольського, 25</t>
  </si>
  <si>
    <t xml:space="preserve">106</t>
  </si>
  <si>
    <t xml:space="preserve">ФОП Паламарчук В.П. - тех.нагляд за к/р швів з'єднань з/б конструкцій (герметизація швів) ж/б по пр.Героїв Дніпра, 53</t>
  </si>
  <si>
    <t xml:space="preserve">Г-36/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36, п.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23/8,9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23, п.8,9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Д-9/2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Добр.9, п.2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М-31/5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Миру,31, п.5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П-3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вул.Порт.3, п.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42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42, п.1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Г-53/2,4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53, п.2,4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114/М22АН</t>
  </si>
  <si>
    <t xml:space="preserve">ПП "ІТЦ "Іновація-2000" - автор.нагляд за к/р козирків, входів в під'їзди ж/б по вул. Молодіжна, 22</t>
  </si>
  <si>
    <t xml:space="preserve">Д-35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вул.Добр.35, п.1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-10/13-2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пр.Г.Дн.10/13, п.2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-88/3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ного приводу) в ж/б по пр.Г.Дн.88, п.3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Д-85/1</t>
  </si>
  <si>
    <r>
      <rPr>
        <b val="true"/>
        <sz val="11"/>
        <rFont val="Arial Cyr"/>
        <family val="0"/>
        <charset val="204"/>
      </rPr>
      <t xml:space="preserve">ПП "Ліфтова компанія" - к/р ліфтів (заміна канатів, шківів, двигунів, заміна редукторів голов.приводу) в ж/б по вул.Добр.85, п.1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3210</t>
  </si>
  <si>
    <t xml:space="preserve">О.М.Зайцева </t>
  </si>
  <si>
    <t xml:space="preserve">Організація благоустрою населених пунктів КПК 1216030 спеціального фонду</t>
  </si>
  <si>
    <t xml:space="preserve">1/ГД2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20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2/Д12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12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3/ГД41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ішохід.дор.в р-ні буд.№41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4/Г26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пішохід.дор.від буд.№26 по вул. Гірників до провул. Молодіжний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5/Г15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(майданчик для зупинки автотранспорту) в р-ні буд.№15 по вул. Гірників (к/р) </t>
    </r>
    <r>
      <rPr>
        <b val="true"/>
        <sz val="11"/>
        <color rgb="FFFF0000"/>
        <rFont val="Arial Cyr"/>
        <family val="0"/>
        <charset val="204"/>
      </rPr>
      <t xml:space="preserve">(лютий-серпень)</t>
    </r>
  </si>
  <si>
    <t xml:space="preserve">6/ГД96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96 по пр.Гер.Дніп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7/ГД27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роїзду (майданчик для зупинки автотранспорту) в р-ні будинків №№27,33,35 по пр.Гер.Дніп. (к/р) </t>
    </r>
    <r>
      <rPr>
        <b val="true"/>
        <sz val="11"/>
        <color rgb="FFFF0000"/>
        <rFont val="Arial Cyr"/>
        <family val="0"/>
        <charset val="204"/>
      </rPr>
      <t xml:space="preserve">(3,5 робоч.дня)</t>
    </r>
  </si>
  <si>
    <t xml:space="preserve">8/Г33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 елем.благоус.пішохід.доріжки від будинку №33 по вул. Гірників до буд. №11 по вул.Миру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9/ГД55П</t>
  </si>
  <si>
    <r>
      <rPr>
        <b val="true"/>
        <sz val="11"/>
        <rFont val="Arial Cyr"/>
        <family val="0"/>
        <charset val="204"/>
      </rPr>
      <t xml:space="preserve">ФОП Веселова Н.Д. - проектна док.по віднов. елем.благоус.внутрішньоквартал.пішохід. доріжки від будинку №55 по пр.Гер.Дніпра до вул.Конституції 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0/К32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а для зупинки автотранспорту в р-ні будівлі №32/33 по вул.Конституції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1/Д79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.внутрішньоквартал.пішохід.доріжки в р-ні будинку №79 по вул.Добровол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2/ГД66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ішохід.доріжки від будинку №66 до будинку №68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3/Д29П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.внутрішньоквартал.проїзду (майданчик для зупинки автотранспорту) в р-ні будинку №29 по вул.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4/Д77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 благоус.пішохід.доріжки в р-ні будинку №77 по вул.Добр.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5/Д61П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.в р-ні будинку №61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і)</t>
    </r>
  </si>
  <si>
    <t xml:space="preserve">16/Г15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15 по вул. Гірників (к/р)</t>
  </si>
  <si>
    <t xml:space="preserve">17/ГД20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20 по пр. Героїв Дніпра (к/р)</t>
  </si>
  <si>
    <t xml:space="preserve">18/Д12ТН</t>
  </si>
  <si>
    <t xml:space="preserve">ФОП Паламарчук В.П. - тех.нагляд за віднов. елем.благоуст. внутрішньоквартал.проїзду (майданчик для зупинки автотранспорту) в р-ні буд.№12 по вул. Добровольського (к/р)</t>
  </si>
  <si>
    <t xml:space="preserve">19/Г26ТН</t>
  </si>
  <si>
    <t xml:space="preserve">ФОП Паламарчук В.П. - тех.нагляд за віднов. елем.благоуст. пішохід.дор.від буд.№26 по вул. Гірників до провул. Молодіжний (к/р)</t>
  </si>
  <si>
    <t xml:space="preserve">20/Г33ТН</t>
  </si>
  <si>
    <t xml:space="preserve">ФОП Паламарчук В.П. - тех.нагляд за віднов. елем.благоуст. пішохід.доріжки від будинку №33 по вул. Гірників до буд. №11 по вул.Миру</t>
  </si>
  <si>
    <t xml:space="preserve">21/Г15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15 по вул. Гірників (к/р)</t>
  </si>
  <si>
    <t xml:space="preserve">22/ГД20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20 по пр. Героїв Дніпра (к/р)</t>
  </si>
  <si>
    <t xml:space="preserve">23/Д12АН</t>
  </si>
  <si>
    <t xml:space="preserve">ФОП Веселова Н.Д. - автор.нагляд за віднов. елем.благоуст. внутрішньоквартал.проїзду (майданчик для зупинки автотранспорту) в р-ні буд.№12 по вул. Добровольського (к/р)</t>
  </si>
  <si>
    <t xml:space="preserve">24/Г26АН</t>
  </si>
  <si>
    <t xml:space="preserve">ФОП Веселова Н.Д. - автор.нагляд за віднов. елем.благоуст. пішохід.дор.від буд.№26 по вул. Гірників до провул. Молодіжний (к/р)</t>
  </si>
  <si>
    <t xml:space="preserve">25/Г33АН</t>
  </si>
  <si>
    <t xml:space="preserve">ФОП Веселова Н.Д. - автор.нагляд за віднов. елем.благоуст. пішохід.доріжки від будинку №33 по вул. Гірників до буд. №11 по вул.Миру</t>
  </si>
  <si>
    <t xml:space="preserve">26/ГД55</t>
  </si>
  <si>
    <r>
      <rPr>
        <b val="true"/>
        <sz val="11"/>
        <rFont val="Arial Cyr"/>
        <family val="0"/>
        <charset val="204"/>
      </rPr>
      <t xml:space="preserve">ПП "ФЕНІКСПРО" - віднов.елем.благоус. внутрішньоквартал.пішохід.дор.від буд.№55 по пр.Гер.Дн. до вул.Конст.  (к/р) </t>
    </r>
    <r>
      <rPr>
        <b val="true"/>
        <sz val="11"/>
        <color rgb="FFFF0000"/>
        <rFont val="Arial Cyr"/>
        <family val="0"/>
        <charset val="204"/>
      </rPr>
      <t xml:space="preserve">(березень-липень)</t>
    </r>
  </si>
  <si>
    <t xml:space="preserve">6.02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улашт. засобу безперешкод.доступу до зони масового відпочинку в р-ні будинку №42, вул.Конст.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28/Г33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пішохід.доріжки від будинку №33 по вул. Гірників до буд. №11 по вул.Миру (к/р) </t>
    </r>
    <r>
      <rPr>
        <b val="true"/>
        <sz val="11"/>
        <color rgb="FFFF0000"/>
        <rFont val="Arial Cyr"/>
        <family val="0"/>
        <charset val="204"/>
      </rPr>
      <t xml:space="preserve">(квітень-липень)</t>
    </r>
  </si>
  <si>
    <t xml:space="preserve">29/К2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роїзду в р-ні буд.№20 по вул. Конституції (к/р)</t>
    </r>
    <r>
      <rPr>
        <b val="true"/>
        <sz val="11"/>
        <color rgb="FFFF0000"/>
        <rFont val="Arial Cyr"/>
        <family val="0"/>
        <charset val="204"/>
      </rPr>
      <t xml:space="preserve"> (квітень-липень)</t>
    </r>
  </si>
  <si>
    <t xml:space="preserve">30/ГД55ТН</t>
  </si>
  <si>
    <t xml:space="preserve">ФОП Паламарчук В.П. - тех.нагляд за віднов. елем.благоус. внутрішньоквартал.пішохід. дор.від буд.№55 по пр.Гер.Дн. до вул.Конст.  (к/р)</t>
  </si>
  <si>
    <t xml:space="preserve">31/ГД41ТН</t>
  </si>
  <si>
    <t xml:space="preserve">ФОП Паламарчук В.П. - тех.нагляд за віднов. елем.благоус. внутрішньоквартал.пішохід. дор.в р-ні буд.№41 по пр.Гер.Дн. (к/р)</t>
  </si>
  <si>
    <t xml:space="preserve">32/ГД55АН</t>
  </si>
  <si>
    <t xml:space="preserve">ФОП Веселова Н.Д. - автор.нагляд за віднов. елем.благоус. внутрішньоквартал.пішохід. дор.від буд.№55 по пр.Гер.Дн. до вул.Конст.  (к/р)</t>
  </si>
  <si>
    <t xml:space="preserve">33/Д61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в районі будинку №61 по вул. Добровольського  (к/р) </t>
    </r>
    <r>
      <rPr>
        <b val="true"/>
        <sz val="11"/>
        <color rgb="FFFF0000"/>
        <rFont val="Arial Cyr"/>
        <family val="0"/>
        <charset val="204"/>
      </rPr>
      <t xml:space="preserve">(квітень-липень)</t>
    </r>
  </si>
  <si>
    <t xml:space="preserve">34/Д61ТН</t>
  </si>
  <si>
    <t xml:space="preserve">ФОП Паламарчук В.П. - тех.нагляд за віднов. елем.благоус.в р-ні буд.№61 по вул.Добр. (к/р)</t>
  </si>
  <si>
    <t xml:space="preserve">03.04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віднов. дитяч.та спорт.майдан.на прибуд.терит.буд.№3 по вул.Першопрохідців 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04.04/19</t>
  </si>
  <si>
    <r>
      <rPr>
        <b val="true"/>
        <sz val="11"/>
        <rFont val="Arial Cyr"/>
        <family val="0"/>
        <charset val="204"/>
      </rPr>
      <t xml:space="preserve">ПП "ІТЦ "Іновація-2000" - проект.док.по віднов. елем.благоус.в р-ні буд.№37 і №40 по пр.Г.Дн. та буд.№10 по вул.Миру (к/р) </t>
    </r>
    <r>
      <rPr>
        <b val="true"/>
        <sz val="11"/>
        <color rgb="FFFF0000"/>
        <rFont val="Arial Cyr"/>
        <family val="0"/>
        <charset val="204"/>
      </rPr>
      <t xml:space="preserve">(9 робочих днів)</t>
    </r>
  </si>
  <si>
    <t xml:space="preserve">37/Д61АН</t>
  </si>
  <si>
    <t xml:space="preserve">ФОП Веселова Н.Д. - автор.нагляд за віднов. елем.благоус.в р-ні буд.№61 по вул.Добр. (к/р)</t>
  </si>
  <si>
    <t xml:space="preserve">38/ГД66</t>
  </si>
  <si>
    <r>
      <rPr>
        <b val="true"/>
        <sz val="11"/>
        <rFont val="Arial Cyr"/>
        <family val="0"/>
        <charset val="204"/>
      </rPr>
      <t xml:space="preserve">ПП "ФЕНІСКПРО" - віднов.елем.благоустрою внутрішньокварт.пішохід.дор.від буд.№66 до буд.№68 по пр.Г.Дн. (к/р) </t>
    </r>
    <r>
      <rPr>
        <b val="true"/>
        <sz val="11"/>
        <color rgb="FFFF0000"/>
        <rFont val="Arial Cyr"/>
        <family val="0"/>
        <charset val="204"/>
      </rPr>
      <t xml:space="preserve">(травень-липень)</t>
    </r>
  </si>
  <si>
    <t xml:space="preserve">39/ГД4</t>
  </si>
  <si>
    <r>
      <rPr>
        <b val="true"/>
        <sz val="11"/>
        <rFont val="Arial Cyr"/>
        <family val="0"/>
        <charset val="204"/>
      </rPr>
      <t xml:space="preserve">ПП "ДЗ "БРАМА" - невмонтоване обладнання для спортивних ігор на відкритому повітрі по пр.Героїв Дніпра, 4 </t>
    </r>
    <r>
      <rPr>
        <b val="true"/>
        <sz val="11"/>
        <color rgb="FFFF0000"/>
        <rFont val="Arial Cyr"/>
        <family val="0"/>
        <charset val="204"/>
      </rPr>
      <t xml:space="preserve">(субвенція)</t>
    </r>
  </si>
  <si>
    <t xml:space="preserve">40/ГД66ТН</t>
  </si>
  <si>
    <t xml:space="preserve">ФОП Паламарчук В.П. - тех.нагляд за віднов. елем.благоустрою внутрішньокварт.пішохід. дор.від буд.№66 до буд.№68 по пр.Г.Дн. (к/р)</t>
  </si>
  <si>
    <t xml:space="preserve">41/ГД66АН</t>
  </si>
  <si>
    <t xml:space="preserve">ФОП Веселова Н.Д. - автор.нагляд за віднов. елем.благоустрою внутрішньокварт.пішохід. дор.від буд.№66 до буд.№68 по пр.Г.Дн. (к/р)</t>
  </si>
  <si>
    <t xml:space="preserve">42/К</t>
  </si>
  <si>
    <r>
      <rPr>
        <b val="true"/>
        <sz val="11"/>
        <rFont val="Arial Cyr"/>
        <family val="0"/>
        <charset val="204"/>
      </rPr>
      <t xml:space="preserve">ПП "ФЕНІКСПРО" - улашт.засобу безперешкод. доступу до зони масового відпочинку в р-ні буд. №42 по вул.Конституції (к/р) </t>
    </r>
    <r>
      <rPr>
        <b val="true"/>
        <sz val="11"/>
        <color rgb="FFFF0000"/>
        <rFont val="Arial Cyr"/>
        <family val="0"/>
        <charset val="204"/>
      </rPr>
      <t xml:space="preserve">(червень-листопад)</t>
    </r>
  </si>
  <si>
    <t xml:space="preserve">12/06/19</t>
  </si>
  <si>
    <t xml:space="preserve">ФОП Паламарчук В.П. - тех.нагляд за віднов. елем.благоус.внутрішньокварт.проїзду (майданчик для зупинки автотранспорту) в р-ні буд.№27,33,35 по пр.Героїв Дніпра (к/р)</t>
  </si>
  <si>
    <t xml:space="preserve">13/06/19</t>
  </si>
  <si>
    <t xml:space="preserve">ФОП Паламарчук В.П. - тех.нагляд за улашт. засобу безперешкод.доступу до зони масового відпочинку в р-ні буд.№42 вул.Конст.(к/р)</t>
  </si>
  <si>
    <t xml:space="preserve">ФОП Веселова Н.Д. - автор.нагляд за віднов. елем.благоус.внутрішньокварт.проїзду (майданчик для зупинки автотранспорту) в р-ні буд.№27,33,35 по пр.Героїв Дніпра (к/р)</t>
  </si>
  <si>
    <t xml:space="preserve">ГД27/33/35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 для зупинки автотранспорту) в р-ні буд.№27,33,35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червень-вересень) ВІДНОВ КАС</t>
    </r>
  </si>
  <si>
    <t xml:space="preserve">30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16 по вул.Миру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09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64 по пр.Гер.Дніп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0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(майданчик для зупинки автотранспорту) в р-ні буд.№22 по вул. Добр.(к/р)</t>
    </r>
    <r>
      <rPr>
        <b val="true"/>
        <sz val="11"/>
        <color rgb="FFFF0000"/>
        <rFont val="Arial Cyr"/>
        <family val="0"/>
        <charset val="204"/>
      </rPr>
      <t xml:space="preserve"> (3,5 робочих дня)</t>
    </r>
  </si>
  <si>
    <t xml:space="preserve">311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(майданчик для зупинки автотранспорту) в р-ні буд.№18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2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елем. благоустрою внутрішньокварт.проїзду (майдан. для зупинки автотранспорту) в р-ні буд.№79 по вул. 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3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ів для зупинки автотранспорту в р-ні буд.№26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14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майданчику для зупинки автотранспорту в р-ні буд.№30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54/ГД18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(майдан.для зупинки автотранспорту) в р-ні буд.№18 по пр.Г.Дн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5/ГД30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майдан.для зупинки автотранспорту в р-ні буд.№30 по пр.Г.Дн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6/Д29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ів для зупинки автотранспорту) в р-ні буд.№29 по вул.Добр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7/Д79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. внутрішньокварт.проїзду (майданчик для зупинки автотранспорту) в р-ні буд.№79 по вул.Добр.(к/р) </t>
    </r>
    <r>
      <rPr>
        <b val="true"/>
        <sz val="11"/>
        <color rgb="FFFF0000"/>
        <rFont val="Arial Cyr"/>
        <family val="0"/>
        <charset val="204"/>
      </rPr>
      <t xml:space="preserve">(липень-грудень)</t>
    </r>
  </si>
  <si>
    <t xml:space="preserve">58/ГД18ТН</t>
  </si>
  <si>
    <t xml:space="preserve">ФОП Паламарчук В.П. - тех.нагляд за віднов. елем.благоустрою (майдан.для зупинки автотранспорту) в р-ні буд.№18 по пр.Г.Дн.(к/р)</t>
  </si>
  <si>
    <t xml:space="preserve">59/ГД18АН</t>
  </si>
  <si>
    <t xml:space="preserve">ФОП Веселова Н.Д. - автор.нагляд за віднов. елем.благоустрою (майдан.для зупинки автотранспорту) в р-ні буд.№18 по пр.Г.Дн.(к/р)</t>
  </si>
  <si>
    <t xml:space="preserve">60/ГД30ТН</t>
  </si>
  <si>
    <t xml:space="preserve">ФОП Паламарчук В.П. - тех.нагляд за віднов. елем.благоустрою майдан.для зупинки автотранспорту в р-ні буд.№30 по пр.Г.Дн.(к/р)</t>
  </si>
  <si>
    <t xml:space="preserve">61/ГД30АН</t>
  </si>
  <si>
    <t xml:space="preserve">ФОП Веселова Н.Д. - автор.нагляд за віднов. елем.благоустрою майдан.для зупинки автотранспорту в р-ні буд.№30 по пр.Г.Дн.(к/р)</t>
  </si>
  <si>
    <t xml:space="preserve">62/Д29ТН</t>
  </si>
  <si>
    <t xml:space="preserve">ФОП Паламарчук В.П. - тех.нагляд за віднов. елем.благоус.внутрішньокв.проїз.(майдан.для зупинки автотр.) в р-ні буд.№29 по вул.Добр.(к/р)</t>
  </si>
  <si>
    <t xml:space="preserve">63/Д29АН</t>
  </si>
  <si>
    <t xml:space="preserve">ФОП Веселова Н.Д. - автор.нагляд за віднов. елем.благоус.внутрішньокв.проїз.(майдан.для зупинки автотр.) в р-ні буд.№29 по вул.Добр.(к/р)</t>
  </si>
  <si>
    <t xml:space="preserve">64/Д79ТН</t>
  </si>
  <si>
    <t xml:space="preserve">ФОП Паламарчук В.П. - тех.нагляд за віднов. елем.благоус.внутрішньокв.проїз.(майдан.для зупинки автотр.) в р-ні буд.№79 по вул.Добр.(к/р)</t>
  </si>
  <si>
    <t xml:space="preserve">65/Д79АН</t>
  </si>
  <si>
    <t xml:space="preserve">ФОП Веселова Н.Д. - автор.нагляд за віднов. елем.благоус.внутрішньокв.проїз.(майдан.для зупинки автотр.) в р-ні буд.№79 по вул.Добр.(к/р)</t>
  </si>
  <si>
    <t xml:space="preserve">66/ГД64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64 по пр.Героїв Дніпра (к/р) </t>
    </r>
    <r>
      <rPr>
        <b val="true"/>
        <sz val="11"/>
        <color rgb="FFFF0000"/>
        <rFont val="Arial Cyr"/>
        <family val="0"/>
        <charset val="204"/>
      </rPr>
      <t xml:space="preserve">(серпень-листопад)</t>
    </r>
  </si>
  <si>
    <t xml:space="preserve">67/М16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16 по вул.Миру (к/р) </t>
    </r>
    <r>
      <rPr>
        <b val="true"/>
        <sz val="11"/>
        <color rgb="FFFF0000"/>
        <rFont val="Arial Cyr"/>
        <family val="0"/>
        <charset val="204"/>
      </rPr>
      <t xml:space="preserve">(вересень-грудень)</t>
    </r>
  </si>
  <si>
    <t xml:space="preserve">68/ГД96</t>
  </si>
  <si>
    <r>
      <rPr>
        <b val="true"/>
        <sz val="11"/>
        <rFont val="Arial Cyr"/>
        <family val="0"/>
        <charset val="204"/>
      </rPr>
      <t xml:space="preserve">ТОВ "ІНТЕРА-СТРОЙ" - відновлення елементів благоустрою пішохідної доріжки в р-ні буд.№96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вересень-грудень)</t>
    </r>
  </si>
  <si>
    <t xml:space="preserve">69/М16ТН</t>
  </si>
  <si>
    <t xml:space="preserve">ФОП Паламарчук В.П. - тех.нагляд за віднов. елементів благоустрою пішохідної доріжки в р-ні буд.№16 по вул.Миру (к/р)</t>
  </si>
  <si>
    <t xml:space="preserve">70/М16АН</t>
  </si>
  <si>
    <t xml:space="preserve">ФОП Веселова Н.Д. - автор.нагляд за віднов. елементів благоустрою пішохідної доріжки в р-ні буд.№16 по вул.Миру (к/р)</t>
  </si>
  <si>
    <t xml:space="preserve">32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67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29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віднов.елем.благоустрою пішохід.доріжки в р-ні буд.№81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330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віднов. елем.благоус.(майдан.для зупинки автотр.) в р-ні буд.№22 по вул. Добр.(к/р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17-0582-19/КД</t>
  </si>
  <si>
    <t xml:space="preserve">ДП "СДЕО-ЦСУДБЕ" - експертиза кошт.док.по віднов.дитячого та спортивного майданчиків на прибуд.терит.буд.№3 по вул.Першопрохідців (к/р)</t>
  </si>
  <si>
    <t xml:space="preserve">75/ГД41АН</t>
  </si>
  <si>
    <t xml:space="preserve">ФОП Веселова Н.Д. - автор.нагляд за віднов. елем.благоуст.внутрішньоквартал.пішохід.дор.в р-ні буд.№41 по пр. Героїв Дніпра (к/р)</t>
  </si>
  <si>
    <t xml:space="preserve">76/ГД41</t>
  </si>
  <si>
    <r>
      <rPr>
        <b val="true"/>
        <sz val="11"/>
        <rFont val="Arial Cyr"/>
        <family val="0"/>
        <charset val="204"/>
      </rPr>
      <t xml:space="preserve">ТОВ "ІНТЕРА-СТРОЙ" - віднов.елем.благоуст. внутрішньоквартал.пішохід.дор.в р-ні буд.№41 по пр. Героїв Дніпра (к/р)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77/Д67</t>
  </si>
  <si>
    <r>
      <rPr>
        <b val="true"/>
        <sz val="11"/>
        <rFont val="Arial Cyr"/>
        <family val="0"/>
        <charset val="204"/>
      </rPr>
      <t xml:space="preserve">ПП "ФЕНІКСПРО" - відновлення елементів благоустрою пішохідної доріжки в р-ні буд.№67 по вул.Добровольського (к/р) </t>
    </r>
    <r>
      <rPr>
        <b val="true"/>
        <sz val="11"/>
        <color rgb="FFFF0000"/>
        <rFont val="Arial Cyr"/>
        <family val="0"/>
        <charset val="204"/>
      </rPr>
      <t xml:space="preserve">(жовтень-грудень)</t>
    </r>
  </si>
  <si>
    <t xml:space="preserve">78/ГД41ТН</t>
  </si>
  <si>
    <t xml:space="preserve">ФОП Паламарчук В.П. - тех.нагляд за віднов. елем.благоус.внутрішньоквартал.пішохід. доріж. в р-ні буд.№41 по пр.Гер.Дн. (к/р)</t>
  </si>
  <si>
    <t xml:space="preserve">79/Д67ТН</t>
  </si>
  <si>
    <t xml:space="preserve">ФОП Паламарчук В.П. - тех.нагляд за віднов. елем.благоус.пішохід.доріж.в р-ні буд.№67 по вул.Добровол. (к/р)</t>
  </si>
  <si>
    <t xml:space="preserve">328/19АН</t>
  </si>
  <si>
    <t xml:space="preserve">ФОП Веселова Н.Д. -  автор.нагляду за віднов. елем.благоус.пішохід.доріж.в р-ні буд.№67 по вул.Добровол. (к/р)</t>
  </si>
  <si>
    <t xml:space="preserve">81/ГД64ТН</t>
  </si>
  <si>
    <t xml:space="preserve">ФОП Паламарчук В.П. - тех.нагляд за віднов. елементів благоустрою пішохідної доріжки в р-ні буд.№64 по пр.Героїв Дніпра (к/р)</t>
  </si>
  <si>
    <t xml:space="preserve">336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кап.рем.пішохідних доріжок в міському ПКіВ м.Горішні Плавні Полт.обл.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3/Т</t>
  </si>
  <si>
    <r>
      <rPr>
        <b val="true"/>
        <sz val="11"/>
        <rFont val="Arial Cyr"/>
        <family val="0"/>
        <charset val="204"/>
      </rPr>
      <t xml:space="preserve">ТОВ "Фортіс Констракшнс" - відновлення дитячого та спортивного майданчиків на прибудинковій території будинку №3 по вул. Першопрохідців (к/р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84/П3ТН</t>
  </si>
  <si>
    <t xml:space="preserve">ФОП Паламарчук В.П. - тех.нагляд за віднов. дитячого та спорт.майданчиків на прибудин. території буд.№3 по вул.Першопрохідців (к/р)</t>
  </si>
  <si>
    <t xml:space="preserve">333/19</t>
  </si>
  <si>
    <r>
      <rPr>
        <b val="true"/>
        <sz val="11"/>
        <rFont val="Arial Cyr"/>
        <family val="0"/>
        <charset val="204"/>
      </rPr>
      <t xml:space="preserve">ФОП Веселова Н.Д. - проект.док.по к/р благоус. пішохід.дор.в р-ні мосту через паркове озеро м. Горішні Плавні Полт.обл.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86/ГД37/40</t>
  </si>
  <si>
    <r>
      <rPr>
        <b val="true"/>
        <sz val="11"/>
        <rFont val="Arial Cyr"/>
        <family val="0"/>
        <charset val="204"/>
      </rPr>
      <t xml:space="preserve">ФОП Смірнов В.Ю. - віднов.елем.благоустрою в р-ні будинків №37 і №40 по просп. Героїв Дніпра та будівлі №10 по вул. Миру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ГД37/40ТН</t>
  </si>
  <si>
    <t xml:space="preserve">ФОП Паламарчук В.П. - тех.нагляд за віднов. елем.благоус.в р-ні будинків №37 і №40 по пр.Гер.Дніп.та будівлі №10 по вул.Миру (к/р)</t>
  </si>
  <si>
    <t xml:space="preserve">88/Д81</t>
  </si>
  <si>
    <r>
      <rPr>
        <b val="true"/>
        <sz val="11"/>
        <rFont val="Arial Cyr"/>
        <family val="0"/>
        <charset val="204"/>
      </rPr>
      <t xml:space="preserve">ТОВ "ІНТЕРА-СТРОЙ" - відновлення елементів благоустрою пішохідної доріжки в р-ні будинку №81 по вул. Добровол.(к/р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89/Д81ТН</t>
  </si>
  <si>
    <t xml:space="preserve">ФОП Паламарчук В.П. - тех.нагляд за віднов. елементів благоустрою пішохідної доріжки в р-ні будинку №81 по вул. Добровол.(к/р)</t>
  </si>
  <si>
    <t xml:space="preserve">90/П3АН</t>
  </si>
  <si>
    <t xml:space="preserve">ПП "ІТЦ "Іновація-2000" - автор.нагляд за віднов. дитячого та спорт.майданчиків на прибудин. території буд.№3 по вул.Першопрохідців (к/р)</t>
  </si>
  <si>
    <t xml:space="preserve">ГД37/40АН</t>
  </si>
  <si>
    <t xml:space="preserve">ПП "ІТЦ "Іновація-2000" - автор.нагляд за віднов. елем.благоус.в р-ні будинків №37 і №40 по пр.Гер.Дніп.та будівлі №10 по вул.Миру (к/р)</t>
  </si>
  <si>
    <t xml:space="preserve">92/ГД96ТН</t>
  </si>
  <si>
    <t xml:space="preserve">ФОП Паламарчук В.П. - тех.нагляд за віднов. елементів благоустрою пішохідної доріжки в р-ні буд.№96 по пр. Героїв Дніпра (к/р)</t>
  </si>
  <si>
    <t xml:space="preserve">93/Д81АН</t>
  </si>
  <si>
    <t xml:space="preserve">ФОП Веселова Н.Д. - автор.нагляд за віднов. елементів благоустрою пішохідної доріжки в р-ні будинку №81 по вул. Добровол.(к/р)</t>
  </si>
  <si>
    <t xml:space="preserve">Будівництво об"єктів житлово-комунального господарства КПК 1217310 спеціального фонду</t>
  </si>
  <si>
    <t xml:space="preserve">Дата закл.</t>
  </si>
  <si>
    <t xml:space="preserve">247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Миру (від вул.Строна до будівлі №10 вул. Миру) </t>
    </r>
    <r>
      <rPr>
        <b val="true"/>
        <sz val="11"/>
        <color rgb="FFFF0000"/>
        <rFont val="Arial Cyr"/>
        <family val="0"/>
        <charset val="204"/>
      </rPr>
      <t xml:space="preserve">(14 робочих днів)</t>
    </r>
  </si>
  <si>
    <t xml:space="preserve">248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Конст. </t>
    </r>
    <r>
      <rPr>
        <b val="true"/>
        <sz val="11"/>
        <color rgb="FFFF0000"/>
        <rFont val="Arial Cyr"/>
        <family val="0"/>
        <charset val="204"/>
      </rPr>
      <t xml:space="preserve">(11 робочих днів)</t>
    </r>
  </si>
  <si>
    <t xml:space="preserve">17-0321-19</t>
  </si>
  <si>
    <t xml:space="preserve">ДП "СДЕО-ЦСУДБЕ" - експертиза по реконструкції тротуару по вул. Миру (від вул. Строна до будівлі №10 вул. Миру)</t>
  </si>
  <si>
    <t xml:space="preserve">31/17</t>
  </si>
  <si>
    <r>
      <rPr>
        <b val="true"/>
        <sz val="11"/>
        <rFont val="Arial Cyr"/>
        <family val="0"/>
        <charset val="204"/>
      </rPr>
      <t xml:space="preserve">ФОП Левченко О.М. - будівництво "Меморіальної споруди "Учасникам бойових дій м. Горішні Плавні Полтавської області" </t>
    </r>
    <r>
      <rPr>
        <b val="true"/>
        <sz val="11"/>
        <color rgb="FFFF0000"/>
        <rFont val="Arial Cyr"/>
        <family val="0"/>
        <charset val="204"/>
      </rPr>
      <t xml:space="preserve">(січень-грудень)</t>
    </r>
  </si>
  <si>
    <t xml:space="preserve">5-ТН</t>
  </si>
  <si>
    <t xml:space="preserve">ФОП Паламарчук В.П. - тех.нагляд за реконстр. тротуару по вул. Миру (від вул. Строна до будівлі №10 вул. Миру)</t>
  </si>
  <si>
    <t xml:space="preserve">6/Т</t>
  </si>
  <si>
    <r>
      <rPr>
        <b val="true"/>
        <sz val="11"/>
        <rFont val="Arial Cyr"/>
        <family val="0"/>
        <charset val="204"/>
      </rPr>
      <t xml:space="preserve">ТОВ "Укрінвестбуд ЛТД" - реконструкція тротуару по вул. Миру (від вул. Строна до будівлі №10 вул. Миру) </t>
    </r>
    <r>
      <rPr>
        <b val="true"/>
        <sz val="11"/>
        <color rgb="FFFF0000"/>
        <rFont val="Arial Cyr"/>
        <family val="0"/>
        <charset val="204"/>
      </rPr>
      <t xml:space="preserve">(серпень-грудень)</t>
    </r>
  </si>
  <si>
    <t xml:space="preserve">7-АН</t>
  </si>
  <si>
    <t xml:space="preserve">ФОП Веселова Н.Д. - автор.нагляд за реконстр. тротуару по вул. Миру (від вул. Строна до будівлі №10 вул. Миру)</t>
  </si>
  <si>
    <t xml:space="preserve">343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по реконстр.тротуару по вул.Миру (від будівлі №10 по вул.Миру) до вул.Гірників </t>
    </r>
    <r>
      <rPr>
        <b val="true"/>
        <sz val="11"/>
        <color rgb="FFFF0000"/>
        <rFont val="Arial Cyr"/>
        <family val="0"/>
        <charset val="204"/>
      </rPr>
      <t xml:space="preserve">(15 робочих днів)</t>
    </r>
  </si>
  <si>
    <t xml:space="preserve">Будівництво інших об"єктів комунальної власності КПК 1217330 спеціального фонду</t>
  </si>
  <si>
    <t xml:space="preserve">324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вул. Добровольського, 32Б (міський парк культури та відпочинку в районі кафе GOODZONE)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325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проспект Героїв Дніпра, 83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327/19</t>
  </si>
  <si>
    <r>
      <rPr>
        <b val="true"/>
        <sz val="11"/>
        <rFont val="Arial Cyr"/>
        <family val="0"/>
        <charset val="204"/>
      </rPr>
      <t xml:space="preserve">ФОП Веселова Н.Д. - проектна документація з придбання дитячого спортивно-ігрового майданчика, що підлягає встановленню за адресою: проспект Героїв Дніпра, 74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5 робочих днів)</t>
    </r>
  </si>
  <si>
    <t xml:space="preserve">4/Д32Б</t>
  </si>
  <si>
    <r>
      <rPr>
        <b val="true"/>
        <sz val="11"/>
        <rFont val="Arial Cyr"/>
        <family val="0"/>
        <charset val="204"/>
      </rPr>
      <t xml:space="preserve">ТОВ "Євротехкомплект" - будів.дит. спортивно-ігрового майдан.по вул. Добр.32Б (міський ПК та В в р-ні кафе GOODZONE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5/ГД74</t>
  </si>
  <si>
    <r>
      <rPr>
        <b val="true"/>
        <sz val="11"/>
        <rFont val="Arial Cyr"/>
        <family val="0"/>
        <charset val="204"/>
      </rPr>
      <t xml:space="preserve">ТОВ "Євротехкомплект" - будівництво дитячого спортивно-ігрового майданчика по пр.Гер.Дніп.74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6/ГД83</t>
  </si>
  <si>
    <r>
      <rPr>
        <b val="true"/>
        <sz val="11"/>
        <rFont val="Arial Cyr"/>
        <family val="0"/>
        <charset val="204"/>
      </rPr>
      <t xml:space="preserve">ТОВ "Євротехкомплект" - будівництво дитячого спортивно-ігрового майданчика по пр.Гер.Дніп.83 (прибудинкова територія) </t>
    </r>
    <r>
      <rPr>
        <b val="true"/>
        <sz val="11"/>
        <color rgb="FFFF0000"/>
        <rFont val="Arial Cyr"/>
        <family val="0"/>
        <charset val="204"/>
      </rPr>
      <t xml:space="preserve">(листопад-грудень)</t>
    </r>
  </si>
  <si>
    <t xml:space="preserve">Утримання та розвиток автомобiльних дорiг та дорожньої iнфраструктури за рахунок коштiв мiсцевого бюджету КПК 1217461 спеціального фонду </t>
  </si>
  <si>
    <t xml:space="preserve">дата закл.</t>
  </si>
  <si>
    <t xml:space="preserve">265/19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ст.частини дороги в р-ні будівлі №50 по вул.Конституції </t>
    </r>
    <r>
      <rPr>
        <b val="true"/>
        <sz val="11"/>
        <color rgb="FFFF0000"/>
        <rFont val="Arial Cyr"/>
        <family val="0"/>
        <charset val="204"/>
      </rPr>
      <t xml:space="preserve">(11 робочих днів)</t>
    </r>
  </si>
  <si>
    <t xml:space="preserve">28/Т</t>
  </si>
  <si>
    <r>
      <rPr>
        <b val="true"/>
        <sz val="11"/>
        <rFont val="Arial Cyr"/>
        <family val="0"/>
        <charset val="204"/>
      </rPr>
      <t xml:space="preserve">ТОВ "Лубенське ШБУ-9" - реконструкція вулиці Конституції м. Горішні Плавні </t>
    </r>
    <r>
      <rPr>
        <b val="true"/>
        <sz val="11"/>
        <color rgb="FFFF0000"/>
        <rFont val="Arial Cyr"/>
        <family val="0"/>
        <charset val="204"/>
      </rPr>
      <t xml:space="preserve">(січень-грудень)</t>
    </r>
  </si>
  <si>
    <t xml:space="preserve">14-03</t>
  </si>
  <si>
    <r>
      <rPr>
        <b val="true"/>
        <sz val="11"/>
        <rFont val="Arial Cyr"/>
        <family val="0"/>
        <charset val="204"/>
      </rPr>
      <t xml:space="preserve">ТОВ Придніпровська інжинірингова компанія - кориг.проектно-кошт.док.по рекон. вул.Миру (від пр.Героїв Дніпра до вул. Строни) </t>
    </r>
    <r>
      <rPr>
        <b val="true"/>
        <sz val="11"/>
        <color rgb="FFFF0000"/>
        <rFont val="Arial Cyr"/>
        <family val="0"/>
        <charset val="204"/>
      </rPr>
      <t xml:space="preserve">(березень-вересень)</t>
    </r>
  </si>
  <si>
    <t xml:space="preserve">102/19</t>
  </si>
  <si>
    <r>
      <rPr>
        <b val="true"/>
        <sz val="11"/>
        <rFont val="Arial Cyr"/>
        <family val="0"/>
        <charset val="204"/>
      </rPr>
      <t xml:space="preserve">ФОП Веселова Н.Д. - проект.документація по реконстр.вулиці Конституції (коригування) </t>
    </r>
    <r>
      <rPr>
        <b val="true"/>
        <sz val="11"/>
        <color rgb="FFFF0000"/>
        <rFont val="Arial Cyr"/>
        <family val="0"/>
        <charset val="204"/>
      </rPr>
      <t xml:space="preserve">(3,5 робочих дня)</t>
    </r>
  </si>
  <si>
    <t xml:space="preserve">223-ТН</t>
  </si>
  <si>
    <t xml:space="preserve">ФОП Сазонов О.І. - тех.нагляд за реконстр. вулиці Конституції м. Гор.Плавні Полт.обл.</t>
  </si>
  <si>
    <t xml:space="preserve">102/17А</t>
  </si>
  <si>
    <t xml:space="preserve">ФОП Веселова Н.Д. - автор.нагляд за рекон. вул.Конституції м.Горіш.Плавні Полт.обл.</t>
  </si>
  <si>
    <t xml:space="preserve">17-0148-19</t>
  </si>
  <si>
    <t xml:space="preserve">ДП "СДЕО-ЦСУДБЕ" - експертиза по реконструкції вулиці Конституції м. Горішні Плавні Полтавської області (коригування)</t>
  </si>
  <si>
    <t xml:space="preserve">8/Т</t>
  </si>
  <si>
    <r>
      <rPr>
        <b val="true"/>
        <sz val="11"/>
        <rFont val="Arial Cyr"/>
        <family val="0"/>
        <charset val="204"/>
      </rPr>
      <t xml:space="preserve">ТОВ "Лубенське ШБУ-9" - реконструкція вулиці Конституції м. Горішні Плавні </t>
    </r>
    <r>
      <rPr>
        <b val="true"/>
        <sz val="11"/>
        <color rgb="FFFF0000"/>
        <rFont val="Arial Cyr"/>
        <family val="0"/>
        <charset val="204"/>
      </rPr>
      <t xml:space="preserve">(травень-грудень)</t>
    </r>
  </si>
  <si>
    <t xml:space="preserve">190</t>
  </si>
  <si>
    <t xml:space="preserve">УК у м. Горішні Плавні/м. Горішні Плавні/22012500 - плата за надання інших адміністративних послуг (сертифікат про введення в експлуатацію об'єкта "Реконструкція вулиці Конституції м. Горішні Плавні Полтавської області")</t>
  </si>
  <si>
    <t xml:space="preserve">станом на:</t>
  </si>
  <si>
    <r>
      <rPr>
        <b val="true"/>
        <sz val="10"/>
        <rFont val="Arial Cyr"/>
        <family val="0"/>
        <charset val="204"/>
      </rPr>
      <t xml:space="preserve">код </t>
    </r>
    <r>
      <rPr>
        <b val="true"/>
        <sz val="14"/>
        <rFont val="Arial Cyr"/>
        <family val="0"/>
        <charset val="204"/>
      </rPr>
      <t xml:space="preserve">24568389</t>
    </r>
  </si>
  <si>
    <t xml:space="preserve">Охорона та раціональне використання природних ресурсів КПК 1218311 спеціального фонду</t>
  </si>
  <si>
    <t xml:space="preserve">Затверджено </t>
  </si>
  <si>
    <t xml:space="preserve">кошторисом на рік</t>
  </si>
  <si>
    <t xml:space="preserve">Залишок</t>
  </si>
  <si>
    <t xml:space="preserve">1-ТН</t>
  </si>
  <si>
    <t xml:space="preserve">ФОП Паламарчук В.П. - тех.нагляд за викон.робіт по реконструкції берегоукріплення паркового озера в м. Горішні Плавні Полт.обл.</t>
  </si>
  <si>
    <t xml:space="preserve">ДП "ТЕЛЕКОМ-ПНЕВМАТИК" - електроаспіратор ASA-6М (1-1-2-2-5-10)/ASA-6S (1-1-1-2-5-10)</t>
  </si>
  <si>
    <t xml:space="preserve">10/10-2018-19</t>
  </si>
  <si>
    <t xml:space="preserve">ФОП Єгоров М.О. - автор.нагляд викон.робіт по реконструкції берегоукріплення паркового озера в м. Горішні Плавні Полт.обл.</t>
  </si>
  <si>
    <t xml:space="preserve">27-ТН</t>
  </si>
  <si>
    <t xml:space="preserve">ТОВ "Будтехнагляд-С" - тех.нагляд за рекон. існуючого звалища ТПВ з облашт.сорт. лінії по вул.Будівельників, 59 (перша черга)</t>
  </si>
  <si>
    <t xml:space="preserve">10/09-Т</t>
  </si>
  <si>
    <t xml:space="preserve">ТОВ "Технобудсервіс 2006" - реконструкція берегоукріплення паркового озера в м. Горішні Плавні Полтавської області</t>
  </si>
  <si>
    <t xml:space="preserve">6/ГД78П</t>
  </si>
  <si>
    <r>
      <rPr>
        <b val="true"/>
        <sz val="11"/>
        <rFont val="Arial Cyr"/>
        <family val="0"/>
        <charset val="204"/>
      </rPr>
      <t xml:space="preserve">ТОВ "Промоснастка" - проект.док. по будівництву автомат.сист.поливу від ж/б №78 по пр.Г.Дн. до парк.озера м.Гор.Плав.</t>
    </r>
    <r>
      <rPr>
        <b val="true"/>
        <sz val="11"/>
        <color rgb="FFFF0000"/>
        <rFont val="Arial Cyr"/>
        <family val="0"/>
        <charset val="204"/>
      </rPr>
      <t xml:space="preserve">(вересень-жовтень (35 робочих днів))</t>
    </r>
  </si>
  <si>
    <t xml:space="preserve">Інша діяльність у сфері екології та охорони природних ресурсів КПК 1218330 спеціального фонду</t>
  </si>
  <si>
    <t xml:space="preserve">ФОП Цукур В.В. - рукавиці (2500 пар), пакети для сміття (300 уп.)</t>
  </si>
  <si>
    <t xml:space="preserve">ФОП Мироненко Д.М. - бокси для макулатури (20 шт.), наліпки (50 шт.), трафарет (2 шт.), фарба в балончиках (20 шт.)</t>
  </si>
  <si>
    <t xml:space="preserve">01.101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.mm\.yyyy;@"/>
    <numFmt numFmtId="167" formatCode="@"/>
    <numFmt numFmtId="168" formatCode="#,##0.00"/>
    <numFmt numFmtId="169" formatCode="[$-409]m/d/yyyy"/>
    <numFmt numFmtId="170" formatCode="0.00"/>
    <numFmt numFmtId="171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Bookman Old Style"/>
      <family val="1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7.5"/>
      <name val="Arial Cyr"/>
      <family val="0"/>
      <charset val="204"/>
    </font>
    <font>
      <sz val="14"/>
      <name val="Arial Cyr"/>
      <family val="0"/>
      <charset val="204"/>
    </font>
    <font>
      <b val="true"/>
      <sz val="13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true" outlineLevel="0" max="11" min="11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</row>
    <row r="2" customFormat="false" ht="17.25" hidden="false" customHeight="tru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7"/>
      <c r="K2" s="3"/>
      <c r="L2" s="4"/>
    </row>
    <row r="3" customFormat="false" ht="17.25" hidden="false" customHeight="true" outlineLevel="0" collapsed="false">
      <c r="A3" s="5"/>
      <c r="B3" s="8"/>
      <c r="C3" s="8"/>
      <c r="D3" s="8"/>
      <c r="E3" s="9"/>
      <c r="F3" s="9"/>
      <c r="G3" s="9"/>
      <c r="H3" s="9"/>
      <c r="I3" s="9"/>
      <c r="J3" s="9"/>
      <c r="K3" s="3"/>
      <c r="L3" s="4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3"/>
      <c r="L4" s="4"/>
    </row>
    <row r="5" customFormat="false" ht="20.2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/>
      <c r="G5" s="14"/>
      <c r="H5" s="14"/>
      <c r="I5" s="14"/>
      <c r="J5" s="14"/>
      <c r="K5" s="14"/>
      <c r="L5" s="4"/>
    </row>
    <row r="6" customFormat="false" ht="15.75" hidden="false" customHeight="false" outlineLevel="0" collapsed="false">
      <c r="A6" s="15" t="s">
        <v>7</v>
      </c>
      <c r="B6" s="15"/>
      <c r="C6" s="15"/>
      <c r="D6" s="16" t="n">
        <f aca="false">E7+H7+F7+G7+I7+J7+K7</f>
        <v>355200</v>
      </c>
      <c r="E6" s="14" t="n">
        <v>3110</v>
      </c>
      <c r="F6" s="14" t="n">
        <v>2210</v>
      </c>
      <c r="G6" s="14" t="n">
        <v>2240</v>
      </c>
      <c r="H6" s="14" t="n">
        <v>2250</v>
      </c>
      <c r="I6" s="14" t="n">
        <v>2282</v>
      </c>
      <c r="J6" s="14" t="n">
        <v>2800</v>
      </c>
      <c r="K6" s="14"/>
      <c r="L6" s="4"/>
    </row>
    <row r="7" customFormat="false" ht="18.75" hidden="false" customHeight="true" outlineLevel="0" collapsed="false">
      <c r="A7" s="15"/>
      <c r="B7" s="15"/>
      <c r="C7" s="15"/>
      <c r="D7" s="16"/>
      <c r="E7" s="17" t="n">
        <f aca="false">11360</f>
        <v>11360</v>
      </c>
      <c r="F7" s="17" t="n">
        <f aca="false">139140+13000</f>
        <v>152140</v>
      </c>
      <c r="G7" s="17" t="n">
        <f aca="false">169700+1533</f>
        <v>171233</v>
      </c>
      <c r="H7" s="17" t="n">
        <f aca="false">15000-8000</f>
        <v>7000</v>
      </c>
      <c r="I7" s="17" t="n">
        <f aca="false">20000-5000-1533</f>
        <v>13467</v>
      </c>
      <c r="J7" s="17" t="n">
        <v>0</v>
      </c>
      <c r="K7" s="14"/>
      <c r="L7" s="4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3"/>
      <c r="L8" s="4"/>
    </row>
    <row r="9" customFormat="false" ht="15.75" hidden="false" customHeight="true" outlineLevel="0" collapsed="false">
      <c r="A9" s="25" t="n">
        <v>1</v>
      </c>
      <c r="B9" s="26" t="n">
        <v>43468</v>
      </c>
      <c r="C9" s="27" t="s">
        <v>17</v>
      </c>
      <c r="D9" s="28" t="s">
        <v>18</v>
      </c>
      <c r="E9" s="29" t="n">
        <v>2250</v>
      </c>
      <c r="F9" s="30" t="n">
        <v>60</v>
      </c>
      <c r="G9" s="31" t="n">
        <v>60</v>
      </c>
      <c r="H9" s="32" t="n">
        <f aca="false">F9-G9</f>
        <v>0</v>
      </c>
      <c r="I9" s="31" t="n">
        <v>60</v>
      </c>
      <c r="J9" s="30" t="n">
        <f aca="false">F9-I9</f>
        <v>0</v>
      </c>
      <c r="K9" s="3"/>
      <c r="L9" s="4"/>
    </row>
    <row r="10" customFormat="false" ht="15.75" hidden="false" customHeight="true" outlineLevel="0" collapsed="false">
      <c r="A10" s="25" t="n">
        <v>2</v>
      </c>
      <c r="B10" s="33" t="n">
        <v>43112</v>
      </c>
      <c r="C10" s="34" t="s">
        <v>19</v>
      </c>
      <c r="D10" s="35" t="s">
        <v>20</v>
      </c>
      <c r="E10" s="36" t="n">
        <v>2240</v>
      </c>
      <c r="F10" s="37" t="n">
        <v>5300</v>
      </c>
      <c r="G10" s="38" t="n">
        <f aca="false">808.18+808.18+808.18+808.18+808.18+808.18+450.92</f>
        <v>5300</v>
      </c>
      <c r="H10" s="32" t="n">
        <f aca="false">F10-G10</f>
        <v>0</v>
      </c>
      <c r="I10" s="39" t="n">
        <f aca="false">808.18+808.18+808.18+808.18+808.18+808.18+450.92</f>
        <v>5300</v>
      </c>
      <c r="J10" s="30" t="n">
        <f aca="false">F10-I10</f>
        <v>0</v>
      </c>
      <c r="K10" s="3"/>
      <c r="L10" s="4"/>
    </row>
    <row r="11" customFormat="false" ht="15.75" hidden="false" customHeight="true" outlineLevel="0" collapsed="false">
      <c r="A11" s="40" t="n">
        <v>3</v>
      </c>
      <c r="B11" s="41" t="n">
        <v>43476</v>
      </c>
      <c r="C11" s="42" t="s">
        <v>21</v>
      </c>
      <c r="D11" s="43" t="s">
        <v>22</v>
      </c>
      <c r="E11" s="36" t="n">
        <v>2240</v>
      </c>
      <c r="F11" s="44" t="n">
        <v>6000</v>
      </c>
      <c r="G11" s="38" t="n">
        <f aca="false">500+500+500+500+500+500+500+500+500+500+500</f>
        <v>5500</v>
      </c>
      <c r="H11" s="32" t="n">
        <f aca="false">F11-G11</f>
        <v>500</v>
      </c>
      <c r="I11" s="39" t="n">
        <f aca="false">500+500+500+500+500+500+500+500+500+500+500</f>
        <v>5500</v>
      </c>
      <c r="J11" s="30" t="n">
        <f aca="false">F11-I11</f>
        <v>500</v>
      </c>
      <c r="K11" s="3"/>
      <c r="L11" s="4"/>
    </row>
    <row r="12" customFormat="false" ht="15.75" hidden="false" customHeight="true" outlineLevel="0" collapsed="false">
      <c r="A12" s="45" t="n">
        <v>4</v>
      </c>
      <c r="B12" s="46" t="n">
        <v>43476</v>
      </c>
      <c r="C12" s="47" t="s">
        <v>23</v>
      </c>
      <c r="D12" s="48" t="s">
        <v>24</v>
      </c>
      <c r="E12" s="36" t="n">
        <v>2210</v>
      </c>
      <c r="F12" s="37" t="n">
        <f aca="false">15000+3280</f>
        <v>18280</v>
      </c>
      <c r="G12" s="38" t="n">
        <f aca="false">3000+3000+1200+1800+2000+1500+2500+3280</f>
        <v>18280</v>
      </c>
      <c r="H12" s="32" t="n">
        <f aca="false">F12-G12</f>
        <v>0</v>
      </c>
      <c r="I12" s="39" t="n">
        <f aca="false">3000+3000+1200+1800+2000+1500+2500+3280</f>
        <v>18280</v>
      </c>
      <c r="J12" s="30" t="n">
        <f aca="false">F12-I12</f>
        <v>0</v>
      </c>
      <c r="K12" s="3"/>
      <c r="L12" s="4"/>
    </row>
    <row r="13" customFormat="false" ht="15.75" hidden="false" customHeight="true" outlineLevel="0" collapsed="false">
      <c r="A13" s="45" t="n">
        <v>5</v>
      </c>
      <c r="B13" s="46" t="n">
        <v>43482</v>
      </c>
      <c r="C13" s="47" t="s">
        <v>25</v>
      </c>
      <c r="D13" s="43" t="s">
        <v>26</v>
      </c>
      <c r="E13" s="36" t="n">
        <v>2250</v>
      </c>
      <c r="F13" s="37" t="n">
        <v>120</v>
      </c>
      <c r="G13" s="38" t="n">
        <f aca="false">60+60</f>
        <v>120</v>
      </c>
      <c r="H13" s="32" t="n">
        <f aca="false">F13-G13</f>
        <v>0</v>
      </c>
      <c r="I13" s="39" t="n">
        <f aca="false">60+60</f>
        <v>120</v>
      </c>
      <c r="J13" s="30" t="n">
        <f aca="false">F13-I13</f>
        <v>0</v>
      </c>
      <c r="K13" s="3"/>
      <c r="L13" s="4"/>
    </row>
    <row r="14" customFormat="false" ht="15.75" hidden="false" customHeight="true" outlineLevel="0" collapsed="false">
      <c r="A14" s="40" t="n">
        <v>6</v>
      </c>
      <c r="B14" s="41" t="n">
        <v>43483</v>
      </c>
      <c r="C14" s="49" t="s">
        <v>27</v>
      </c>
      <c r="D14" s="50" t="s">
        <v>28</v>
      </c>
      <c r="E14" s="12" t="n">
        <v>2250</v>
      </c>
      <c r="F14" s="37" t="n">
        <v>60</v>
      </c>
      <c r="G14" s="51" t="n">
        <v>60</v>
      </c>
      <c r="H14" s="30" t="n">
        <f aca="false">F14-G14</f>
        <v>0</v>
      </c>
      <c r="I14" s="52" t="n">
        <v>60</v>
      </c>
      <c r="J14" s="30" t="n">
        <f aca="false">F14-I14</f>
        <v>0</v>
      </c>
      <c r="K14" s="3"/>
      <c r="L14" s="4"/>
    </row>
    <row r="15" customFormat="false" ht="45.75" hidden="false" customHeight="true" outlineLevel="0" collapsed="false">
      <c r="A15" s="53" t="n">
        <v>7</v>
      </c>
      <c r="B15" s="41" t="n">
        <v>43487</v>
      </c>
      <c r="C15" s="42" t="s">
        <v>29</v>
      </c>
      <c r="D15" s="28" t="s">
        <v>30</v>
      </c>
      <c r="E15" s="54" t="n">
        <v>2240</v>
      </c>
      <c r="F15" s="55" t="n">
        <f aca="false">40000+20000+15000+4590+20000</f>
        <v>99590</v>
      </c>
      <c r="G15" s="56" t="n">
        <f aca="false">5810+4180+3310+3990+3870+4270+5430+4665+5010+3980+5430+2915+850+3760+4300+2800+5590+4840+13650+6350+4590</f>
        <v>99590</v>
      </c>
      <c r="H15" s="57" t="n">
        <f aca="false">F15-G15</f>
        <v>0</v>
      </c>
      <c r="I15" s="58" t="n">
        <f aca="false">5810+4180+3310+3990+3870+4270+5430+4665+5010+3980+5430+2915+850+3760+4300+2800+5590+4840+13650+6350+4590</f>
        <v>99590</v>
      </c>
      <c r="J15" s="59" t="n">
        <f aca="false">F15-I15</f>
        <v>0</v>
      </c>
      <c r="K15" s="3"/>
      <c r="L15" s="4"/>
    </row>
    <row r="16" customFormat="false" ht="46.5" hidden="false" customHeight="true" outlineLevel="0" collapsed="false">
      <c r="A16" s="53" t="n">
        <v>8</v>
      </c>
      <c r="B16" s="41" t="n">
        <v>43488</v>
      </c>
      <c r="C16" s="60" t="s">
        <v>31</v>
      </c>
      <c r="D16" s="61" t="s">
        <v>32</v>
      </c>
      <c r="E16" s="54" t="n">
        <v>2240</v>
      </c>
      <c r="F16" s="55" t="n">
        <v>681</v>
      </c>
      <c r="G16" s="58" t="n">
        <f aca="false">681</f>
        <v>681</v>
      </c>
      <c r="H16" s="57" t="n">
        <f aca="false">F16-G16</f>
        <v>0</v>
      </c>
      <c r="I16" s="58" t="n">
        <v>681</v>
      </c>
      <c r="J16" s="59" t="n">
        <f aca="false">F16-I16</f>
        <v>0</v>
      </c>
      <c r="K16" s="3"/>
      <c r="L16" s="4"/>
    </row>
    <row r="17" customFormat="false" ht="30" hidden="false" customHeight="true" outlineLevel="0" collapsed="false">
      <c r="A17" s="40" t="n">
        <v>9</v>
      </c>
      <c r="B17" s="62" t="n">
        <v>43488</v>
      </c>
      <c r="C17" s="42" t="s">
        <v>33</v>
      </c>
      <c r="D17" s="50" t="s">
        <v>34</v>
      </c>
      <c r="E17" s="63" t="n">
        <v>2240</v>
      </c>
      <c r="F17" s="64" t="n">
        <v>2000</v>
      </c>
      <c r="G17" s="58" t="n">
        <v>2000</v>
      </c>
      <c r="H17" s="65" t="n">
        <f aca="false">F17-G17</f>
        <v>0</v>
      </c>
      <c r="I17" s="58" t="n">
        <v>2000</v>
      </c>
      <c r="J17" s="59" t="n">
        <f aca="false">F17-I17</f>
        <v>0</v>
      </c>
      <c r="K17" s="3"/>
      <c r="L17" s="4"/>
    </row>
    <row r="18" customFormat="false" ht="45.75" hidden="false" customHeight="true" outlineLevel="0" collapsed="false">
      <c r="A18" s="40" t="n">
        <v>10</v>
      </c>
      <c r="B18" s="66" t="n">
        <v>43490</v>
      </c>
      <c r="C18" s="67" t="s">
        <v>35</v>
      </c>
      <c r="D18" s="50" t="s">
        <v>36</v>
      </c>
      <c r="E18" s="63" t="n">
        <v>2240</v>
      </c>
      <c r="F18" s="64" t="n">
        <v>10000</v>
      </c>
      <c r="G18" s="58" t="n">
        <f aca="false">784.98+2584.56+379.5+330+1551+297+453.96+279.36+558.72+419.04+379.5+419.04</f>
        <v>8436.66</v>
      </c>
      <c r="H18" s="65" t="n">
        <f aca="false">F18-G18</f>
        <v>1563.34</v>
      </c>
      <c r="I18" s="58" t="n">
        <f aca="false">784.98+2584.56+379.5+330+1551+297+453.96+279.36+558.72+379.5+419.04+419.04</f>
        <v>8436.66</v>
      </c>
      <c r="J18" s="59" t="n">
        <f aca="false">F18-I18</f>
        <v>1563.34</v>
      </c>
      <c r="K18" s="3"/>
      <c r="L18" s="4"/>
    </row>
    <row r="19" customFormat="false" ht="15.75" hidden="false" customHeight="true" outlineLevel="0" collapsed="false">
      <c r="A19" s="45" t="n">
        <v>11</v>
      </c>
      <c r="B19" s="66" t="n">
        <v>43490</v>
      </c>
      <c r="C19" s="67" t="s">
        <v>37</v>
      </c>
      <c r="D19" s="68" t="s">
        <v>38</v>
      </c>
      <c r="E19" s="12" t="n">
        <v>2210</v>
      </c>
      <c r="F19" s="44" t="n">
        <v>25000</v>
      </c>
      <c r="G19" s="51" t="n">
        <f aca="false">8019+7816.2+324+8840.8</f>
        <v>25000</v>
      </c>
      <c r="H19" s="69" t="n">
        <f aca="false">F19-G19</f>
        <v>0</v>
      </c>
      <c r="I19" s="51" t="n">
        <f aca="false">8019+7816.2+324+8840.8</f>
        <v>25000</v>
      </c>
      <c r="J19" s="30" t="n">
        <f aca="false">F19-I19</f>
        <v>0</v>
      </c>
      <c r="K19" s="3"/>
      <c r="L19" s="4"/>
    </row>
    <row r="20" customFormat="false" ht="15.75" hidden="false" customHeight="true" outlineLevel="0" collapsed="false">
      <c r="A20" s="45" t="n">
        <v>12</v>
      </c>
      <c r="B20" s="66" t="n">
        <v>43490</v>
      </c>
      <c r="C20" s="70" t="s">
        <v>39</v>
      </c>
      <c r="D20" s="71" t="s">
        <v>40</v>
      </c>
      <c r="E20" s="12" t="n">
        <v>2240</v>
      </c>
      <c r="F20" s="44" t="n">
        <v>11880</v>
      </c>
      <c r="G20" s="51" t="n">
        <v>11880</v>
      </c>
      <c r="H20" s="69" t="n">
        <f aca="false">F20-G20</f>
        <v>0</v>
      </c>
      <c r="I20" s="51" t="n">
        <v>11880</v>
      </c>
      <c r="J20" s="30" t="n">
        <f aca="false">F20-I20</f>
        <v>0</v>
      </c>
      <c r="K20" s="3"/>
      <c r="L20" s="4"/>
    </row>
    <row r="21" customFormat="false" ht="15.75" hidden="false" customHeight="true" outlineLevel="0" collapsed="false">
      <c r="A21" s="45" t="n">
        <v>13</v>
      </c>
      <c r="B21" s="66" t="n">
        <v>43494</v>
      </c>
      <c r="C21" s="67" t="s">
        <v>41</v>
      </c>
      <c r="D21" s="71" t="s">
        <v>42</v>
      </c>
      <c r="E21" s="12" t="n">
        <v>2210</v>
      </c>
      <c r="F21" s="44" t="n">
        <v>19256</v>
      </c>
      <c r="G21" s="51" t="n">
        <v>19256</v>
      </c>
      <c r="H21" s="69" t="n">
        <f aca="false">F21-G21</f>
        <v>0</v>
      </c>
      <c r="I21" s="51" t="n">
        <v>19256</v>
      </c>
      <c r="J21" s="30" t="n">
        <f aca="false">F21-I21</f>
        <v>0</v>
      </c>
      <c r="K21" s="3"/>
      <c r="L21" s="4"/>
    </row>
    <row r="22" customFormat="false" ht="43.5" hidden="false" customHeight="true" outlineLevel="0" collapsed="false">
      <c r="A22" s="45" t="n">
        <v>14</v>
      </c>
      <c r="B22" s="66" t="n">
        <v>43497</v>
      </c>
      <c r="C22" s="67" t="s">
        <v>43</v>
      </c>
      <c r="D22" s="71" t="s">
        <v>44</v>
      </c>
      <c r="E22" s="63" t="n">
        <v>2240</v>
      </c>
      <c r="F22" s="64" t="n">
        <v>750</v>
      </c>
      <c r="G22" s="58" t="n">
        <v>750</v>
      </c>
      <c r="H22" s="65" t="n">
        <f aca="false">F22-G22</f>
        <v>0</v>
      </c>
      <c r="I22" s="58" t="n">
        <v>750</v>
      </c>
      <c r="J22" s="59" t="n">
        <f aca="false">F22-I22</f>
        <v>0</v>
      </c>
      <c r="K22" s="3"/>
      <c r="L22" s="4"/>
    </row>
    <row r="23" customFormat="false" ht="57.75" hidden="false" customHeight="true" outlineLevel="0" collapsed="false">
      <c r="A23" s="40" t="n">
        <v>15</v>
      </c>
      <c r="B23" s="66" t="n">
        <v>43497</v>
      </c>
      <c r="C23" s="67" t="s">
        <v>45</v>
      </c>
      <c r="D23" s="71" t="s">
        <v>46</v>
      </c>
      <c r="E23" s="63" t="n">
        <v>2240</v>
      </c>
      <c r="F23" s="64" t="n">
        <v>3300</v>
      </c>
      <c r="G23" s="58" t="n">
        <v>3300</v>
      </c>
      <c r="H23" s="65" t="n">
        <f aca="false">F23-G23</f>
        <v>0</v>
      </c>
      <c r="I23" s="58" t="n">
        <f aca="false">90+3210</f>
        <v>3300</v>
      </c>
      <c r="J23" s="59" t="n">
        <f aca="false">F23-I23</f>
        <v>0</v>
      </c>
      <c r="K23" s="3"/>
      <c r="L23" s="4"/>
    </row>
    <row r="24" customFormat="false" ht="28.5" hidden="false" customHeight="true" outlineLevel="0" collapsed="false">
      <c r="A24" s="45" t="n">
        <v>16</v>
      </c>
      <c r="B24" s="66" t="n">
        <v>43501</v>
      </c>
      <c r="C24" s="67" t="s">
        <v>47</v>
      </c>
      <c r="D24" s="71" t="s">
        <v>48</v>
      </c>
      <c r="E24" s="63" t="n">
        <v>2240</v>
      </c>
      <c r="F24" s="64" t="n">
        <v>280</v>
      </c>
      <c r="G24" s="58" t="n">
        <v>280</v>
      </c>
      <c r="H24" s="65" t="n">
        <f aca="false">F24-G24</f>
        <v>0</v>
      </c>
      <c r="I24" s="58" t="n">
        <v>280</v>
      </c>
      <c r="J24" s="59" t="n">
        <f aca="false">F24-I24</f>
        <v>0</v>
      </c>
      <c r="K24" s="3"/>
      <c r="L24" s="4"/>
    </row>
    <row r="25" customFormat="false" ht="15.75" hidden="false" customHeight="true" outlineLevel="0" collapsed="false">
      <c r="A25" s="45" t="n">
        <v>17</v>
      </c>
      <c r="B25" s="72" t="n">
        <v>43508</v>
      </c>
      <c r="C25" s="47" t="s">
        <v>49</v>
      </c>
      <c r="D25" s="73" t="s">
        <v>50</v>
      </c>
      <c r="E25" s="12" t="n">
        <v>2250</v>
      </c>
      <c r="F25" s="44" t="n">
        <v>120</v>
      </c>
      <c r="G25" s="51" t="n">
        <f aca="false">60+60</f>
        <v>120</v>
      </c>
      <c r="H25" s="69" t="n">
        <f aca="false">F25-G25</f>
        <v>0</v>
      </c>
      <c r="I25" s="51" t="n">
        <v>120</v>
      </c>
      <c r="J25" s="44" t="n">
        <f aca="false">F25-I25</f>
        <v>0</v>
      </c>
      <c r="K25" s="3"/>
      <c r="L25" s="4"/>
    </row>
    <row r="26" customFormat="false" ht="15.75" hidden="false" customHeight="true" outlineLevel="0" collapsed="false">
      <c r="A26" s="40" t="n">
        <v>18</v>
      </c>
      <c r="B26" s="62" t="n">
        <v>43510</v>
      </c>
      <c r="C26" s="67" t="s">
        <v>51</v>
      </c>
      <c r="D26" s="50" t="s">
        <v>18</v>
      </c>
      <c r="E26" s="12" t="n">
        <v>2250</v>
      </c>
      <c r="F26" s="44" t="n">
        <v>60</v>
      </c>
      <c r="G26" s="51" t="n">
        <v>60</v>
      </c>
      <c r="H26" s="69" t="n">
        <f aca="false">F26-G26</f>
        <v>0</v>
      </c>
      <c r="I26" s="51" t="n">
        <v>60</v>
      </c>
      <c r="J26" s="44" t="n">
        <f aca="false">F26-I26</f>
        <v>0</v>
      </c>
      <c r="K26" s="3"/>
      <c r="L26" s="4"/>
    </row>
    <row r="27" customFormat="false" ht="15.75" hidden="false" customHeight="true" outlineLevel="0" collapsed="false">
      <c r="A27" s="45" t="n">
        <v>19</v>
      </c>
      <c r="B27" s="72" t="n">
        <v>43511</v>
      </c>
      <c r="C27" s="47" t="s">
        <v>52</v>
      </c>
      <c r="D27" s="74" t="s">
        <v>53</v>
      </c>
      <c r="E27" s="12" t="n">
        <v>2250</v>
      </c>
      <c r="F27" s="44" t="n">
        <f aca="false">60+18.08*2</f>
        <v>96.16</v>
      </c>
      <c r="G27" s="51" t="n">
        <v>96.16</v>
      </c>
      <c r="H27" s="69" t="n">
        <f aca="false">F27-G27</f>
        <v>0</v>
      </c>
      <c r="I27" s="51" t="n">
        <v>96.16</v>
      </c>
      <c r="J27" s="44" t="n">
        <f aca="false">F27-I27</f>
        <v>0</v>
      </c>
      <c r="K27" s="3"/>
      <c r="L27" s="4"/>
    </row>
    <row r="28" customFormat="false" ht="15.75" hidden="false" customHeight="true" outlineLevel="0" collapsed="false">
      <c r="A28" s="45" t="n">
        <v>20</v>
      </c>
      <c r="B28" s="72" t="n">
        <v>43514</v>
      </c>
      <c r="C28" s="47" t="s">
        <v>54</v>
      </c>
      <c r="D28" s="74" t="s">
        <v>55</v>
      </c>
      <c r="E28" s="12" t="n">
        <v>2240</v>
      </c>
      <c r="F28" s="44" t="n">
        <v>2000</v>
      </c>
      <c r="G28" s="51" t="n">
        <f aca="false">216+345+292+200+200</f>
        <v>1253</v>
      </c>
      <c r="H28" s="69" t="n">
        <f aca="false">F28-G28</f>
        <v>747</v>
      </c>
      <c r="I28" s="51" t="n">
        <f aca="false">216+345+292+200+200</f>
        <v>1253</v>
      </c>
      <c r="J28" s="44" t="n">
        <f aca="false">F28-I28</f>
        <v>747</v>
      </c>
      <c r="K28" s="3"/>
      <c r="L28" s="4"/>
    </row>
    <row r="29" customFormat="false" ht="15.75" hidden="false" customHeight="true" outlineLevel="0" collapsed="false">
      <c r="A29" s="45" t="n">
        <v>21</v>
      </c>
      <c r="B29" s="72" t="n">
        <v>43515</v>
      </c>
      <c r="C29" s="47" t="s">
        <v>56</v>
      </c>
      <c r="D29" s="74" t="s">
        <v>57</v>
      </c>
      <c r="E29" s="12" t="n">
        <v>2250</v>
      </c>
      <c r="F29" s="44" t="n">
        <v>60</v>
      </c>
      <c r="G29" s="51" t="n">
        <v>60</v>
      </c>
      <c r="H29" s="69" t="n">
        <f aca="false">F29-G29</f>
        <v>0</v>
      </c>
      <c r="I29" s="51" t="n">
        <v>60</v>
      </c>
      <c r="J29" s="44" t="n">
        <f aca="false">F29-I29</f>
        <v>0</v>
      </c>
      <c r="K29" s="3"/>
      <c r="L29" s="4"/>
    </row>
    <row r="30" customFormat="false" ht="43.5" hidden="false" customHeight="true" outlineLevel="0" collapsed="false">
      <c r="A30" s="75" t="n">
        <v>22</v>
      </c>
      <c r="B30" s="66" t="n">
        <v>43522</v>
      </c>
      <c r="C30" s="76" t="s">
        <v>58</v>
      </c>
      <c r="D30" s="77" t="s">
        <v>59</v>
      </c>
      <c r="E30" s="78" t="n">
        <v>2240</v>
      </c>
      <c r="F30" s="79" t="n">
        <f aca="false">7880.1+2372</f>
        <v>10252.1</v>
      </c>
      <c r="G30" s="58" t="n">
        <f aca="false">7880.1+2372</f>
        <v>10252.1</v>
      </c>
      <c r="H30" s="65" t="n">
        <f aca="false">F30-G30</f>
        <v>0</v>
      </c>
      <c r="I30" s="58" t="n">
        <f aca="false">7880.1+2372</f>
        <v>10252.1</v>
      </c>
      <c r="J30" s="64" t="n">
        <f aca="false">F30-I30</f>
        <v>0</v>
      </c>
      <c r="K30" s="3"/>
      <c r="L30" s="4"/>
    </row>
    <row r="31" customFormat="false" ht="15.75" hidden="false" customHeight="true" outlineLevel="0" collapsed="false">
      <c r="A31" s="45" t="n">
        <v>23</v>
      </c>
      <c r="B31" s="72" t="n">
        <v>43523</v>
      </c>
      <c r="C31" s="47" t="s">
        <v>60</v>
      </c>
      <c r="D31" s="74" t="s">
        <v>18</v>
      </c>
      <c r="E31" s="12" t="n">
        <v>2250</v>
      </c>
      <c r="F31" s="44" t="n">
        <v>60</v>
      </c>
      <c r="G31" s="51" t="n">
        <v>60</v>
      </c>
      <c r="H31" s="69" t="n">
        <f aca="false">F31-G31</f>
        <v>0</v>
      </c>
      <c r="I31" s="51" t="n">
        <v>60</v>
      </c>
      <c r="J31" s="44" t="n">
        <f aca="false">F31-I31</f>
        <v>0</v>
      </c>
      <c r="K31" s="3"/>
      <c r="L31" s="4"/>
    </row>
    <row r="32" customFormat="false" ht="15.75" hidden="false" customHeight="true" outlineLevel="0" collapsed="false">
      <c r="A32" s="45" t="n">
        <v>24</v>
      </c>
      <c r="B32" s="72" t="n">
        <v>43525</v>
      </c>
      <c r="C32" s="47" t="s">
        <v>61</v>
      </c>
      <c r="D32" s="74" t="s">
        <v>62</v>
      </c>
      <c r="E32" s="12" t="n">
        <v>2240</v>
      </c>
      <c r="F32" s="44" t="n">
        <v>5370</v>
      </c>
      <c r="G32" s="51" t="n">
        <f aca="false">5370</f>
        <v>5370</v>
      </c>
      <c r="H32" s="69" t="n">
        <f aca="false">F32-G32</f>
        <v>0</v>
      </c>
      <c r="I32" s="51" t="n">
        <v>5370</v>
      </c>
      <c r="J32" s="44" t="n">
        <f aca="false">F32-I32</f>
        <v>0</v>
      </c>
      <c r="K32" s="3"/>
      <c r="L32" s="4"/>
    </row>
    <row r="33" customFormat="false" ht="43.5" hidden="false" customHeight="true" outlineLevel="0" collapsed="false">
      <c r="A33" s="53" t="n">
        <v>25</v>
      </c>
      <c r="B33" s="62" t="n">
        <v>43528</v>
      </c>
      <c r="C33" s="42" t="s">
        <v>63</v>
      </c>
      <c r="D33" s="71" t="s">
        <v>64</v>
      </c>
      <c r="E33" s="63" t="n">
        <v>2240</v>
      </c>
      <c r="F33" s="64" t="n">
        <v>9822</v>
      </c>
      <c r="G33" s="58" t="n">
        <f aca="false">4911+4911</f>
        <v>9822</v>
      </c>
      <c r="H33" s="65" t="n">
        <f aca="false">F33-G33</f>
        <v>0</v>
      </c>
      <c r="I33" s="58" t="n">
        <f aca="false">4911+4911</f>
        <v>9822</v>
      </c>
      <c r="J33" s="64" t="n">
        <f aca="false">F33-I33</f>
        <v>0</v>
      </c>
      <c r="K33" s="3"/>
      <c r="L33" s="4"/>
    </row>
    <row r="34" customFormat="false" ht="30" hidden="false" customHeight="true" outlineLevel="0" collapsed="false">
      <c r="A34" s="40" t="n">
        <v>26</v>
      </c>
      <c r="B34" s="66" t="n">
        <v>43529</v>
      </c>
      <c r="C34" s="76" t="s">
        <v>65</v>
      </c>
      <c r="D34" s="71" t="s">
        <v>66</v>
      </c>
      <c r="E34" s="63" t="n">
        <v>2210</v>
      </c>
      <c r="F34" s="64" t="n">
        <v>4500</v>
      </c>
      <c r="G34" s="58" t="n">
        <f aca="false">4500</f>
        <v>4500</v>
      </c>
      <c r="H34" s="65" t="n">
        <f aca="false">F34-G34</f>
        <v>0</v>
      </c>
      <c r="I34" s="58" t="n">
        <v>4500</v>
      </c>
      <c r="J34" s="64" t="n">
        <f aca="false">F34-I34</f>
        <v>0</v>
      </c>
      <c r="K34" s="3"/>
      <c r="L34" s="4"/>
    </row>
    <row r="35" customFormat="false" ht="15.75" hidden="false" customHeight="true" outlineLevel="0" collapsed="false">
      <c r="A35" s="45" t="n">
        <v>27</v>
      </c>
      <c r="B35" s="72" t="n">
        <v>43535</v>
      </c>
      <c r="C35" s="47" t="s">
        <v>67</v>
      </c>
      <c r="D35" s="74" t="s">
        <v>18</v>
      </c>
      <c r="E35" s="12" t="n">
        <v>2250</v>
      </c>
      <c r="F35" s="44" t="n">
        <v>60</v>
      </c>
      <c r="G35" s="51" t="n">
        <v>60</v>
      </c>
      <c r="H35" s="69" t="n">
        <f aca="false">F35-G35</f>
        <v>0</v>
      </c>
      <c r="I35" s="51" t="n">
        <v>60</v>
      </c>
      <c r="J35" s="44" t="n">
        <f aca="false">F35-I35</f>
        <v>0</v>
      </c>
      <c r="K35" s="3"/>
      <c r="L35" s="4"/>
    </row>
    <row r="36" customFormat="false" ht="15.75" hidden="false" customHeight="true" outlineLevel="0" collapsed="false">
      <c r="A36" s="45" t="n">
        <v>28</v>
      </c>
      <c r="B36" s="72" t="n">
        <v>43539</v>
      </c>
      <c r="C36" s="47" t="s">
        <v>68</v>
      </c>
      <c r="D36" s="74" t="s">
        <v>50</v>
      </c>
      <c r="E36" s="12" t="n">
        <v>2250</v>
      </c>
      <c r="F36" s="44" t="n">
        <v>120</v>
      </c>
      <c r="G36" s="51" t="n">
        <f aca="false">60+60</f>
        <v>120</v>
      </c>
      <c r="H36" s="69" t="n">
        <f aca="false">F36-G36</f>
        <v>0</v>
      </c>
      <c r="I36" s="51" t="n">
        <f aca="false">60+60</f>
        <v>120</v>
      </c>
      <c r="J36" s="44" t="n">
        <f aca="false">F36-I36</f>
        <v>0</v>
      </c>
      <c r="K36" s="3"/>
      <c r="L36" s="4"/>
    </row>
    <row r="37" customFormat="false" ht="15.75" hidden="false" customHeight="true" outlineLevel="0" collapsed="false">
      <c r="A37" s="45" t="n">
        <v>29</v>
      </c>
      <c r="B37" s="72" t="n">
        <v>43539</v>
      </c>
      <c r="C37" s="47" t="s">
        <v>69</v>
      </c>
      <c r="D37" s="74" t="s">
        <v>70</v>
      </c>
      <c r="E37" s="12" t="n">
        <v>2250</v>
      </c>
      <c r="F37" s="44" t="n">
        <v>60</v>
      </c>
      <c r="G37" s="51" t="n">
        <f aca="false">60</f>
        <v>60</v>
      </c>
      <c r="H37" s="69" t="n">
        <f aca="false">F37-G37</f>
        <v>0</v>
      </c>
      <c r="I37" s="51" t="n">
        <v>60</v>
      </c>
      <c r="J37" s="44" t="n">
        <f aca="false">F37-I37</f>
        <v>0</v>
      </c>
      <c r="K37" s="3"/>
      <c r="L37" s="4"/>
    </row>
    <row r="38" customFormat="false" ht="62.25" hidden="false" customHeight="true" outlineLevel="0" collapsed="false">
      <c r="A38" s="40" t="n">
        <v>30</v>
      </c>
      <c r="B38" s="66" t="n">
        <v>43543</v>
      </c>
      <c r="C38" s="76" t="s">
        <v>71</v>
      </c>
      <c r="D38" s="77" t="s">
        <v>72</v>
      </c>
      <c r="E38" s="63" t="n">
        <v>2282</v>
      </c>
      <c r="F38" s="64" t="n">
        <v>2100</v>
      </c>
      <c r="G38" s="58" t="n">
        <v>2100</v>
      </c>
      <c r="H38" s="65" t="n">
        <f aca="false">F38-G38</f>
        <v>0</v>
      </c>
      <c r="I38" s="58" t="n">
        <v>2100</v>
      </c>
      <c r="J38" s="64" t="n">
        <f aca="false">F38-I38</f>
        <v>0</v>
      </c>
      <c r="K38" s="3"/>
      <c r="L38" s="4"/>
    </row>
    <row r="39" customFormat="false" ht="15.75" hidden="false" customHeight="true" outlineLevel="0" collapsed="false">
      <c r="A39" s="45" t="n">
        <v>31</v>
      </c>
      <c r="B39" s="72" t="n">
        <v>43546</v>
      </c>
      <c r="C39" s="47" t="s">
        <v>73</v>
      </c>
      <c r="D39" s="74" t="s">
        <v>74</v>
      </c>
      <c r="E39" s="12" t="n">
        <v>2250</v>
      </c>
      <c r="F39" s="44" t="n">
        <v>60</v>
      </c>
      <c r="G39" s="51" t="n">
        <f aca="false">60</f>
        <v>60</v>
      </c>
      <c r="H39" s="69" t="n">
        <f aca="false">F39-G39</f>
        <v>0</v>
      </c>
      <c r="I39" s="51" t="n">
        <v>60</v>
      </c>
      <c r="J39" s="44" t="n">
        <f aca="false">F39-I39</f>
        <v>0</v>
      </c>
      <c r="K39" s="3"/>
      <c r="L39" s="4"/>
    </row>
    <row r="40" customFormat="false" ht="15.75" hidden="false" customHeight="true" outlineLevel="0" collapsed="false">
      <c r="A40" s="45" t="n">
        <v>32</v>
      </c>
      <c r="B40" s="72" t="n">
        <v>43549</v>
      </c>
      <c r="C40" s="47" t="s">
        <v>75</v>
      </c>
      <c r="D40" s="74" t="s">
        <v>76</v>
      </c>
      <c r="E40" s="12" t="n">
        <v>2250</v>
      </c>
      <c r="F40" s="44" t="n">
        <v>180</v>
      </c>
      <c r="G40" s="51" t="n">
        <f aca="false">120+60</f>
        <v>180</v>
      </c>
      <c r="H40" s="69" t="n">
        <f aca="false">F40-G40</f>
        <v>0</v>
      </c>
      <c r="I40" s="51" t="n">
        <f aca="false">120+60</f>
        <v>180</v>
      </c>
      <c r="J40" s="44" t="n">
        <f aca="false">F40-I40</f>
        <v>0</v>
      </c>
      <c r="K40" s="3"/>
      <c r="L40" s="4"/>
    </row>
    <row r="41" customFormat="false" ht="15.75" hidden="false" customHeight="true" outlineLevel="0" collapsed="false">
      <c r="A41" s="45" t="n">
        <v>33</v>
      </c>
      <c r="B41" s="72" t="n">
        <v>43550</v>
      </c>
      <c r="C41" s="47" t="s">
        <v>77</v>
      </c>
      <c r="D41" s="74" t="s">
        <v>78</v>
      </c>
      <c r="E41" s="12" t="n">
        <v>2250</v>
      </c>
      <c r="F41" s="44" t="n">
        <v>180</v>
      </c>
      <c r="G41" s="51" t="n">
        <f aca="false">120+60</f>
        <v>180</v>
      </c>
      <c r="H41" s="69" t="n">
        <f aca="false">F41-G41</f>
        <v>0</v>
      </c>
      <c r="I41" s="51" t="n">
        <f aca="false">120+60</f>
        <v>180</v>
      </c>
      <c r="J41" s="44" t="n">
        <f aca="false">F41-I41</f>
        <v>0</v>
      </c>
      <c r="K41" s="3"/>
      <c r="L41" s="4"/>
    </row>
    <row r="42" customFormat="false" ht="62.25" hidden="false" customHeight="true" outlineLevel="0" collapsed="false">
      <c r="A42" s="53" t="n">
        <v>34</v>
      </c>
      <c r="B42" s="62" t="n">
        <v>43550</v>
      </c>
      <c r="C42" s="42" t="s">
        <v>79</v>
      </c>
      <c r="D42" s="71" t="s">
        <v>80</v>
      </c>
      <c r="E42" s="63" t="n">
        <v>2282</v>
      </c>
      <c r="F42" s="64" t="n">
        <v>2691</v>
      </c>
      <c r="G42" s="58" t="n">
        <v>2691</v>
      </c>
      <c r="H42" s="65" t="n">
        <f aca="false">F42-G42</f>
        <v>0</v>
      </c>
      <c r="I42" s="58" t="n">
        <v>2691</v>
      </c>
      <c r="J42" s="64" t="n">
        <f aca="false">F42-I42</f>
        <v>0</v>
      </c>
      <c r="K42" s="3"/>
      <c r="L42" s="4"/>
    </row>
    <row r="43" customFormat="false" ht="15.75" hidden="false" customHeight="true" outlineLevel="0" collapsed="false">
      <c r="A43" s="45" t="n">
        <v>35</v>
      </c>
      <c r="B43" s="72" t="n">
        <v>43556</v>
      </c>
      <c r="C43" s="47" t="s">
        <v>81</v>
      </c>
      <c r="D43" s="74" t="s">
        <v>82</v>
      </c>
      <c r="E43" s="12" t="n">
        <v>2250</v>
      </c>
      <c r="F43" s="44" t="n">
        <f aca="false">240+144.64</f>
        <v>384.64</v>
      </c>
      <c r="G43" s="51" t="n">
        <f aca="false">120*2+72.32*2</f>
        <v>384.64</v>
      </c>
      <c r="H43" s="69" t="n">
        <f aca="false">F43-G43</f>
        <v>0</v>
      </c>
      <c r="I43" s="51" t="n">
        <f aca="false">120*2+72.32+72.32</f>
        <v>384.64</v>
      </c>
      <c r="J43" s="44" t="n">
        <f aca="false">F43-I43</f>
        <v>0</v>
      </c>
      <c r="K43" s="3"/>
      <c r="L43" s="4"/>
    </row>
    <row r="44" customFormat="false" ht="15.75" hidden="false" customHeight="true" outlineLevel="0" collapsed="false">
      <c r="A44" s="45" t="n">
        <v>36</v>
      </c>
      <c r="B44" s="72" t="n">
        <v>43557</v>
      </c>
      <c r="C44" s="47" t="s">
        <v>83</v>
      </c>
      <c r="D44" s="74" t="s">
        <v>84</v>
      </c>
      <c r="E44" s="12" t="n">
        <v>2250</v>
      </c>
      <c r="F44" s="44" t="n">
        <v>60</v>
      </c>
      <c r="G44" s="51" t="n">
        <v>60</v>
      </c>
      <c r="H44" s="69" t="n">
        <f aca="false">F44-G44</f>
        <v>0</v>
      </c>
      <c r="I44" s="51" t="n">
        <v>60</v>
      </c>
      <c r="J44" s="44" t="n">
        <f aca="false">F44-I44</f>
        <v>0</v>
      </c>
      <c r="K44" s="3"/>
      <c r="L44" s="4"/>
    </row>
    <row r="45" customFormat="false" ht="15.75" hidden="false" customHeight="true" outlineLevel="0" collapsed="false">
      <c r="A45" s="45" t="n">
        <v>37</v>
      </c>
      <c r="B45" s="72" t="n">
        <v>43558</v>
      </c>
      <c r="C45" s="47" t="s">
        <v>85</v>
      </c>
      <c r="D45" s="74" t="s">
        <v>18</v>
      </c>
      <c r="E45" s="12" t="n">
        <v>2250</v>
      </c>
      <c r="F45" s="44" t="n">
        <v>60</v>
      </c>
      <c r="G45" s="51" t="n">
        <v>60</v>
      </c>
      <c r="H45" s="69" t="n">
        <f aca="false">F45-G45</f>
        <v>0</v>
      </c>
      <c r="I45" s="51" t="n">
        <v>60</v>
      </c>
      <c r="J45" s="44" t="n">
        <f aca="false">F45-I45</f>
        <v>0</v>
      </c>
      <c r="K45" s="3"/>
      <c r="L45" s="4"/>
    </row>
    <row r="46" customFormat="false" ht="62.25" hidden="false" customHeight="true" outlineLevel="0" collapsed="false">
      <c r="A46" s="53" t="n">
        <v>38</v>
      </c>
      <c r="B46" s="62" t="n">
        <v>43558</v>
      </c>
      <c r="C46" s="42" t="s">
        <v>86</v>
      </c>
      <c r="D46" s="71" t="s">
        <v>87</v>
      </c>
      <c r="E46" s="63" t="n">
        <v>2282</v>
      </c>
      <c r="F46" s="64" t="n">
        <v>2400</v>
      </c>
      <c r="G46" s="58" t="n">
        <v>2400</v>
      </c>
      <c r="H46" s="65" t="n">
        <f aca="false">F46-G46</f>
        <v>0</v>
      </c>
      <c r="I46" s="58" t="n">
        <v>2400</v>
      </c>
      <c r="J46" s="64" t="n">
        <f aca="false">F46-I46</f>
        <v>0</v>
      </c>
      <c r="K46" s="3"/>
      <c r="L46" s="4"/>
    </row>
    <row r="47" customFormat="false" ht="30" hidden="false" customHeight="true" outlineLevel="0" collapsed="false">
      <c r="A47" s="53" t="n">
        <v>39</v>
      </c>
      <c r="B47" s="62" t="n">
        <v>43564</v>
      </c>
      <c r="C47" s="42" t="s">
        <v>88</v>
      </c>
      <c r="D47" s="71" t="s">
        <v>89</v>
      </c>
      <c r="E47" s="63" t="n">
        <v>2240</v>
      </c>
      <c r="F47" s="64" t="n">
        <v>960</v>
      </c>
      <c r="G47" s="58" t="n">
        <f aca="false">480</f>
        <v>480</v>
      </c>
      <c r="H47" s="65" t="n">
        <f aca="false">F47-G47</f>
        <v>480</v>
      </c>
      <c r="I47" s="58" t="n">
        <f aca="false">480</f>
        <v>480</v>
      </c>
      <c r="J47" s="64" t="n">
        <f aca="false">F47-I47</f>
        <v>480</v>
      </c>
      <c r="K47" s="3"/>
      <c r="L47" s="4"/>
    </row>
    <row r="48" customFormat="false" ht="15.75" hidden="false" customHeight="true" outlineLevel="0" collapsed="false">
      <c r="A48" s="45" t="n">
        <v>40</v>
      </c>
      <c r="B48" s="72" t="n">
        <v>43567</v>
      </c>
      <c r="C48" s="47" t="s">
        <v>90</v>
      </c>
      <c r="D48" s="74" t="s">
        <v>18</v>
      </c>
      <c r="E48" s="12" t="n">
        <v>2250</v>
      </c>
      <c r="F48" s="44" t="n">
        <v>60</v>
      </c>
      <c r="G48" s="51" t="n">
        <v>60</v>
      </c>
      <c r="H48" s="69" t="n">
        <f aca="false">F48-G48</f>
        <v>0</v>
      </c>
      <c r="I48" s="51" t="n">
        <v>60</v>
      </c>
      <c r="J48" s="44" t="n">
        <f aca="false">F48-I48</f>
        <v>0</v>
      </c>
      <c r="K48" s="3"/>
      <c r="L48" s="4"/>
    </row>
    <row r="49" customFormat="false" ht="15.75" hidden="false" customHeight="true" outlineLevel="0" collapsed="false">
      <c r="A49" s="45" t="n">
        <v>41</v>
      </c>
      <c r="B49" s="72" t="n">
        <v>43574</v>
      </c>
      <c r="C49" s="47" t="s">
        <v>91</v>
      </c>
      <c r="D49" s="74" t="s">
        <v>18</v>
      </c>
      <c r="E49" s="12" t="n">
        <v>2250</v>
      </c>
      <c r="F49" s="44" t="n">
        <v>60</v>
      </c>
      <c r="G49" s="51" t="n">
        <v>60</v>
      </c>
      <c r="H49" s="69" t="n">
        <f aca="false">F49-G49</f>
        <v>0</v>
      </c>
      <c r="I49" s="51" t="n">
        <v>60</v>
      </c>
      <c r="J49" s="44" t="n">
        <f aca="false">F49-I49</f>
        <v>0</v>
      </c>
      <c r="K49" s="3"/>
      <c r="L49" s="4"/>
    </row>
    <row r="50" customFormat="false" ht="30" hidden="false" customHeight="true" outlineLevel="0" collapsed="false">
      <c r="A50" s="53" t="n">
        <v>42</v>
      </c>
      <c r="B50" s="62" t="n">
        <v>43580</v>
      </c>
      <c r="C50" s="42" t="s">
        <v>92</v>
      </c>
      <c r="D50" s="80" t="s">
        <v>93</v>
      </c>
      <c r="E50" s="63" t="n">
        <v>2240</v>
      </c>
      <c r="F50" s="64" t="n">
        <v>1510</v>
      </c>
      <c r="G50" s="58" t="n">
        <f aca="false">1510</f>
        <v>1510</v>
      </c>
      <c r="H50" s="65" t="n">
        <f aca="false">F50-G50</f>
        <v>0</v>
      </c>
      <c r="I50" s="58" t="n">
        <v>1510</v>
      </c>
      <c r="J50" s="64" t="n">
        <f aca="false">F50-I50</f>
        <v>0</v>
      </c>
      <c r="K50" s="3"/>
      <c r="L50" s="4"/>
    </row>
    <row r="51" customFormat="false" ht="132" hidden="false" customHeight="true" outlineLevel="0" collapsed="false">
      <c r="A51" s="53" t="n">
        <v>43</v>
      </c>
      <c r="B51" s="62" t="n">
        <v>43580</v>
      </c>
      <c r="C51" s="42" t="s">
        <v>94</v>
      </c>
      <c r="D51" s="80" t="s">
        <v>95</v>
      </c>
      <c r="E51" s="63" t="n">
        <v>2282</v>
      </c>
      <c r="F51" s="64" t="n">
        <v>1050</v>
      </c>
      <c r="G51" s="58" t="n">
        <f aca="false">1050</f>
        <v>1050</v>
      </c>
      <c r="H51" s="65" t="n">
        <f aca="false">F51-G51</f>
        <v>0</v>
      </c>
      <c r="I51" s="58" t="n">
        <v>1050</v>
      </c>
      <c r="J51" s="64" t="n">
        <f aca="false">F51-I51</f>
        <v>0</v>
      </c>
      <c r="K51" s="3"/>
      <c r="L51" s="4"/>
    </row>
    <row r="52" customFormat="false" ht="15.75" hidden="false" customHeight="true" outlineLevel="0" collapsed="false">
      <c r="A52" s="45" t="n">
        <v>44</v>
      </c>
      <c r="B52" s="72" t="n">
        <v>43588</v>
      </c>
      <c r="C52" s="47" t="s">
        <v>96</v>
      </c>
      <c r="D52" s="74" t="s">
        <v>97</v>
      </c>
      <c r="E52" s="12" t="n">
        <v>2250</v>
      </c>
      <c r="F52" s="44" t="n">
        <v>60</v>
      </c>
      <c r="G52" s="51" t="n">
        <v>60</v>
      </c>
      <c r="H52" s="69" t="n">
        <f aca="false">F52-G52</f>
        <v>0</v>
      </c>
      <c r="I52" s="51" t="n">
        <v>60</v>
      </c>
      <c r="J52" s="44" t="n">
        <f aca="false">F52-I52</f>
        <v>0</v>
      </c>
      <c r="K52" s="3"/>
      <c r="L52" s="4"/>
    </row>
    <row r="53" customFormat="false" ht="15.75" hidden="false" customHeight="true" outlineLevel="0" collapsed="false">
      <c r="A53" s="45" t="n">
        <v>45</v>
      </c>
      <c r="B53" s="72" t="n">
        <v>43612</v>
      </c>
      <c r="C53" s="47" t="s">
        <v>98</v>
      </c>
      <c r="D53" s="74" t="s">
        <v>99</v>
      </c>
      <c r="E53" s="12" t="n">
        <v>2250</v>
      </c>
      <c r="F53" s="44" t="n">
        <v>180</v>
      </c>
      <c r="G53" s="51" t="n">
        <v>180</v>
      </c>
      <c r="H53" s="69" t="n">
        <f aca="false">F53-G53</f>
        <v>0</v>
      </c>
      <c r="I53" s="51" t="n">
        <v>180</v>
      </c>
      <c r="J53" s="44" t="n">
        <f aca="false">F53-I53</f>
        <v>0</v>
      </c>
      <c r="K53" s="3"/>
      <c r="L53" s="4"/>
    </row>
    <row r="54" customFormat="false" ht="45" hidden="false" customHeight="true" outlineLevel="0" collapsed="false">
      <c r="A54" s="53" t="n">
        <v>46</v>
      </c>
      <c r="B54" s="62" t="n">
        <v>43613</v>
      </c>
      <c r="C54" s="42" t="s">
        <v>100</v>
      </c>
      <c r="D54" s="71" t="s">
        <v>101</v>
      </c>
      <c r="E54" s="63" t="n">
        <v>2210</v>
      </c>
      <c r="F54" s="64" t="n">
        <v>292.55</v>
      </c>
      <c r="G54" s="58" t="n">
        <v>292.55</v>
      </c>
      <c r="H54" s="65" t="n">
        <f aca="false">F54-G54</f>
        <v>0</v>
      </c>
      <c r="I54" s="58" t="n">
        <v>292.55</v>
      </c>
      <c r="J54" s="64" t="n">
        <f aca="false">F54-I54</f>
        <v>0</v>
      </c>
      <c r="K54" s="3"/>
      <c r="L54" s="4"/>
    </row>
    <row r="55" customFormat="false" ht="15.75" hidden="false" customHeight="true" outlineLevel="0" collapsed="false">
      <c r="A55" s="45" t="n">
        <v>47</v>
      </c>
      <c r="B55" s="72" t="n">
        <v>43615</v>
      </c>
      <c r="C55" s="47" t="s">
        <v>102</v>
      </c>
      <c r="D55" s="74" t="s">
        <v>70</v>
      </c>
      <c r="E55" s="12" t="n">
        <v>2250</v>
      </c>
      <c r="F55" s="44" t="n">
        <v>60</v>
      </c>
      <c r="G55" s="51" t="n">
        <v>60</v>
      </c>
      <c r="H55" s="69" t="n">
        <f aca="false">F55-G55</f>
        <v>0</v>
      </c>
      <c r="I55" s="51" t="n">
        <v>60</v>
      </c>
      <c r="J55" s="44" t="n">
        <f aca="false">F55-I55</f>
        <v>0</v>
      </c>
      <c r="K55" s="3"/>
      <c r="L55" s="4"/>
    </row>
    <row r="56" customFormat="false" ht="15.75" hidden="false" customHeight="true" outlineLevel="0" collapsed="false">
      <c r="A56" s="45" t="n">
        <v>48</v>
      </c>
      <c r="B56" s="72" t="n">
        <v>43620</v>
      </c>
      <c r="C56" s="47" t="s">
        <v>103</v>
      </c>
      <c r="D56" s="74" t="s">
        <v>104</v>
      </c>
      <c r="E56" s="12" t="n">
        <v>2250</v>
      </c>
      <c r="F56" s="44" t="n">
        <f aca="false">60+100+100+14.14</f>
        <v>274.14</v>
      </c>
      <c r="G56" s="51" t="n">
        <f aca="false">60+214.14</f>
        <v>274.14</v>
      </c>
      <c r="H56" s="69" t="n">
        <f aca="false">F56-G56</f>
        <v>0</v>
      </c>
      <c r="I56" s="51" t="n">
        <f aca="false">60+214.14</f>
        <v>274.14</v>
      </c>
      <c r="J56" s="44" t="n">
        <f aca="false">F56-I56</f>
        <v>0</v>
      </c>
      <c r="K56" s="3"/>
      <c r="L56" s="4"/>
    </row>
    <row r="57" customFormat="false" ht="15.75" hidden="false" customHeight="true" outlineLevel="0" collapsed="false">
      <c r="A57" s="45" t="n">
        <v>49</v>
      </c>
      <c r="B57" s="72" t="n">
        <v>43621</v>
      </c>
      <c r="C57" s="47" t="s">
        <v>105</v>
      </c>
      <c r="D57" s="74" t="s">
        <v>18</v>
      </c>
      <c r="E57" s="12" t="n">
        <v>2250</v>
      </c>
      <c r="F57" s="44" t="n">
        <v>60</v>
      </c>
      <c r="G57" s="51" t="n">
        <v>60</v>
      </c>
      <c r="H57" s="69" t="n">
        <f aca="false">F57-G57</f>
        <v>0</v>
      </c>
      <c r="I57" s="51" t="n">
        <v>60</v>
      </c>
      <c r="J57" s="44" t="n">
        <f aca="false">F57-I57</f>
        <v>0</v>
      </c>
      <c r="K57" s="3"/>
      <c r="L57" s="4"/>
    </row>
    <row r="58" customFormat="false" ht="30" hidden="false" customHeight="true" outlineLevel="0" collapsed="false">
      <c r="A58" s="53" t="n">
        <v>50</v>
      </c>
      <c r="B58" s="62" t="n">
        <v>43637</v>
      </c>
      <c r="C58" s="42" t="s">
        <v>106</v>
      </c>
      <c r="D58" s="81" t="s">
        <v>107</v>
      </c>
      <c r="E58" s="63" t="n">
        <v>2210</v>
      </c>
      <c r="F58" s="64" t="n">
        <f aca="false">1400+1515+1250</f>
        <v>4165</v>
      </c>
      <c r="G58" s="58" t="n">
        <f aca="false">2915+1250</f>
        <v>4165</v>
      </c>
      <c r="H58" s="65" t="n">
        <f aca="false">F58-G58</f>
        <v>0</v>
      </c>
      <c r="I58" s="58" t="n">
        <f aca="false">2915+1250</f>
        <v>4165</v>
      </c>
      <c r="J58" s="64" t="n">
        <f aca="false">F58-I58</f>
        <v>0</v>
      </c>
      <c r="K58" s="3"/>
      <c r="L58" s="4"/>
    </row>
    <row r="59" customFormat="false" ht="30" hidden="false" customHeight="true" outlineLevel="0" collapsed="false">
      <c r="A59" s="40" t="n">
        <v>51</v>
      </c>
      <c r="B59" s="66" t="n">
        <v>43649</v>
      </c>
      <c r="C59" s="76" t="s">
        <v>108</v>
      </c>
      <c r="D59" s="71" t="s">
        <v>109</v>
      </c>
      <c r="E59" s="82" t="n">
        <v>2210</v>
      </c>
      <c r="F59" s="83" t="n">
        <f aca="false">2500+5980+10950</f>
        <v>19430</v>
      </c>
      <c r="G59" s="84" t="n">
        <f aca="false">2500+5980+10950</f>
        <v>19430</v>
      </c>
      <c r="H59" s="85" t="n">
        <f aca="false">F59-G59</f>
        <v>0</v>
      </c>
      <c r="I59" s="84" t="n">
        <f aca="false">2500+5980+10950</f>
        <v>19430</v>
      </c>
      <c r="J59" s="83" t="n">
        <f aca="false">F59-I59</f>
        <v>0</v>
      </c>
      <c r="K59" s="3"/>
      <c r="L59" s="4"/>
    </row>
    <row r="60" customFormat="false" ht="15.75" hidden="false" customHeight="true" outlineLevel="0" collapsed="false">
      <c r="A60" s="45" t="n">
        <v>52</v>
      </c>
      <c r="B60" s="72" t="n">
        <v>43651</v>
      </c>
      <c r="C60" s="47" t="s">
        <v>110</v>
      </c>
      <c r="D60" s="74" t="s">
        <v>111</v>
      </c>
      <c r="E60" s="12" t="n">
        <v>2250</v>
      </c>
      <c r="F60" s="44" t="n">
        <f aca="false">60+196.16</f>
        <v>256.16</v>
      </c>
      <c r="G60" s="51" t="n">
        <f aca="false">60+196.16</f>
        <v>256.16</v>
      </c>
      <c r="H60" s="69" t="n">
        <f aca="false">F60-G60</f>
        <v>0</v>
      </c>
      <c r="I60" s="51" t="n">
        <f aca="false">60+196.16</f>
        <v>256.16</v>
      </c>
      <c r="J60" s="44" t="n">
        <f aca="false">F60-I60</f>
        <v>0</v>
      </c>
      <c r="K60" s="3"/>
      <c r="L60" s="4"/>
    </row>
    <row r="61" customFormat="false" ht="15.75" hidden="false" customHeight="true" outlineLevel="0" collapsed="false">
      <c r="A61" s="45" t="n">
        <v>53</v>
      </c>
      <c r="B61" s="72" t="n">
        <v>43655</v>
      </c>
      <c r="C61" s="47" t="s">
        <v>112</v>
      </c>
      <c r="D61" s="74" t="s">
        <v>28</v>
      </c>
      <c r="E61" s="12" t="n">
        <v>2250</v>
      </c>
      <c r="F61" s="44" t="n">
        <f aca="false">60</f>
        <v>60</v>
      </c>
      <c r="G61" s="51" t="n">
        <v>60</v>
      </c>
      <c r="H61" s="69" t="n">
        <f aca="false">F61-G61</f>
        <v>0</v>
      </c>
      <c r="I61" s="51" t="n">
        <f aca="false">60</f>
        <v>60</v>
      </c>
      <c r="J61" s="44" t="n">
        <f aca="false">F61-I61</f>
        <v>0</v>
      </c>
      <c r="K61" s="3"/>
      <c r="L61" s="4"/>
    </row>
    <row r="62" customFormat="false" ht="15.75" hidden="false" customHeight="true" outlineLevel="0" collapsed="false">
      <c r="A62" s="45" t="n">
        <v>54</v>
      </c>
      <c r="B62" s="72" t="n">
        <v>43657</v>
      </c>
      <c r="C62" s="47" t="s">
        <v>113</v>
      </c>
      <c r="D62" s="74" t="s">
        <v>114</v>
      </c>
      <c r="E62" s="12" t="n">
        <v>2250</v>
      </c>
      <c r="F62" s="44" t="n">
        <f aca="false">60+228.08</f>
        <v>288.08</v>
      </c>
      <c r="G62" s="51" t="n">
        <f aca="false">60+228.08</f>
        <v>288.08</v>
      </c>
      <c r="H62" s="69" t="n">
        <f aca="false">F62-G62</f>
        <v>0</v>
      </c>
      <c r="I62" s="51" t="n">
        <f aca="false">60+228.08</f>
        <v>288.08</v>
      </c>
      <c r="J62" s="44" t="n">
        <f aca="false">F62-I62</f>
        <v>0</v>
      </c>
      <c r="K62" s="3"/>
      <c r="L62" s="4"/>
    </row>
    <row r="63" customFormat="false" ht="15.75" hidden="false" customHeight="true" outlineLevel="0" collapsed="false">
      <c r="A63" s="45" t="n">
        <v>55</v>
      </c>
      <c r="B63" s="72" t="n">
        <v>43665</v>
      </c>
      <c r="C63" s="47" t="s">
        <v>115</v>
      </c>
      <c r="D63" s="74" t="s">
        <v>18</v>
      </c>
      <c r="E63" s="12" t="n">
        <v>2250</v>
      </c>
      <c r="F63" s="44" t="n">
        <v>60</v>
      </c>
      <c r="G63" s="51" t="n">
        <v>60</v>
      </c>
      <c r="H63" s="69" t="n">
        <f aca="false">F63-G63</f>
        <v>0</v>
      </c>
      <c r="I63" s="51" t="n">
        <v>60</v>
      </c>
      <c r="J63" s="44" t="n">
        <f aca="false">F63-I63</f>
        <v>0</v>
      </c>
      <c r="K63" s="3"/>
      <c r="L63" s="4"/>
    </row>
    <row r="64" customFormat="false" ht="15.75" hidden="false" customHeight="true" outlineLevel="0" collapsed="false">
      <c r="A64" s="45" t="n">
        <v>56</v>
      </c>
      <c r="B64" s="72" t="n">
        <v>43670</v>
      </c>
      <c r="C64" s="47" t="s">
        <v>116</v>
      </c>
      <c r="D64" s="74" t="s">
        <v>117</v>
      </c>
      <c r="E64" s="12" t="n">
        <v>2250</v>
      </c>
      <c r="F64" s="44" t="n">
        <v>60</v>
      </c>
      <c r="G64" s="51" t="n">
        <f aca="false">60</f>
        <v>60</v>
      </c>
      <c r="H64" s="69" t="n">
        <f aca="false">F64-G64</f>
        <v>0</v>
      </c>
      <c r="I64" s="51" t="n">
        <v>60</v>
      </c>
      <c r="J64" s="44" t="n">
        <f aca="false">F64-I64</f>
        <v>0</v>
      </c>
      <c r="K64" s="3"/>
      <c r="L64" s="4"/>
    </row>
    <row r="65" customFormat="false" ht="15.75" hidden="false" customHeight="true" outlineLevel="0" collapsed="false">
      <c r="A65" s="45" t="n">
        <v>57</v>
      </c>
      <c r="B65" s="72" t="n">
        <v>43670</v>
      </c>
      <c r="C65" s="47" t="s">
        <v>118</v>
      </c>
      <c r="D65" s="74" t="s">
        <v>119</v>
      </c>
      <c r="E65" s="12" t="n">
        <v>3110</v>
      </c>
      <c r="F65" s="44" t="n">
        <v>11360</v>
      </c>
      <c r="G65" s="51" t="n">
        <v>11360</v>
      </c>
      <c r="H65" s="69" t="n">
        <f aca="false">F65-G65</f>
        <v>0</v>
      </c>
      <c r="I65" s="51" t="n">
        <v>11360</v>
      </c>
      <c r="J65" s="44" t="n">
        <f aca="false">F65-I65</f>
        <v>0</v>
      </c>
      <c r="K65" s="3"/>
      <c r="L65" s="4"/>
    </row>
    <row r="66" customFormat="false" ht="15.75" hidden="false" customHeight="true" outlineLevel="0" collapsed="false">
      <c r="A66" s="45" t="n">
        <v>58</v>
      </c>
      <c r="B66" s="72" t="n">
        <v>43670</v>
      </c>
      <c r="C66" s="47" t="s">
        <v>120</v>
      </c>
      <c r="D66" s="74" t="s">
        <v>18</v>
      </c>
      <c r="E66" s="12" t="n">
        <v>2250</v>
      </c>
      <c r="F66" s="44" t="n">
        <v>60</v>
      </c>
      <c r="G66" s="51" t="n">
        <v>60</v>
      </c>
      <c r="H66" s="69" t="n">
        <f aca="false">F66-G66</f>
        <v>0</v>
      </c>
      <c r="I66" s="51" t="n">
        <v>60</v>
      </c>
      <c r="J66" s="44" t="n">
        <f aca="false">F66-I66</f>
        <v>0</v>
      </c>
      <c r="K66" s="3"/>
      <c r="L66" s="4"/>
    </row>
    <row r="67" customFormat="false" ht="15.75" hidden="false" customHeight="true" outlineLevel="0" collapsed="false">
      <c r="A67" s="45" t="n">
        <v>59</v>
      </c>
      <c r="B67" s="72" t="n">
        <v>43676</v>
      </c>
      <c r="C67" s="47" t="s">
        <v>121</v>
      </c>
      <c r="D67" s="74" t="s">
        <v>28</v>
      </c>
      <c r="E67" s="12" t="n">
        <v>2250</v>
      </c>
      <c r="F67" s="44" t="n">
        <f aca="false">60+228.08</f>
        <v>288.08</v>
      </c>
      <c r="G67" s="51" t="n">
        <f aca="false">60+228.08</f>
        <v>288.08</v>
      </c>
      <c r="H67" s="69" t="n">
        <f aca="false">F67-G67</f>
        <v>0</v>
      </c>
      <c r="I67" s="51" t="n">
        <f aca="false">60+228.08</f>
        <v>288.08</v>
      </c>
      <c r="J67" s="44" t="n">
        <f aca="false">F67-I67</f>
        <v>0</v>
      </c>
      <c r="K67" s="3"/>
      <c r="L67" s="4"/>
    </row>
    <row r="68" customFormat="false" ht="45" hidden="false" customHeight="true" outlineLevel="0" collapsed="false">
      <c r="A68" s="53" t="n">
        <v>60</v>
      </c>
      <c r="B68" s="62" t="n">
        <v>43690</v>
      </c>
      <c r="C68" s="42" t="s">
        <v>122</v>
      </c>
      <c r="D68" s="81" t="s">
        <v>123</v>
      </c>
      <c r="E68" s="63" t="n">
        <v>2282</v>
      </c>
      <c r="F68" s="64" t="n">
        <v>1370</v>
      </c>
      <c r="G68" s="58" t="n">
        <v>1370</v>
      </c>
      <c r="H68" s="65" t="n">
        <f aca="false">F68-G68</f>
        <v>0</v>
      </c>
      <c r="I68" s="58" t="n">
        <v>1370</v>
      </c>
      <c r="J68" s="64" t="n">
        <f aca="false">F68-I68</f>
        <v>0</v>
      </c>
      <c r="K68" s="3"/>
      <c r="L68" s="4"/>
    </row>
    <row r="69" customFormat="false" ht="60" hidden="false" customHeight="true" outlineLevel="0" collapsed="false">
      <c r="A69" s="53" t="n">
        <v>61</v>
      </c>
      <c r="B69" s="62" t="n">
        <v>43690</v>
      </c>
      <c r="C69" s="42" t="s">
        <v>124</v>
      </c>
      <c r="D69" s="71" t="s">
        <v>125</v>
      </c>
      <c r="E69" s="63" t="n">
        <v>2282</v>
      </c>
      <c r="F69" s="64" t="n">
        <v>1070</v>
      </c>
      <c r="G69" s="58" t="n">
        <v>1070</v>
      </c>
      <c r="H69" s="65" t="n">
        <f aca="false">F69-G69</f>
        <v>0</v>
      </c>
      <c r="I69" s="58" t="n">
        <v>1070</v>
      </c>
      <c r="J69" s="64" t="n">
        <f aca="false">F69-I69</f>
        <v>0</v>
      </c>
      <c r="K69" s="3"/>
      <c r="L69" s="4"/>
    </row>
    <row r="70" customFormat="false" ht="15.75" hidden="false" customHeight="true" outlineLevel="0" collapsed="false">
      <c r="A70" s="45" t="n">
        <v>62</v>
      </c>
      <c r="B70" s="72" t="n">
        <v>43718</v>
      </c>
      <c r="C70" s="47" t="s">
        <v>126</v>
      </c>
      <c r="D70" s="74" t="s">
        <v>18</v>
      </c>
      <c r="E70" s="12" t="n">
        <v>2250</v>
      </c>
      <c r="F70" s="44" t="n">
        <v>60</v>
      </c>
      <c r="G70" s="51" t="n">
        <v>60</v>
      </c>
      <c r="H70" s="69" t="n">
        <f aca="false">F70-G70</f>
        <v>0</v>
      </c>
      <c r="I70" s="51" t="n">
        <v>60</v>
      </c>
      <c r="J70" s="44" t="n">
        <f aca="false">F70-I70</f>
        <v>0</v>
      </c>
      <c r="K70" s="3"/>
      <c r="L70" s="4"/>
    </row>
    <row r="71" customFormat="false" ht="15.75" hidden="false" customHeight="true" outlineLevel="0" collapsed="false">
      <c r="A71" s="45" t="n">
        <v>63</v>
      </c>
      <c r="B71" s="72" t="n">
        <v>43720</v>
      </c>
      <c r="C71" s="47" t="s">
        <v>127</v>
      </c>
      <c r="D71" s="74" t="s">
        <v>128</v>
      </c>
      <c r="E71" s="12" t="n">
        <v>2210</v>
      </c>
      <c r="F71" s="44" t="n">
        <v>49900</v>
      </c>
      <c r="G71" s="51" t="n">
        <v>49820</v>
      </c>
      <c r="H71" s="69" t="n">
        <f aca="false">F71-G71</f>
        <v>80</v>
      </c>
      <c r="I71" s="51" t="n">
        <v>49820</v>
      </c>
      <c r="J71" s="44" t="n">
        <f aca="false">F71-I71</f>
        <v>80</v>
      </c>
      <c r="K71" s="3"/>
      <c r="L71" s="4"/>
    </row>
    <row r="72" customFormat="false" ht="15.75" hidden="false" customHeight="true" outlineLevel="0" collapsed="false">
      <c r="A72" s="45" t="n">
        <v>64</v>
      </c>
      <c r="B72" s="72" t="n">
        <v>43720</v>
      </c>
      <c r="C72" s="47" t="s">
        <v>129</v>
      </c>
      <c r="D72" s="74" t="s">
        <v>130</v>
      </c>
      <c r="E72" s="12" t="n">
        <v>2250</v>
      </c>
      <c r="F72" s="44" t="n">
        <v>60</v>
      </c>
      <c r="G72" s="51" t="n">
        <v>60</v>
      </c>
      <c r="H72" s="69" t="n">
        <f aca="false">F72-G72</f>
        <v>0</v>
      </c>
      <c r="I72" s="51" t="n">
        <v>60</v>
      </c>
      <c r="J72" s="44" t="n">
        <f aca="false">F72-I72</f>
        <v>0</v>
      </c>
      <c r="K72" s="3"/>
      <c r="L72" s="4"/>
    </row>
    <row r="73" customFormat="false" ht="15.75" hidden="false" customHeight="true" outlineLevel="0" collapsed="false">
      <c r="A73" s="45" t="n">
        <v>65</v>
      </c>
      <c r="B73" s="72" t="n">
        <v>43725</v>
      </c>
      <c r="C73" s="47" t="s">
        <v>131</v>
      </c>
      <c r="D73" s="74" t="s">
        <v>18</v>
      </c>
      <c r="E73" s="12" t="n">
        <v>2250</v>
      </c>
      <c r="F73" s="44" t="n">
        <v>60</v>
      </c>
      <c r="G73" s="51" t="n">
        <v>60</v>
      </c>
      <c r="H73" s="69" t="n">
        <f aca="false">F73-G73</f>
        <v>0</v>
      </c>
      <c r="I73" s="51" t="n">
        <v>60</v>
      </c>
      <c r="J73" s="44" t="n">
        <f aca="false">F73-I73</f>
        <v>0</v>
      </c>
      <c r="K73" s="3"/>
      <c r="L73" s="4"/>
    </row>
    <row r="74" customFormat="false" ht="15.75" hidden="false" customHeight="true" outlineLevel="0" collapsed="false">
      <c r="A74" s="45" t="n">
        <v>66</v>
      </c>
      <c r="B74" s="72" t="n">
        <v>43727</v>
      </c>
      <c r="C74" s="47" t="s">
        <v>132</v>
      </c>
      <c r="D74" s="74" t="s">
        <v>26</v>
      </c>
      <c r="E74" s="12" t="n">
        <v>2250</v>
      </c>
      <c r="F74" s="44" t="n">
        <v>120</v>
      </c>
      <c r="G74" s="51" t="n">
        <f aca="false">60+60</f>
        <v>120</v>
      </c>
      <c r="H74" s="69" t="n">
        <f aca="false">F74-G74</f>
        <v>0</v>
      </c>
      <c r="I74" s="51" t="n">
        <v>120</v>
      </c>
      <c r="J74" s="44" t="n">
        <f aca="false">F74-I74</f>
        <v>0</v>
      </c>
      <c r="K74" s="3"/>
      <c r="L74" s="4"/>
    </row>
    <row r="75" customFormat="false" ht="15.75" hidden="false" customHeight="true" outlineLevel="0" collapsed="false">
      <c r="A75" s="45" t="n">
        <v>67</v>
      </c>
      <c r="B75" s="72" t="n">
        <v>43734</v>
      </c>
      <c r="C75" s="47" t="s">
        <v>133</v>
      </c>
      <c r="D75" s="74" t="s">
        <v>18</v>
      </c>
      <c r="E75" s="12" t="n">
        <v>2250</v>
      </c>
      <c r="F75" s="44" t="n">
        <v>60</v>
      </c>
      <c r="G75" s="51" t="n">
        <v>60</v>
      </c>
      <c r="H75" s="69" t="n">
        <f aca="false">F75-G75</f>
        <v>0</v>
      </c>
      <c r="I75" s="51" t="n">
        <v>60</v>
      </c>
      <c r="J75" s="44" t="n">
        <f aca="false">F75-I75</f>
        <v>0</v>
      </c>
      <c r="K75" s="3"/>
      <c r="L75" s="4"/>
    </row>
    <row r="76" customFormat="false" ht="15.75" hidden="false" customHeight="true" outlineLevel="0" collapsed="false">
      <c r="A76" s="45" t="n">
        <v>68</v>
      </c>
      <c r="B76" s="72" t="n">
        <v>43739</v>
      </c>
      <c r="C76" s="47" t="s">
        <v>134</v>
      </c>
      <c r="D76" s="74" t="s">
        <v>135</v>
      </c>
      <c r="E76" s="12" t="n">
        <v>2250</v>
      </c>
      <c r="F76" s="44" t="n">
        <v>180</v>
      </c>
      <c r="G76" s="51" t="n">
        <f aca="false">120+60</f>
        <v>180</v>
      </c>
      <c r="H76" s="69" t="n">
        <f aca="false">F76-G76</f>
        <v>0</v>
      </c>
      <c r="I76" s="51" t="n">
        <f aca="false">120+60</f>
        <v>180</v>
      </c>
      <c r="J76" s="44" t="n">
        <f aca="false">F76-I76</f>
        <v>0</v>
      </c>
      <c r="K76" s="3"/>
      <c r="L76" s="4"/>
    </row>
    <row r="77" customFormat="false" ht="15.75" hidden="false" customHeight="true" outlineLevel="0" collapsed="false">
      <c r="A77" s="45" t="n">
        <v>69</v>
      </c>
      <c r="B77" s="72" t="n">
        <v>43740</v>
      </c>
      <c r="C77" s="47" t="s">
        <v>136</v>
      </c>
      <c r="D77" s="74" t="s">
        <v>137</v>
      </c>
      <c r="E77" s="12" t="n">
        <v>2250</v>
      </c>
      <c r="F77" s="44" t="n">
        <v>120</v>
      </c>
      <c r="G77" s="51" t="n">
        <v>120</v>
      </c>
      <c r="H77" s="69" t="n">
        <f aca="false">F77-G77</f>
        <v>0</v>
      </c>
      <c r="I77" s="51" t="n">
        <v>120</v>
      </c>
      <c r="J77" s="44" t="n">
        <f aca="false">F77-I77</f>
        <v>0</v>
      </c>
      <c r="K77" s="3"/>
      <c r="L77" s="4"/>
    </row>
    <row r="78" customFormat="false" ht="15.75" hidden="false" customHeight="true" outlineLevel="0" collapsed="false">
      <c r="A78" s="45" t="n">
        <v>70</v>
      </c>
      <c r="B78" s="72" t="n">
        <v>43742</v>
      </c>
      <c r="C78" s="47" t="s">
        <v>138</v>
      </c>
      <c r="D78" s="74" t="s">
        <v>26</v>
      </c>
      <c r="E78" s="12" t="n">
        <v>2250</v>
      </c>
      <c r="F78" s="44" t="n">
        <v>120</v>
      </c>
      <c r="G78" s="51" t="n">
        <f aca="false">60+60</f>
        <v>120</v>
      </c>
      <c r="H78" s="69" t="n">
        <f aca="false">F78-G78</f>
        <v>0</v>
      </c>
      <c r="I78" s="51" t="n">
        <v>120</v>
      </c>
      <c r="J78" s="44" t="n">
        <f aca="false">F78-I78</f>
        <v>0</v>
      </c>
      <c r="K78" s="3"/>
      <c r="L78" s="4"/>
    </row>
    <row r="79" customFormat="false" ht="60" hidden="false" customHeight="true" outlineLevel="0" collapsed="false">
      <c r="A79" s="40" t="n">
        <v>71</v>
      </c>
      <c r="B79" s="66" t="n">
        <v>43742</v>
      </c>
      <c r="C79" s="76" t="s">
        <v>139</v>
      </c>
      <c r="D79" s="77" t="s">
        <v>140</v>
      </c>
      <c r="E79" s="82" t="n">
        <v>2282</v>
      </c>
      <c r="F79" s="83" t="n">
        <v>1270</v>
      </c>
      <c r="G79" s="84" t="n">
        <v>1270</v>
      </c>
      <c r="H79" s="85" t="n">
        <f aca="false">F79-G79</f>
        <v>0</v>
      </c>
      <c r="I79" s="84" t="n">
        <v>1270</v>
      </c>
      <c r="J79" s="83" t="n">
        <f aca="false">F79-I79</f>
        <v>0</v>
      </c>
      <c r="K79" s="3"/>
      <c r="L79" s="4"/>
    </row>
    <row r="80" customFormat="false" ht="15.75" hidden="false" customHeight="true" outlineLevel="0" collapsed="false">
      <c r="A80" s="45" t="n">
        <v>72</v>
      </c>
      <c r="B80" s="72" t="n">
        <v>43747</v>
      </c>
      <c r="C80" s="47" t="s">
        <v>141</v>
      </c>
      <c r="D80" s="74" t="s">
        <v>18</v>
      </c>
      <c r="E80" s="12" t="n">
        <v>2250</v>
      </c>
      <c r="F80" s="44" t="n">
        <v>60</v>
      </c>
      <c r="G80" s="51" t="n">
        <v>60</v>
      </c>
      <c r="H80" s="69" t="n">
        <f aca="false">F80-G80</f>
        <v>0</v>
      </c>
      <c r="I80" s="51" t="n">
        <v>60</v>
      </c>
      <c r="J80" s="44" t="n">
        <f aca="false">F80-I80</f>
        <v>0</v>
      </c>
      <c r="K80" s="3"/>
      <c r="L80" s="4"/>
    </row>
    <row r="81" customFormat="false" ht="15.75" hidden="false" customHeight="true" outlineLevel="0" collapsed="false">
      <c r="A81" s="45" t="n">
        <v>73</v>
      </c>
      <c r="B81" s="72" t="n">
        <v>43755</v>
      </c>
      <c r="C81" s="47" t="s">
        <v>142</v>
      </c>
      <c r="D81" s="74" t="s">
        <v>18</v>
      </c>
      <c r="E81" s="12" t="n">
        <v>2250</v>
      </c>
      <c r="F81" s="44" t="n">
        <v>60</v>
      </c>
      <c r="G81" s="51" t="n">
        <v>60</v>
      </c>
      <c r="H81" s="69" t="n">
        <f aca="false">F81-G81</f>
        <v>0</v>
      </c>
      <c r="I81" s="51" t="n">
        <v>60</v>
      </c>
      <c r="J81" s="44" t="n">
        <f aca="false">F81-I81</f>
        <v>0</v>
      </c>
      <c r="K81" s="3"/>
      <c r="L81" s="4"/>
    </row>
    <row r="82" customFormat="false" ht="15.75" hidden="false" customHeight="true" outlineLevel="0" collapsed="false">
      <c r="A82" s="45" t="n">
        <v>74</v>
      </c>
      <c r="B82" s="72" t="n">
        <v>43756</v>
      </c>
      <c r="C82" s="47" t="s">
        <v>143</v>
      </c>
      <c r="D82" s="74" t="s">
        <v>18</v>
      </c>
      <c r="E82" s="12" t="n">
        <v>2250</v>
      </c>
      <c r="F82" s="44" t="n">
        <v>60</v>
      </c>
      <c r="G82" s="51" t="n">
        <v>60</v>
      </c>
      <c r="H82" s="69" t="n">
        <f aca="false">F82-G82</f>
        <v>0</v>
      </c>
      <c r="I82" s="51" t="n">
        <v>60</v>
      </c>
      <c r="J82" s="44" t="n">
        <f aca="false">F82-I82</f>
        <v>0</v>
      </c>
      <c r="K82" s="3"/>
      <c r="L82" s="4"/>
    </row>
    <row r="83" customFormat="false" ht="15.75" hidden="false" customHeight="true" outlineLevel="0" collapsed="false">
      <c r="A83" s="45" t="n">
        <v>75</v>
      </c>
      <c r="B83" s="72" t="n">
        <v>43759</v>
      </c>
      <c r="C83" s="47" t="s">
        <v>144</v>
      </c>
      <c r="D83" s="74" t="s">
        <v>57</v>
      </c>
      <c r="E83" s="12" t="n">
        <v>2250</v>
      </c>
      <c r="F83" s="44" t="n">
        <v>60</v>
      </c>
      <c r="G83" s="51" t="n">
        <v>60</v>
      </c>
      <c r="H83" s="69" t="n">
        <f aca="false">F83-G83</f>
        <v>0</v>
      </c>
      <c r="I83" s="51" t="n">
        <v>60</v>
      </c>
      <c r="J83" s="44" t="n">
        <f aca="false">F83-I83</f>
        <v>0</v>
      </c>
      <c r="K83" s="3"/>
      <c r="L83" s="4"/>
    </row>
    <row r="84" customFormat="false" ht="45" hidden="false" customHeight="true" outlineLevel="0" collapsed="false">
      <c r="A84" s="86" t="n">
        <v>76</v>
      </c>
      <c r="B84" s="87" t="n">
        <v>43777</v>
      </c>
      <c r="C84" s="88" t="s">
        <v>145</v>
      </c>
      <c r="D84" s="81" t="s">
        <v>146</v>
      </c>
      <c r="E84" s="78" t="n">
        <v>2210</v>
      </c>
      <c r="F84" s="79" t="n">
        <v>4680</v>
      </c>
      <c r="G84" s="89" t="n">
        <v>4680</v>
      </c>
      <c r="H84" s="90" t="n">
        <f aca="false">F84-G84</f>
        <v>0</v>
      </c>
      <c r="I84" s="89" t="n">
        <v>4680</v>
      </c>
      <c r="J84" s="79" t="n">
        <f aca="false">F84-I84</f>
        <v>0</v>
      </c>
      <c r="K84" s="3"/>
      <c r="L84" s="4"/>
    </row>
    <row r="85" customFormat="false" ht="45" hidden="false" customHeight="true" outlineLevel="0" collapsed="false">
      <c r="A85" s="40" t="n">
        <v>77</v>
      </c>
      <c r="B85" s="66" t="n">
        <v>43777</v>
      </c>
      <c r="C85" s="76" t="s">
        <v>147</v>
      </c>
      <c r="D85" s="77" t="s">
        <v>148</v>
      </c>
      <c r="E85" s="82" t="n">
        <v>2210</v>
      </c>
      <c r="F85" s="83" t="n">
        <v>3312</v>
      </c>
      <c r="G85" s="84" t="n">
        <v>3312</v>
      </c>
      <c r="H85" s="85" t="n">
        <f aca="false">F85-G85</f>
        <v>0</v>
      </c>
      <c r="I85" s="84" t="n">
        <v>3312</v>
      </c>
      <c r="J85" s="83" t="n">
        <f aca="false">F85-I85</f>
        <v>0</v>
      </c>
      <c r="K85" s="3"/>
      <c r="L85" s="4"/>
    </row>
    <row r="86" customFormat="false" ht="59.25" hidden="false" customHeight="true" outlineLevel="0" collapsed="false">
      <c r="A86" s="86" t="n">
        <v>78</v>
      </c>
      <c r="B86" s="87" t="n">
        <v>43783</v>
      </c>
      <c r="C86" s="88" t="s">
        <v>149</v>
      </c>
      <c r="D86" s="81" t="s">
        <v>150</v>
      </c>
      <c r="E86" s="78" t="n">
        <v>2210</v>
      </c>
      <c r="F86" s="79" t="n">
        <v>323.71</v>
      </c>
      <c r="G86" s="89" t="n">
        <f aca="false">323.71</f>
        <v>323.71</v>
      </c>
      <c r="H86" s="90" t="n">
        <f aca="false">F86-G86</f>
        <v>0</v>
      </c>
      <c r="I86" s="89" t="n">
        <f aca="false">323.71</f>
        <v>323.71</v>
      </c>
      <c r="J86" s="79" t="n">
        <f aca="false">F86-I86</f>
        <v>0</v>
      </c>
      <c r="K86" s="3"/>
      <c r="L86" s="4"/>
    </row>
    <row r="87" customFormat="false" ht="15.75" hidden="false" customHeight="true" outlineLevel="0" collapsed="false">
      <c r="A87" s="45" t="n">
        <v>79</v>
      </c>
      <c r="B87" s="72" t="n">
        <v>43784</v>
      </c>
      <c r="C87" s="47" t="s">
        <v>151</v>
      </c>
      <c r="D87" s="74" t="s">
        <v>53</v>
      </c>
      <c r="E87" s="12" t="n">
        <v>2250</v>
      </c>
      <c r="F87" s="44" t="n">
        <f aca="false">60+18.08*2+5*2+2*2</f>
        <v>110.16</v>
      </c>
      <c r="G87" s="51" t="n">
        <f aca="false">60+50.16</f>
        <v>110.16</v>
      </c>
      <c r="H87" s="69" t="n">
        <f aca="false">F87-G87</f>
        <v>0</v>
      </c>
      <c r="I87" s="51" t="n">
        <f aca="false">60+50.16</f>
        <v>110.16</v>
      </c>
      <c r="J87" s="44" t="n">
        <f aca="false">F87-I87</f>
        <v>0</v>
      </c>
      <c r="K87" s="3"/>
      <c r="L87" s="4"/>
    </row>
    <row r="88" customFormat="false" ht="15.75" hidden="false" customHeight="true" outlineLevel="0" collapsed="false">
      <c r="A88" s="45" t="n">
        <v>80</v>
      </c>
      <c r="B88" s="72" t="n">
        <v>43787</v>
      </c>
      <c r="C88" s="47" t="s">
        <v>152</v>
      </c>
      <c r="D88" s="74" t="s">
        <v>57</v>
      </c>
      <c r="E88" s="12" t="n">
        <v>2250</v>
      </c>
      <c r="F88" s="44" t="n">
        <f aca="false">120+150*2+18.08*2</f>
        <v>456.16</v>
      </c>
      <c r="G88" s="51" t="n">
        <f aca="false">120+336.16</f>
        <v>456.16</v>
      </c>
      <c r="H88" s="69" t="n">
        <f aca="false">F88-G88</f>
        <v>0</v>
      </c>
      <c r="I88" s="51" t="n">
        <f aca="false">120+336.16</f>
        <v>456.16</v>
      </c>
      <c r="J88" s="44" t="n">
        <f aca="false">F88-I88</f>
        <v>0</v>
      </c>
      <c r="K88" s="3"/>
      <c r="L88" s="4"/>
    </row>
    <row r="89" customFormat="false" ht="15.75" hidden="false" customHeight="true" outlineLevel="0" collapsed="false">
      <c r="A89" s="45" t="n">
        <v>81</v>
      </c>
      <c r="B89" s="72" t="n">
        <v>43787</v>
      </c>
      <c r="C89" s="47" t="s">
        <v>153</v>
      </c>
      <c r="D89" s="74" t="s">
        <v>18</v>
      </c>
      <c r="E89" s="12" t="n">
        <v>2250</v>
      </c>
      <c r="F89" s="44" t="n">
        <v>60</v>
      </c>
      <c r="G89" s="51" t="n">
        <v>60</v>
      </c>
      <c r="H89" s="69" t="n">
        <f aca="false">F89-G89</f>
        <v>0</v>
      </c>
      <c r="I89" s="51" t="n">
        <v>60</v>
      </c>
      <c r="J89" s="44" t="n">
        <f aca="false">F89-I89</f>
        <v>0</v>
      </c>
      <c r="K89" s="3"/>
      <c r="L89" s="4"/>
    </row>
    <row r="90" customFormat="false" ht="45" hidden="false" customHeight="true" outlineLevel="0" collapsed="false">
      <c r="A90" s="86" t="n">
        <v>82</v>
      </c>
      <c r="B90" s="87" t="n">
        <v>43789</v>
      </c>
      <c r="C90" s="88" t="s">
        <v>154</v>
      </c>
      <c r="D90" s="81" t="s">
        <v>155</v>
      </c>
      <c r="E90" s="78" t="n">
        <v>2240</v>
      </c>
      <c r="F90" s="79" t="n">
        <v>1532.7</v>
      </c>
      <c r="G90" s="89" t="n">
        <f aca="false">1532.7</f>
        <v>1532.7</v>
      </c>
      <c r="H90" s="90" t="n">
        <f aca="false">F90-G90</f>
        <v>0</v>
      </c>
      <c r="I90" s="89" t="n">
        <v>1532.7</v>
      </c>
      <c r="J90" s="79" t="n">
        <f aca="false">F90-I90</f>
        <v>0</v>
      </c>
      <c r="K90" s="3"/>
      <c r="L90" s="4"/>
    </row>
    <row r="91" customFormat="false" ht="15.75" hidden="false" customHeight="true" outlineLevel="0" collapsed="false">
      <c r="A91" s="45" t="n">
        <v>83</v>
      </c>
      <c r="B91" s="72" t="n">
        <v>43790</v>
      </c>
      <c r="C91" s="47" t="s">
        <v>156</v>
      </c>
      <c r="D91" s="74" t="s">
        <v>18</v>
      </c>
      <c r="E91" s="12" t="n">
        <v>2250</v>
      </c>
      <c r="F91" s="44" t="n">
        <v>60</v>
      </c>
      <c r="G91" s="51" t="n">
        <v>60</v>
      </c>
      <c r="H91" s="69" t="n">
        <f aca="false">F91-G91</f>
        <v>0</v>
      </c>
      <c r="I91" s="51" t="n">
        <v>60</v>
      </c>
      <c r="J91" s="44" t="n">
        <f aca="false">F91-I91</f>
        <v>0</v>
      </c>
      <c r="K91" s="3"/>
      <c r="L91" s="4"/>
    </row>
    <row r="92" customFormat="false" ht="15.75" hidden="false" customHeight="true" outlineLevel="0" collapsed="false">
      <c r="A92" s="45" t="n">
        <v>84</v>
      </c>
      <c r="B92" s="72" t="n">
        <v>43790</v>
      </c>
      <c r="C92" s="47" t="s">
        <v>157</v>
      </c>
      <c r="D92" s="74" t="s">
        <v>104</v>
      </c>
      <c r="E92" s="12" t="n">
        <v>2250</v>
      </c>
      <c r="F92" s="44" t="n">
        <v>60</v>
      </c>
      <c r="G92" s="51" t="n">
        <v>60</v>
      </c>
      <c r="H92" s="69" t="n">
        <f aca="false">F92-G92</f>
        <v>0</v>
      </c>
      <c r="I92" s="51" t="n">
        <v>60</v>
      </c>
      <c r="J92" s="44" t="n">
        <f aca="false">F92-I92</f>
        <v>0</v>
      </c>
      <c r="K92" s="3"/>
      <c r="L92" s="4"/>
    </row>
    <row r="93" customFormat="false" ht="15.75" hidden="false" customHeight="true" outlineLevel="0" collapsed="false">
      <c r="A93" s="45" t="n">
        <v>85</v>
      </c>
      <c r="B93" s="72" t="n">
        <v>43801</v>
      </c>
      <c r="C93" s="47" t="s">
        <v>158</v>
      </c>
      <c r="D93" s="74" t="s">
        <v>159</v>
      </c>
      <c r="E93" s="12" t="n">
        <v>2210</v>
      </c>
      <c r="F93" s="44" t="n">
        <v>400</v>
      </c>
      <c r="G93" s="51"/>
      <c r="H93" s="69" t="n">
        <f aca="false">F93-G93</f>
        <v>400</v>
      </c>
      <c r="I93" s="51"/>
      <c r="J93" s="44" t="n">
        <f aca="false">F93-I93</f>
        <v>400</v>
      </c>
      <c r="K93" s="3"/>
      <c r="L93" s="4"/>
    </row>
    <row r="94" customFormat="false" ht="15.75" hidden="false" customHeight="true" outlineLevel="0" collapsed="false">
      <c r="A94" s="45"/>
      <c r="B94" s="72"/>
      <c r="C94" s="47"/>
      <c r="D94" s="74"/>
      <c r="E94" s="12"/>
      <c r="F94" s="44"/>
      <c r="G94" s="51"/>
      <c r="H94" s="69" t="n">
        <f aca="false">F94-G94</f>
        <v>0</v>
      </c>
      <c r="I94" s="51"/>
      <c r="J94" s="44" t="n">
        <f aca="false">F94-I94</f>
        <v>0</v>
      </c>
      <c r="K94" s="3"/>
      <c r="L94" s="4"/>
    </row>
    <row r="95" customFormat="false" ht="15.75" hidden="false" customHeight="true" outlineLevel="0" collapsed="false">
      <c r="A95" s="45"/>
      <c r="B95" s="72"/>
      <c r="C95" s="47"/>
      <c r="D95" s="74"/>
      <c r="E95" s="12"/>
      <c r="F95" s="44"/>
      <c r="G95" s="51"/>
      <c r="H95" s="69" t="n">
        <f aca="false">F95-G95</f>
        <v>0</v>
      </c>
      <c r="I95" s="51"/>
      <c r="J95" s="44" t="n">
        <f aca="false">F95-I95</f>
        <v>0</v>
      </c>
      <c r="K95" s="3"/>
      <c r="L95" s="4"/>
    </row>
    <row r="96" customFormat="false" ht="15.75" hidden="false" customHeight="true" outlineLevel="0" collapsed="false">
      <c r="A96" s="45"/>
      <c r="B96" s="72"/>
      <c r="C96" s="47"/>
      <c r="D96" s="68"/>
      <c r="E96" s="12"/>
      <c r="F96" s="44"/>
      <c r="G96" s="51"/>
      <c r="H96" s="69" t="n">
        <f aca="false">F96-G96</f>
        <v>0</v>
      </c>
      <c r="I96" s="51"/>
      <c r="J96" s="44" t="n">
        <f aca="false">F96-I96</f>
        <v>0</v>
      </c>
      <c r="K96" s="3"/>
      <c r="L96" s="4"/>
    </row>
    <row r="97" customFormat="false" ht="15.75" hidden="false" customHeight="true" outlineLevel="0" collapsed="false">
      <c r="A97" s="45"/>
      <c r="B97" s="72"/>
      <c r="C97" s="47"/>
      <c r="D97" s="73"/>
      <c r="E97" s="12"/>
      <c r="F97" s="44"/>
      <c r="G97" s="51"/>
      <c r="H97" s="69" t="n">
        <f aca="false">F97-G97</f>
        <v>0</v>
      </c>
      <c r="I97" s="51"/>
      <c r="J97" s="44" t="n">
        <f aca="false">F97-I97</f>
        <v>0</v>
      </c>
      <c r="K97" s="3"/>
      <c r="L97" s="4"/>
    </row>
    <row r="98" customFormat="false" ht="15.75" hidden="false" customHeight="false" outlineLevel="0" collapsed="false">
      <c r="A98" s="18"/>
      <c r="B98" s="91"/>
      <c r="C98" s="92"/>
      <c r="D98" s="93"/>
      <c r="E98" s="94"/>
      <c r="F98" s="95" t="n">
        <f aca="false">SUM(F9:F97)</f>
        <v>349471.64</v>
      </c>
      <c r="G98" s="95" t="n">
        <f aca="false">SUM(G9:G97)</f>
        <v>345701.3</v>
      </c>
      <c r="H98" s="95" t="n">
        <f aca="false">SUM(H9:H97)</f>
        <v>3770.34</v>
      </c>
      <c r="I98" s="95" t="n">
        <f aca="false">SUM(I9:I97)</f>
        <v>345701.3</v>
      </c>
      <c r="J98" s="95" t="n">
        <f aca="false">SUM(J9:J97)</f>
        <v>3770.34</v>
      </c>
      <c r="K98" s="95" t="e">
        <f aca="false">SUM(K9:K97)-#REF!</f>
        <v>#VALUE!</v>
      </c>
      <c r="L98" s="4"/>
    </row>
    <row r="99" customFormat="false" ht="15" hidden="false" customHeight="false" outlineLevel="0" collapsed="false">
      <c r="A99" s="96"/>
      <c r="B99" s="96"/>
      <c r="C99" s="97"/>
      <c r="D99" s="98"/>
      <c r="E99" s="99"/>
      <c r="F99" s="100"/>
      <c r="G99" s="101"/>
      <c r="H99" s="99" t="s">
        <v>160</v>
      </c>
      <c r="I99" s="102" t="n">
        <v>43466</v>
      </c>
      <c r="J99" s="102"/>
      <c r="K99" s="3"/>
      <c r="L99" s="4"/>
    </row>
    <row r="100" customFormat="false" ht="15.75" hidden="false" customHeight="false" outlineLevel="0" collapsed="false">
      <c r="A100" s="11" t="s">
        <v>161</v>
      </c>
      <c r="B100" s="96"/>
      <c r="C100" s="97"/>
      <c r="D100" s="98"/>
      <c r="E100" s="99"/>
      <c r="F100" s="100"/>
      <c r="G100" s="101"/>
      <c r="H100" s="103"/>
      <c r="I100" s="104"/>
      <c r="J100" s="105"/>
      <c r="K100" s="3"/>
      <c r="L100" s="4"/>
    </row>
    <row r="101" customFormat="false" ht="12.75" hidden="false" customHeight="false" outlineLevel="0" collapsed="false">
      <c r="A101" s="3"/>
      <c r="B101" s="3"/>
      <c r="C101" s="106" t="n">
        <f aca="false">D101-F101</f>
        <v>3000.74</v>
      </c>
      <c r="D101" s="107" t="n">
        <f aca="false">F7</f>
        <v>152140</v>
      </c>
      <c r="E101" s="108" t="n">
        <v>2210</v>
      </c>
      <c r="F101" s="109" t="n">
        <f aca="false">F12+F19+F21+F34+F54+F58+F59+F71+F84+F85+F86</f>
        <v>149139.26</v>
      </c>
      <c r="G101" s="109" t="n">
        <f aca="false">G12+G19+G21+G34+G54+G58+G59+G71+G84+G85+G86</f>
        <v>149059.26</v>
      </c>
      <c r="H101" s="109" t="n">
        <f aca="false">H12+H19+H21+H34+H54+H58+H59+H71+H84+H85+H86</f>
        <v>80</v>
      </c>
      <c r="I101" s="109" t="n">
        <f aca="false">I12+I19+I21+I34+I54+I58+I59+I71+I84+I85+I86</f>
        <v>149059.26</v>
      </c>
      <c r="J101" s="109" t="n">
        <f aca="false">J12+J19+J21+J34+J54+J58+J59+J71+J84+J85+J86</f>
        <v>80</v>
      </c>
      <c r="K101" s="110" t="n">
        <f aca="false">K11</f>
        <v>0</v>
      </c>
      <c r="L101" s="4"/>
    </row>
    <row r="102" customFormat="false" ht="12.75" hidden="false" customHeight="false" outlineLevel="0" collapsed="false">
      <c r="A102" s="3"/>
      <c r="B102" s="3"/>
      <c r="C102" s="111" t="n">
        <f aca="false">D102-F102</f>
        <v>5.2</v>
      </c>
      <c r="D102" s="112" t="n">
        <f aca="false">G7</f>
        <v>171233</v>
      </c>
      <c r="E102" s="113" t="n">
        <v>2240</v>
      </c>
      <c r="F102" s="114" t="n">
        <f aca="false">F10+F11+F15+F16+F17+F18+F20+F22+F23+F24+F28+F30+F32+F33+F47+F50+F90</f>
        <v>171227.8</v>
      </c>
      <c r="G102" s="114" t="n">
        <f aca="false">G10+G11+G15+G16+G17+G18+G20+G22+G23+G24+G28+G30+G32+G33+G47+G50+G90</f>
        <v>167937.46</v>
      </c>
      <c r="H102" s="114" t="n">
        <f aca="false">H10+H11+H15+H16+H17+H18+H20+H22+H23+H24+H28+H30+H32+H33+H47+H50+H90</f>
        <v>3290.34</v>
      </c>
      <c r="I102" s="114" t="n">
        <f aca="false">I10+I11+I15+I16+I17+I18+I20+I22+I23+I24+I28+I30+I32+I33+I47+I50+I90</f>
        <v>167937.46</v>
      </c>
      <c r="J102" s="114" t="n">
        <f aca="false">J10+J11+J15+J16+J17+J18+J20+J22+J23+J24+J28+J30+J32+J33+J47+J50+J90</f>
        <v>3290.34</v>
      </c>
      <c r="K102" s="114" t="n">
        <f aca="false">K9+K10+K11+K12+K13+K14+K17</f>
        <v>0</v>
      </c>
    </row>
    <row r="103" customFormat="false" ht="12.75" hidden="false" customHeight="false" outlineLevel="0" collapsed="false">
      <c r="A103" s="3"/>
      <c r="B103" s="3"/>
      <c r="C103" s="111" t="n">
        <f aca="false">D103-F103</f>
        <v>1726.42</v>
      </c>
      <c r="D103" s="112" t="n">
        <f aca="false">H7</f>
        <v>7000</v>
      </c>
      <c r="E103" s="113" t="n">
        <v>2250</v>
      </c>
      <c r="F103" s="115" t="n">
        <f aca="false">F9+F13+F14+F25+F26+F27+F29+F31+F35+F36+F37+F39+F40+F41+F43+F44+F45+F48+F49+F52+F53+F55+F56+F57+F60+F61+F62+F63+F64+F66+F67+F70+F72+F73+F74+F75+F76+F77+F78+F80+F81+F82+F83+F87+F88+F89</f>
        <v>5273.58</v>
      </c>
      <c r="G103" s="115" t="n">
        <f aca="false">G9+G13+G14+G25+G26+G27+G29+G31+G35+G36+G37+G39+G40+G41+G43+G44+G45+G48+G49+G52+G53+G55+G56+G57+G60+G61+G62+G63+G64+G66+G67+G70+G72+G73+G74+G75+G76+G77+G78+G80+G81+G82+G83+G87+G88+G89</f>
        <v>5273.58</v>
      </c>
      <c r="H103" s="115" t="n">
        <f aca="false">H9+H13+H14+H25+H26+H27+H29+H31+H35+H36+H37+H39+H40+H41+H43+H44+H45+H48+H49+H52+H53+H55+H56+H57+H60+H61+H62+H63+H64+H66+H67+H70+H72+H73+H74+H75+H76+H77+H78+H80+H81+H82+H83+H87+H88+H89</f>
        <v>0</v>
      </c>
      <c r="I103" s="115" t="n">
        <f aca="false">I9+I13+I14+I25+I26+I27+I29+I31+I35+I36+I37+I39+I40+I41+I43+I44+I45+I48+I49+I52+I53+I55+I56+I57+I60+I61+I62+I63+I64+I66+I67+I70+I72+I73+I74+I75+I76+I77+I78+I80+I81+I82+I83+I87+I88+I89</f>
        <v>5273.58</v>
      </c>
      <c r="J103" s="115" t="n">
        <f aca="false">J9+J13+J14+J25+J26+J27+J29+J31+J35+J36+J37+J39+J40+J41+J43+J44+J45+J48+J49+J52+J53+J55+J56+J57+J60+J61+J62+J63+J64+J66+J67+J70+J72+J73+J74+J75+J76+J77+J78+J80+J81+J82+J83+J87+J88+J89</f>
        <v>0</v>
      </c>
      <c r="K103" s="114" t="e">
        <f aca="false">K27+K28+#REF!+#REF!</f>
        <v>#VALUE!</v>
      </c>
    </row>
    <row r="104" customFormat="false" ht="12.75" hidden="false" customHeight="false" outlineLevel="0" collapsed="false">
      <c r="A104" s="3"/>
      <c r="B104" s="3"/>
      <c r="C104" s="111" t="n">
        <f aca="false">D104-F104</f>
        <v>1516</v>
      </c>
      <c r="D104" s="112" t="n">
        <f aca="false">I7</f>
        <v>13467</v>
      </c>
      <c r="E104" s="113" t="n">
        <v>2282</v>
      </c>
      <c r="F104" s="114" t="n">
        <f aca="false">F38+F42+F46+F51+F68+F69+F79</f>
        <v>11951</v>
      </c>
      <c r="G104" s="114" t="n">
        <f aca="false">G38+G42+G46+G51+G68+G69+G79</f>
        <v>11951</v>
      </c>
      <c r="H104" s="114" t="n">
        <f aca="false">H38+H42+H46+H51+H68+H69+H79</f>
        <v>0</v>
      </c>
      <c r="I104" s="114" t="n">
        <f aca="false">I38+I42+I46+I51+I68+I69+I79</f>
        <v>11951</v>
      </c>
      <c r="J104" s="114" t="n">
        <f aca="false">J38+J42+J46+J51+J68+J69+J79</f>
        <v>0</v>
      </c>
      <c r="K104" s="110" t="e">
        <f aca="false">#REF!+#REF!</f>
        <v>#VALUE!</v>
      </c>
    </row>
    <row r="105" customFormat="false" ht="12.75" hidden="false" customHeight="false" outlineLevel="0" collapsed="false">
      <c r="A105" s="3"/>
      <c r="B105" s="3"/>
      <c r="C105" s="111" t="n">
        <f aca="false">D105-F105</f>
        <v>0</v>
      </c>
      <c r="D105" s="112" t="n">
        <f aca="false">E7</f>
        <v>11360</v>
      </c>
      <c r="E105" s="113" t="n">
        <v>3110</v>
      </c>
      <c r="F105" s="114" t="n">
        <f aca="false">F65</f>
        <v>11360</v>
      </c>
      <c r="G105" s="114" t="n">
        <f aca="false">G65</f>
        <v>11360</v>
      </c>
      <c r="H105" s="114" t="n">
        <f aca="false">H65</f>
        <v>0</v>
      </c>
      <c r="I105" s="114" t="n">
        <f aca="false">I65</f>
        <v>11360</v>
      </c>
      <c r="J105" s="114" t="n">
        <f aca="false">J65</f>
        <v>0</v>
      </c>
      <c r="K105" s="105"/>
    </row>
    <row r="106" customFormat="false" ht="13.5" hidden="false" customHeight="false" outlineLevel="0" collapsed="false">
      <c r="A106" s="3"/>
      <c r="B106" s="3"/>
      <c r="C106" s="111" t="n">
        <f aca="false">D106-F106</f>
        <v>0</v>
      </c>
      <c r="D106" s="116" t="n">
        <f aca="false">J7</f>
        <v>0</v>
      </c>
      <c r="E106" s="117" t="n">
        <v>2800</v>
      </c>
      <c r="F106" s="118" t="n">
        <v>0</v>
      </c>
      <c r="G106" s="114" t="n">
        <v>0</v>
      </c>
      <c r="H106" s="114" t="n">
        <v>0</v>
      </c>
      <c r="I106" s="114" t="n">
        <v>0</v>
      </c>
      <c r="J106" s="114" t="n">
        <v>0</v>
      </c>
      <c r="K106" s="11"/>
    </row>
    <row r="107" customFormat="false" ht="13.5" hidden="false" customHeight="false" outlineLevel="0" collapsed="false">
      <c r="A107" s="3"/>
      <c r="B107" s="3"/>
      <c r="C107" s="119" t="n">
        <f aca="false">D107-F107</f>
        <v>6248.35999999999</v>
      </c>
      <c r="D107" s="120" t="n">
        <f aca="false">SUM(D101:D106)</f>
        <v>355200</v>
      </c>
      <c r="E107" s="121"/>
      <c r="F107" s="122" t="n">
        <f aca="false">SUM(F101:F106)</f>
        <v>348951.64</v>
      </c>
      <c r="G107" s="122" t="n">
        <f aca="false">SUM(G101:G106)</f>
        <v>345581.3</v>
      </c>
      <c r="H107" s="122" t="n">
        <f aca="false">SUM(H101:H106)</f>
        <v>3370.34</v>
      </c>
      <c r="I107" s="122" t="n">
        <f aca="false">SUM(I101:I106)</f>
        <v>345581.3</v>
      </c>
      <c r="J107" s="123" t="n">
        <f aca="false">SUM(J101:J106)</f>
        <v>3370.34</v>
      </c>
      <c r="K107" s="1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1"/>
    </row>
    <row r="109" customFormat="false" ht="12.75" hidden="false" customHeight="false" outlineLevel="0" collapsed="false">
      <c r="A109" s="3" t="s">
        <v>162</v>
      </c>
      <c r="B109" s="3"/>
      <c r="C109" s="3"/>
      <c r="D109" s="3"/>
      <c r="E109" s="3" t="s">
        <v>163</v>
      </c>
      <c r="F109" s="3"/>
      <c r="H109" s="3"/>
      <c r="I109" s="3"/>
      <c r="J109" s="3"/>
      <c r="K109" s="11"/>
    </row>
    <row r="110" customFormat="false" ht="12.75" hidden="false" customHeight="false" outlineLevel="0" collapsed="false">
      <c r="C110" s="124"/>
      <c r="D110" s="3"/>
      <c r="E110" s="3"/>
      <c r="F110" s="3"/>
      <c r="H110" s="3"/>
      <c r="I110" s="3"/>
      <c r="J110" s="3"/>
      <c r="K110" s="11"/>
    </row>
    <row r="111" customFormat="false" ht="18" hidden="false" customHeight="false" outlineLevel="0" collapsed="false">
      <c r="A111" s="125"/>
      <c r="B111" s="125"/>
      <c r="C111" s="125"/>
      <c r="D111" s="126"/>
      <c r="E111" s="126"/>
      <c r="F111" s="126"/>
      <c r="G111" s="126"/>
      <c r="H111" s="126"/>
      <c r="I111" s="126"/>
      <c r="J111" s="126"/>
      <c r="K111" s="11"/>
    </row>
    <row r="112" customFormat="false" ht="18" hidden="false" customHeight="false" outlineLevel="0" collapsed="false">
      <c r="A112" s="127"/>
      <c r="B112" s="8"/>
      <c r="C112" s="8"/>
      <c r="D112" s="8"/>
      <c r="E112" s="8"/>
      <c r="F112" s="8"/>
      <c r="G112" s="8"/>
      <c r="H112" s="8"/>
      <c r="I112" s="8"/>
      <c r="J112" s="8"/>
      <c r="K112" s="11"/>
    </row>
    <row r="113" customFormat="false" ht="1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3"/>
      <c r="K113" s="11"/>
    </row>
    <row r="114" customFormat="false" ht="1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11"/>
    </row>
    <row r="115" customFormat="false" ht="15" hidden="false" customHeight="false" outlineLevel="0" collapsed="false">
      <c r="A115" s="128"/>
      <c r="B115" s="128"/>
      <c r="C115" s="128"/>
      <c r="D115" s="129"/>
      <c r="E115" s="130"/>
      <c r="F115" s="130"/>
      <c r="G115" s="130"/>
      <c r="H115" s="130"/>
      <c r="I115" s="130"/>
      <c r="J115" s="130"/>
      <c r="K115" s="11"/>
    </row>
    <row r="116" customFormat="false" ht="18" hidden="false" customHeight="false" outlineLevel="0" collapsed="false">
      <c r="A116" s="128"/>
      <c r="B116" s="128"/>
      <c r="C116" s="128"/>
      <c r="D116" s="8"/>
      <c r="E116" s="130"/>
      <c r="F116" s="130"/>
      <c r="G116" s="130"/>
      <c r="H116" s="130"/>
      <c r="I116" s="130"/>
      <c r="J116" s="130"/>
      <c r="K116" s="11"/>
    </row>
    <row r="117" customFormat="false" ht="12.75" hidden="false" customHeight="false" outlineLevel="0" collapsed="false">
      <c r="A117" s="96"/>
      <c r="B117" s="3"/>
      <c r="C117" s="131"/>
      <c r="D117" s="96"/>
      <c r="E117" s="132"/>
      <c r="F117" s="96"/>
      <c r="G117" s="96"/>
      <c r="H117" s="96"/>
      <c r="I117" s="96"/>
      <c r="J117" s="96"/>
      <c r="K117" s="11"/>
    </row>
    <row r="118" customFormat="false" ht="15" hidden="false" customHeight="false" outlineLevel="0" collapsed="false">
      <c r="A118" s="96"/>
      <c r="B118" s="133"/>
      <c r="C118" s="97"/>
      <c r="D118" s="134"/>
      <c r="E118" s="135"/>
      <c r="F118" s="103"/>
      <c r="G118" s="101"/>
      <c r="H118" s="103"/>
      <c r="I118" s="136"/>
      <c r="J118" s="136"/>
      <c r="K118" s="11"/>
    </row>
    <row r="119" customFormat="false" ht="15" hidden="false" customHeight="false" outlineLevel="0" collapsed="false">
      <c r="A119" s="96"/>
      <c r="B119" s="3"/>
      <c r="C119" s="97"/>
      <c r="D119" s="98"/>
      <c r="E119" s="99"/>
      <c r="F119" s="100"/>
      <c r="G119" s="100"/>
      <c r="H119" s="100"/>
      <c r="I119" s="137"/>
      <c r="J119" s="137"/>
      <c r="K119" s="11"/>
    </row>
    <row r="120" customFormat="false" ht="15" hidden="false" customHeight="false" outlineLevel="0" collapsed="false">
      <c r="A120" s="96"/>
      <c r="B120" s="3"/>
      <c r="C120" s="97"/>
      <c r="D120" s="98"/>
      <c r="E120" s="99"/>
      <c r="F120" s="100"/>
      <c r="G120" s="101"/>
      <c r="H120" s="99"/>
      <c r="I120" s="102"/>
      <c r="J120" s="102"/>
      <c r="K120" s="11"/>
    </row>
    <row r="121" customFormat="false" ht="15" hidden="false" customHeight="false" outlineLevel="0" collapsed="false">
      <c r="A121" s="4"/>
      <c r="B121" s="3"/>
      <c r="C121" s="124"/>
      <c r="D121" s="3"/>
      <c r="E121" s="3"/>
      <c r="F121" s="3"/>
      <c r="G121" s="4"/>
      <c r="H121" s="99"/>
      <c r="I121" s="102"/>
      <c r="J121" s="102"/>
      <c r="K121" s="11"/>
    </row>
    <row r="122" customFormat="false" ht="15" hidden="false" customHeight="false" outlineLevel="0" collapsed="false">
      <c r="A122" s="3"/>
      <c r="B122" s="3"/>
      <c r="C122" s="97"/>
      <c r="D122" s="98"/>
      <c r="E122" s="99"/>
      <c r="F122" s="4"/>
      <c r="G122" s="4"/>
      <c r="H122" s="4"/>
      <c r="I122" s="4"/>
      <c r="J122" s="4"/>
      <c r="K122" s="11"/>
    </row>
    <row r="123" customFormat="false" ht="15" hidden="false" customHeight="false" outlineLevel="0" collapsed="false">
      <c r="A123" s="4"/>
      <c r="B123" s="3"/>
      <c r="C123" s="97"/>
      <c r="D123" s="98"/>
      <c r="E123" s="99"/>
      <c r="F123" s="100"/>
      <c r="G123" s="101"/>
      <c r="H123" s="103"/>
      <c r="I123" s="104"/>
      <c r="J123" s="105"/>
      <c r="K123" s="1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</row>
  </sheetData>
  <mergeCells count="20">
    <mergeCell ref="B2:C2"/>
    <mergeCell ref="D2:J2"/>
    <mergeCell ref="A4:I4"/>
    <mergeCell ref="A5:C5"/>
    <mergeCell ref="E5:K5"/>
    <mergeCell ref="A6:C7"/>
    <mergeCell ref="D6:D7"/>
    <mergeCell ref="I99:J99"/>
    <mergeCell ref="D111:J111"/>
    <mergeCell ref="B112:C112"/>
    <mergeCell ref="D112:J112"/>
    <mergeCell ref="A113:I113"/>
    <mergeCell ref="A114:C114"/>
    <mergeCell ref="E114:J114"/>
    <mergeCell ref="A115:C116"/>
    <mergeCell ref="E115:G115"/>
    <mergeCell ref="H115:J115"/>
    <mergeCell ref="E116:G116"/>
    <mergeCell ref="H116:J116"/>
    <mergeCell ref="I120:J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49.41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502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7" t="s">
        <v>2</v>
      </c>
      <c r="E2" s="7"/>
      <c r="F2" s="7"/>
      <c r="G2" s="7"/>
      <c r="H2" s="7"/>
      <c r="I2" s="7"/>
      <c r="J2" s="503"/>
    </row>
    <row r="3" customFormat="false" ht="18" hidden="false" customHeight="false" outlineLevel="0" collapsed="false">
      <c r="A3" s="127"/>
      <c r="B3" s="8"/>
      <c r="C3" s="8"/>
      <c r="D3" s="504"/>
      <c r="E3" s="504"/>
      <c r="F3" s="504"/>
      <c r="G3" s="504"/>
      <c r="H3" s="504"/>
      <c r="I3" s="504"/>
      <c r="J3" s="503"/>
    </row>
    <row r="4" customFormat="false" ht="38.25" hidden="false" customHeight="true" outlineLevel="0" collapsed="false">
      <c r="A4" s="505" t="s">
        <v>630</v>
      </c>
      <c r="B4" s="505"/>
      <c r="C4" s="505"/>
      <c r="D4" s="505"/>
      <c r="E4" s="505"/>
      <c r="F4" s="505"/>
      <c r="G4" s="505"/>
      <c r="H4" s="505"/>
      <c r="I4" s="505"/>
      <c r="J4" s="505"/>
    </row>
    <row r="5" customFormat="false" ht="19.5" hidden="false" customHeight="true" outlineLevel="0" collapsed="false">
      <c r="A5" s="406" t="s">
        <v>4</v>
      </c>
      <c r="B5" s="406"/>
      <c r="C5" s="406"/>
      <c r="D5" s="407" t="s">
        <v>5</v>
      </c>
      <c r="E5" s="506" t="s">
        <v>6</v>
      </c>
      <c r="F5" s="506"/>
      <c r="G5" s="506"/>
      <c r="H5" s="506"/>
      <c r="I5" s="506"/>
      <c r="J5" s="506"/>
    </row>
    <row r="6" customFormat="false" ht="15.75" hidden="false" customHeight="true" outlineLevel="0" collapsed="false">
      <c r="A6" s="507" t="s">
        <v>7</v>
      </c>
      <c r="B6" s="507"/>
      <c r="C6" s="507"/>
      <c r="D6" s="508" t="n">
        <f aca="false">E7+H7</f>
        <v>11327946</v>
      </c>
      <c r="E6" s="509" t="n">
        <v>3132</v>
      </c>
      <c r="F6" s="509"/>
      <c r="G6" s="509"/>
      <c r="H6" s="510" t="n">
        <v>3142</v>
      </c>
      <c r="I6" s="510"/>
      <c r="J6" s="510"/>
    </row>
    <row r="7" customFormat="false" ht="15.75" hidden="false" customHeight="false" outlineLevel="0" collapsed="false">
      <c r="A7" s="507"/>
      <c r="B7" s="507"/>
      <c r="C7" s="507"/>
      <c r="D7" s="508"/>
      <c r="E7" s="511" t="n">
        <v>80000</v>
      </c>
      <c r="F7" s="511"/>
      <c r="G7" s="511"/>
      <c r="H7" s="512" t="n">
        <f aca="false">12603826-893880-462000</f>
        <v>11247946</v>
      </c>
      <c r="I7" s="512"/>
      <c r="J7" s="512"/>
    </row>
    <row r="8" customFormat="false" ht="18" hidden="false" customHeight="true" outlineLevel="0" collapsed="false">
      <c r="A8" s="24" t="s">
        <v>8</v>
      </c>
      <c r="B8" s="513" t="s">
        <v>631</v>
      </c>
      <c r="C8" s="514" t="s">
        <v>10</v>
      </c>
      <c r="D8" s="24" t="s">
        <v>11</v>
      </c>
      <c r="E8" s="515" t="s">
        <v>12</v>
      </c>
      <c r="F8" s="516" t="s">
        <v>185</v>
      </c>
      <c r="G8" s="517" t="s">
        <v>14</v>
      </c>
      <c r="H8" s="518" t="s">
        <v>15</v>
      </c>
      <c r="I8" s="518" t="s">
        <v>16</v>
      </c>
      <c r="J8" s="518" t="s">
        <v>15</v>
      </c>
    </row>
    <row r="9" customFormat="false" ht="45" hidden="false" customHeight="true" outlineLevel="0" collapsed="false">
      <c r="A9" s="301" t="n">
        <v>1</v>
      </c>
      <c r="B9" s="519" t="n">
        <v>43518</v>
      </c>
      <c r="C9" s="520" t="s">
        <v>632</v>
      </c>
      <c r="D9" s="521" t="s">
        <v>633</v>
      </c>
      <c r="E9" s="522" t="n">
        <v>3142</v>
      </c>
      <c r="F9" s="64" t="n">
        <v>21607.95</v>
      </c>
      <c r="G9" s="169" t="n">
        <v>21607.95</v>
      </c>
      <c r="H9" s="523" t="n">
        <f aca="false">F9-G9</f>
        <v>0</v>
      </c>
      <c r="I9" s="169" t="n">
        <v>21607.95</v>
      </c>
      <c r="J9" s="524" t="n">
        <f aca="false">F9-I9</f>
        <v>0</v>
      </c>
    </row>
    <row r="10" customFormat="false" ht="45" hidden="false" customHeight="false" outlineLevel="0" collapsed="false">
      <c r="A10" s="525" t="n">
        <v>2</v>
      </c>
      <c r="B10" s="526" t="n">
        <v>43018</v>
      </c>
      <c r="C10" s="527" t="s">
        <v>634</v>
      </c>
      <c r="D10" s="380" t="s">
        <v>635</v>
      </c>
      <c r="E10" s="528" t="n">
        <v>3142</v>
      </c>
      <c r="F10" s="529" t="n">
        <f aca="false">8191897.44-5264947.86</f>
        <v>2926949.58</v>
      </c>
      <c r="G10" s="530" t="n">
        <f aca="false">2457569.23+469380.35</f>
        <v>2926949.58</v>
      </c>
      <c r="H10" s="531" t="n">
        <f aca="false">F10-G10</f>
        <v>0</v>
      </c>
      <c r="I10" s="530" t="n">
        <f aca="false">469380.35+2457569.23</f>
        <v>2926949.58</v>
      </c>
      <c r="J10" s="532" t="n">
        <f aca="false">F10-I10</f>
        <v>0</v>
      </c>
    </row>
    <row r="11" customFormat="false" ht="59.25" hidden="false" customHeight="true" outlineLevel="0" collapsed="false">
      <c r="A11" s="533" t="n">
        <v>3</v>
      </c>
      <c r="B11" s="519" t="n">
        <v>43550</v>
      </c>
      <c r="C11" s="534" t="s">
        <v>636</v>
      </c>
      <c r="D11" s="28" t="s">
        <v>637</v>
      </c>
      <c r="E11" s="535" t="n">
        <v>3142</v>
      </c>
      <c r="F11" s="64" t="n">
        <v>68817.79</v>
      </c>
      <c r="G11" s="169"/>
      <c r="H11" s="536" t="n">
        <f aca="false">F11-G11</f>
        <v>68817.79</v>
      </c>
      <c r="I11" s="169"/>
      <c r="J11" s="537" t="n">
        <f aca="false">F11-I11</f>
        <v>68817.79</v>
      </c>
    </row>
    <row r="12" customFormat="false" ht="45.75" hidden="false" customHeight="true" outlineLevel="0" collapsed="false">
      <c r="A12" s="533" t="n">
        <v>4</v>
      </c>
      <c r="B12" s="538" t="n">
        <v>43557</v>
      </c>
      <c r="C12" s="539" t="s">
        <v>638</v>
      </c>
      <c r="D12" s="173" t="s">
        <v>639</v>
      </c>
      <c r="E12" s="535" t="n">
        <v>3142</v>
      </c>
      <c r="F12" s="64" t="n">
        <v>4973.68</v>
      </c>
      <c r="G12" s="169" t="n">
        <f aca="false">4973.68</f>
        <v>4973.68</v>
      </c>
      <c r="H12" s="536" t="n">
        <f aca="false">F12-G12</f>
        <v>0</v>
      </c>
      <c r="I12" s="169" t="n">
        <f aca="false">4973.68</f>
        <v>4973.68</v>
      </c>
      <c r="J12" s="537" t="n">
        <f aca="false">F12-I12</f>
        <v>0</v>
      </c>
    </row>
    <row r="13" customFormat="false" ht="30" hidden="false" customHeight="false" outlineLevel="0" collapsed="false">
      <c r="A13" s="533" t="n">
        <v>5</v>
      </c>
      <c r="B13" s="540" t="n">
        <v>43032</v>
      </c>
      <c r="C13" s="541" t="s">
        <v>640</v>
      </c>
      <c r="D13" s="521" t="s">
        <v>641</v>
      </c>
      <c r="E13" s="535" t="n">
        <v>3142</v>
      </c>
      <c r="F13" s="542" t="n">
        <v>125715</v>
      </c>
      <c r="G13" s="543" t="n">
        <f aca="false">33600+92115</f>
        <v>125715</v>
      </c>
      <c r="H13" s="544" t="n">
        <f aca="false">F13-G13</f>
        <v>0</v>
      </c>
      <c r="I13" s="543" t="n">
        <f aca="false">33600+92115</f>
        <v>125715</v>
      </c>
      <c r="J13" s="545" t="n">
        <f aca="false">F13-I13</f>
        <v>0</v>
      </c>
    </row>
    <row r="14" customFormat="false" ht="30" hidden="false" customHeight="true" outlineLevel="0" collapsed="false">
      <c r="A14" s="533" t="n">
        <v>6</v>
      </c>
      <c r="B14" s="546" t="n">
        <v>43040</v>
      </c>
      <c r="C14" s="520" t="s">
        <v>642</v>
      </c>
      <c r="D14" s="521" t="s">
        <v>643</v>
      </c>
      <c r="E14" s="535" t="n">
        <v>3142</v>
      </c>
      <c r="F14" s="542" t="n">
        <v>38244</v>
      </c>
      <c r="G14" s="543" t="n">
        <f aca="false">20000+18244</f>
        <v>38244</v>
      </c>
      <c r="H14" s="544" t="n">
        <f aca="false">F14-G14</f>
        <v>0</v>
      </c>
      <c r="I14" s="543" t="n">
        <f aca="false">20000+18244</f>
        <v>38244</v>
      </c>
      <c r="J14" s="545" t="n">
        <f aca="false">F14-I14</f>
        <v>0</v>
      </c>
    </row>
    <row r="15" customFormat="false" ht="45" hidden="false" customHeight="false" outlineLevel="0" collapsed="false">
      <c r="A15" s="547" t="n">
        <v>7</v>
      </c>
      <c r="B15" s="519" t="n">
        <v>43557</v>
      </c>
      <c r="C15" s="315" t="s">
        <v>644</v>
      </c>
      <c r="D15" s="28" t="s">
        <v>645</v>
      </c>
      <c r="E15" s="522" t="n">
        <v>3142</v>
      </c>
      <c r="F15" s="542" t="n">
        <v>27874.66</v>
      </c>
      <c r="G15" s="543" t="n">
        <f aca="false">27874.66</f>
        <v>27874.66</v>
      </c>
      <c r="H15" s="544" t="n">
        <f aca="false">F15-G15</f>
        <v>0</v>
      </c>
      <c r="I15" s="543" t="n">
        <f aca="false">27874.66</f>
        <v>27874.66</v>
      </c>
      <c r="J15" s="545" t="n">
        <f aca="false">F15-I15</f>
        <v>0</v>
      </c>
    </row>
    <row r="16" customFormat="false" ht="45" hidden="false" customHeight="false" outlineLevel="0" collapsed="false">
      <c r="A16" s="548" t="n">
        <v>8</v>
      </c>
      <c r="B16" s="549" t="n">
        <v>43614</v>
      </c>
      <c r="C16" s="550" t="s">
        <v>646</v>
      </c>
      <c r="D16" s="551" t="s">
        <v>647</v>
      </c>
      <c r="E16" s="528" t="n">
        <v>3142</v>
      </c>
      <c r="F16" s="552" t="n">
        <f aca="false">8422412.64-572351.45</f>
        <v>7850061.19</v>
      </c>
      <c r="G16" s="530" t="n">
        <f aca="false">7728278.36+121782.83</f>
        <v>7850061.19</v>
      </c>
      <c r="H16" s="531" t="n">
        <f aca="false">F16-G16</f>
        <v>0</v>
      </c>
      <c r="I16" s="530" t="n">
        <f aca="false">7728278.36+121782.83</f>
        <v>7850061.19</v>
      </c>
      <c r="J16" s="532" t="n">
        <f aca="false">F16-I16</f>
        <v>0</v>
      </c>
    </row>
    <row r="17" customFormat="false" ht="90" hidden="false" customHeight="false" outlineLevel="0" collapsed="false">
      <c r="A17" s="553" t="n">
        <v>9</v>
      </c>
      <c r="B17" s="546" t="n">
        <v>43770</v>
      </c>
      <c r="C17" s="554" t="s">
        <v>648</v>
      </c>
      <c r="D17" s="521" t="s">
        <v>649</v>
      </c>
      <c r="E17" s="535" t="n">
        <v>3142</v>
      </c>
      <c r="F17" s="542" t="n">
        <v>9232.2</v>
      </c>
      <c r="G17" s="543" t="n">
        <f aca="false">9232.2</f>
        <v>9232.2</v>
      </c>
      <c r="H17" s="544" t="n">
        <f aca="false">F17-G17</f>
        <v>0</v>
      </c>
      <c r="I17" s="543" t="n">
        <v>9232.2</v>
      </c>
      <c r="J17" s="545" t="n">
        <f aca="false">F17-I17</f>
        <v>0</v>
      </c>
    </row>
    <row r="18" customFormat="false" ht="15.75" hidden="false" customHeight="false" outlineLevel="0" collapsed="false">
      <c r="A18" s="553"/>
      <c r="B18" s="546"/>
      <c r="C18" s="554"/>
      <c r="D18" s="521"/>
      <c r="E18" s="535"/>
      <c r="F18" s="542"/>
      <c r="G18" s="543"/>
      <c r="H18" s="544" t="n">
        <f aca="false">F18-G18</f>
        <v>0</v>
      </c>
      <c r="I18" s="543"/>
      <c r="J18" s="545" t="n">
        <f aca="false">F18-I18</f>
        <v>0</v>
      </c>
    </row>
    <row r="19" customFormat="false" ht="15.75" hidden="false" customHeight="false" outlineLevel="0" collapsed="false">
      <c r="A19" s="553"/>
      <c r="B19" s="546"/>
      <c r="C19" s="554"/>
      <c r="D19" s="521"/>
      <c r="E19" s="535"/>
      <c r="F19" s="542"/>
      <c r="G19" s="543"/>
      <c r="H19" s="544" t="n">
        <f aca="false">F19-G19</f>
        <v>0</v>
      </c>
      <c r="I19" s="543"/>
      <c r="J19" s="545" t="n">
        <f aca="false">F19-I19</f>
        <v>0</v>
      </c>
    </row>
    <row r="20" customFormat="false" ht="15.75" hidden="false" customHeight="false" outlineLevel="0" collapsed="false">
      <c r="A20" s="553"/>
      <c r="B20" s="546"/>
      <c r="C20" s="554"/>
      <c r="D20" s="521"/>
      <c r="E20" s="535"/>
      <c r="F20" s="542"/>
      <c r="G20" s="543"/>
      <c r="H20" s="544" t="n">
        <f aca="false">F20-G20</f>
        <v>0</v>
      </c>
      <c r="I20" s="543"/>
      <c r="J20" s="545" t="n">
        <f aca="false">F20-I20</f>
        <v>0</v>
      </c>
    </row>
    <row r="21" customFormat="false" ht="15.75" hidden="false" customHeight="false" outlineLevel="0" collapsed="false">
      <c r="A21" s="553"/>
      <c r="B21" s="546"/>
      <c r="C21" s="554"/>
      <c r="D21" s="521"/>
      <c r="E21" s="535"/>
      <c r="F21" s="542"/>
      <c r="G21" s="543"/>
      <c r="H21" s="544" t="n">
        <f aca="false">F21-G21</f>
        <v>0</v>
      </c>
      <c r="I21" s="543"/>
      <c r="J21" s="545" t="n">
        <f aca="false">F21-I21</f>
        <v>0</v>
      </c>
    </row>
    <row r="22" customFormat="false" ht="16.5" hidden="false" customHeight="false" outlineLevel="0" collapsed="false">
      <c r="A22" s="555"/>
      <c r="B22" s="556"/>
      <c r="C22" s="557"/>
      <c r="D22" s="558"/>
      <c r="E22" s="559"/>
      <c r="F22" s="560"/>
      <c r="G22" s="561"/>
      <c r="H22" s="544" t="n">
        <f aca="false">F22-G22</f>
        <v>0</v>
      </c>
      <c r="I22" s="561"/>
      <c r="J22" s="545" t="n">
        <f aca="false">F22-I22</f>
        <v>0</v>
      </c>
    </row>
    <row r="23" customFormat="false" ht="19.5" hidden="false" customHeight="true" outlineLevel="0" collapsed="false">
      <c r="A23" s="562"/>
      <c r="B23" s="350"/>
      <c r="C23" s="563"/>
      <c r="D23" s="350"/>
      <c r="E23" s="564"/>
      <c r="F23" s="565" t="n">
        <f aca="false">SUM(F9:F22)</f>
        <v>11073476.05</v>
      </c>
      <c r="G23" s="566" t="n">
        <f aca="false">SUM(G9:G22)</f>
        <v>11004658.26</v>
      </c>
      <c r="H23" s="565" t="n">
        <f aca="false">SUM(H9:H22)</f>
        <v>68817.79</v>
      </c>
      <c r="I23" s="566" t="n">
        <f aca="false">SUM(I9:I22)</f>
        <v>11004658.26</v>
      </c>
      <c r="J23" s="565" t="n">
        <f aca="false">SUM(J9:J22)</f>
        <v>68817.79</v>
      </c>
    </row>
    <row r="24" customFormat="false" ht="22.5" hidden="false" customHeight="true" outlineLevel="0" collapsed="false">
      <c r="A24" s="11" t="s">
        <v>161</v>
      </c>
      <c r="B24" s="336"/>
      <c r="C24" s="11"/>
      <c r="D24" s="11"/>
      <c r="H24" s="502" t="s">
        <v>650</v>
      </c>
      <c r="J24" s="567" t="n">
        <v>43770</v>
      </c>
    </row>
    <row r="25" customFormat="false" ht="14.25" hidden="false" customHeight="true" outlineLevel="0" collapsed="false">
      <c r="A25" s="11"/>
      <c r="B25" s="336"/>
      <c r="C25" s="11"/>
      <c r="D25" s="11"/>
      <c r="H25" s="502"/>
      <c r="J25" s="567"/>
    </row>
    <row r="26" customFormat="false" ht="14.25" hidden="false" customHeight="true" outlineLevel="0" collapsed="false">
      <c r="A26" s="11"/>
      <c r="B26" s="336"/>
      <c r="C26" s="568"/>
      <c r="D26" s="569" t="n">
        <f aca="false">H7-F26</f>
        <v>174469.95</v>
      </c>
      <c r="E26" s="570" t="n">
        <v>3142</v>
      </c>
      <c r="F26" s="571" t="n">
        <f aca="false">F23</f>
        <v>11073476.05</v>
      </c>
      <c r="G26" s="572" t="n">
        <f aca="false">G23</f>
        <v>11004658.26</v>
      </c>
      <c r="H26" s="573" t="n">
        <f aca="false">H23</f>
        <v>68817.79</v>
      </c>
      <c r="I26" s="573" t="n">
        <f aca="false">I23</f>
        <v>11004658.26</v>
      </c>
      <c r="J26" s="573" t="n">
        <f aca="false">J23</f>
        <v>68817.79</v>
      </c>
    </row>
    <row r="27" customFormat="false" ht="14.25" hidden="false" customHeight="true" outlineLevel="0" collapsed="false">
      <c r="A27" s="11"/>
      <c r="B27" s="336"/>
      <c r="C27" s="568"/>
      <c r="D27" s="466" t="n">
        <f aca="false">E7-F27</f>
        <v>80000</v>
      </c>
      <c r="E27" s="574" t="n">
        <v>3132</v>
      </c>
      <c r="F27" s="573" t="n">
        <v>0</v>
      </c>
      <c r="G27" s="573" t="n">
        <v>0</v>
      </c>
      <c r="H27" s="573" t="n">
        <v>0</v>
      </c>
      <c r="I27" s="573" t="n">
        <v>0</v>
      </c>
      <c r="J27" s="573" t="n">
        <v>0</v>
      </c>
    </row>
    <row r="28" customFormat="false" ht="14.25" hidden="false" customHeight="true" outlineLevel="0" collapsed="false">
      <c r="A28" s="11"/>
      <c r="B28" s="336"/>
      <c r="C28" s="3"/>
      <c r="D28" s="575"/>
      <c r="E28" s="576"/>
      <c r="F28" s="577"/>
      <c r="G28" s="576"/>
      <c r="H28" s="577"/>
      <c r="I28" s="578"/>
      <c r="J28" s="579"/>
    </row>
    <row r="29" customFormat="false" ht="14.25" hidden="false" customHeight="true" outlineLevel="0" collapsed="false">
      <c r="A29" s="11"/>
      <c r="B29" s="336"/>
      <c r="C29" s="11"/>
      <c r="D29" s="11"/>
      <c r="H29" s="502"/>
      <c r="J29" s="567"/>
    </row>
    <row r="30" customFormat="false" ht="21" hidden="false" customHeight="true" outlineLevel="0" collapsed="false">
      <c r="A30" s="580" t="s">
        <v>162</v>
      </c>
      <c r="B30" s="581"/>
      <c r="C30" s="580"/>
      <c r="D30" s="582"/>
      <c r="E30" s="583"/>
      <c r="F30" s="583" t="s">
        <v>412</v>
      </c>
      <c r="G30" s="583"/>
      <c r="H30" s="583"/>
      <c r="I30" s="580"/>
      <c r="J30" s="584"/>
    </row>
  </sheetData>
  <mergeCells count="12">
    <mergeCell ref="D1:J1"/>
    <mergeCell ref="B2:C2"/>
    <mergeCell ref="D2:I2"/>
    <mergeCell ref="A4:J4"/>
    <mergeCell ref="A5:C5"/>
    <mergeCell ref="E5:J5"/>
    <mergeCell ref="A6:C7"/>
    <mergeCell ref="D6:D7"/>
    <mergeCell ref="E6:G6"/>
    <mergeCell ref="H6:J6"/>
    <mergeCell ref="E7:G7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40.84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22.5" hidden="false" customHeight="true" outlineLevel="0" collapsed="false">
      <c r="A1" s="228"/>
      <c r="B1" s="1" t="s">
        <v>0</v>
      </c>
      <c r="C1" s="1"/>
      <c r="D1" s="1"/>
      <c r="E1" s="585"/>
      <c r="F1" s="585"/>
      <c r="G1" s="585"/>
      <c r="H1" s="585"/>
      <c r="I1" s="585"/>
      <c r="J1" s="585"/>
      <c r="K1" s="585"/>
    </row>
    <row r="2" customFormat="false" ht="16.5" hidden="false" customHeight="true" outlineLevel="0" collapsed="false">
      <c r="A2" s="228"/>
      <c r="B2" s="586" t="s">
        <v>651</v>
      </c>
      <c r="C2" s="586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9.5" hidden="false" customHeight="true" outlineLevel="0" collapsed="false">
      <c r="A3" s="228"/>
      <c r="B3" s="132"/>
      <c r="C3" s="132"/>
      <c r="D3" s="9"/>
      <c r="E3" s="9"/>
      <c r="F3" s="9"/>
      <c r="G3" s="9"/>
      <c r="H3" s="9"/>
      <c r="I3" s="9"/>
      <c r="J3" s="9"/>
      <c r="K3" s="9"/>
    </row>
    <row r="4" s="4" customFormat="true" ht="22.5" hidden="false" customHeight="true" outlineLevel="0" collapsed="false">
      <c r="A4" s="125" t="s">
        <v>65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0"/>
    </row>
    <row r="5" s="4" customFormat="true" ht="18.75" hidden="false" customHeight="true" outlineLevel="0" collapsed="false">
      <c r="A5" s="587" t="s">
        <v>4</v>
      </c>
      <c r="B5" s="587"/>
      <c r="C5" s="587"/>
      <c r="D5" s="587" t="s">
        <v>5</v>
      </c>
      <c r="E5" s="587" t="s">
        <v>6</v>
      </c>
      <c r="F5" s="587"/>
      <c r="G5" s="587"/>
      <c r="H5" s="587"/>
      <c r="I5" s="587"/>
      <c r="J5" s="587"/>
      <c r="K5" s="587"/>
    </row>
    <row r="6" s="4" customFormat="true" ht="13.5" hidden="false" customHeight="true" outlineLevel="0" collapsed="false">
      <c r="A6" s="588" t="s">
        <v>653</v>
      </c>
      <c r="B6" s="588"/>
      <c r="C6" s="588"/>
      <c r="D6" s="589" t="n">
        <f aca="false">E7+H7+I7+J7+K7+L7+G7</f>
        <v>14020293</v>
      </c>
      <c r="E6" s="590" t="n">
        <v>2240</v>
      </c>
      <c r="F6" s="590"/>
      <c r="G6" s="591" t="n">
        <v>2210</v>
      </c>
      <c r="H6" s="590" t="n">
        <v>3132</v>
      </c>
      <c r="I6" s="591" t="n">
        <v>3110</v>
      </c>
      <c r="J6" s="592" t="n">
        <v>3122</v>
      </c>
      <c r="K6" s="593" t="n">
        <v>3142</v>
      </c>
      <c r="L6" s="594"/>
    </row>
    <row r="7" customFormat="false" ht="16.5" hidden="false" customHeight="false" outlineLevel="0" collapsed="false">
      <c r="A7" s="595" t="s">
        <v>654</v>
      </c>
      <c r="B7" s="595"/>
      <c r="C7" s="595"/>
      <c r="D7" s="589"/>
      <c r="E7" s="596" t="n">
        <v>250000</v>
      </c>
      <c r="F7" s="596"/>
      <c r="G7" s="597" t="n">
        <v>0</v>
      </c>
      <c r="H7" s="596" t="n">
        <f aca="false">300000</f>
        <v>300000</v>
      </c>
      <c r="I7" s="597" t="n">
        <f aca="false">60000</f>
        <v>60000</v>
      </c>
      <c r="J7" s="597" t="n">
        <v>1025000</v>
      </c>
      <c r="K7" s="598" t="n">
        <f aca="false">12678393+1000000-1293100</f>
        <v>12385293</v>
      </c>
      <c r="L7" s="594"/>
    </row>
    <row r="8" customFormat="false" ht="13.5" hidden="false" customHeight="false" outlineLevel="0" collapsed="false">
      <c r="A8" s="599" t="s">
        <v>8</v>
      </c>
      <c r="B8" s="600" t="s">
        <v>9</v>
      </c>
      <c r="C8" s="20" t="s">
        <v>10</v>
      </c>
      <c r="D8" s="23" t="s">
        <v>11</v>
      </c>
      <c r="E8" s="18"/>
      <c r="F8" s="22" t="s">
        <v>12</v>
      </c>
      <c r="G8" s="21" t="s">
        <v>13</v>
      </c>
      <c r="H8" s="420" t="s">
        <v>14</v>
      </c>
      <c r="I8" s="23" t="s">
        <v>15</v>
      </c>
      <c r="J8" s="24" t="s">
        <v>16</v>
      </c>
      <c r="K8" s="24" t="s">
        <v>655</v>
      </c>
      <c r="L8" s="4"/>
    </row>
    <row r="9" customFormat="false" ht="43.5" hidden="false" customHeight="true" outlineLevel="0" collapsed="false">
      <c r="A9" s="601" t="n">
        <v>1</v>
      </c>
      <c r="B9" s="602" t="n">
        <v>43522</v>
      </c>
      <c r="C9" s="603" t="s">
        <v>656</v>
      </c>
      <c r="D9" s="604" t="s">
        <v>657</v>
      </c>
      <c r="E9" s="604"/>
      <c r="F9" s="605" t="n">
        <v>3142</v>
      </c>
      <c r="G9" s="237" t="n">
        <v>54000</v>
      </c>
      <c r="H9" s="606" t="n">
        <f aca="false">4962.1</f>
        <v>4962.1</v>
      </c>
      <c r="I9" s="237" t="n">
        <f aca="false">G9-H9</f>
        <v>49037.9</v>
      </c>
      <c r="J9" s="607" t="n">
        <f aca="false">4962.1</f>
        <v>4962.1</v>
      </c>
      <c r="K9" s="608" t="n">
        <f aca="false">G9-J9</f>
        <v>49037.9</v>
      </c>
      <c r="L9" s="4"/>
    </row>
    <row r="10" customFormat="false" ht="30" hidden="false" customHeight="true" outlineLevel="0" collapsed="false">
      <c r="A10" s="284" t="n">
        <v>2</v>
      </c>
      <c r="B10" s="609" t="n">
        <v>43529</v>
      </c>
      <c r="C10" s="610" t="s">
        <v>29</v>
      </c>
      <c r="D10" s="611" t="s">
        <v>658</v>
      </c>
      <c r="E10" s="611"/>
      <c r="F10" s="63" t="n">
        <v>3110</v>
      </c>
      <c r="G10" s="64" t="n">
        <v>38850</v>
      </c>
      <c r="H10" s="612" t="n">
        <f aca="false">38850</f>
        <v>38850</v>
      </c>
      <c r="I10" s="59" t="n">
        <f aca="false">G10-H10</f>
        <v>0</v>
      </c>
      <c r="J10" s="613" t="n">
        <v>38850</v>
      </c>
      <c r="K10" s="524" t="n">
        <f aca="false">G10-J10</f>
        <v>0</v>
      </c>
      <c r="L10" s="4"/>
    </row>
    <row r="11" customFormat="false" ht="43.5" hidden="false" customHeight="true" outlineLevel="0" collapsed="false">
      <c r="A11" s="614" t="n">
        <v>3</v>
      </c>
      <c r="B11" s="62" t="n">
        <v>43543</v>
      </c>
      <c r="C11" s="615" t="s">
        <v>659</v>
      </c>
      <c r="D11" s="611" t="s">
        <v>660</v>
      </c>
      <c r="E11" s="611"/>
      <c r="F11" s="63" t="n">
        <v>3142</v>
      </c>
      <c r="G11" s="64" t="n">
        <v>44000</v>
      </c>
      <c r="H11" s="616"/>
      <c r="I11" s="64" t="n">
        <f aca="false">G11-H11</f>
        <v>44000</v>
      </c>
      <c r="J11" s="613"/>
      <c r="K11" s="537" t="n">
        <f aca="false">G11-J11</f>
        <v>44000</v>
      </c>
      <c r="L11" s="4"/>
    </row>
    <row r="12" customFormat="false" ht="43.5" hidden="false" customHeight="true" outlineLevel="0" collapsed="false">
      <c r="A12" s="284" t="n">
        <v>4</v>
      </c>
      <c r="B12" s="609" t="n">
        <v>43087</v>
      </c>
      <c r="C12" s="610" t="s">
        <v>661</v>
      </c>
      <c r="D12" s="611" t="s">
        <v>662</v>
      </c>
      <c r="E12" s="611"/>
      <c r="F12" s="63" t="n">
        <v>3142</v>
      </c>
      <c r="G12" s="59" t="n">
        <v>212250</v>
      </c>
      <c r="H12" s="617"/>
      <c r="I12" s="59" t="n">
        <f aca="false">G12-H12</f>
        <v>212250</v>
      </c>
      <c r="J12" s="169"/>
      <c r="K12" s="524" t="n">
        <f aca="false">G12-J12</f>
        <v>212250</v>
      </c>
      <c r="L12" s="4"/>
    </row>
    <row r="13" customFormat="false" ht="43.5" hidden="false" customHeight="true" outlineLevel="0" collapsed="false">
      <c r="A13" s="376" t="n">
        <v>5</v>
      </c>
      <c r="B13" s="618" t="n">
        <v>43353</v>
      </c>
      <c r="C13" s="619" t="s">
        <v>663</v>
      </c>
      <c r="D13" s="620" t="s">
        <v>664</v>
      </c>
      <c r="E13" s="620"/>
      <c r="F13" s="621" t="n">
        <v>3142</v>
      </c>
      <c r="G13" s="552" t="n">
        <v>3600000</v>
      </c>
      <c r="H13" s="622" t="n">
        <f aca="false">400000+420000+260000</f>
        <v>1080000</v>
      </c>
      <c r="I13" s="529" t="n">
        <f aca="false">G13-H13</f>
        <v>2520000</v>
      </c>
      <c r="J13" s="623" t="n">
        <f aca="false">400000</f>
        <v>400000</v>
      </c>
      <c r="K13" s="624" t="n">
        <f aca="false">G13-J13</f>
        <v>3200000</v>
      </c>
      <c r="L13" s="4"/>
    </row>
    <row r="14" customFormat="false" ht="60" hidden="false" customHeight="true" outlineLevel="0" collapsed="false">
      <c r="A14" s="625" t="n">
        <v>6</v>
      </c>
      <c r="B14" s="626" t="n">
        <v>43713</v>
      </c>
      <c r="C14" s="627" t="s">
        <v>665</v>
      </c>
      <c r="D14" s="285" t="s">
        <v>666</v>
      </c>
      <c r="E14" s="285"/>
      <c r="F14" s="628" t="n">
        <v>3122</v>
      </c>
      <c r="G14" s="55" t="n">
        <v>29000</v>
      </c>
      <c r="H14" s="629"/>
      <c r="I14" s="64" t="n">
        <f aca="false">G14-H14</f>
        <v>29000</v>
      </c>
      <c r="J14" s="630"/>
      <c r="K14" s="524" t="n">
        <f aca="false">G14-J14</f>
        <v>29000</v>
      </c>
      <c r="L14" s="4"/>
    </row>
    <row r="15" customFormat="false" ht="30" hidden="false" customHeight="true" outlineLevel="0" collapsed="false">
      <c r="A15" s="614"/>
      <c r="B15" s="62"/>
      <c r="C15" s="42"/>
      <c r="D15" s="285"/>
      <c r="E15" s="285"/>
      <c r="F15" s="63"/>
      <c r="G15" s="64"/>
      <c r="H15" s="631"/>
      <c r="I15" s="64" t="n">
        <f aca="false">G15-H15</f>
        <v>0</v>
      </c>
      <c r="J15" s="613"/>
      <c r="K15" s="524" t="n">
        <f aca="false">G15-J15</f>
        <v>0</v>
      </c>
      <c r="L15" s="4"/>
    </row>
    <row r="16" customFormat="false" ht="30" hidden="false" customHeight="true" outlineLevel="0" collapsed="false">
      <c r="A16" s="625"/>
      <c r="B16" s="626"/>
      <c r="C16" s="632"/>
      <c r="D16" s="285"/>
      <c r="E16" s="285"/>
      <c r="F16" s="628"/>
      <c r="G16" s="633"/>
      <c r="H16" s="629"/>
      <c r="I16" s="64" t="n">
        <f aca="false">G16-H16</f>
        <v>0</v>
      </c>
      <c r="J16" s="630"/>
      <c r="K16" s="524" t="n">
        <f aca="false">G16-J16</f>
        <v>0</v>
      </c>
      <c r="L16" s="4"/>
    </row>
    <row r="17" customFormat="false" ht="44.25" hidden="false" customHeight="true" outlineLevel="0" collapsed="false">
      <c r="A17" s="614"/>
      <c r="B17" s="62"/>
      <c r="C17" s="42"/>
      <c r="D17" s="285"/>
      <c r="E17" s="285"/>
      <c r="F17" s="63"/>
      <c r="G17" s="64"/>
      <c r="H17" s="631"/>
      <c r="I17" s="64" t="n">
        <f aca="false">G17-H17</f>
        <v>0</v>
      </c>
      <c r="J17" s="613"/>
      <c r="K17" s="524" t="n">
        <f aca="false">G17-J17</f>
        <v>0</v>
      </c>
      <c r="L17" s="4"/>
    </row>
    <row r="18" customFormat="false" ht="43.5" hidden="false" customHeight="true" outlineLevel="0" collapsed="false">
      <c r="A18" s="625"/>
      <c r="B18" s="626"/>
      <c r="C18" s="627"/>
      <c r="D18" s="634"/>
      <c r="E18" s="634"/>
      <c r="F18" s="628"/>
      <c r="G18" s="633"/>
      <c r="H18" s="629"/>
      <c r="I18" s="55" t="n">
        <f aca="false">G18-H18</f>
        <v>0</v>
      </c>
      <c r="J18" s="630"/>
      <c r="K18" s="635" t="n">
        <f aca="false">G18-J18</f>
        <v>0</v>
      </c>
      <c r="L18" s="4"/>
    </row>
    <row r="19" customFormat="false" ht="43.5" hidden="false" customHeight="true" outlineLevel="0" collapsed="false">
      <c r="A19" s="614"/>
      <c r="B19" s="62"/>
      <c r="C19" s="42"/>
      <c r="D19" s="285"/>
      <c r="E19" s="285"/>
      <c r="F19" s="63"/>
      <c r="G19" s="64"/>
      <c r="H19" s="631"/>
      <c r="I19" s="64" t="n">
        <f aca="false">G19-H19</f>
        <v>0</v>
      </c>
      <c r="J19" s="613"/>
      <c r="K19" s="537" t="n">
        <f aca="false">G19-J19</f>
        <v>0</v>
      </c>
      <c r="L19" s="4"/>
    </row>
    <row r="20" customFormat="false" ht="43.5" hidden="false" customHeight="true" outlineLevel="0" collapsed="false">
      <c r="A20" s="625"/>
      <c r="B20" s="626"/>
      <c r="C20" s="627"/>
      <c r="D20" s="285"/>
      <c r="E20" s="285"/>
      <c r="F20" s="628"/>
      <c r="G20" s="633"/>
      <c r="H20" s="629"/>
      <c r="I20" s="633" t="n">
        <f aca="false">G20-H20</f>
        <v>0</v>
      </c>
      <c r="J20" s="630"/>
      <c r="K20" s="635" t="n">
        <f aca="false">G20-J20</f>
        <v>0</v>
      </c>
      <c r="L20" s="4"/>
    </row>
    <row r="21" customFormat="false" ht="43.5" hidden="false" customHeight="true" outlineLevel="0" collapsed="false">
      <c r="A21" s="614"/>
      <c r="B21" s="62"/>
      <c r="C21" s="42"/>
      <c r="D21" s="285"/>
      <c r="E21" s="285"/>
      <c r="F21" s="63"/>
      <c r="G21" s="64"/>
      <c r="H21" s="631"/>
      <c r="I21" s="64"/>
      <c r="J21" s="613"/>
      <c r="K21" s="537"/>
      <c r="L21" s="4"/>
    </row>
    <row r="22" customFormat="false" ht="15.75" hidden="false" customHeight="true" outlineLevel="0" collapsed="false">
      <c r="A22" s="614"/>
      <c r="B22" s="62"/>
      <c r="C22" s="42"/>
      <c r="D22" s="285"/>
      <c r="E22" s="285"/>
      <c r="F22" s="63"/>
      <c r="G22" s="64"/>
      <c r="H22" s="631"/>
      <c r="I22" s="64" t="n">
        <f aca="false">G22-H22</f>
        <v>0</v>
      </c>
      <c r="J22" s="613"/>
      <c r="K22" s="537" t="n">
        <f aca="false">G22-J22</f>
        <v>0</v>
      </c>
      <c r="L22" s="4"/>
    </row>
    <row r="23" customFormat="false" ht="15" hidden="false" customHeight="true" outlineLevel="0" collapsed="false">
      <c r="A23" s="636"/>
      <c r="B23" s="637"/>
      <c r="C23" s="638"/>
      <c r="D23" s="639"/>
      <c r="E23" s="639"/>
      <c r="F23" s="640"/>
      <c r="G23" s="386"/>
      <c r="H23" s="641"/>
      <c r="I23" s="642" t="n">
        <f aca="false">G23-H23</f>
        <v>0</v>
      </c>
      <c r="J23" s="388"/>
      <c r="K23" s="643" t="n">
        <f aca="false">G23-J23</f>
        <v>0</v>
      </c>
      <c r="L23" s="4"/>
    </row>
    <row r="24" customFormat="false" ht="19.5" hidden="false" customHeight="true" outlineLevel="0" collapsed="false">
      <c r="A24" s="644"/>
      <c r="B24" s="218"/>
      <c r="C24" s="645"/>
      <c r="D24" s="646" t="s">
        <v>170</v>
      </c>
      <c r="E24" s="646"/>
      <c r="F24" s="647"/>
      <c r="G24" s="648" t="n">
        <f aca="false">SUM(G9:G23)</f>
        <v>3978100</v>
      </c>
      <c r="H24" s="466" t="n">
        <f aca="false">SUM(H9:H23)</f>
        <v>1123812.1</v>
      </c>
      <c r="I24" s="466" t="n">
        <f aca="false">SUM(I9:I23)</f>
        <v>2854287.9</v>
      </c>
      <c r="J24" s="466" t="n">
        <f aca="false">SUM(J9:J23)</f>
        <v>443812.1</v>
      </c>
      <c r="K24" s="466" t="n">
        <f aca="false">SUM(K9:K23)</f>
        <v>3534287.9</v>
      </c>
      <c r="L24" s="4"/>
    </row>
    <row r="25" customFormat="false" ht="19.5" hidden="false" customHeight="true" outlineLevel="0" collapsed="false">
      <c r="A25" s="222"/>
      <c r="B25" s="222"/>
      <c r="C25" s="649"/>
      <c r="D25" s="650"/>
      <c r="E25" s="650"/>
      <c r="F25" s="651"/>
      <c r="G25" s="652"/>
      <c r="H25" s="652"/>
      <c r="I25" s="652"/>
      <c r="J25" s="652"/>
      <c r="K25" s="652"/>
      <c r="L25" s="4"/>
    </row>
    <row r="26" customFormat="false" ht="15" hidden="false" customHeight="false" outlineLevel="0" collapsed="false">
      <c r="A26" s="11" t="s">
        <v>161</v>
      </c>
      <c r="B26" s="228"/>
      <c r="C26" s="228"/>
      <c r="D26" s="228"/>
      <c r="E26" s="228"/>
      <c r="F26" s="228"/>
      <c r="G26" s="653"/>
      <c r="H26" s="653"/>
      <c r="I26" s="652" t="s">
        <v>160</v>
      </c>
      <c r="J26" s="102" t="n">
        <v>43770</v>
      </c>
      <c r="K26" s="102"/>
    </row>
    <row r="27" customFormat="false" ht="15.75" hidden="false" customHeight="false" outlineLevel="0" collapsed="false">
      <c r="A27" s="11"/>
      <c r="B27" s="228"/>
      <c r="C27" s="228"/>
      <c r="D27" s="228"/>
      <c r="E27" s="228"/>
      <c r="F27" s="228"/>
      <c r="G27" s="653"/>
      <c r="H27" s="653"/>
      <c r="I27" s="652"/>
      <c r="J27" s="102"/>
      <c r="K27" s="102"/>
    </row>
    <row r="28" customFormat="false" ht="12.75" hidden="false" customHeight="false" outlineLevel="0" collapsed="false">
      <c r="A28" s="228"/>
      <c r="B28" s="228"/>
      <c r="C28" s="228"/>
      <c r="D28" s="654" t="n">
        <f aca="false">E28-G28</f>
        <v>250000</v>
      </c>
      <c r="E28" s="655" t="n">
        <f aca="false">E7</f>
        <v>250000</v>
      </c>
      <c r="F28" s="656" t="n">
        <v>2240</v>
      </c>
      <c r="G28" s="657" t="n">
        <v>0</v>
      </c>
      <c r="H28" s="657" t="n">
        <v>0</v>
      </c>
      <c r="I28" s="657" t="n">
        <v>0</v>
      </c>
      <c r="J28" s="657" t="n">
        <v>0</v>
      </c>
      <c r="K28" s="657" t="n">
        <v>0</v>
      </c>
    </row>
    <row r="29" customFormat="false" ht="12.75" hidden="false" customHeight="false" outlineLevel="0" collapsed="false">
      <c r="A29" s="228"/>
      <c r="B29" s="228"/>
      <c r="C29" s="228"/>
      <c r="D29" s="658" t="n">
        <f aca="false">E29-G29</f>
        <v>0</v>
      </c>
      <c r="E29" s="659" t="n">
        <f aca="false">G7</f>
        <v>0</v>
      </c>
      <c r="F29" s="660" t="n">
        <v>2210</v>
      </c>
      <c r="G29" s="661" t="n">
        <v>0</v>
      </c>
      <c r="H29" s="661" t="n">
        <v>0</v>
      </c>
      <c r="I29" s="661" t="n">
        <v>0</v>
      </c>
      <c r="J29" s="661" t="n">
        <v>0</v>
      </c>
      <c r="K29" s="661" t="n">
        <v>0</v>
      </c>
    </row>
    <row r="30" customFormat="false" ht="12.75" hidden="false" customHeight="false" outlineLevel="0" collapsed="false">
      <c r="A30" s="228"/>
      <c r="B30" s="228"/>
      <c r="C30" s="228"/>
      <c r="D30" s="658" t="n">
        <f aca="false">E30-G30</f>
        <v>300000</v>
      </c>
      <c r="E30" s="659" t="n">
        <f aca="false">H7</f>
        <v>300000</v>
      </c>
      <c r="F30" s="660" t="n">
        <v>3132</v>
      </c>
      <c r="G30" s="661" t="n">
        <v>0</v>
      </c>
      <c r="H30" s="661" t="n">
        <v>0</v>
      </c>
      <c r="I30" s="661" t="n">
        <v>0</v>
      </c>
      <c r="J30" s="661" t="n">
        <v>0</v>
      </c>
      <c r="K30" s="661" t="n">
        <v>0</v>
      </c>
    </row>
    <row r="31" customFormat="false" ht="12.75" hidden="false" customHeight="false" outlineLevel="0" collapsed="false">
      <c r="A31" s="228"/>
      <c r="B31" s="228"/>
      <c r="C31" s="228"/>
      <c r="D31" s="658" t="n">
        <f aca="false">E31-G31</f>
        <v>21150</v>
      </c>
      <c r="E31" s="659" t="n">
        <f aca="false">I7</f>
        <v>60000</v>
      </c>
      <c r="F31" s="662" t="n">
        <v>3110</v>
      </c>
      <c r="G31" s="661" t="n">
        <f aca="false">G10</f>
        <v>38850</v>
      </c>
      <c r="H31" s="661" t="n">
        <f aca="false">H10</f>
        <v>38850</v>
      </c>
      <c r="I31" s="661" t="n">
        <f aca="false">I10</f>
        <v>0</v>
      </c>
      <c r="J31" s="661" t="n">
        <f aca="false">J10</f>
        <v>38850</v>
      </c>
      <c r="K31" s="661" t="n">
        <f aca="false">K10</f>
        <v>0</v>
      </c>
    </row>
    <row r="32" customFormat="false" ht="12.75" hidden="false" customHeight="false" outlineLevel="0" collapsed="false">
      <c r="A32" s="228"/>
      <c r="B32" s="228"/>
      <c r="C32" s="228"/>
      <c r="D32" s="658" t="n">
        <f aca="false">E32-G32</f>
        <v>996000</v>
      </c>
      <c r="E32" s="659" t="n">
        <f aca="false">J7</f>
        <v>1025000</v>
      </c>
      <c r="F32" s="663" t="n">
        <v>3122</v>
      </c>
      <c r="G32" s="661" t="n">
        <f aca="false">G14</f>
        <v>29000</v>
      </c>
      <c r="H32" s="661" t="n">
        <f aca="false">H14</f>
        <v>0</v>
      </c>
      <c r="I32" s="661" t="n">
        <f aca="false">I14</f>
        <v>29000</v>
      </c>
      <c r="J32" s="661" t="n">
        <f aca="false">J14</f>
        <v>0</v>
      </c>
      <c r="K32" s="661" t="n">
        <f aca="false">K14</f>
        <v>29000</v>
      </c>
    </row>
    <row r="33" customFormat="false" ht="13.5" hidden="false" customHeight="false" outlineLevel="0" collapsed="false">
      <c r="A33" s="228"/>
      <c r="B33" s="228"/>
      <c r="C33" s="228"/>
      <c r="D33" s="658" t="n">
        <f aca="false">E33-G33</f>
        <v>8475043</v>
      </c>
      <c r="E33" s="664" t="n">
        <f aca="false">K7</f>
        <v>12385293</v>
      </c>
      <c r="F33" s="663" t="n">
        <v>3142</v>
      </c>
      <c r="G33" s="665" t="n">
        <f aca="false">G9+G11+G12+G13</f>
        <v>3910250</v>
      </c>
      <c r="H33" s="665" t="n">
        <f aca="false">H9+H11+H12+H13</f>
        <v>1084962.1</v>
      </c>
      <c r="I33" s="665" t="n">
        <f aca="false">I9+I11+I12+I13</f>
        <v>2825287.9</v>
      </c>
      <c r="J33" s="665" t="n">
        <f aca="false">J9+J11+J12+J13</f>
        <v>404962.1</v>
      </c>
      <c r="K33" s="665" t="n">
        <f aca="false">K9+K11+K12+K13</f>
        <v>3505287.9</v>
      </c>
    </row>
    <row r="34" customFormat="false" ht="16.5" hidden="false" customHeight="true" outlineLevel="0" collapsed="false">
      <c r="A34" s="228"/>
      <c r="B34" s="228"/>
      <c r="C34" s="228"/>
      <c r="D34" s="666" t="n">
        <f aca="false">SUM(D28:D33)</f>
        <v>10042193</v>
      </c>
      <c r="E34" s="667" t="n">
        <f aca="false">SUM(E28:E33)</f>
        <v>14020293</v>
      </c>
      <c r="F34" s="644"/>
      <c r="G34" s="668" t="n">
        <f aca="false">SUM(G28:G33)</f>
        <v>3978100</v>
      </c>
      <c r="H34" s="669" t="n">
        <f aca="false">SUM(H28:H33)</f>
        <v>1123812.1</v>
      </c>
      <c r="I34" s="670" t="n">
        <f aca="false">SUM(I28:I33)</f>
        <v>2854287.9</v>
      </c>
      <c r="J34" s="669" t="n">
        <f aca="false">SUM(J28:J33)</f>
        <v>443812.1</v>
      </c>
      <c r="K34" s="671" t="n">
        <f aca="false">SUM(K28:K33)</f>
        <v>3534287.9</v>
      </c>
    </row>
    <row r="35" customFormat="false" ht="16.5" hidden="false" customHeight="true" outlineLevel="0" collapsed="false">
      <c r="A35" s="228"/>
      <c r="B35" s="228"/>
      <c r="C35" s="228"/>
      <c r="D35" s="672"/>
      <c r="E35" s="673"/>
      <c r="F35" s="222"/>
      <c r="G35" s="674"/>
      <c r="H35" s="675"/>
      <c r="I35" s="675"/>
      <c r="J35" s="675"/>
      <c r="K35" s="675"/>
    </row>
    <row r="36" customFormat="false" ht="15.75" hidden="false" customHeight="true" outlineLevel="0" collapsed="false">
      <c r="A36" s="222"/>
      <c r="B36" s="222" t="s">
        <v>162</v>
      </c>
      <c r="C36" s="222"/>
      <c r="D36" s="222"/>
      <c r="E36" s="3" t="s">
        <v>163</v>
      </c>
      <c r="F36" s="222"/>
      <c r="G36" s="222"/>
      <c r="H36" s="222"/>
      <c r="I36" s="222"/>
      <c r="J36" s="222"/>
      <c r="K36" s="222"/>
    </row>
    <row r="37" customFormat="false" ht="15.75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</row>
    <row r="38" customFormat="false" ht="15.7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</row>
    <row r="39" customFormat="false" ht="15.7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</row>
    <row r="40" customFormat="false" ht="15.7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</row>
    <row r="41" customFormat="false" ht="15.7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</row>
  </sheetData>
  <mergeCells count="27">
    <mergeCell ref="E1:K1"/>
    <mergeCell ref="B2:C2"/>
    <mergeCell ref="D2:K2"/>
    <mergeCell ref="A5:C5"/>
    <mergeCell ref="E5:K5"/>
    <mergeCell ref="A6:C6"/>
    <mergeCell ref="D6:D7"/>
    <mergeCell ref="E6:F6"/>
    <mergeCell ref="A7:C7"/>
    <mergeCell ref="E7:F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6:K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46.42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9.5" hidden="false" customHeight="true" outlineLevel="0" collapsed="false">
      <c r="A1" s="228"/>
      <c r="B1" s="1" t="s">
        <v>0</v>
      </c>
      <c r="C1" s="1"/>
      <c r="D1" s="1"/>
      <c r="E1" s="585"/>
      <c r="F1" s="585"/>
      <c r="G1" s="585"/>
      <c r="H1" s="585"/>
      <c r="I1" s="585"/>
      <c r="J1" s="585"/>
      <c r="K1" s="585"/>
    </row>
    <row r="2" customFormat="false" ht="21" hidden="false" customHeight="true" outlineLevel="0" collapsed="false">
      <c r="A2" s="228"/>
      <c r="B2" s="204" t="s">
        <v>651</v>
      </c>
      <c r="C2" s="204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228"/>
      <c r="B3" s="132"/>
      <c r="C3" s="132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676" t="s">
        <v>667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21" hidden="false" customHeight="true" outlineLevel="0" collapsed="false">
      <c r="A5" s="677" t="s">
        <v>4</v>
      </c>
      <c r="B5" s="677"/>
      <c r="C5" s="677"/>
      <c r="D5" s="587" t="s">
        <v>5</v>
      </c>
      <c r="E5" s="678" t="s">
        <v>6</v>
      </c>
      <c r="F5" s="678"/>
      <c r="G5" s="678"/>
      <c r="H5" s="678"/>
      <c r="I5" s="678"/>
      <c r="J5" s="678"/>
      <c r="K5" s="678"/>
    </row>
    <row r="6" customFormat="false" ht="14.25" hidden="false" customHeight="true" outlineLevel="0" collapsed="false">
      <c r="A6" s="679" t="s">
        <v>653</v>
      </c>
      <c r="B6" s="679"/>
      <c r="C6" s="679"/>
      <c r="D6" s="589" t="n">
        <f aca="false">E7+G7+H7+I7</f>
        <v>65000</v>
      </c>
      <c r="E6" s="590" t="n">
        <v>2210</v>
      </c>
      <c r="F6" s="590"/>
      <c r="G6" s="680" t="n">
        <v>2281</v>
      </c>
      <c r="H6" s="591" t="n">
        <v>2282</v>
      </c>
      <c r="I6" s="591" t="n">
        <v>2240</v>
      </c>
      <c r="J6" s="591"/>
      <c r="K6" s="593"/>
    </row>
    <row r="7" customFormat="false" ht="15.75" hidden="false" customHeight="true" outlineLevel="0" collapsed="false">
      <c r="A7" s="681" t="s">
        <v>654</v>
      </c>
      <c r="B7" s="681"/>
      <c r="C7" s="681"/>
      <c r="D7" s="589"/>
      <c r="E7" s="682" t="n">
        <f aca="false">65000</f>
        <v>65000</v>
      </c>
      <c r="F7" s="682"/>
      <c r="G7" s="683" t="n">
        <v>0</v>
      </c>
      <c r="H7" s="597" t="n">
        <v>0</v>
      </c>
      <c r="I7" s="597" t="n">
        <v>0</v>
      </c>
      <c r="J7" s="684"/>
      <c r="K7" s="598"/>
    </row>
    <row r="8" customFormat="false" ht="12.75" hidden="false" customHeight="true" outlineLevel="0" collapsed="false">
      <c r="A8" s="24" t="s">
        <v>8</v>
      </c>
      <c r="B8" s="685" t="s">
        <v>9</v>
      </c>
      <c r="C8" s="20" t="s">
        <v>10</v>
      </c>
      <c r="D8" s="21" t="s">
        <v>11</v>
      </c>
      <c r="E8" s="21"/>
      <c r="F8" s="22" t="s">
        <v>12</v>
      </c>
      <c r="G8" s="23" t="s">
        <v>13</v>
      </c>
      <c r="H8" s="21" t="s">
        <v>14</v>
      </c>
      <c r="I8" s="23" t="s">
        <v>15</v>
      </c>
      <c r="J8" s="24" t="s">
        <v>16</v>
      </c>
      <c r="K8" s="24" t="s">
        <v>15</v>
      </c>
    </row>
    <row r="9" customFormat="false" ht="29.25" hidden="false" customHeight="true" outlineLevel="0" collapsed="false">
      <c r="A9" s="686" t="n">
        <v>1</v>
      </c>
      <c r="B9" s="687" t="n">
        <v>43545</v>
      </c>
      <c r="C9" s="688" t="s">
        <v>23</v>
      </c>
      <c r="D9" s="689" t="s">
        <v>668</v>
      </c>
      <c r="E9" s="689"/>
      <c r="F9" s="290" t="n">
        <v>2210</v>
      </c>
      <c r="G9" s="690" t="n">
        <f aca="false">22750+24750</f>
        <v>47500</v>
      </c>
      <c r="H9" s="691" t="n">
        <f aca="false">47500</f>
        <v>47500</v>
      </c>
      <c r="I9" s="692" t="n">
        <f aca="false">G9-H9</f>
        <v>0</v>
      </c>
      <c r="J9" s="693" t="n">
        <f aca="false">47500</f>
        <v>47500</v>
      </c>
      <c r="K9" s="694" t="n">
        <f aca="false">G9-J9</f>
        <v>0</v>
      </c>
    </row>
    <row r="10" customFormat="false" ht="45" hidden="false" customHeight="true" outlineLevel="0" collapsed="false">
      <c r="A10" s="284" t="n">
        <v>2</v>
      </c>
      <c r="B10" s="165" t="n">
        <v>43552</v>
      </c>
      <c r="C10" s="695" t="s">
        <v>29</v>
      </c>
      <c r="D10" s="696" t="s">
        <v>669</v>
      </c>
      <c r="E10" s="696"/>
      <c r="F10" s="29" t="n">
        <v>2210</v>
      </c>
      <c r="G10" s="697" t="n">
        <v>14000</v>
      </c>
      <c r="H10" s="698" t="n">
        <v>14000</v>
      </c>
      <c r="I10" s="30" t="n">
        <f aca="false">G10-H10</f>
        <v>0</v>
      </c>
      <c r="J10" s="699" t="n">
        <v>14000</v>
      </c>
      <c r="K10" s="700" t="n">
        <f aca="false">G10-J10</f>
        <v>0</v>
      </c>
    </row>
    <row r="11" customFormat="false" ht="15" hidden="false" customHeight="false" outlineLevel="0" collapsed="false">
      <c r="A11" s="176"/>
      <c r="B11" s="701"/>
      <c r="C11" s="702"/>
      <c r="D11" s="696"/>
      <c r="E11" s="696"/>
      <c r="F11" s="29"/>
      <c r="G11" s="697"/>
      <c r="H11" s="698"/>
      <c r="I11" s="30" t="n">
        <f aca="false">G11-H11</f>
        <v>0</v>
      </c>
      <c r="J11" s="699"/>
      <c r="K11" s="700" t="n">
        <f aca="false">G11-J11</f>
        <v>0</v>
      </c>
    </row>
    <row r="12" customFormat="false" ht="15" hidden="false" customHeight="true" outlineLevel="0" collapsed="false">
      <c r="A12" s="176"/>
      <c r="B12" s="701"/>
      <c r="C12" s="702"/>
      <c r="D12" s="696"/>
      <c r="E12" s="696"/>
      <c r="F12" s="29"/>
      <c r="G12" s="697"/>
      <c r="H12" s="698"/>
      <c r="I12" s="30" t="n">
        <f aca="false">G12-H12</f>
        <v>0</v>
      </c>
      <c r="J12" s="699"/>
      <c r="K12" s="700" t="n">
        <f aca="false">G12-J12</f>
        <v>0</v>
      </c>
    </row>
    <row r="13" customFormat="false" ht="15" hidden="false" customHeight="false" outlineLevel="0" collapsed="false">
      <c r="A13" s="176"/>
      <c r="B13" s="701"/>
      <c r="C13" s="702"/>
      <c r="D13" s="703"/>
      <c r="E13" s="703"/>
      <c r="F13" s="29"/>
      <c r="G13" s="697"/>
      <c r="H13" s="698"/>
      <c r="I13" s="30" t="n">
        <f aca="false">G13-H13</f>
        <v>0</v>
      </c>
      <c r="J13" s="699"/>
      <c r="K13" s="700" t="n">
        <f aca="false">G13-J13</f>
        <v>0</v>
      </c>
    </row>
    <row r="14" customFormat="false" ht="15.75" hidden="false" customHeight="true" outlineLevel="0" collapsed="false">
      <c r="A14" s="176"/>
      <c r="B14" s="701"/>
      <c r="C14" s="704"/>
      <c r="D14" s="703"/>
      <c r="E14" s="703"/>
      <c r="F14" s="29"/>
      <c r="G14" s="697"/>
      <c r="H14" s="698"/>
      <c r="I14" s="30" t="n">
        <f aca="false">G14-H14</f>
        <v>0</v>
      </c>
      <c r="J14" s="699"/>
      <c r="K14" s="700" t="n">
        <f aca="false">G14-J14</f>
        <v>0</v>
      </c>
    </row>
    <row r="15" customFormat="false" ht="16.5" hidden="false" customHeight="true" outlineLevel="0" collapsed="false">
      <c r="A15" s="705"/>
      <c r="B15" s="706"/>
      <c r="C15" s="707"/>
      <c r="D15" s="708"/>
      <c r="E15" s="708"/>
      <c r="F15" s="189"/>
      <c r="G15" s="709"/>
      <c r="H15" s="194"/>
      <c r="I15" s="199" t="n">
        <f aca="false">G15-H15</f>
        <v>0</v>
      </c>
      <c r="J15" s="194"/>
      <c r="K15" s="269" t="n">
        <f aca="false">G15-J15</f>
        <v>0</v>
      </c>
    </row>
    <row r="16" customFormat="false" ht="15.75" hidden="false" customHeight="false" outlineLevel="0" collapsed="false">
      <c r="A16" s="222"/>
      <c r="B16" s="222"/>
      <c r="C16" s="222"/>
      <c r="D16" s="129" t="s">
        <v>166</v>
      </c>
      <c r="E16" s="129"/>
      <c r="F16" s="129"/>
      <c r="G16" s="710" t="n">
        <f aca="false">SUM(G9:G15)</f>
        <v>61500</v>
      </c>
      <c r="H16" s="466" t="n">
        <f aca="false">SUM(H9:H15)</f>
        <v>61500</v>
      </c>
      <c r="I16" s="711" t="n">
        <f aca="false">SUM(I9:I15)</f>
        <v>0</v>
      </c>
      <c r="J16" s="466" t="n">
        <f aca="false">SUM(J9:J15)</f>
        <v>61500</v>
      </c>
      <c r="K16" s="712" t="n">
        <f aca="false">SUM(K9:K15)</f>
        <v>0</v>
      </c>
    </row>
    <row r="17" customFormat="false" ht="15" hidden="false" customHeight="false" outlineLevel="0" collapsed="false">
      <c r="A17" s="222"/>
      <c r="B17" s="222"/>
      <c r="C17" s="222"/>
      <c r="D17" s="129"/>
      <c r="E17" s="129"/>
      <c r="F17" s="129"/>
      <c r="G17" s="652"/>
      <c r="H17" s="652"/>
      <c r="I17" s="652"/>
      <c r="J17" s="652"/>
      <c r="K17" s="652"/>
    </row>
    <row r="18" customFormat="false" ht="15" hidden="false" customHeight="false" outlineLevel="0" collapsed="false">
      <c r="A18" s="3" t="s">
        <v>161</v>
      </c>
      <c r="B18" s="222"/>
      <c r="C18" s="222"/>
      <c r="D18" s="222"/>
      <c r="E18" s="222"/>
      <c r="F18" s="222"/>
      <c r="G18" s="222"/>
      <c r="H18" s="222"/>
      <c r="I18" s="99" t="s">
        <v>160</v>
      </c>
      <c r="J18" s="102" t="s">
        <v>670</v>
      </c>
      <c r="K18" s="102"/>
    </row>
    <row r="19" customFormat="false" ht="15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99"/>
      <c r="J19" s="102"/>
      <c r="K19" s="102"/>
    </row>
    <row r="20" customFormat="false" ht="12.75" hidden="false" customHeight="false" outlineLevel="0" collapsed="false">
      <c r="A20" s="228"/>
      <c r="B20" s="228"/>
      <c r="C20" s="228"/>
      <c r="D20" s="713" t="n">
        <f aca="false">E20-G20</f>
        <v>3500</v>
      </c>
      <c r="E20" s="714" t="n">
        <f aca="false">E7</f>
        <v>65000</v>
      </c>
      <c r="F20" s="715" t="n">
        <v>2210</v>
      </c>
      <c r="G20" s="716" t="n">
        <f aca="false">G9+G10</f>
        <v>61500</v>
      </c>
      <c r="H20" s="716" t="n">
        <f aca="false">H9+H10</f>
        <v>61500</v>
      </c>
      <c r="I20" s="716" t="n">
        <f aca="false">I9+I10</f>
        <v>0</v>
      </c>
      <c r="J20" s="716" t="n">
        <f aca="false">J9+J10</f>
        <v>61500</v>
      </c>
      <c r="K20" s="716" t="n">
        <f aca="false">K9+K10</f>
        <v>0</v>
      </c>
    </row>
    <row r="21" customFormat="false" ht="12.75" hidden="false" customHeight="false" outlineLevel="0" collapsed="false">
      <c r="A21" s="228"/>
      <c r="B21" s="228"/>
      <c r="C21" s="228"/>
      <c r="D21" s="717" t="n">
        <f aca="false">E21-G21</f>
        <v>0</v>
      </c>
      <c r="E21" s="718" t="n">
        <f aca="false">I7</f>
        <v>0</v>
      </c>
      <c r="F21" s="719" t="n">
        <v>2240</v>
      </c>
      <c r="G21" s="720" t="n">
        <v>0</v>
      </c>
      <c r="H21" s="721" t="n">
        <v>0</v>
      </c>
      <c r="I21" s="720" t="n">
        <v>0</v>
      </c>
      <c r="J21" s="721" t="n">
        <v>0</v>
      </c>
      <c r="K21" s="720" t="n">
        <v>0</v>
      </c>
    </row>
    <row r="22" customFormat="false" ht="12.75" hidden="false" customHeight="false" outlineLevel="0" collapsed="false">
      <c r="A22" s="228"/>
      <c r="B22" s="228"/>
      <c r="C22" s="228"/>
      <c r="D22" s="717" t="n">
        <f aca="false">E22-G22</f>
        <v>0</v>
      </c>
      <c r="E22" s="718" t="n">
        <f aca="false">G7</f>
        <v>0</v>
      </c>
      <c r="F22" s="719" t="n">
        <v>2281</v>
      </c>
      <c r="G22" s="720" t="n">
        <v>0</v>
      </c>
      <c r="H22" s="721" t="n">
        <v>0</v>
      </c>
      <c r="I22" s="720" t="n">
        <v>0</v>
      </c>
      <c r="J22" s="721" t="n">
        <v>0</v>
      </c>
      <c r="K22" s="720" t="n">
        <v>0</v>
      </c>
    </row>
    <row r="23" customFormat="false" ht="13.5" hidden="false" customHeight="false" outlineLevel="0" collapsed="false">
      <c r="A23" s="228"/>
      <c r="B23" s="228"/>
      <c r="C23" s="228"/>
      <c r="D23" s="722" t="n">
        <f aca="false">E23-G23</f>
        <v>0</v>
      </c>
      <c r="E23" s="673" t="n">
        <f aca="false">H7</f>
        <v>0</v>
      </c>
      <c r="F23" s="723" t="n">
        <v>2282</v>
      </c>
      <c r="G23" s="724" t="n">
        <v>0</v>
      </c>
      <c r="H23" s="725" t="n">
        <v>0</v>
      </c>
      <c r="I23" s="724" t="n">
        <v>0</v>
      </c>
      <c r="J23" s="725" t="n">
        <v>0</v>
      </c>
      <c r="K23" s="724" t="n">
        <v>0</v>
      </c>
    </row>
    <row r="24" customFormat="false" ht="13.5" hidden="false" customHeight="false" outlineLevel="0" collapsed="false">
      <c r="A24" s="228"/>
      <c r="B24" s="228"/>
      <c r="C24" s="228"/>
      <c r="D24" s="669" t="n">
        <f aca="false">SUM(D20:D23)</f>
        <v>3500</v>
      </c>
      <c r="E24" s="726" t="n">
        <f aca="false">SUM(E20:E23)</f>
        <v>65000</v>
      </c>
      <c r="F24" s="727"/>
      <c r="G24" s="573" t="n">
        <f aca="false">SUM(G20:G23)</f>
        <v>61500</v>
      </c>
      <c r="H24" s="728" t="n">
        <f aca="false">SUM(H20:H23)</f>
        <v>61500</v>
      </c>
      <c r="I24" s="573" t="n">
        <f aca="false">SUM(I20:I23)</f>
        <v>0</v>
      </c>
      <c r="J24" s="573" t="n">
        <f aca="false">SUM(J20:J23)</f>
        <v>61500</v>
      </c>
      <c r="K24" s="493" t="n">
        <f aca="false">SUM(K20:K23)</f>
        <v>0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</row>
    <row r="26" customFormat="false" ht="12.75" hidden="false" customHeight="false" outlineLevel="0" collapsed="false">
      <c r="A26" s="222"/>
      <c r="B26" s="222" t="s">
        <v>162</v>
      </c>
      <c r="D26" s="222"/>
      <c r="E26" s="222"/>
      <c r="F26" s="222"/>
      <c r="G26" s="222"/>
      <c r="H26" s="222"/>
      <c r="I26" s="222"/>
      <c r="J26" s="222" t="s">
        <v>163</v>
      </c>
      <c r="K26" s="222"/>
    </row>
    <row r="27" customFormat="false" ht="12.75" hidden="false" customHeight="false" outlineLevel="0" collapsed="false">
      <c r="A27" s="729"/>
      <c r="B27" s="222"/>
      <c r="C27" s="131"/>
      <c r="D27" s="729"/>
      <c r="E27" s="729"/>
      <c r="F27" s="729"/>
      <c r="G27" s="729"/>
      <c r="H27" s="729"/>
      <c r="I27" s="729"/>
      <c r="J27" s="729"/>
      <c r="K27" s="729"/>
    </row>
    <row r="28" customFormat="false" ht="12.75" hidden="false" customHeight="false" outlineLevel="0" collapsed="false">
      <c r="A28" s="4"/>
      <c r="B28" s="4"/>
      <c r="C28" s="4"/>
      <c r="D28" s="4"/>
    </row>
  </sheetData>
  <mergeCells count="17">
    <mergeCell ref="E1:K1"/>
    <mergeCell ref="B2:C2"/>
    <mergeCell ref="D2:K2"/>
    <mergeCell ref="A5:C5"/>
    <mergeCell ref="E5:K5"/>
    <mergeCell ref="A6:C6"/>
    <mergeCell ref="D6:D7"/>
    <mergeCell ref="E6:F6"/>
    <mergeCell ref="A7:C7"/>
    <mergeCell ref="E7:F7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0.5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6.5" hidden="false" customHeight="true" outlineLevel="0" collapsed="false">
      <c r="A4" s="144" t="s">
        <v>164</v>
      </c>
      <c r="B4" s="144"/>
      <c r="C4" s="144"/>
      <c r="D4" s="144"/>
      <c r="E4" s="144"/>
      <c r="F4" s="145"/>
      <c r="G4" s="145"/>
      <c r="H4" s="145"/>
      <c r="I4" s="145"/>
      <c r="J4" s="145"/>
    </row>
    <row r="5" customFormat="false" ht="16.5" hidden="false" customHeight="true" outlineLevel="0" collapsed="false">
      <c r="A5" s="144"/>
      <c r="B5" s="144"/>
      <c r="C5" s="144"/>
      <c r="D5" s="144"/>
      <c r="E5" s="144"/>
      <c r="F5" s="145"/>
      <c r="G5" s="145"/>
      <c r="H5" s="145"/>
      <c r="I5" s="145"/>
      <c r="J5" s="145"/>
    </row>
    <row r="6" customFormat="false" ht="14.25" hidden="false" customHeight="true" outlineLevel="0" collapsed="false">
      <c r="A6" s="146"/>
      <c r="B6" s="147"/>
      <c r="C6" s="148"/>
      <c r="D6" s="148"/>
      <c r="E6" s="149"/>
      <c r="F6" s="150" t="s">
        <v>165</v>
      </c>
      <c r="G6" s="150"/>
      <c r="H6" s="150"/>
      <c r="I6" s="150"/>
      <c r="J6" s="150"/>
    </row>
    <row r="7" customFormat="false" ht="16.5" hidden="false" customHeight="true" outlineLevel="0" collapsed="false">
      <c r="A7" s="151" t="s">
        <v>4</v>
      </c>
      <c r="B7" s="151"/>
      <c r="C7" s="151"/>
      <c r="D7" s="151"/>
      <c r="E7" s="152" t="s">
        <v>166</v>
      </c>
      <c r="F7" s="152" t="n">
        <v>2240</v>
      </c>
      <c r="G7" s="153"/>
      <c r="H7" s="153"/>
      <c r="I7" s="152"/>
      <c r="J7" s="154"/>
    </row>
    <row r="8" customFormat="false" ht="24" hidden="false" customHeight="true" outlineLevel="0" collapsed="false">
      <c r="A8" s="155" t="s">
        <v>7</v>
      </c>
      <c r="B8" s="155"/>
      <c r="C8" s="155"/>
      <c r="D8" s="155"/>
      <c r="E8" s="156" t="n">
        <f aca="false">F8+G8+I8+J8</f>
        <v>42000</v>
      </c>
      <c r="F8" s="156" t="n">
        <v>42000</v>
      </c>
      <c r="G8" s="157"/>
      <c r="H8" s="157"/>
      <c r="I8" s="158"/>
      <c r="J8" s="159"/>
    </row>
    <row r="9" customFormat="false" ht="13.5" hidden="false" customHeight="true" outlineLevel="0" collapsed="false">
      <c r="A9" s="160" t="s">
        <v>8</v>
      </c>
      <c r="B9" s="161" t="s">
        <v>167</v>
      </c>
      <c r="C9" s="160" t="s">
        <v>12</v>
      </c>
      <c r="D9" s="162" t="s">
        <v>10</v>
      </c>
      <c r="E9" s="160" t="s">
        <v>11</v>
      </c>
      <c r="F9" s="163" t="s">
        <v>13</v>
      </c>
      <c r="G9" s="160" t="s">
        <v>14</v>
      </c>
      <c r="H9" s="163" t="s">
        <v>15</v>
      </c>
      <c r="I9" s="160" t="s">
        <v>16</v>
      </c>
      <c r="J9" s="160" t="s">
        <v>15</v>
      </c>
    </row>
    <row r="10" customFormat="false" ht="30" hidden="false" customHeight="true" outlineLevel="0" collapsed="false">
      <c r="A10" s="164" t="n">
        <v>1</v>
      </c>
      <c r="B10" s="165" t="n">
        <v>43732</v>
      </c>
      <c r="C10" s="166" t="n">
        <v>2240</v>
      </c>
      <c r="D10" s="167" t="s">
        <v>168</v>
      </c>
      <c r="E10" s="168" t="s">
        <v>169</v>
      </c>
      <c r="F10" s="59" t="n">
        <v>42000</v>
      </c>
      <c r="G10" s="169" t="n">
        <f aca="false">21000</f>
        <v>21000</v>
      </c>
      <c r="H10" s="59" t="n">
        <f aca="false">F10-G10</f>
        <v>21000</v>
      </c>
      <c r="I10" s="169" t="n">
        <f aca="false">21000+7000-7000+14000</f>
        <v>35000</v>
      </c>
      <c r="J10" s="170" t="n">
        <f aca="false">F10-I10</f>
        <v>7000</v>
      </c>
    </row>
    <row r="11" customFormat="false" ht="13.5" hidden="false" customHeight="true" outlineLevel="0" collapsed="false">
      <c r="A11" s="164" t="n">
        <v>2</v>
      </c>
      <c r="B11" s="171"/>
      <c r="C11" s="172"/>
      <c r="D11" s="76"/>
      <c r="E11" s="173"/>
      <c r="F11" s="30"/>
      <c r="G11" s="174"/>
      <c r="H11" s="30" t="n">
        <f aca="false">F11-G11</f>
        <v>0</v>
      </c>
      <c r="I11" s="174"/>
      <c r="J11" s="175" t="n">
        <f aca="false">F11-I11</f>
        <v>0</v>
      </c>
    </row>
    <row r="12" customFormat="false" ht="14.25" hidden="false" customHeight="true" outlineLevel="0" collapsed="false">
      <c r="A12" s="176" t="n">
        <v>3</v>
      </c>
      <c r="B12" s="177"/>
      <c r="C12" s="178"/>
      <c r="D12" s="27"/>
      <c r="E12" s="73"/>
      <c r="F12" s="30"/>
      <c r="G12" s="174"/>
      <c r="H12" s="30" t="n">
        <f aca="false">F12-G12</f>
        <v>0</v>
      </c>
      <c r="I12" s="174"/>
      <c r="J12" s="175" t="n">
        <f aca="false">F12-I12</f>
        <v>0</v>
      </c>
    </row>
    <row r="13" customFormat="false" ht="14.25" hidden="false" customHeight="true" outlineLevel="0" collapsed="false">
      <c r="A13" s="176" t="n">
        <v>4</v>
      </c>
      <c r="B13" s="177"/>
      <c r="C13" s="178"/>
      <c r="D13" s="27"/>
      <c r="E13" s="73"/>
      <c r="F13" s="30"/>
      <c r="G13" s="174"/>
      <c r="H13" s="30" t="n">
        <f aca="false">F13-G13</f>
        <v>0</v>
      </c>
      <c r="I13" s="174"/>
      <c r="J13" s="175" t="n">
        <f aca="false">F13-I13</f>
        <v>0</v>
      </c>
    </row>
    <row r="14" customFormat="false" ht="14.25" hidden="false" customHeight="true" outlineLevel="0" collapsed="false">
      <c r="A14" s="176" t="n">
        <v>5</v>
      </c>
      <c r="B14" s="177"/>
      <c r="C14" s="12"/>
      <c r="D14" s="179"/>
      <c r="E14" s="180"/>
      <c r="F14" s="37"/>
      <c r="G14" s="181"/>
      <c r="H14" s="37" t="n">
        <f aca="false">F14-G14</f>
        <v>0</v>
      </c>
      <c r="I14" s="182"/>
      <c r="J14" s="183" t="n">
        <f aca="false">F14-I14</f>
        <v>0</v>
      </c>
    </row>
    <row r="15" customFormat="false" ht="14.25" hidden="false" customHeight="true" outlineLevel="0" collapsed="false">
      <c r="A15" s="176" t="n">
        <v>6</v>
      </c>
      <c r="B15" s="177"/>
      <c r="C15" s="12"/>
      <c r="D15" s="179"/>
      <c r="E15" s="180"/>
      <c r="F15" s="37"/>
      <c r="G15" s="181"/>
      <c r="H15" s="37" t="n">
        <f aca="false">F15-G15</f>
        <v>0</v>
      </c>
      <c r="I15" s="182"/>
      <c r="J15" s="183" t="n">
        <f aca="false">F15-I15</f>
        <v>0</v>
      </c>
    </row>
    <row r="16" customFormat="false" ht="14.25" hidden="false" customHeight="true" outlineLevel="0" collapsed="false">
      <c r="A16" s="176"/>
      <c r="B16" s="177"/>
      <c r="C16" s="12"/>
      <c r="D16" s="179"/>
      <c r="E16" s="184"/>
      <c r="F16" s="37"/>
      <c r="G16" s="181"/>
      <c r="H16" s="37" t="n">
        <f aca="false">F16-G16</f>
        <v>0</v>
      </c>
      <c r="I16" s="182"/>
      <c r="J16" s="183" t="n">
        <f aca="false">F16-I16</f>
        <v>0</v>
      </c>
    </row>
    <row r="17" customFormat="false" ht="14.25" hidden="false" customHeight="true" outlineLevel="0" collapsed="false">
      <c r="A17" s="176"/>
      <c r="B17" s="177"/>
      <c r="C17" s="12"/>
      <c r="D17" s="179"/>
      <c r="E17" s="185"/>
      <c r="F17" s="37"/>
      <c r="G17" s="181"/>
      <c r="H17" s="37" t="n">
        <f aca="false">F17-G17</f>
        <v>0</v>
      </c>
      <c r="I17" s="182"/>
      <c r="J17" s="183" t="n">
        <f aca="false">F17-I17</f>
        <v>0</v>
      </c>
    </row>
    <row r="18" customFormat="false" ht="14.25" hidden="false" customHeight="true" outlineLevel="0" collapsed="false">
      <c r="A18" s="176"/>
      <c r="B18" s="177"/>
      <c r="C18" s="12"/>
      <c r="D18" s="179"/>
      <c r="E18" s="43"/>
      <c r="F18" s="37"/>
      <c r="G18" s="181"/>
      <c r="H18" s="37" t="n">
        <f aca="false">F18-G18</f>
        <v>0</v>
      </c>
      <c r="I18" s="182"/>
      <c r="J18" s="183" t="n">
        <f aca="false">F18-I18</f>
        <v>0</v>
      </c>
    </row>
    <row r="19" customFormat="false" ht="14.25" hidden="false" customHeight="true" outlineLevel="0" collapsed="false">
      <c r="A19" s="176"/>
      <c r="B19" s="186"/>
      <c r="C19" s="13"/>
      <c r="D19" s="179"/>
      <c r="E19" s="43"/>
      <c r="F19" s="37"/>
      <c r="G19" s="181"/>
      <c r="H19" s="37" t="n">
        <f aca="false">F19-G19</f>
        <v>0</v>
      </c>
      <c r="I19" s="182"/>
      <c r="J19" s="183" t="n">
        <f aca="false">F19-I19</f>
        <v>0</v>
      </c>
    </row>
    <row r="20" customFormat="false" ht="14.25" hidden="false" customHeight="true" outlineLevel="0" collapsed="false">
      <c r="A20" s="187"/>
      <c r="B20" s="188"/>
      <c r="C20" s="189"/>
      <c r="D20" s="190"/>
      <c r="E20" s="191"/>
      <c r="F20" s="192"/>
      <c r="G20" s="193"/>
      <c r="H20" s="192" t="n">
        <f aca="false">F20-G20</f>
        <v>0</v>
      </c>
      <c r="I20" s="194"/>
      <c r="J20" s="195" t="n">
        <f aca="false">F20-I20</f>
        <v>0</v>
      </c>
    </row>
    <row r="21" customFormat="false" ht="15.75" hidden="false" customHeight="true" outlineLevel="0" collapsed="false">
      <c r="A21" s="96"/>
      <c r="B21" s="196"/>
      <c r="C21" s="11"/>
      <c r="D21" s="197"/>
      <c r="E21" s="198" t="s">
        <v>170</v>
      </c>
      <c r="F21" s="199" t="n">
        <f aca="false">SUM(F10:F20)</f>
        <v>42000</v>
      </c>
      <c r="G21" s="199" t="n">
        <f aca="false">SUM(G10:G20)</f>
        <v>21000</v>
      </c>
      <c r="H21" s="199" t="n">
        <f aca="false">SUM(H10:H20)</f>
        <v>21000</v>
      </c>
      <c r="I21" s="199" t="n">
        <f aca="false">SUM(I10:I20)</f>
        <v>35000</v>
      </c>
      <c r="J21" s="200" t="n">
        <f aca="false">SUM(J10:J20)</f>
        <v>7000</v>
      </c>
    </row>
    <row r="22" customFormat="false" ht="15.75" hidden="false" customHeight="false" outlineLevel="0" collapsed="false">
      <c r="A22" s="96"/>
      <c r="B22" s="201"/>
      <c r="C22" s="99"/>
      <c r="D22" s="202"/>
      <c r="E22" s="98"/>
      <c r="F22" s="100"/>
      <c r="G22" s="101"/>
      <c r="H22" s="103"/>
      <c r="I22" s="136"/>
      <c r="J22" s="103"/>
    </row>
    <row r="23" customFormat="false" ht="13.5" hidden="false" customHeight="true" outlineLevel="0" collapsed="false">
      <c r="A23" s="11"/>
      <c r="B23" s="203" t="s">
        <v>15</v>
      </c>
      <c r="C23" s="204" t="s">
        <v>171</v>
      </c>
      <c r="D23" s="204"/>
      <c r="E23" s="205" t="s">
        <v>12</v>
      </c>
      <c r="F23" s="204" t="s">
        <v>13</v>
      </c>
      <c r="G23" s="206" t="s">
        <v>13</v>
      </c>
      <c r="H23" s="204" t="s">
        <v>13</v>
      </c>
      <c r="I23" s="206" t="s">
        <v>13</v>
      </c>
      <c r="J23" s="204" t="s">
        <v>13</v>
      </c>
    </row>
    <row r="24" customFormat="false" ht="15" hidden="false" customHeight="true" outlineLevel="0" collapsed="false">
      <c r="A24" s="11"/>
      <c r="B24" s="207" t="n">
        <f aca="false">C24-F24</f>
        <v>0</v>
      </c>
      <c r="C24" s="208" t="n">
        <f aca="false">F8</f>
        <v>42000</v>
      </c>
      <c r="D24" s="208"/>
      <c r="E24" s="209" t="n">
        <v>2240</v>
      </c>
      <c r="F24" s="210" t="n">
        <f aca="false">F10</f>
        <v>42000</v>
      </c>
      <c r="G24" s="211" t="n">
        <f aca="false">G10</f>
        <v>21000</v>
      </c>
      <c r="H24" s="210" t="n">
        <f aca="false">H10</f>
        <v>21000</v>
      </c>
      <c r="I24" s="211" t="n">
        <f aca="false">I10</f>
        <v>35000</v>
      </c>
      <c r="J24" s="210" t="n">
        <f aca="false">J10</f>
        <v>7000</v>
      </c>
    </row>
    <row r="25" customFormat="false" ht="15.75" hidden="false" customHeight="false" outlineLevel="0" collapsed="false">
      <c r="A25" s="11"/>
      <c r="B25" s="212"/>
      <c r="C25" s="213"/>
      <c r="D25" s="213"/>
      <c r="E25" s="74"/>
      <c r="F25" s="214"/>
      <c r="G25" s="215"/>
      <c r="H25" s="214"/>
      <c r="I25" s="215"/>
      <c r="J25" s="214"/>
    </row>
    <row r="26" customFormat="false" ht="15.75" hidden="false" customHeight="true" outlineLevel="0" collapsed="false">
      <c r="A26" s="11"/>
      <c r="B26" s="216" t="n">
        <f aca="false">SUM(B24:B25)</f>
        <v>0</v>
      </c>
      <c r="C26" s="217" t="n">
        <f aca="false">SUM(C25:D25)</f>
        <v>0</v>
      </c>
      <c r="D26" s="217"/>
      <c r="E26" s="218"/>
      <c r="F26" s="219" t="n">
        <f aca="false">SUM(F24:F25)</f>
        <v>42000</v>
      </c>
      <c r="G26" s="220" t="n">
        <f aca="false">SUM(G24:G25)</f>
        <v>21000</v>
      </c>
      <c r="H26" s="219" t="n">
        <f aca="false">SUM(H24:H25)</f>
        <v>21000</v>
      </c>
      <c r="I26" s="220" t="n">
        <f aca="false">SUM(I24:I25)</f>
        <v>35000</v>
      </c>
      <c r="J26" s="219" t="n">
        <f aca="false">SUM(J24:J25)</f>
        <v>7000</v>
      </c>
    </row>
    <row r="27" customFormat="false" ht="29.25" hidden="false" customHeight="true" outlineLevel="0" collapsed="false">
      <c r="A27" s="11" t="s">
        <v>161</v>
      </c>
      <c r="B27" s="221"/>
      <c r="C27" s="137"/>
      <c r="D27" s="137"/>
      <c r="E27" s="222"/>
      <c r="F27" s="223"/>
      <c r="G27" s="223"/>
      <c r="H27" s="224"/>
      <c r="I27" s="225" t="s">
        <v>160</v>
      </c>
      <c r="J27" s="226" t="n">
        <v>43770</v>
      </c>
    </row>
    <row r="28" customFormat="false" ht="35.25" hidden="false" customHeight="true" outlineLevel="0" collapsed="false">
      <c r="A28" s="11" t="s">
        <v>162</v>
      </c>
      <c r="B28" s="11"/>
      <c r="C28" s="11"/>
      <c r="D28" s="11"/>
      <c r="E28" s="11"/>
      <c r="F28" s="11" t="s">
        <v>163</v>
      </c>
      <c r="H28" s="227"/>
      <c r="I28" s="136"/>
      <c r="J28" s="136"/>
    </row>
    <row r="29" customFormat="false" ht="18.75" hidden="false" customHeight="true" outlineLevel="0" collapsed="false">
      <c r="B29" s="11"/>
      <c r="C29" s="11"/>
      <c r="D29" s="11"/>
      <c r="E29" s="105"/>
      <c r="F29" s="222"/>
      <c r="G29" s="4"/>
      <c r="H29" s="227"/>
      <c r="I29" s="103"/>
      <c r="J29" s="136"/>
    </row>
    <row r="30" customFormat="false" ht="18" hidden="false" customHeight="true" outlineLevel="0" collapsed="false">
      <c r="B30" s="11"/>
      <c r="C30" s="11"/>
      <c r="D30" s="11"/>
      <c r="E30" s="11"/>
      <c r="F30" s="228"/>
      <c r="H30" s="227"/>
      <c r="I30" s="227"/>
      <c r="J30" s="22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228"/>
      <c r="G31" s="11"/>
      <c r="H31" s="227"/>
      <c r="I31" s="227"/>
      <c r="J31" s="22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228"/>
      <c r="G32" s="11"/>
      <c r="H32" s="227"/>
      <c r="I32" s="227"/>
      <c r="J32" s="22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228"/>
      <c r="G33" s="11"/>
      <c r="H33" s="227"/>
      <c r="I33" s="227"/>
      <c r="J33" s="22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228"/>
      <c r="G34" s="11"/>
      <c r="H34" s="227"/>
      <c r="I34" s="227"/>
      <c r="J34" s="22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28"/>
      <c r="G35" s="11"/>
      <c r="H35" s="227"/>
      <c r="I35" s="227"/>
      <c r="J35" s="22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228"/>
      <c r="G36" s="11"/>
      <c r="H36" s="227"/>
      <c r="I36" s="227"/>
      <c r="J36" s="22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28"/>
      <c r="G37" s="11"/>
      <c r="H37" s="227"/>
      <c r="I37" s="227"/>
      <c r="J37" s="22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228"/>
      <c r="G38" s="11"/>
      <c r="H38" s="227"/>
      <c r="I38" s="227"/>
      <c r="J38" s="22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228"/>
      <c r="G39" s="11"/>
      <c r="H39" s="227"/>
      <c r="I39" s="227"/>
      <c r="J39" s="227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28"/>
      <c r="G40" s="11"/>
      <c r="H40" s="227"/>
      <c r="I40" s="227"/>
      <c r="J40" s="227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228"/>
      <c r="G41" s="11"/>
      <c r="H41" s="227"/>
      <c r="I41" s="227"/>
      <c r="J41" s="22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228"/>
      <c r="G42" s="11"/>
      <c r="H42" s="227"/>
      <c r="I42" s="227"/>
      <c r="J42" s="22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228"/>
      <c r="G43" s="11"/>
      <c r="H43" s="227"/>
      <c r="I43" s="227"/>
      <c r="J43" s="22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228"/>
      <c r="G44" s="11"/>
      <c r="H44" s="227"/>
      <c r="I44" s="227"/>
      <c r="J44" s="22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228"/>
      <c r="G45" s="11"/>
      <c r="H45" s="227"/>
      <c r="I45" s="227"/>
      <c r="J45" s="22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28"/>
      <c r="G46" s="11"/>
      <c r="H46" s="227"/>
      <c r="I46" s="227"/>
      <c r="J46" s="22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228"/>
      <c r="G47" s="11"/>
      <c r="H47" s="227"/>
      <c r="I47" s="227"/>
      <c r="J47" s="22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28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228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228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228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228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228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228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228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228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228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228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228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228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228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228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228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228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228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228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228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228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228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228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228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228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228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228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228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228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28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228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228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</sheetData>
  <mergeCells count="13">
    <mergeCell ref="A1:D1"/>
    <mergeCell ref="E1:J1"/>
    <mergeCell ref="B2:C2"/>
    <mergeCell ref="D2:J2"/>
    <mergeCell ref="F6:J6"/>
    <mergeCell ref="A7:D7"/>
    <mergeCell ref="G7:H7"/>
    <mergeCell ref="A8:D8"/>
    <mergeCell ref="G8:H8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1" min="11" style="0" width="8.14"/>
  </cols>
  <sheetData>
    <row r="1" customFormat="false" ht="27.7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  <c r="K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1"/>
    </row>
    <row r="4" customFormat="false" ht="18" hidden="false" customHeight="false" outlineLevel="0" collapsed="false">
      <c r="A4" s="10" t="s">
        <v>172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/>
      <c r="H5" s="12"/>
      <c r="I5" s="12"/>
      <c r="J5" s="12"/>
      <c r="K5" s="11"/>
    </row>
    <row r="6" customFormat="false" ht="15" hidden="false" customHeight="false" outlineLevel="0" collapsed="false">
      <c r="A6" s="15" t="s">
        <v>7</v>
      </c>
      <c r="B6" s="15"/>
      <c r="C6" s="15"/>
      <c r="D6" s="16" t="n">
        <f aca="false">E7+H7</f>
        <v>11172</v>
      </c>
      <c r="E6" s="229" t="s">
        <v>173</v>
      </c>
      <c r="F6" s="229"/>
      <c r="G6" s="229"/>
      <c r="H6" s="230" t="n">
        <v>2282</v>
      </c>
      <c r="I6" s="230"/>
      <c r="J6" s="230"/>
      <c r="K6" s="11"/>
    </row>
    <row r="7" customFormat="false" ht="18.75" hidden="false" customHeight="true" outlineLevel="0" collapsed="false">
      <c r="A7" s="15"/>
      <c r="B7" s="15"/>
      <c r="C7" s="15"/>
      <c r="D7" s="16"/>
      <c r="E7" s="231" t="n">
        <f aca="false">6081-2027</f>
        <v>4054</v>
      </c>
      <c r="F7" s="231"/>
      <c r="G7" s="231"/>
      <c r="H7" s="231" t="n">
        <f aca="false">11100-3982</f>
        <v>7118</v>
      </c>
      <c r="I7" s="231"/>
      <c r="J7" s="231"/>
      <c r="K7" s="11"/>
    </row>
    <row r="8" customFormat="false" ht="13.5" hidden="false" customHeight="fals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11"/>
    </row>
    <row r="9" customFormat="false" ht="43.5" hidden="false" customHeight="true" outlineLevel="0" collapsed="false">
      <c r="A9" s="232" t="n">
        <v>1</v>
      </c>
      <c r="B9" s="233" t="n">
        <v>43654</v>
      </c>
      <c r="C9" s="234" t="s">
        <v>174</v>
      </c>
      <c r="D9" s="235" t="s">
        <v>175</v>
      </c>
      <c r="E9" s="236" t="n">
        <v>2282</v>
      </c>
      <c r="F9" s="237" t="n">
        <f aca="false">2027*2+3559*2</f>
        <v>11172</v>
      </c>
      <c r="G9" s="238" t="n">
        <f aca="false">3559+2027+3559+2027</f>
        <v>11172</v>
      </c>
      <c r="H9" s="239" t="n">
        <f aca="false">F9-G9</f>
        <v>0</v>
      </c>
      <c r="I9" s="238" t="n">
        <f aca="false">5586+5586</f>
        <v>11172</v>
      </c>
      <c r="J9" s="238" t="n">
        <f aca="false">F9-I9</f>
        <v>0</v>
      </c>
      <c r="K9" s="11"/>
    </row>
    <row r="10" customFormat="false" ht="15" hidden="false" customHeight="false" outlineLevel="0" collapsed="false">
      <c r="A10" s="240"/>
      <c r="B10" s="241"/>
      <c r="C10" s="34"/>
      <c r="D10" s="242"/>
      <c r="E10" s="36"/>
      <c r="F10" s="44"/>
      <c r="G10" s="51"/>
      <c r="H10" s="69" t="n">
        <f aca="false">F10-G10</f>
        <v>0</v>
      </c>
      <c r="I10" s="51"/>
      <c r="J10" s="51" t="n">
        <f aca="false">F10-I10</f>
        <v>0</v>
      </c>
      <c r="K10" s="11"/>
    </row>
    <row r="11" customFormat="false" ht="15.75" hidden="false" customHeight="false" outlineLevel="0" collapsed="false">
      <c r="A11" s="243"/>
      <c r="B11" s="244"/>
      <c r="C11" s="245"/>
      <c r="D11" s="242"/>
      <c r="E11" s="246"/>
      <c r="F11" s="199"/>
      <c r="G11" s="247"/>
      <c r="H11" s="248" t="n">
        <f aca="false">F11-G11</f>
        <v>0</v>
      </c>
      <c r="I11" s="249"/>
      <c r="J11" s="250" t="n">
        <f aca="false">F11-I11</f>
        <v>0</v>
      </c>
      <c r="K11" s="11"/>
    </row>
    <row r="12" customFormat="false" ht="21" hidden="false" customHeight="true" outlineLevel="0" collapsed="false">
      <c r="A12" s="18"/>
      <c r="B12" s="251"/>
      <c r="C12" s="252"/>
      <c r="D12" s="93"/>
      <c r="E12" s="94"/>
      <c r="F12" s="95" t="n">
        <f aca="false">SUM(F9:F11)</f>
        <v>11172</v>
      </c>
      <c r="G12" s="95" t="n">
        <f aca="false">SUM(G9:G11)</f>
        <v>11172</v>
      </c>
      <c r="H12" s="95" t="n">
        <f aca="false">SUM(H9:H11)</f>
        <v>0</v>
      </c>
      <c r="I12" s="95" t="n">
        <f aca="false">SUM(I9:I11)</f>
        <v>11172</v>
      </c>
      <c r="J12" s="95" t="n">
        <f aca="false">SUM(J9:J11)</f>
        <v>0</v>
      </c>
      <c r="K12" s="11"/>
    </row>
    <row r="13" customFormat="false" ht="15" hidden="false" customHeight="false" outlineLevel="0" collapsed="false">
      <c r="A13" s="96"/>
      <c r="B13" s="3"/>
      <c r="C13" s="97"/>
      <c r="D13" s="98"/>
      <c r="E13" s="99"/>
      <c r="F13" s="100" t="s">
        <v>176</v>
      </c>
      <c r="G13" s="101"/>
      <c r="H13" s="103"/>
      <c r="I13" s="104"/>
      <c r="J13" s="105"/>
      <c r="K13" s="3"/>
      <c r="L13" s="4"/>
    </row>
    <row r="14" customFormat="false" ht="15" hidden="false" customHeight="false" outlineLevel="0" collapsed="false">
      <c r="A14" s="96"/>
      <c r="B14" s="3"/>
      <c r="C14" s="97"/>
      <c r="D14" s="98"/>
      <c r="E14" s="99"/>
      <c r="F14" s="100"/>
      <c r="G14" s="101"/>
      <c r="H14" s="99" t="s">
        <v>160</v>
      </c>
      <c r="I14" s="102" t="n">
        <v>43770</v>
      </c>
      <c r="J14" s="102"/>
      <c r="K14" s="3"/>
      <c r="L14" s="4"/>
    </row>
    <row r="15" customFormat="false" ht="15" hidden="false" customHeight="false" outlineLevel="0" collapsed="false">
      <c r="A15" s="11" t="s">
        <v>161</v>
      </c>
      <c r="B15" s="3"/>
      <c r="C15" s="97"/>
      <c r="D15" s="98"/>
      <c r="E15" s="99"/>
      <c r="F15" s="100"/>
      <c r="G15" s="253"/>
      <c r="H15" s="253"/>
      <c r="I15" s="253"/>
      <c r="J15" s="105"/>
      <c r="K15" s="3"/>
      <c r="L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3"/>
      <c r="L16" s="4"/>
    </row>
    <row r="17" customFormat="false" ht="12.75" hidden="false" customHeight="false" outlineLevel="0" collapsed="false">
      <c r="A17" s="11"/>
      <c r="B17" s="11"/>
      <c r="C17" s="11"/>
      <c r="D17" s="254" t="n">
        <f aca="false">D6-F12</f>
        <v>0</v>
      </c>
      <c r="E17" s="113" t="n">
        <v>2282</v>
      </c>
      <c r="F17" s="114" t="n">
        <f aca="false">F9+F10+F11</f>
        <v>11172</v>
      </c>
      <c r="G17" s="114" t="n">
        <f aca="false">G9+G10+G11</f>
        <v>11172</v>
      </c>
      <c r="H17" s="114" t="n">
        <f aca="false">H9+H10+H11</f>
        <v>0</v>
      </c>
      <c r="I17" s="114" t="n">
        <f aca="false">I9+I10+I11</f>
        <v>11172</v>
      </c>
      <c r="J17" s="114" t="n">
        <f aca="false">J9+J10+J11</f>
        <v>0</v>
      </c>
      <c r="K17" s="3"/>
      <c r="L17" s="4"/>
    </row>
    <row r="18" customFormat="false" ht="12.75" hidden="false" customHeight="false" outlineLevel="0" collapsed="false">
      <c r="A18" s="11"/>
      <c r="B18" s="11"/>
      <c r="C18" s="11"/>
      <c r="D18" s="114" t="n">
        <v>0</v>
      </c>
      <c r="E18" s="113" t="n">
        <v>2282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255" t="n">
        <v>0</v>
      </c>
      <c r="L18" s="4"/>
    </row>
    <row r="19" customFormat="false" ht="12.75" hidden="false" customHeight="false" outlineLevel="0" collapsed="false">
      <c r="A19" s="11"/>
      <c r="B19" s="11"/>
      <c r="C19" s="11"/>
      <c r="D19" s="114" t="n">
        <f aca="false">D17+D18</f>
        <v>0</v>
      </c>
      <c r="E19" s="113"/>
      <c r="F19" s="256" t="n">
        <f aca="false">SUM(F17:F18)</f>
        <v>11172</v>
      </c>
      <c r="G19" s="256" t="n">
        <f aca="false">SUM(G17:G18)</f>
        <v>11172</v>
      </c>
      <c r="H19" s="256" t="n">
        <f aca="false">SUM(H17:H18)</f>
        <v>0</v>
      </c>
      <c r="I19" s="256" t="n">
        <f aca="false">SUM(I17:I18)</f>
        <v>11172</v>
      </c>
      <c r="J19" s="256" t="n">
        <f aca="false">SUM(J17:J18)</f>
        <v>0</v>
      </c>
      <c r="K19" s="3"/>
      <c r="L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"/>
      <c r="L20" s="4"/>
    </row>
    <row r="21" customFormat="false" ht="12.75" hidden="false" customHeight="false" outlineLevel="0" collapsed="false">
      <c r="A21" s="11" t="s">
        <v>162</v>
      </c>
      <c r="B21" s="11"/>
      <c r="C21" s="257"/>
      <c r="D21" s="11"/>
      <c r="E21" s="11" t="s">
        <v>163</v>
      </c>
      <c r="F21" s="11"/>
      <c r="H21" s="11"/>
      <c r="I21" s="11"/>
      <c r="J21" s="11"/>
      <c r="K21" s="3"/>
      <c r="L21" s="4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</sheetData>
  <mergeCells count="14">
    <mergeCell ref="D1:J1"/>
    <mergeCell ref="B2:C2"/>
    <mergeCell ref="D2:J2"/>
    <mergeCell ref="A4:I4"/>
    <mergeCell ref="A5:C5"/>
    <mergeCell ref="E5:J5"/>
    <mergeCell ref="A6:C7"/>
    <mergeCell ref="D6:D7"/>
    <mergeCell ref="E6:G6"/>
    <mergeCell ref="H6:J6"/>
    <mergeCell ref="E7:G7"/>
    <mergeCell ref="H7:J7"/>
    <mergeCell ref="I14:J14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46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1" min="11" style="0" width="8.14"/>
  </cols>
  <sheetData>
    <row r="1" customFormat="false" ht="29.2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  <c r="J1" s="126"/>
      <c r="K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11"/>
    </row>
    <row r="4" customFormat="false" ht="18" hidden="false" customHeight="false" outlineLevel="0" collapsed="false">
      <c r="A4" s="10" t="s">
        <v>177</v>
      </c>
      <c r="B4" s="10"/>
      <c r="C4" s="10"/>
      <c r="D4" s="10"/>
      <c r="E4" s="10"/>
      <c r="F4" s="10"/>
      <c r="G4" s="10"/>
      <c r="H4" s="10"/>
      <c r="I4" s="10"/>
      <c r="J4" s="11"/>
      <c r="K4" s="11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2" t="s">
        <v>6</v>
      </c>
      <c r="F5" s="12"/>
      <c r="G5" s="12"/>
      <c r="H5" s="12"/>
      <c r="I5" s="12"/>
      <c r="J5" s="12"/>
      <c r="K5" s="11"/>
    </row>
    <row r="6" customFormat="false" ht="15" hidden="false" customHeight="false" outlineLevel="0" collapsed="false">
      <c r="A6" s="15" t="s">
        <v>7</v>
      </c>
      <c r="B6" s="15"/>
      <c r="C6" s="15"/>
      <c r="D6" s="16" t="n">
        <f aca="false">E7+H7</f>
        <v>87700</v>
      </c>
      <c r="E6" s="229" t="n">
        <v>2240</v>
      </c>
      <c r="F6" s="229"/>
      <c r="G6" s="229"/>
      <c r="H6" s="230" t="n">
        <v>2610</v>
      </c>
      <c r="I6" s="230"/>
      <c r="J6" s="230"/>
      <c r="K6" s="11"/>
    </row>
    <row r="7" customFormat="false" ht="18.75" hidden="false" customHeight="true" outlineLevel="0" collapsed="false">
      <c r="A7" s="15"/>
      <c r="B7" s="15"/>
      <c r="C7" s="15"/>
      <c r="D7" s="16"/>
      <c r="E7" s="231" t="n">
        <f aca="false">72800+14900</f>
        <v>87700</v>
      </c>
      <c r="F7" s="231"/>
      <c r="G7" s="231"/>
      <c r="H7" s="231" t="n">
        <v>0</v>
      </c>
      <c r="I7" s="231"/>
      <c r="J7" s="231"/>
      <c r="K7" s="11"/>
    </row>
    <row r="8" customFormat="false" ht="13.5" hidden="false" customHeight="false" outlineLevel="0" collapsed="false">
      <c r="A8" s="18" t="s">
        <v>8</v>
      </c>
      <c r="B8" s="19" t="s">
        <v>178</v>
      </c>
      <c r="C8" s="20" t="s">
        <v>10</v>
      </c>
      <c r="D8" s="21" t="s">
        <v>11</v>
      </c>
      <c r="E8" s="22" t="s">
        <v>12</v>
      </c>
      <c r="F8" s="21" t="s">
        <v>13</v>
      </c>
      <c r="G8" s="21" t="s">
        <v>14</v>
      </c>
      <c r="H8" s="23" t="s">
        <v>15</v>
      </c>
      <c r="I8" s="24" t="s">
        <v>16</v>
      </c>
      <c r="J8" s="24" t="s">
        <v>15</v>
      </c>
      <c r="K8" s="11"/>
    </row>
    <row r="9" customFormat="false" ht="52.5" hidden="false" customHeight="true" outlineLevel="0" collapsed="false">
      <c r="A9" s="258" t="n">
        <v>1</v>
      </c>
      <c r="B9" s="259" t="n">
        <v>43479</v>
      </c>
      <c r="C9" s="260" t="s">
        <v>23</v>
      </c>
      <c r="D9" s="261" t="s">
        <v>179</v>
      </c>
      <c r="E9" s="262" t="n">
        <v>2240</v>
      </c>
      <c r="F9" s="263" t="n">
        <f aca="false">72800+14900</f>
        <v>87700</v>
      </c>
      <c r="G9" s="264" t="n">
        <f aca="false">4964+4680+4680+4023+4536+14895.5+3973.52+924.52</f>
        <v>42676.54</v>
      </c>
      <c r="H9" s="265" t="n">
        <f aca="false">F9-G9</f>
        <v>45023.46</v>
      </c>
      <c r="I9" s="264" t="n">
        <f aca="false">4680+4964+4680+4023+4536+14895.5+3973.52+924.52</f>
        <v>42676.54</v>
      </c>
      <c r="J9" s="266" t="n">
        <f aca="false">F9-I9</f>
        <v>45023.46</v>
      </c>
      <c r="K9" s="11"/>
    </row>
    <row r="10" customFormat="false" ht="15" hidden="false" customHeight="false" outlineLevel="0" collapsed="false">
      <c r="A10" s="240" t="n">
        <v>2</v>
      </c>
      <c r="B10" s="46"/>
      <c r="C10" s="34"/>
      <c r="D10" s="35"/>
      <c r="E10" s="36"/>
      <c r="F10" s="44"/>
      <c r="G10" s="51"/>
      <c r="H10" s="69" t="n">
        <f aca="false">F10-G10</f>
        <v>0</v>
      </c>
      <c r="I10" s="51"/>
      <c r="J10" s="267" t="n">
        <f aca="false">F10-I10</f>
        <v>0</v>
      </c>
      <c r="K10" s="11"/>
    </row>
    <row r="11" customFormat="false" ht="15.75" hidden="false" customHeight="false" outlineLevel="0" collapsed="false">
      <c r="A11" s="243"/>
      <c r="B11" s="268"/>
      <c r="C11" s="245"/>
      <c r="D11" s="191"/>
      <c r="E11" s="246"/>
      <c r="F11" s="199"/>
      <c r="G11" s="247"/>
      <c r="H11" s="248" t="n">
        <f aca="false">F11-G11</f>
        <v>0</v>
      </c>
      <c r="I11" s="249"/>
      <c r="J11" s="269" t="n">
        <f aca="false">F11-I11</f>
        <v>0</v>
      </c>
      <c r="K11" s="11"/>
    </row>
    <row r="12" customFormat="false" ht="21" hidden="false" customHeight="true" outlineLevel="0" collapsed="false">
      <c r="A12" s="18"/>
      <c r="B12" s="251"/>
      <c r="C12" s="252"/>
      <c r="D12" s="93"/>
      <c r="E12" s="94"/>
      <c r="F12" s="95" t="n">
        <f aca="false">SUM(F9:F11)</f>
        <v>87700</v>
      </c>
      <c r="G12" s="95" t="n">
        <f aca="false">SUM(G9:G11)</f>
        <v>42676.54</v>
      </c>
      <c r="H12" s="95" t="n">
        <f aca="false">SUM(H9:H11)</f>
        <v>45023.46</v>
      </c>
      <c r="I12" s="95" t="n">
        <f aca="false">SUM(I9:I11)</f>
        <v>42676.54</v>
      </c>
      <c r="J12" s="95" t="n">
        <f aca="false">SUM(J9:J11)</f>
        <v>45023.46</v>
      </c>
      <c r="K12" s="11"/>
    </row>
    <row r="13" customFormat="false" ht="15" hidden="false" customHeight="false" outlineLevel="0" collapsed="false">
      <c r="A13" s="96"/>
      <c r="B13" s="3"/>
      <c r="C13" s="97"/>
      <c r="D13" s="98"/>
      <c r="E13" s="99"/>
      <c r="F13" s="100" t="s">
        <v>176</v>
      </c>
      <c r="G13" s="101"/>
      <c r="H13" s="103"/>
      <c r="I13" s="104"/>
      <c r="J13" s="105"/>
      <c r="K13" s="3"/>
      <c r="L13" s="4"/>
    </row>
    <row r="14" customFormat="false" ht="15" hidden="false" customHeight="false" outlineLevel="0" collapsed="false">
      <c r="A14" s="96"/>
      <c r="B14" s="3"/>
      <c r="C14" s="97"/>
      <c r="D14" s="98"/>
      <c r="E14" s="99"/>
      <c r="F14" s="100"/>
      <c r="G14" s="101"/>
      <c r="H14" s="99" t="s">
        <v>160</v>
      </c>
      <c r="I14" s="102" t="n">
        <v>43770</v>
      </c>
      <c r="J14" s="102"/>
      <c r="K14" s="3"/>
      <c r="L14" s="4"/>
    </row>
    <row r="15" customFormat="false" ht="15" hidden="false" customHeight="false" outlineLevel="0" collapsed="false">
      <c r="A15" s="11" t="s">
        <v>161</v>
      </c>
      <c r="B15" s="3"/>
      <c r="C15" s="97"/>
      <c r="D15" s="98"/>
      <c r="E15" s="99"/>
      <c r="F15" s="100"/>
      <c r="G15" s="253"/>
      <c r="H15" s="253"/>
      <c r="I15" s="253"/>
      <c r="J15" s="105"/>
      <c r="K15" s="3"/>
      <c r="L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3"/>
      <c r="L16" s="4"/>
    </row>
    <row r="17" customFormat="false" ht="12.75" hidden="false" customHeight="false" outlineLevel="0" collapsed="false">
      <c r="A17" s="11"/>
      <c r="B17" s="11"/>
      <c r="C17" s="11"/>
      <c r="D17" s="114" t="n">
        <f aca="false">D6-F12</f>
        <v>0</v>
      </c>
      <c r="E17" s="113" t="n">
        <v>2240</v>
      </c>
      <c r="F17" s="114" t="n">
        <f aca="false">F9</f>
        <v>87700</v>
      </c>
      <c r="G17" s="114" t="n">
        <f aca="false">G9</f>
        <v>42676.54</v>
      </c>
      <c r="H17" s="114" t="n">
        <f aca="false">H9</f>
        <v>45023.46</v>
      </c>
      <c r="I17" s="114" t="n">
        <f aca="false">I9</f>
        <v>42676.54</v>
      </c>
      <c r="J17" s="114" t="n">
        <f aca="false">J9</f>
        <v>45023.46</v>
      </c>
      <c r="K17" s="3"/>
      <c r="L17" s="4"/>
    </row>
    <row r="18" customFormat="false" ht="12.75" hidden="false" customHeight="false" outlineLevel="0" collapsed="false">
      <c r="A18" s="11"/>
      <c r="B18" s="11"/>
      <c r="C18" s="11"/>
      <c r="D18" s="114" t="n">
        <v>0</v>
      </c>
      <c r="E18" s="113" t="n">
        <v>261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255" t="n">
        <v>0</v>
      </c>
      <c r="L18" s="4"/>
    </row>
    <row r="19" customFormat="false" ht="12.75" hidden="false" customHeight="false" outlineLevel="0" collapsed="false">
      <c r="A19" s="11"/>
      <c r="B19" s="11"/>
      <c r="C19" s="11"/>
      <c r="D19" s="114" t="n">
        <f aca="false">D17+D18</f>
        <v>0</v>
      </c>
      <c r="E19" s="113"/>
      <c r="F19" s="256" t="n">
        <f aca="false">SUM(F17:F18)</f>
        <v>87700</v>
      </c>
      <c r="G19" s="256" t="n">
        <f aca="false">SUM(G17:G18)</f>
        <v>42676.54</v>
      </c>
      <c r="H19" s="256" t="n">
        <f aca="false">SUM(H17:H18)</f>
        <v>45023.46</v>
      </c>
      <c r="I19" s="256" t="n">
        <f aca="false">SUM(I17:I18)</f>
        <v>42676.54</v>
      </c>
      <c r="J19" s="256" t="n">
        <f aca="false">SUM(J17:J18)</f>
        <v>45023.46</v>
      </c>
      <c r="K19" s="3"/>
      <c r="L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3"/>
      <c r="L20" s="4"/>
    </row>
    <row r="21" customFormat="false" ht="12.75" hidden="false" customHeight="false" outlineLevel="0" collapsed="false">
      <c r="A21" s="11" t="s">
        <v>162</v>
      </c>
      <c r="B21" s="11"/>
      <c r="C21" s="257"/>
      <c r="D21" s="11"/>
      <c r="E21" s="11" t="s">
        <v>163</v>
      </c>
      <c r="F21" s="11"/>
      <c r="H21" s="11"/>
      <c r="I21" s="11"/>
      <c r="J21" s="11"/>
      <c r="K21" s="3"/>
      <c r="L21" s="4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</row>
  </sheetData>
  <mergeCells count="14">
    <mergeCell ref="D1:J1"/>
    <mergeCell ref="B2:C2"/>
    <mergeCell ref="D2:J2"/>
    <mergeCell ref="A4:I4"/>
    <mergeCell ref="A5:C5"/>
    <mergeCell ref="E5:J5"/>
    <mergeCell ref="A6:C7"/>
    <mergeCell ref="D6:D7"/>
    <mergeCell ref="E6:G6"/>
    <mergeCell ref="H6:J6"/>
    <mergeCell ref="E7:G7"/>
    <mergeCell ref="H7:J7"/>
    <mergeCell ref="I14:J14"/>
    <mergeCell ref="G15:I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55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0.5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6.5" hidden="false" customHeight="true" outlineLevel="0" collapsed="false">
      <c r="A4" s="270" t="s">
        <v>180</v>
      </c>
      <c r="B4" s="270"/>
      <c r="C4" s="270"/>
      <c r="D4" s="270"/>
      <c r="E4" s="270"/>
      <c r="F4" s="145"/>
      <c r="G4" s="145"/>
      <c r="H4" s="145"/>
      <c r="I4" s="145"/>
      <c r="J4" s="145"/>
    </row>
    <row r="5" customFormat="false" ht="14.25" hidden="false" customHeight="true" outlineLevel="0" collapsed="false">
      <c r="A5" s="271"/>
      <c r="B5" s="271"/>
      <c r="C5" s="272"/>
      <c r="D5" s="272"/>
      <c r="E5" s="273"/>
      <c r="F5" s="274" t="s">
        <v>165</v>
      </c>
      <c r="G5" s="274"/>
      <c r="H5" s="274"/>
      <c r="I5" s="274"/>
      <c r="J5" s="274"/>
    </row>
    <row r="6" customFormat="false" ht="16.5" hidden="false" customHeight="true" outlineLevel="0" collapsed="false">
      <c r="A6" s="275" t="s">
        <v>4</v>
      </c>
      <c r="B6" s="275"/>
      <c r="C6" s="275"/>
      <c r="D6" s="275"/>
      <c r="E6" s="276" t="s">
        <v>166</v>
      </c>
      <c r="F6" s="277" t="n">
        <v>2610</v>
      </c>
      <c r="G6" s="277"/>
      <c r="H6" s="277"/>
      <c r="I6" s="277"/>
      <c r="J6" s="278"/>
    </row>
    <row r="7" customFormat="false" ht="24" hidden="false" customHeight="true" outlineLevel="0" collapsed="false">
      <c r="A7" s="279" t="s">
        <v>7</v>
      </c>
      <c r="B7" s="279"/>
      <c r="C7" s="279"/>
      <c r="D7" s="279"/>
      <c r="E7" s="280" t="n">
        <f aca="false">F7+G7+I7+J7</f>
        <v>260874</v>
      </c>
      <c r="F7" s="280" t="n">
        <f aca="false">200000+60874</f>
        <v>260874</v>
      </c>
      <c r="G7" s="281"/>
      <c r="H7" s="281"/>
      <c r="I7" s="282"/>
      <c r="J7" s="283"/>
    </row>
    <row r="8" customFormat="false" ht="13.5" hidden="false" customHeight="true" outlineLevel="0" collapsed="false">
      <c r="A8" s="160" t="s">
        <v>8</v>
      </c>
      <c r="B8" s="161" t="s">
        <v>167</v>
      </c>
      <c r="C8" s="160" t="s">
        <v>12</v>
      </c>
      <c r="D8" s="162" t="s">
        <v>10</v>
      </c>
      <c r="E8" s="160" t="s">
        <v>11</v>
      </c>
      <c r="F8" s="163" t="s">
        <v>13</v>
      </c>
      <c r="G8" s="160" t="s">
        <v>14</v>
      </c>
      <c r="H8" s="163" t="s">
        <v>15</v>
      </c>
      <c r="I8" s="160" t="s">
        <v>16</v>
      </c>
      <c r="J8" s="160" t="s">
        <v>15</v>
      </c>
    </row>
    <row r="9" customFormat="false" ht="45" hidden="false" customHeight="true" outlineLevel="0" collapsed="false">
      <c r="A9" s="164" t="n">
        <v>1</v>
      </c>
      <c r="B9" s="165" t="n">
        <v>42937</v>
      </c>
      <c r="C9" s="166" t="n">
        <v>2610</v>
      </c>
      <c r="D9" s="167" t="s">
        <v>23</v>
      </c>
      <c r="E9" s="168" t="s">
        <v>181</v>
      </c>
      <c r="F9" s="59" t="n">
        <f aca="false">23699.68</f>
        <v>23699.68</v>
      </c>
      <c r="G9" s="169" t="n">
        <f aca="false">23699.68</f>
        <v>23699.68</v>
      </c>
      <c r="H9" s="59" t="n">
        <f aca="false">F9-G9</f>
        <v>0</v>
      </c>
      <c r="I9" s="169" t="n">
        <f aca="false">23699.68</f>
        <v>23699.68</v>
      </c>
      <c r="J9" s="170" t="n">
        <f aca="false">F9-I9</f>
        <v>0</v>
      </c>
    </row>
    <row r="10" customFormat="false" ht="60.75" hidden="false" customHeight="true" outlineLevel="0" collapsed="false">
      <c r="A10" s="164" t="n">
        <v>2</v>
      </c>
      <c r="B10" s="171" t="n">
        <v>42983</v>
      </c>
      <c r="C10" s="172" t="n">
        <v>2610</v>
      </c>
      <c r="D10" s="76" t="s">
        <v>29</v>
      </c>
      <c r="E10" s="173" t="s">
        <v>182</v>
      </c>
      <c r="F10" s="59" t="n">
        <f aca="false">7264+37867+57501.9+23105.4+49820.68</f>
        <v>175558.98</v>
      </c>
      <c r="G10" s="169" t="n">
        <f aca="false">57501.9+37867+7264+49820.68+23105.4</f>
        <v>175558.98</v>
      </c>
      <c r="H10" s="59" t="n">
        <f aca="false">F10-G10</f>
        <v>0</v>
      </c>
      <c r="I10" s="169" t="n">
        <f aca="false">7264+37867+57501.9+23105.4+49820.68</f>
        <v>175558.98</v>
      </c>
      <c r="J10" s="170" t="n">
        <f aca="false">F10-I10</f>
        <v>0</v>
      </c>
    </row>
    <row r="11" customFormat="false" ht="45" hidden="false" customHeight="true" outlineLevel="0" collapsed="false">
      <c r="A11" s="284" t="n">
        <v>3</v>
      </c>
      <c r="B11" s="41" t="n">
        <v>43698</v>
      </c>
      <c r="C11" s="166" t="n">
        <v>2610</v>
      </c>
      <c r="D11" s="167" t="s">
        <v>37</v>
      </c>
      <c r="E11" s="285" t="s">
        <v>183</v>
      </c>
      <c r="F11" s="59" t="n">
        <f aca="false">61613.7</f>
        <v>61613.7</v>
      </c>
      <c r="G11" s="169" t="n">
        <f aca="false">61613.7</f>
        <v>61613.7</v>
      </c>
      <c r="H11" s="59" t="n">
        <f aca="false">F11-G11</f>
        <v>0</v>
      </c>
      <c r="I11" s="169" t="n">
        <f aca="false">61613.7</f>
        <v>61613.7</v>
      </c>
      <c r="J11" s="170" t="n">
        <f aca="false">F11-I11</f>
        <v>0</v>
      </c>
    </row>
    <row r="12" customFormat="false" ht="14.25" hidden="false" customHeight="true" outlineLevel="0" collapsed="false">
      <c r="A12" s="176" t="n">
        <v>4</v>
      </c>
      <c r="B12" s="177"/>
      <c r="C12" s="178"/>
      <c r="D12" s="27"/>
      <c r="E12" s="73"/>
      <c r="F12" s="30"/>
      <c r="G12" s="174"/>
      <c r="H12" s="30" t="n">
        <f aca="false">F12-G12</f>
        <v>0</v>
      </c>
      <c r="I12" s="174"/>
      <c r="J12" s="175" t="n">
        <f aca="false">F12-I12</f>
        <v>0</v>
      </c>
    </row>
    <row r="13" customFormat="false" ht="14.25" hidden="false" customHeight="true" outlineLevel="0" collapsed="false">
      <c r="A13" s="176" t="n">
        <v>5</v>
      </c>
      <c r="B13" s="177"/>
      <c r="C13" s="12"/>
      <c r="D13" s="179"/>
      <c r="E13" s="180"/>
      <c r="F13" s="37"/>
      <c r="G13" s="181"/>
      <c r="H13" s="37" t="n">
        <f aca="false">F13-G13</f>
        <v>0</v>
      </c>
      <c r="I13" s="182"/>
      <c r="J13" s="183" t="n">
        <f aca="false">F13-I13</f>
        <v>0</v>
      </c>
    </row>
    <row r="14" customFormat="false" ht="14.25" hidden="false" customHeight="true" outlineLevel="0" collapsed="false">
      <c r="A14" s="176" t="n">
        <v>6</v>
      </c>
      <c r="B14" s="177"/>
      <c r="C14" s="12"/>
      <c r="D14" s="179"/>
      <c r="E14" s="180"/>
      <c r="F14" s="37"/>
      <c r="G14" s="181"/>
      <c r="H14" s="37" t="n">
        <f aca="false">F14-G14</f>
        <v>0</v>
      </c>
      <c r="I14" s="182"/>
      <c r="J14" s="183" t="n">
        <f aca="false">F14-I14</f>
        <v>0</v>
      </c>
    </row>
    <row r="15" customFormat="false" ht="14.25" hidden="false" customHeight="true" outlineLevel="0" collapsed="false">
      <c r="A15" s="176"/>
      <c r="B15" s="177"/>
      <c r="C15" s="12"/>
      <c r="D15" s="179"/>
      <c r="E15" s="184"/>
      <c r="F15" s="37"/>
      <c r="G15" s="181"/>
      <c r="H15" s="37" t="n">
        <f aca="false">F15-G15</f>
        <v>0</v>
      </c>
      <c r="I15" s="182"/>
      <c r="J15" s="183" t="n">
        <f aca="false">F15-I15</f>
        <v>0</v>
      </c>
    </row>
    <row r="16" customFormat="false" ht="14.25" hidden="false" customHeight="true" outlineLevel="0" collapsed="false">
      <c r="A16" s="176"/>
      <c r="B16" s="177"/>
      <c r="C16" s="12"/>
      <c r="D16" s="179"/>
      <c r="E16" s="185"/>
      <c r="F16" s="37"/>
      <c r="G16" s="181"/>
      <c r="H16" s="37" t="n">
        <f aca="false">F16-G16</f>
        <v>0</v>
      </c>
      <c r="I16" s="182"/>
      <c r="J16" s="183" t="n">
        <f aca="false">F16-I16</f>
        <v>0</v>
      </c>
    </row>
    <row r="17" customFormat="false" ht="14.25" hidden="false" customHeight="true" outlineLevel="0" collapsed="false">
      <c r="A17" s="176"/>
      <c r="B17" s="177"/>
      <c r="C17" s="12"/>
      <c r="D17" s="179"/>
      <c r="E17" s="43"/>
      <c r="F17" s="37"/>
      <c r="G17" s="181"/>
      <c r="H17" s="37" t="n">
        <f aca="false">F17-G17</f>
        <v>0</v>
      </c>
      <c r="I17" s="182"/>
      <c r="J17" s="183" t="n">
        <f aca="false">F17-I17</f>
        <v>0</v>
      </c>
    </row>
    <row r="18" customFormat="false" ht="14.25" hidden="false" customHeight="true" outlineLevel="0" collapsed="false">
      <c r="A18" s="176"/>
      <c r="B18" s="186"/>
      <c r="C18" s="13"/>
      <c r="D18" s="179"/>
      <c r="E18" s="43"/>
      <c r="F18" s="37"/>
      <c r="G18" s="181"/>
      <c r="H18" s="37" t="n">
        <f aca="false">F18-G18</f>
        <v>0</v>
      </c>
      <c r="I18" s="182"/>
      <c r="J18" s="183" t="n">
        <f aca="false">F18-I18</f>
        <v>0</v>
      </c>
    </row>
    <row r="19" customFormat="false" ht="14.25" hidden="false" customHeight="true" outlineLevel="0" collapsed="false">
      <c r="A19" s="187"/>
      <c r="B19" s="188"/>
      <c r="C19" s="189"/>
      <c r="D19" s="190"/>
      <c r="E19" s="191"/>
      <c r="F19" s="192"/>
      <c r="G19" s="193"/>
      <c r="H19" s="192" t="n">
        <f aca="false">F19-G19</f>
        <v>0</v>
      </c>
      <c r="I19" s="194"/>
      <c r="J19" s="195" t="n">
        <f aca="false">F19-I19</f>
        <v>0</v>
      </c>
    </row>
    <row r="20" customFormat="false" ht="15.75" hidden="false" customHeight="true" outlineLevel="0" collapsed="false">
      <c r="A20" s="96"/>
      <c r="B20" s="196"/>
      <c r="C20" s="11"/>
      <c r="D20" s="197"/>
      <c r="E20" s="198" t="s">
        <v>170</v>
      </c>
      <c r="F20" s="199" t="n">
        <f aca="false">SUM(F9:F19)</f>
        <v>260872.36</v>
      </c>
      <c r="G20" s="199" t="n">
        <f aca="false">SUM(G9:G19)</f>
        <v>260872.36</v>
      </c>
      <c r="H20" s="199" t="n">
        <f aca="false">SUM(H9:H19)</f>
        <v>0</v>
      </c>
      <c r="I20" s="199" t="n">
        <f aca="false">SUM(I9:I19)</f>
        <v>260872.36</v>
      </c>
      <c r="J20" s="200" t="n">
        <f aca="false">SUM(J9:J19)</f>
        <v>0</v>
      </c>
    </row>
    <row r="21" customFormat="false" ht="15.75" hidden="false" customHeight="false" outlineLevel="0" collapsed="false">
      <c r="A21" s="96"/>
      <c r="B21" s="201"/>
      <c r="C21" s="99"/>
      <c r="D21" s="202"/>
      <c r="E21" s="98"/>
      <c r="F21" s="100"/>
      <c r="G21" s="101"/>
      <c r="H21" s="103"/>
      <c r="I21" s="136"/>
      <c r="J21" s="103"/>
    </row>
    <row r="22" customFormat="false" ht="13.5" hidden="false" customHeight="true" outlineLevel="0" collapsed="false">
      <c r="A22" s="11"/>
      <c r="B22" s="203" t="s">
        <v>15</v>
      </c>
      <c r="C22" s="204" t="s">
        <v>171</v>
      </c>
      <c r="D22" s="204"/>
      <c r="E22" s="205" t="s">
        <v>12</v>
      </c>
      <c r="F22" s="204" t="s">
        <v>13</v>
      </c>
      <c r="G22" s="206" t="s">
        <v>13</v>
      </c>
      <c r="H22" s="204" t="s">
        <v>13</v>
      </c>
      <c r="I22" s="206" t="s">
        <v>13</v>
      </c>
      <c r="J22" s="204" t="s">
        <v>13</v>
      </c>
    </row>
    <row r="23" customFormat="false" ht="15" hidden="false" customHeight="true" outlineLevel="0" collapsed="false">
      <c r="A23" s="11"/>
      <c r="B23" s="207" t="n">
        <f aca="false">C23-F23</f>
        <v>1.64</v>
      </c>
      <c r="C23" s="208" t="n">
        <f aca="false">F7</f>
        <v>260874</v>
      </c>
      <c r="D23" s="208"/>
      <c r="E23" s="209" t="n">
        <v>2610</v>
      </c>
      <c r="F23" s="210" t="n">
        <f aca="false">F9+F10+F11</f>
        <v>260872.36</v>
      </c>
      <c r="G23" s="210" t="n">
        <f aca="false">G9+G10+G11</f>
        <v>260872.36</v>
      </c>
      <c r="H23" s="210" t="n">
        <f aca="false">H9+H10+H11</f>
        <v>0</v>
      </c>
      <c r="I23" s="210" t="n">
        <f aca="false">I9+I10+I11</f>
        <v>260872.36</v>
      </c>
      <c r="J23" s="210" t="n">
        <f aca="false">J9+J10+J11</f>
        <v>0</v>
      </c>
    </row>
    <row r="24" customFormat="false" ht="15.75" hidden="false" customHeight="true" outlineLevel="0" collapsed="false">
      <c r="A24" s="11"/>
      <c r="B24" s="212"/>
      <c r="C24" s="213"/>
      <c r="D24" s="213"/>
      <c r="E24" s="74"/>
      <c r="F24" s="214"/>
      <c r="G24" s="215"/>
      <c r="H24" s="214"/>
      <c r="I24" s="215"/>
      <c r="J24" s="214"/>
    </row>
    <row r="25" customFormat="false" ht="15.75" hidden="false" customHeight="false" outlineLevel="0" collapsed="false">
      <c r="A25" s="11"/>
      <c r="B25" s="216" t="n">
        <f aca="false">SUM(B23:B24)</f>
        <v>1.64</v>
      </c>
      <c r="C25" s="217" t="n">
        <f aca="false">SUM(C24:D24)</f>
        <v>0</v>
      </c>
      <c r="D25" s="217"/>
      <c r="E25" s="218"/>
      <c r="F25" s="219" t="n">
        <f aca="false">SUM(F23:F24)</f>
        <v>260872.36</v>
      </c>
      <c r="G25" s="220" t="n">
        <f aca="false">SUM(G23:G24)</f>
        <v>260872.36</v>
      </c>
      <c r="H25" s="219" t="n">
        <f aca="false">SUM(H23:H24)</f>
        <v>0</v>
      </c>
      <c r="I25" s="220" t="n">
        <f aca="false">SUM(I23:I24)</f>
        <v>260872.36</v>
      </c>
      <c r="J25" s="219" t="n">
        <f aca="false">SUM(J23:J24)</f>
        <v>0</v>
      </c>
    </row>
    <row r="26" customFormat="false" ht="29.25" hidden="false" customHeight="true" outlineLevel="0" collapsed="false">
      <c r="A26" s="11" t="s">
        <v>161</v>
      </c>
      <c r="B26" s="221"/>
      <c r="C26" s="137"/>
      <c r="D26" s="137"/>
      <c r="E26" s="222"/>
      <c r="F26" s="223"/>
      <c r="G26" s="223"/>
      <c r="H26" s="224"/>
      <c r="I26" s="225" t="s">
        <v>160</v>
      </c>
      <c r="J26" s="226" t="n">
        <v>43770</v>
      </c>
    </row>
    <row r="27" customFormat="false" ht="35.25" hidden="false" customHeight="true" outlineLevel="0" collapsed="false">
      <c r="A27" s="11" t="s">
        <v>162</v>
      </c>
      <c r="B27" s="11"/>
      <c r="C27" s="11"/>
      <c r="D27" s="11"/>
      <c r="E27" s="11"/>
      <c r="F27" s="11" t="s">
        <v>163</v>
      </c>
      <c r="H27" s="227"/>
      <c r="I27" s="136"/>
      <c r="J27" s="136"/>
    </row>
    <row r="28" customFormat="false" ht="18.75" hidden="false" customHeight="true" outlineLevel="0" collapsed="false">
      <c r="B28" s="11"/>
      <c r="C28" s="11"/>
      <c r="D28" s="11"/>
      <c r="E28" s="105"/>
      <c r="F28" s="222"/>
      <c r="G28" s="4"/>
      <c r="H28" s="227"/>
      <c r="I28" s="103"/>
      <c r="J28" s="136"/>
    </row>
    <row r="29" customFormat="false" ht="18" hidden="false" customHeight="true" outlineLevel="0" collapsed="false">
      <c r="B29" s="11"/>
      <c r="C29" s="11"/>
      <c r="D29" s="11"/>
      <c r="E29" s="11"/>
      <c r="F29" s="228"/>
      <c r="H29" s="227"/>
      <c r="I29" s="227"/>
      <c r="J29" s="22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228"/>
      <c r="G30" s="11"/>
      <c r="H30" s="227"/>
      <c r="I30" s="227"/>
      <c r="J30" s="22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228"/>
      <c r="G31" s="11"/>
      <c r="H31" s="227"/>
      <c r="I31" s="227"/>
      <c r="J31" s="22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228"/>
      <c r="G32" s="11"/>
      <c r="H32" s="227"/>
      <c r="I32" s="227"/>
      <c r="J32" s="22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228"/>
      <c r="G33" s="11"/>
      <c r="H33" s="227"/>
      <c r="I33" s="227"/>
      <c r="J33" s="227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228"/>
      <c r="G34" s="11"/>
      <c r="H34" s="227"/>
      <c r="I34" s="227"/>
      <c r="J34" s="22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28"/>
      <c r="G35" s="11"/>
      <c r="H35" s="227"/>
      <c r="I35" s="227"/>
      <c r="J35" s="227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228"/>
      <c r="G36" s="11"/>
      <c r="H36" s="227"/>
      <c r="I36" s="227"/>
      <c r="J36" s="22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28"/>
      <c r="G37" s="11"/>
      <c r="H37" s="227"/>
      <c r="I37" s="227"/>
      <c r="J37" s="22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228"/>
      <c r="G38" s="11"/>
      <c r="H38" s="227"/>
      <c r="I38" s="227"/>
      <c r="J38" s="227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228"/>
      <c r="G39" s="11"/>
      <c r="H39" s="227"/>
      <c r="I39" s="227"/>
      <c r="J39" s="227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28"/>
      <c r="G40" s="11"/>
      <c r="H40" s="227"/>
      <c r="I40" s="227"/>
      <c r="J40" s="227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228"/>
      <c r="G41" s="11"/>
      <c r="H41" s="227"/>
      <c r="I41" s="227"/>
      <c r="J41" s="22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228"/>
      <c r="G42" s="11"/>
      <c r="H42" s="227"/>
      <c r="I42" s="227"/>
      <c r="J42" s="22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228"/>
      <c r="G43" s="11"/>
      <c r="H43" s="227"/>
      <c r="I43" s="227"/>
      <c r="J43" s="22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228"/>
      <c r="G44" s="11"/>
      <c r="H44" s="227"/>
      <c r="I44" s="227"/>
      <c r="J44" s="22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228"/>
      <c r="G45" s="11"/>
      <c r="H45" s="227"/>
      <c r="I45" s="227"/>
      <c r="J45" s="22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28"/>
      <c r="G46" s="11"/>
      <c r="H46" s="227"/>
      <c r="I46" s="227"/>
      <c r="J46" s="22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228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28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228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228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228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228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228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228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228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228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228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228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228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228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228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228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228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228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228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228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228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228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228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228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228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228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228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228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228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228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28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228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</sheetData>
  <mergeCells count="14">
    <mergeCell ref="A1:D1"/>
    <mergeCell ref="E1:J1"/>
    <mergeCell ref="B2:C2"/>
    <mergeCell ref="D2:J2"/>
    <mergeCell ref="A4:E4"/>
    <mergeCell ref="F5:J5"/>
    <mergeCell ref="A6:D6"/>
    <mergeCell ref="G6:H6"/>
    <mergeCell ref="A7:D7"/>
    <mergeCell ref="G7:H7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H139" activeCellId="0" sqref="H139: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57.14"/>
    <col collapsed="false" customWidth="true" hidden="false" outlineLevel="0" max="5" min="5" style="0" width="13.85"/>
    <col collapsed="false" customWidth="true" hidden="false" outlineLevel="0" max="6" min="6" style="286" width="12.85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1" style="0" width="4.56"/>
    <col collapsed="false" customWidth="true" hidden="fals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26"/>
      <c r="E1" s="126"/>
      <c r="F1" s="126"/>
      <c r="G1" s="126"/>
      <c r="H1" s="126"/>
      <c r="I1" s="126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11"/>
    </row>
    <row r="4" customFormat="false" ht="24.75" hidden="false" customHeight="true" outlineLevel="0" collapsed="false">
      <c r="A4" s="1" t="s">
        <v>184</v>
      </c>
      <c r="B4" s="8"/>
      <c r="C4" s="287"/>
      <c r="D4" s="9"/>
      <c r="E4" s="9"/>
      <c r="F4" s="9"/>
      <c r="G4" s="9"/>
      <c r="H4" s="9"/>
      <c r="I4" s="11"/>
    </row>
    <row r="5" customFormat="false" ht="18" hidden="false" customHeight="true" outlineLevel="0" collapsed="false">
      <c r="A5" s="288" t="s">
        <v>4</v>
      </c>
      <c r="B5" s="288"/>
      <c r="C5" s="288"/>
      <c r="D5" s="289" t="s">
        <v>5</v>
      </c>
      <c r="E5" s="290" t="s">
        <v>6</v>
      </c>
      <c r="F5" s="290"/>
      <c r="G5" s="290"/>
      <c r="H5" s="290"/>
      <c r="I5" s="291"/>
    </row>
    <row r="6" customFormat="false" ht="12.75" hidden="false" customHeight="true" outlineLevel="0" collapsed="false">
      <c r="A6" s="292" t="s">
        <v>7</v>
      </c>
      <c r="B6" s="292"/>
      <c r="C6" s="292"/>
      <c r="D6" s="293" t="n">
        <f aca="false">E7+G7</f>
        <v>4095220</v>
      </c>
      <c r="E6" s="230" t="n">
        <v>3131</v>
      </c>
      <c r="F6" s="230"/>
      <c r="G6" s="230" t="n">
        <v>3210</v>
      </c>
      <c r="H6" s="230"/>
      <c r="I6" s="294"/>
    </row>
    <row r="7" customFormat="false" ht="15.75" hidden="false" customHeight="false" outlineLevel="0" collapsed="false">
      <c r="A7" s="292"/>
      <c r="B7" s="292"/>
      <c r="C7" s="292"/>
      <c r="D7" s="293"/>
      <c r="E7" s="295" t="n">
        <f aca="false">4024465+70755</f>
        <v>4095220</v>
      </c>
      <c r="F7" s="295"/>
      <c r="G7" s="295" t="n">
        <v>0</v>
      </c>
      <c r="H7" s="295"/>
      <c r="I7" s="296"/>
    </row>
    <row r="8" customFormat="false" ht="13.5" hidden="false" customHeight="false" outlineLevel="0" collapsed="false">
      <c r="A8" s="18" t="s">
        <v>8</v>
      </c>
      <c r="B8" s="297" t="s">
        <v>167</v>
      </c>
      <c r="C8" s="298" t="s">
        <v>10</v>
      </c>
      <c r="D8" s="21" t="s">
        <v>11</v>
      </c>
      <c r="E8" s="21" t="s">
        <v>185</v>
      </c>
      <c r="F8" s="299" t="s">
        <v>14</v>
      </c>
      <c r="G8" s="23" t="s">
        <v>15</v>
      </c>
      <c r="H8" s="300" t="s">
        <v>16</v>
      </c>
      <c r="I8" s="24" t="s">
        <v>15</v>
      </c>
    </row>
    <row r="9" customFormat="false" ht="29.25" hidden="false" customHeight="true" outlineLevel="0" collapsed="false">
      <c r="A9" s="301" t="n">
        <v>1</v>
      </c>
      <c r="B9" s="302" t="n">
        <v>43508</v>
      </c>
      <c r="C9" s="303" t="s">
        <v>186</v>
      </c>
      <c r="D9" s="304" t="s">
        <v>187</v>
      </c>
      <c r="E9" s="305" t="n">
        <v>6420.75</v>
      </c>
      <c r="F9" s="306" t="n">
        <v>6420.75</v>
      </c>
      <c r="G9" s="307" t="n">
        <f aca="false">E9-F9</f>
        <v>0</v>
      </c>
      <c r="H9" s="308" t="n">
        <v>6420.75</v>
      </c>
      <c r="I9" s="309" t="n">
        <f aca="false">E9-H9</f>
        <v>0</v>
      </c>
    </row>
    <row r="10" customFormat="false" ht="29.25" hidden="false" customHeight="true" outlineLevel="0" collapsed="false">
      <c r="A10" s="310" t="n">
        <v>2</v>
      </c>
      <c r="B10" s="302" t="n">
        <v>43508</v>
      </c>
      <c r="C10" s="311" t="s">
        <v>188</v>
      </c>
      <c r="D10" s="312" t="s">
        <v>189</v>
      </c>
      <c r="E10" s="305" t="n">
        <v>5066.62</v>
      </c>
      <c r="F10" s="313" t="n">
        <f aca="false">5066.62</f>
        <v>5066.62</v>
      </c>
      <c r="G10" s="307" t="n">
        <f aca="false">E10-F10</f>
        <v>0</v>
      </c>
      <c r="H10" s="308" t="n">
        <f aca="false">5066.62</f>
        <v>5066.62</v>
      </c>
      <c r="I10" s="314" t="n">
        <f aca="false">E10-H10</f>
        <v>0</v>
      </c>
    </row>
    <row r="11" customFormat="false" ht="29.25" hidden="false" customHeight="true" outlineLevel="0" collapsed="false">
      <c r="A11" s="301" t="n">
        <v>3</v>
      </c>
      <c r="B11" s="302" t="n">
        <v>43508</v>
      </c>
      <c r="C11" s="303" t="s">
        <v>190</v>
      </c>
      <c r="D11" s="312" t="s">
        <v>191</v>
      </c>
      <c r="E11" s="305" t="n">
        <v>6044.83</v>
      </c>
      <c r="F11" s="313" t="n">
        <v>6044.83</v>
      </c>
      <c r="G11" s="85" t="n">
        <f aca="false">E11-F11</f>
        <v>0</v>
      </c>
      <c r="H11" s="308" t="n">
        <v>6044.83</v>
      </c>
      <c r="I11" s="314" t="n">
        <f aca="false">E11-H11</f>
        <v>0</v>
      </c>
    </row>
    <row r="12" customFormat="false" ht="29.25" hidden="false" customHeight="true" outlineLevel="0" collapsed="false">
      <c r="A12" s="301" t="n">
        <v>4</v>
      </c>
      <c r="B12" s="165" t="n">
        <v>43509</v>
      </c>
      <c r="C12" s="315" t="s">
        <v>192</v>
      </c>
      <c r="D12" s="312" t="s">
        <v>193</v>
      </c>
      <c r="E12" s="305" t="n">
        <v>6044.83</v>
      </c>
      <c r="F12" s="313" t="n">
        <v>6044.83</v>
      </c>
      <c r="G12" s="85" t="n">
        <f aca="false">E12-F12</f>
        <v>0</v>
      </c>
      <c r="H12" s="308" t="n">
        <v>6044.83</v>
      </c>
      <c r="I12" s="314" t="n">
        <f aca="false">E12-H12</f>
        <v>0</v>
      </c>
    </row>
    <row r="13" customFormat="false" ht="29.25" hidden="false" customHeight="true" outlineLevel="0" collapsed="false">
      <c r="A13" s="301" t="n">
        <v>5</v>
      </c>
      <c r="B13" s="165" t="n">
        <v>43509</v>
      </c>
      <c r="C13" s="315" t="s">
        <v>194</v>
      </c>
      <c r="D13" s="312" t="s">
        <v>195</v>
      </c>
      <c r="E13" s="305" t="n">
        <v>6044.83</v>
      </c>
      <c r="F13" s="313" t="n">
        <v>6044.83</v>
      </c>
      <c r="G13" s="85" t="n">
        <f aca="false">E13-F13</f>
        <v>0</v>
      </c>
      <c r="H13" s="308" t="n">
        <v>6044.83</v>
      </c>
      <c r="I13" s="314" t="n">
        <f aca="false">E13-H13</f>
        <v>0</v>
      </c>
    </row>
    <row r="14" customFormat="false" ht="29.25" hidden="false" customHeight="true" outlineLevel="0" collapsed="false">
      <c r="A14" s="301" t="n">
        <v>6</v>
      </c>
      <c r="B14" s="165" t="n">
        <v>43521</v>
      </c>
      <c r="C14" s="315" t="s">
        <v>196</v>
      </c>
      <c r="D14" s="168" t="s">
        <v>197</v>
      </c>
      <c r="E14" s="83" t="n">
        <v>3433.5</v>
      </c>
      <c r="F14" s="313" t="n">
        <v>3433.5</v>
      </c>
      <c r="G14" s="85" t="n">
        <f aca="false">E14-F14</f>
        <v>0</v>
      </c>
      <c r="H14" s="308" t="n">
        <f aca="false">3433.5</f>
        <v>3433.5</v>
      </c>
      <c r="I14" s="314" t="n">
        <f aca="false">E14-H14</f>
        <v>0</v>
      </c>
    </row>
    <row r="15" customFormat="false" ht="29.25" hidden="false" customHeight="true" outlineLevel="0" collapsed="false">
      <c r="A15" s="301" t="n">
        <v>7</v>
      </c>
      <c r="B15" s="165" t="n">
        <v>43521</v>
      </c>
      <c r="C15" s="315" t="s">
        <v>198</v>
      </c>
      <c r="D15" s="168" t="s">
        <v>199</v>
      </c>
      <c r="E15" s="83" t="n">
        <v>3433.5</v>
      </c>
      <c r="F15" s="313" t="n">
        <v>3433.5</v>
      </c>
      <c r="G15" s="85" t="n">
        <f aca="false">E15-F15</f>
        <v>0</v>
      </c>
      <c r="H15" s="308" t="n">
        <f aca="false">3433.5</f>
        <v>3433.5</v>
      </c>
      <c r="I15" s="314" t="n">
        <f aca="false">E15-H15</f>
        <v>0</v>
      </c>
    </row>
    <row r="16" customFormat="false" ht="29.25" hidden="false" customHeight="true" outlineLevel="0" collapsed="false">
      <c r="A16" s="301" t="n">
        <v>8</v>
      </c>
      <c r="B16" s="165" t="n">
        <v>43521</v>
      </c>
      <c r="C16" s="315" t="s">
        <v>200</v>
      </c>
      <c r="D16" s="168" t="s">
        <v>201</v>
      </c>
      <c r="E16" s="83" t="n">
        <v>3433.5</v>
      </c>
      <c r="F16" s="313" t="n">
        <v>3433.5</v>
      </c>
      <c r="G16" s="85" t="n">
        <f aca="false">E16-F16</f>
        <v>0</v>
      </c>
      <c r="H16" s="308" t="n">
        <f aca="false">3433.5</f>
        <v>3433.5</v>
      </c>
      <c r="I16" s="314" t="n">
        <f aca="false">E16-H16</f>
        <v>0</v>
      </c>
    </row>
    <row r="17" customFormat="false" ht="45" hidden="false" customHeight="false" outlineLevel="0" collapsed="false">
      <c r="A17" s="301" t="n">
        <v>9</v>
      </c>
      <c r="B17" s="165" t="n">
        <v>43528</v>
      </c>
      <c r="C17" s="315" t="s">
        <v>202</v>
      </c>
      <c r="D17" s="168" t="s">
        <v>203</v>
      </c>
      <c r="E17" s="83" t="n">
        <v>8526.32</v>
      </c>
      <c r="F17" s="313" t="n">
        <v>8526.32</v>
      </c>
      <c r="G17" s="85" t="n">
        <f aca="false">E17-F17</f>
        <v>0</v>
      </c>
      <c r="H17" s="308" t="n">
        <v>8526.32</v>
      </c>
      <c r="I17" s="314" t="n">
        <f aca="false">E17-H17</f>
        <v>0</v>
      </c>
    </row>
    <row r="18" customFormat="false" ht="30" hidden="false" customHeight="false" outlineLevel="0" collapsed="false">
      <c r="A18" s="301" t="n">
        <v>10</v>
      </c>
      <c r="B18" s="165" t="n">
        <v>43537</v>
      </c>
      <c r="C18" s="315" t="s">
        <v>204</v>
      </c>
      <c r="D18" s="168" t="s">
        <v>205</v>
      </c>
      <c r="E18" s="83" t="n">
        <v>88787.23</v>
      </c>
      <c r="F18" s="313" t="n">
        <f aca="false">26636.17</f>
        <v>26636.17</v>
      </c>
      <c r="G18" s="85" t="n">
        <f aca="false">E18-F18</f>
        <v>62151.06</v>
      </c>
      <c r="H18" s="308" t="n">
        <f aca="false">26636.17</f>
        <v>26636.17</v>
      </c>
      <c r="I18" s="314" t="n">
        <f aca="false">E18-H18</f>
        <v>62151.06</v>
      </c>
    </row>
    <row r="19" customFormat="false" ht="60" hidden="false" customHeight="false" outlineLevel="0" collapsed="false">
      <c r="A19" s="301" t="n">
        <v>11</v>
      </c>
      <c r="B19" s="165" t="n">
        <v>43543</v>
      </c>
      <c r="C19" s="315" t="s">
        <v>206</v>
      </c>
      <c r="D19" s="168" t="s">
        <v>207</v>
      </c>
      <c r="E19" s="83" t="n">
        <v>3770.55</v>
      </c>
      <c r="F19" s="313" t="n">
        <f aca="false">3770.55</f>
        <v>3770.55</v>
      </c>
      <c r="G19" s="85" t="n">
        <f aca="false">E19-F19</f>
        <v>0</v>
      </c>
      <c r="H19" s="308" t="n">
        <v>3770.55</v>
      </c>
      <c r="I19" s="314" t="n">
        <f aca="false">E19-H19</f>
        <v>0</v>
      </c>
    </row>
    <row r="20" customFormat="false" ht="30" hidden="false" customHeight="false" outlineLevel="0" collapsed="false">
      <c r="A20" s="301" t="n">
        <v>12</v>
      </c>
      <c r="B20" s="165" t="n">
        <v>43545</v>
      </c>
      <c r="C20" s="316" t="s">
        <v>208</v>
      </c>
      <c r="D20" s="168" t="s">
        <v>209</v>
      </c>
      <c r="E20" s="83" t="n">
        <v>216753.85</v>
      </c>
      <c r="F20" s="313" t="n">
        <f aca="false">190124.02+25690.88</f>
        <v>215814.9</v>
      </c>
      <c r="G20" s="85" t="n">
        <f aca="false">E20-F20</f>
        <v>938.95</v>
      </c>
      <c r="H20" s="308" t="n">
        <f aca="false">190124.02+25690.88</f>
        <v>215814.9</v>
      </c>
      <c r="I20" s="314" t="n">
        <f aca="false">E20-H20</f>
        <v>938.95</v>
      </c>
    </row>
    <row r="21" customFormat="false" ht="45" hidden="false" customHeight="true" outlineLevel="0" collapsed="false">
      <c r="A21" s="301" t="n">
        <v>13</v>
      </c>
      <c r="B21" s="165" t="n">
        <v>43545</v>
      </c>
      <c r="C21" s="49" t="s">
        <v>210</v>
      </c>
      <c r="D21" s="168" t="s">
        <v>211</v>
      </c>
      <c r="E21" s="83" t="n">
        <v>3231.9</v>
      </c>
      <c r="F21" s="313" t="n">
        <f aca="false">3231.9</f>
        <v>3231.9</v>
      </c>
      <c r="G21" s="85" t="n">
        <f aca="false">E21-F21</f>
        <v>0</v>
      </c>
      <c r="H21" s="308" t="n">
        <v>3231.9</v>
      </c>
      <c r="I21" s="314" t="n">
        <f aca="false">E21-H21</f>
        <v>0</v>
      </c>
    </row>
    <row r="22" customFormat="false" ht="45" hidden="false" customHeight="false" outlineLevel="0" collapsed="false">
      <c r="A22" s="301" t="n">
        <v>14</v>
      </c>
      <c r="B22" s="165" t="n">
        <v>43552</v>
      </c>
      <c r="C22" s="315" t="s">
        <v>212</v>
      </c>
      <c r="D22" s="168" t="s">
        <v>213</v>
      </c>
      <c r="E22" s="83" t="n">
        <v>19700</v>
      </c>
      <c r="F22" s="313" t="n">
        <f aca="false">19700</f>
        <v>19700</v>
      </c>
      <c r="G22" s="85" t="n">
        <f aca="false">E22-F22</f>
        <v>0</v>
      </c>
      <c r="H22" s="308" t="n">
        <f aca="false">19700</f>
        <v>19700</v>
      </c>
      <c r="I22" s="314" t="n">
        <f aca="false">E22-H22</f>
        <v>0</v>
      </c>
    </row>
    <row r="23" customFormat="false" ht="45" hidden="false" customHeight="false" outlineLevel="0" collapsed="false">
      <c r="A23" s="301" t="n">
        <v>15</v>
      </c>
      <c r="B23" s="165" t="n">
        <v>43552</v>
      </c>
      <c r="C23" s="315" t="s">
        <v>214</v>
      </c>
      <c r="D23" s="168" t="s">
        <v>215</v>
      </c>
      <c r="E23" s="83" t="n">
        <v>29500</v>
      </c>
      <c r="F23" s="313" t="n">
        <f aca="false">24531.89</f>
        <v>24531.89</v>
      </c>
      <c r="G23" s="85" t="n">
        <f aca="false">E23-F23</f>
        <v>4968.11</v>
      </c>
      <c r="H23" s="308" t="n">
        <f aca="false">24531.89</f>
        <v>24531.89</v>
      </c>
      <c r="I23" s="314" t="n">
        <f aca="false">E23-H23</f>
        <v>4968.11</v>
      </c>
    </row>
    <row r="24" customFormat="false" ht="60" hidden="false" customHeight="false" outlineLevel="0" collapsed="false">
      <c r="A24" s="301" t="n">
        <v>16</v>
      </c>
      <c r="B24" s="165" t="n">
        <v>43566</v>
      </c>
      <c r="C24" s="315" t="s">
        <v>216</v>
      </c>
      <c r="D24" s="168" t="s">
        <v>217</v>
      </c>
      <c r="E24" s="83" t="n">
        <v>279987.79</v>
      </c>
      <c r="F24" s="313" t="n">
        <f aca="false">118304.7+161683.09</f>
        <v>279987.79</v>
      </c>
      <c r="G24" s="85" t="n">
        <f aca="false">E24-F24</f>
        <v>0</v>
      </c>
      <c r="H24" s="308" t="n">
        <f aca="false">118304.7+161683.09</f>
        <v>279987.79</v>
      </c>
      <c r="I24" s="314" t="n">
        <f aca="false">E24-H24</f>
        <v>0</v>
      </c>
    </row>
    <row r="25" customFormat="false" ht="60" hidden="false" customHeight="false" outlineLevel="0" collapsed="false">
      <c r="A25" s="301" t="n">
        <v>17</v>
      </c>
      <c r="B25" s="165" t="n">
        <v>43571</v>
      </c>
      <c r="C25" s="315" t="s">
        <v>47</v>
      </c>
      <c r="D25" s="168" t="s">
        <v>218</v>
      </c>
      <c r="E25" s="83" t="n">
        <f aca="false">48104-18904</f>
        <v>29200</v>
      </c>
      <c r="F25" s="313" t="n">
        <v>29200</v>
      </c>
      <c r="G25" s="85" t="n">
        <f aca="false">E25-F25</f>
        <v>0</v>
      </c>
      <c r="H25" s="308" t="n">
        <f aca="false">29200</f>
        <v>29200</v>
      </c>
      <c r="I25" s="314" t="n">
        <f aca="false">E25-H25</f>
        <v>0</v>
      </c>
    </row>
    <row r="26" customFormat="false" ht="60.75" hidden="false" customHeight="true" outlineLevel="0" collapsed="false">
      <c r="A26" s="301" t="n">
        <v>18</v>
      </c>
      <c r="B26" s="165" t="n">
        <v>43571</v>
      </c>
      <c r="C26" s="315" t="s">
        <v>54</v>
      </c>
      <c r="D26" s="168" t="s">
        <v>219</v>
      </c>
      <c r="E26" s="83" t="n">
        <f aca="false">79091-31331</f>
        <v>47760</v>
      </c>
      <c r="F26" s="313" t="n">
        <v>47760</v>
      </c>
      <c r="G26" s="85" t="n">
        <f aca="false">E26-F26</f>
        <v>0</v>
      </c>
      <c r="H26" s="308" t="n">
        <f aca="false">47760</f>
        <v>47760</v>
      </c>
      <c r="I26" s="314" t="n">
        <f aca="false">E26-H26</f>
        <v>0</v>
      </c>
    </row>
    <row r="27" customFormat="false" ht="105" hidden="false" customHeight="false" outlineLevel="0" collapsed="false">
      <c r="A27" s="301" t="n">
        <v>19</v>
      </c>
      <c r="B27" s="165" t="n">
        <v>43571</v>
      </c>
      <c r="C27" s="315" t="s">
        <v>58</v>
      </c>
      <c r="D27" s="168" t="s">
        <v>220</v>
      </c>
      <c r="E27" s="83" t="n">
        <f aca="false">141093-55813</f>
        <v>85280</v>
      </c>
      <c r="F27" s="313" t="n">
        <f aca="false">85280</f>
        <v>85280</v>
      </c>
      <c r="G27" s="85" t="n">
        <f aca="false">E27-F27</f>
        <v>0</v>
      </c>
      <c r="H27" s="308" t="n">
        <f aca="false">85280</f>
        <v>85280</v>
      </c>
      <c r="I27" s="314" t="n">
        <f aca="false">E27-H27</f>
        <v>0</v>
      </c>
    </row>
    <row r="28" customFormat="false" ht="90" hidden="false" customHeight="false" outlineLevel="0" collapsed="false">
      <c r="A28" s="301" t="n">
        <v>20</v>
      </c>
      <c r="B28" s="165" t="n">
        <v>43572</v>
      </c>
      <c r="C28" s="315" t="s">
        <v>65</v>
      </c>
      <c r="D28" s="168" t="s">
        <v>221</v>
      </c>
      <c r="E28" s="83" t="n">
        <f aca="false">113912-45112</f>
        <v>68800</v>
      </c>
      <c r="F28" s="313" t="n">
        <v>68800</v>
      </c>
      <c r="G28" s="85" t="n">
        <f aca="false">E28-F28</f>
        <v>0</v>
      </c>
      <c r="H28" s="308" t="n">
        <f aca="false">68800</f>
        <v>68800</v>
      </c>
      <c r="I28" s="314" t="n">
        <f aca="false">E28-H28</f>
        <v>0</v>
      </c>
    </row>
    <row r="29" customFormat="false" ht="73.5" hidden="false" customHeight="true" outlineLevel="0" collapsed="false">
      <c r="A29" s="301" t="n">
        <v>21</v>
      </c>
      <c r="B29" s="165" t="n">
        <v>43579</v>
      </c>
      <c r="C29" s="315" t="s">
        <v>79</v>
      </c>
      <c r="D29" s="168" t="s">
        <v>222</v>
      </c>
      <c r="E29" s="83" t="n">
        <f aca="false">97885-38805</f>
        <v>59080</v>
      </c>
      <c r="F29" s="313" t="n">
        <v>59080</v>
      </c>
      <c r="G29" s="85" t="n">
        <f aca="false">E29-F29</f>
        <v>0</v>
      </c>
      <c r="H29" s="308" t="n">
        <v>59080</v>
      </c>
      <c r="I29" s="314" t="n">
        <f aca="false">E29-H29</f>
        <v>0</v>
      </c>
    </row>
    <row r="30" customFormat="false" ht="73.5" hidden="false" customHeight="true" outlineLevel="0" collapsed="false">
      <c r="A30" s="301" t="n">
        <v>22</v>
      </c>
      <c r="B30" s="165" t="n">
        <v>43579</v>
      </c>
      <c r="C30" s="315" t="s">
        <v>88</v>
      </c>
      <c r="D30" s="168" t="s">
        <v>223</v>
      </c>
      <c r="E30" s="83" t="n">
        <f aca="false">71977-28337</f>
        <v>43640</v>
      </c>
      <c r="F30" s="313" t="n">
        <v>43640</v>
      </c>
      <c r="G30" s="85" t="n">
        <f aca="false">E30-F30</f>
        <v>0</v>
      </c>
      <c r="H30" s="308" t="n">
        <v>43640</v>
      </c>
      <c r="I30" s="314" t="n">
        <f aca="false">E30-H30</f>
        <v>0</v>
      </c>
    </row>
    <row r="31" customFormat="false" ht="73.5" hidden="false" customHeight="true" outlineLevel="0" collapsed="false">
      <c r="A31" s="301" t="n">
        <v>23</v>
      </c>
      <c r="B31" s="165" t="n">
        <v>43579</v>
      </c>
      <c r="C31" s="315" t="s">
        <v>92</v>
      </c>
      <c r="D31" s="168" t="s">
        <v>224</v>
      </c>
      <c r="E31" s="83" t="n">
        <f aca="false">80779-31619</f>
        <v>49160</v>
      </c>
      <c r="F31" s="313" t="n">
        <v>49160</v>
      </c>
      <c r="G31" s="85" t="n">
        <f aca="false">E31-F31</f>
        <v>0</v>
      </c>
      <c r="H31" s="308" t="n">
        <v>49160</v>
      </c>
      <c r="I31" s="314" t="n">
        <f aca="false">E31-H31</f>
        <v>0</v>
      </c>
    </row>
    <row r="32" customFormat="false" ht="30" hidden="false" customHeight="false" outlineLevel="0" collapsed="false">
      <c r="A32" s="301" t="n">
        <v>24</v>
      </c>
      <c r="B32" s="165" t="n">
        <v>43599</v>
      </c>
      <c r="C32" s="315" t="s">
        <v>225</v>
      </c>
      <c r="D32" s="168" t="s">
        <v>226</v>
      </c>
      <c r="E32" s="83" t="n">
        <f aca="false">100696.14+5762.12</f>
        <v>106458.26</v>
      </c>
      <c r="F32" s="313" t="n">
        <f aca="false">30208.84+2907.64+43058.4+30283.33</f>
        <v>106458.21</v>
      </c>
      <c r="G32" s="85" t="n">
        <f aca="false">E32-F32</f>
        <v>0.05</v>
      </c>
      <c r="H32" s="308" t="n">
        <f aca="false">33116.48+43058.4+30283.33</f>
        <v>106458.21</v>
      </c>
      <c r="I32" s="314" t="n">
        <f aca="false">E32-H32</f>
        <v>0.05</v>
      </c>
    </row>
    <row r="33" customFormat="false" ht="30" hidden="false" customHeight="false" outlineLevel="0" collapsed="false">
      <c r="A33" s="301" t="n">
        <v>25</v>
      </c>
      <c r="B33" s="165" t="n">
        <v>43599</v>
      </c>
      <c r="C33" s="315" t="s">
        <v>227</v>
      </c>
      <c r="D33" s="168" t="s">
        <v>228</v>
      </c>
      <c r="E33" s="83" t="n">
        <f aca="false">146550.47+8933.18</f>
        <v>155483.65</v>
      </c>
      <c r="F33" s="313" t="n">
        <f aca="false">43965.14+5627.63+96957.7</f>
        <v>146550.47</v>
      </c>
      <c r="G33" s="85" t="n">
        <f aca="false">E33-F33</f>
        <v>8933.17999999999</v>
      </c>
      <c r="H33" s="308" t="n">
        <f aca="false">49592.77+96957.7+8933.18</f>
        <v>155483.65</v>
      </c>
      <c r="I33" s="314" t="n">
        <f aca="false">E33-H33</f>
        <v>0</v>
      </c>
    </row>
    <row r="34" customFormat="false" ht="30" hidden="false" customHeight="false" outlineLevel="0" collapsed="false">
      <c r="A34" s="301" t="n">
        <v>26</v>
      </c>
      <c r="B34" s="165" t="n">
        <v>43605</v>
      </c>
      <c r="C34" s="315" t="s">
        <v>229</v>
      </c>
      <c r="D34" s="168" t="s">
        <v>230</v>
      </c>
      <c r="E34" s="83" t="n">
        <v>2102.82</v>
      </c>
      <c r="F34" s="313" t="n">
        <f aca="false">1813.14</f>
        <v>1813.14</v>
      </c>
      <c r="G34" s="85" t="n">
        <f aca="false">E34-F34</f>
        <v>289.68</v>
      </c>
      <c r="H34" s="308" t="n">
        <f aca="false">1813.14+110.7</f>
        <v>1923.84</v>
      </c>
      <c r="I34" s="314" t="n">
        <f aca="false">E34-H34</f>
        <v>178.98</v>
      </c>
    </row>
    <row r="35" customFormat="false" ht="30" hidden="false" customHeight="false" outlineLevel="0" collapsed="false">
      <c r="A35" s="301" t="n">
        <v>27</v>
      </c>
      <c r="B35" s="165" t="n">
        <v>43605</v>
      </c>
      <c r="C35" s="315" t="s">
        <v>231</v>
      </c>
      <c r="D35" s="168" t="s">
        <v>232</v>
      </c>
      <c r="E35" s="83" t="n">
        <v>1410.54</v>
      </c>
      <c r="F35" s="313" t="n">
        <f aca="false">941.26+376.78</f>
        <v>1318.04</v>
      </c>
      <c r="G35" s="85" t="n">
        <f aca="false">E35-F35</f>
        <v>92.5</v>
      </c>
      <c r="H35" s="308" t="n">
        <f aca="false">941.26+376.78</f>
        <v>1318.04</v>
      </c>
      <c r="I35" s="314" t="n">
        <f aca="false">E35-H35</f>
        <v>92.5</v>
      </c>
    </row>
    <row r="36" customFormat="false" ht="45" hidden="false" customHeight="false" outlineLevel="0" collapsed="false">
      <c r="A36" s="301" t="n">
        <v>28</v>
      </c>
      <c r="B36" s="165" t="n">
        <v>43605</v>
      </c>
      <c r="C36" s="315" t="s">
        <v>233</v>
      </c>
      <c r="D36" s="168" t="s">
        <v>234</v>
      </c>
      <c r="E36" s="83" t="n">
        <f aca="false">148476.83+17343.13</f>
        <v>165819.96</v>
      </c>
      <c r="F36" s="313" t="n">
        <f aca="false">44543.05+119545.92</f>
        <v>164088.97</v>
      </c>
      <c r="G36" s="85" t="n">
        <f aca="false">E36-F36</f>
        <v>1730.99</v>
      </c>
      <c r="H36" s="308" t="n">
        <f aca="false">164088.97</f>
        <v>164088.97</v>
      </c>
      <c r="I36" s="314" t="n">
        <f aca="false">E36-H36</f>
        <v>1730.99</v>
      </c>
    </row>
    <row r="37" customFormat="false" ht="30" hidden="false" customHeight="false" outlineLevel="0" collapsed="false">
      <c r="A37" s="301" t="n">
        <v>29</v>
      </c>
      <c r="B37" s="165" t="n">
        <v>43608</v>
      </c>
      <c r="C37" s="315" t="s">
        <v>235</v>
      </c>
      <c r="D37" s="168" t="s">
        <v>236</v>
      </c>
      <c r="E37" s="83" t="n">
        <v>208501.08</v>
      </c>
      <c r="F37" s="313" t="n">
        <f aca="false">62550.32+88312.37+28975.01+22306.1</f>
        <v>202143.8</v>
      </c>
      <c r="G37" s="85" t="n">
        <f aca="false">E37-F37</f>
        <v>6357.28</v>
      </c>
      <c r="H37" s="308" t="n">
        <f aca="false">150862.69+28975.01+22306.1</f>
        <v>202143.8</v>
      </c>
      <c r="I37" s="314" t="n">
        <f aca="false">E37-H37</f>
        <v>6357.28</v>
      </c>
    </row>
    <row r="38" customFormat="false" ht="30" hidden="false" customHeight="false" outlineLevel="0" collapsed="false">
      <c r="A38" s="301" t="n">
        <v>30</v>
      </c>
      <c r="B38" s="165" t="n">
        <v>43608</v>
      </c>
      <c r="C38" s="315" t="s">
        <v>237</v>
      </c>
      <c r="D38" s="168" t="s">
        <v>238</v>
      </c>
      <c r="E38" s="83" t="n">
        <v>225449.22</v>
      </c>
      <c r="F38" s="313" t="n">
        <f aca="false">67634.77+84128.45+72914.81</f>
        <v>224678.03</v>
      </c>
      <c r="G38" s="85" t="n">
        <f aca="false">E38-F38</f>
        <v>771.190000000002</v>
      </c>
      <c r="H38" s="308" t="n">
        <f aca="false">151763.22+72914.81</f>
        <v>224678.03</v>
      </c>
      <c r="I38" s="314" t="n">
        <f aca="false">E38-H38</f>
        <v>771.190000000002</v>
      </c>
    </row>
    <row r="39" customFormat="false" ht="73.5" hidden="false" customHeight="true" outlineLevel="0" collapsed="false">
      <c r="A39" s="301" t="n">
        <v>31</v>
      </c>
      <c r="B39" s="165" t="n">
        <v>43614</v>
      </c>
      <c r="C39" s="315" t="s">
        <v>100</v>
      </c>
      <c r="D39" s="168" t="s">
        <v>239</v>
      </c>
      <c r="E39" s="83" t="n">
        <f aca="false">118243.16-46923.16</f>
        <v>71320</v>
      </c>
      <c r="F39" s="313" t="n">
        <v>71320</v>
      </c>
      <c r="G39" s="85" t="n">
        <f aca="false">E39-F39</f>
        <v>0</v>
      </c>
      <c r="H39" s="308" t="n">
        <v>71320</v>
      </c>
      <c r="I39" s="314" t="n">
        <f aca="false">E39-H39</f>
        <v>0</v>
      </c>
    </row>
    <row r="40" customFormat="false" ht="60" hidden="false" customHeight="false" outlineLevel="0" collapsed="false">
      <c r="A40" s="301" t="n">
        <v>32</v>
      </c>
      <c r="B40" s="165" t="n">
        <v>43614</v>
      </c>
      <c r="C40" s="315" t="s">
        <v>240</v>
      </c>
      <c r="D40" s="168" t="s">
        <v>241</v>
      </c>
      <c r="E40" s="83" t="n">
        <f aca="false">77364.21-30324.21</f>
        <v>47040</v>
      </c>
      <c r="F40" s="313" t="n">
        <v>47040</v>
      </c>
      <c r="G40" s="85" t="n">
        <f aca="false">E40-F40</f>
        <v>0</v>
      </c>
      <c r="H40" s="308" t="n">
        <v>47040</v>
      </c>
      <c r="I40" s="314" t="n">
        <f aca="false">E40-H40</f>
        <v>0</v>
      </c>
    </row>
    <row r="41" customFormat="false" ht="90.75" hidden="false" customHeight="true" outlineLevel="0" collapsed="false">
      <c r="A41" s="301" t="n">
        <v>33</v>
      </c>
      <c r="B41" s="165" t="n">
        <v>43614</v>
      </c>
      <c r="C41" s="315" t="s">
        <v>242</v>
      </c>
      <c r="D41" s="168" t="s">
        <v>243</v>
      </c>
      <c r="E41" s="83" t="n">
        <f aca="false">122824.21-48344.21</f>
        <v>74480</v>
      </c>
      <c r="F41" s="313" t="n">
        <v>74480</v>
      </c>
      <c r="G41" s="85" t="n">
        <f aca="false">E41-F41</f>
        <v>0</v>
      </c>
      <c r="H41" s="308" t="n">
        <v>74480</v>
      </c>
      <c r="I41" s="314" t="n">
        <f aca="false">E41-H41</f>
        <v>0</v>
      </c>
    </row>
    <row r="42" customFormat="false" ht="73.5" hidden="false" customHeight="true" outlineLevel="0" collapsed="false">
      <c r="A42" s="301" t="n">
        <v>34</v>
      </c>
      <c r="B42" s="165" t="n">
        <v>43614</v>
      </c>
      <c r="C42" s="315" t="s">
        <v>244</v>
      </c>
      <c r="D42" s="168" t="s">
        <v>245</v>
      </c>
      <c r="E42" s="83" t="n">
        <f aca="false">86976.84-34096.84</f>
        <v>52880</v>
      </c>
      <c r="F42" s="313" t="n">
        <v>52880</v>
      </c>
      <c r="G42" s="85" t="n">
        <f aca="false">E42-F42</f>
        <v>0</v>
      </c>
      <c r="H42" s="308" t="n">
        <v>52880</v>
      </c>
      <c r="I42" s="314" t="n">
        <f aca="false">E42-H42</f>
        <v>0</v>
      </c>
    </row>
    <row r="43" customFormat="false" ht="73.5" hidden="false" customHeight="true" outlineLevel="0" collapsed="false">
      <c r="A43" s="301" t="n">
        <v>35</v>
      </c>
      <c r="B43" s="165" t="n">
        <v>43614</v>
      </c>
      <c r="C43" s="315" t="s">
        <v>246</v>
      </c>
      <c r="D43" s="168" t="s">
        <v>247</v>
      </c>
      <c r="E43" s="83" t="n">
        <f aca="false">60283.16-23923.16</f>
        <v>36360</v>
      </c>
      <c r="F43" s="313" t="n">
        <v>36360</v>
      </c>
      <c r="G43" s="85" t="n">
        <f aca="false">E43-F43</f>
        <v>0</v>
      </c>
      <c r="H43" s="308" t="n">
        <v>36360</v>
      </c>
      <c r="I43" s="314" t="n">
        <f aca="false">E43-H43</f>
        <v>0</v>
      </c>
    </row>
    <row r="44" customFormat="false" ht="60" hidden="false" customHeight="false" outlineLevel="0" collapsed="false">
      <c r="A44" s="301" t="n">
        <v>36</v>
      </c>
      <c r="B44" s="165" t="n">
        <v>43614</v>
      </c>
      <c r="C44" s="315" t="s">
        <v>248</v>
      </c>
      <c r="D44" s="168" t="s">
        <v>249</v>
      </c>
      <c r="E44" s="83" t="n">
        <f aca="false">40674.74-15854.74</f>
        <v>24820</v>
      </c>
      <c r="F44" s="313" t="n">
        <v>24820</v>
      </c>
      <c r="G44" s="85" t="n">
        <f aca="false">E44-F44</f>
        <v>0</v>
      </c>
      <c r="H44" s="308" t="n">
        <v>24820</v>
      </c>
      <c r="I44" s="314" t="n">
        <f aca="false">E44-H44</f>
        <v>0</v>
      </c>
    </row>
    <row r="45" customFormat="false" ht="30" hidden="false" customHeight="false" outlineLevel="0" collapsed="false">
      <c r="A45" s="301" t="n">
        <v>37</v>
      </c>
      <c r="B45" s="165" t="n">
        <v>43616</v>
      </c>
      <c r="C45" s="315" t="s">
        <v>250</v>
      </c>
      <c r="D45" s="168" t="s">
        <v>251</v>
      </c>
      <c r="E45" s="83" t="n">
        <v>1201</v>
      </c>
      <c r="F45" s="313"/>
      <c r="G45" s="85" t="n">
        <f aca="false">E45-F45</f>
        <v>1201</v>
      </c>
      <c r="H45" s="308"/>
      <c r="I45" s="314" t="n">
        <f aca="false">E45-H45</f>
        <v>1201</v>
      </c>
    </row>
    <row r="46" customFormat="false" ht="30" hidden="false" customHeight="false" outlineLevel="0" collapsed="false">
      <c r="A46" s="301" t="n">
        <v>38</v>
      </c>
      <c r="B46" s="165" t="n">
        <v>43620</v>
      </c>
      <c r="C46" s="315" t="s">
        <v>252</v>
      </c>
      <c r="D46" s="168" t="s">
        <v>253</v>
      </c>
      <c r="E46" s="83" t="n">
        <v>1350</v>
      </c>
      <c r="F46" s="313"/>
      <c r="G46" s="85" t="n">
        <f aca="false">E46-F46</f>
        <v>1350</v>
      </c>
      <c r="H46" s="308"/>
      <c r="I46" s="314" t="n">
        <f aca="false">E46-H46</f>
        <v>1350</v>
      </c>
    </row>
    <row r="47" customFormat="false" ht="30" hidden="false" customHeight="false" outlineLevel="0" collapsed="false">
      <c r="A47" s="301" t="n">
        <v>39</v>
      </c>
      <c r="B47" s="165" t="n">
        <v>43620</v>
      </c>
      <c r="C47" s="315" t="s">
        <v>254</v>
      </c>
      <c r="D47" s="168" t="s">
        <v>255</v>
      </c>
      <c r="E47" s="83" t="n">
        <v>1350</v>
      </c>
      <c r="F47" s="313"/>
      <c r="G47" s="85" t="n">
        <f aca="false">E47-F47</f>
        <v>1350</v>
      </c>
      <c r="H47" s="308"/>
      <c r="I47" s="314" t="n">
        <f aca="false">E47-H47</f>
        <v>1350</v>
      </c>
    </row>
    <row r="48" customFormat="false" ht="30" hidden="false" customHeight="false" outlineLevel="0" collapsed="false">
      <c r="A48" s="301" t="n">
        <v>40</v>
      </c>
      <c r="B48" s="165" t="n">
        <v>43623</v>
      </c>
      <c r="C48" s="315" t="s">
        <v>256</v>
      </c>
      <c r="D48" s="168" t="s">
        <v>257</v>
      </c>
      <c r="E48" s="83" t="n">
        <v>2828</v>
      </c>
      <c r="F48" s="313" t="n">
        <f aca="false">1893.45+905.63</f>
        <v>2799.08</v>
      </c>
      <c r="G48" s="85" t="n">
        <f aca="false">E48-F48</f>
        <v>28.9200000000001</v>
      </c>
      <c r="H48" s="308" t="n">
        <f aca="false">1893.45+905.63</f>
        <v>2799.08</v>
      </c>
      <c r="I48" s="314" t="n">
        <f aca="false">E48-H48</f>
        <v>28.9200000000001</v>
      </c>
    </row>
    <row r="49" customFormat="false" ht="30" hidden="false" customHeight="false" outlineLevel="0" collapsed="false">
      <c r="A49" s="301" t="n">
        <v>41</v>
      </c>
      <c r="B49" s="165" t="n">
        <v>43623</v>
      </c>
      <c r="C49" s="315" t="s">
        <v>258</v>
      </c>
      <c r="D49" s="168" t="s">
        <v>259</v>
      </c>
      <c r="E49" s="83" t="n">
        <v>2622</v>
      </c>
      <c r="F49" s="313" t="n">
        <f aca="false">1885.78+635.74</f>
        <v>2521.52</v>
      </c>
      <c r="G49" s="85" t="n">
        <f aca="false">E49-F49</f>
        <v>100.48</v>
      </c>
      <c r="H49" s="308" t="n">
        <f aca="false">1885.78+635.74</f>
        <v>2521.52</v>
      </c>
      <c r="I49" s="314" t="n">
        <f aca="false">E49-H49</f>
        <v>100.48</v>
      </c>
    </row>
    <row r="50" customFormat="false" ht="45" hidden="false" customHeight="false" outlineLevel="0" collapsed="false">
      <c r="A50" s="301" t="n">
        <v>42</v>
      </c>
      <c r="B50" s="165" t="n">
        <v>43630</v>
      </c>
      <c r="C50" s="315" t="s">
        <v>260</v>
      </c>
      <c r="D50" s="168" t="s">
        <v>261</v>
      </c>
      <c r="E50" s="83" t="n">
        <v>1421.05</v>
      </c>
      <c r="F50" s="313" t="n">
        <f aca="false">1421.05</f>
        <v>1421.05</v>
      </c>
      <c r="G50" s="85" t="n">
        <f aca="false">E50-F50</f>
        <v>0</v>
      </c>
      <c r="H50" s="308" t="n">
        <f aca="false">1421.05</f>
        <v>1421.05</v>
      </c>
      <c r="I50" s="314" t="n">
        <f aca="false">E50-H50</f>
        <v>0</v>
      </c>
    </row>
    <row r="51" customFormat="false" ht="45" hidden="false" customHeight="false" outlineLevel="0" collapsed="false">
      <c r="A51" s="301" t="n">
        <v>43</v>
      </c>
      <c r="B51" s="165" t="n">
        <v>43630</v>
      </c>
      <c r="C51" s="315" t="s">
        <v>262</v>
      </c>
      <c r="D51" s="168" t="s">
        <v>263</v>
      </c>
      <c r="E51" s="83" t="n">
        <v>1303</v>
      </c>
      <c r="F51" s="313" t="n">
        <f aca="false">832.63</f>
        <v>832.63</v>
      </c>
      <c r="G51" s="85" t="n">
        <f aca="false">E51-F51</f>
        <v>470.37</v>
      </c>
      <c r="H51" s="308" t="n">
        <f aca="false">832.63</f>
        <v>832.63</v>
      </c>
      <c r="I51" s="314" t="n">
        <f aca="false">E51-H51</f>
        <v>470.37</v>
      </c>
    </row>
    <row r="52" customFormat="false" ht="45" hidden="false" customHeight="false" outlineLevel="0" collapsed="false">
      <c r="A52" s="301" t="n">
        <v>44</v>
      </c>
      <c r="B52" s="165" t="n">
        <v>43630</v>
      </c>
      <c r="C52" s="315" t="s">
        <v>94</v>
      </c>
      <c r="D52" s="168" t="s">
        <v>264</v>
      </c>
      <c r="E52" s="83" t="n">
        <v>1078</v>
      </c>
      <c r="F52" s="313" t="n">
        <f aca="false">692.71</f>
        <v>692.71</v>
      </c>
      <c r="G52" s="85" t="n">
        <f aca="false">E52-F52</f>
        <v>385.29</v>
      </c>
      <c r="H52" s="308" t="n">
        <f aca="false">692.71</f>
        <v>692.71</v>
      </c>
      <c r="I52" s="314" t="n">
        <f aca="false">E52-H52</f>
        <v>385.29</v>
      </c>
    </row>
    <row r="53" customFormat="false" ht="45" hidden="false" customHeight="false" outlineLevel="0" collapsed="false">
      <c r="A53" s="301" t="n">
        <v>45</v>
      </c>
      <c r="B53" s="165" t="n">
        <v>43630</v>
      </c>
      <c r="C53" s="315" t="s">
        <v>265</v>
      </c>
      <c r="D53" s="168" t="s">
        <v>266</v>
      </c>
      <c r="E53" s="83" t="n">
        <v>959</v>
      </c>
      <c r="F53" s="313"/>
      <c r="G53" s="85" t="n">
        <f aca="false">E53-F53</f>
        <v>959</v>
      </c>
      <c r="H53" s="308"/>
      <c r="I53" s="314" t="n">
        <f aca="false">E53-H53</f>
        <v>959</v>
      </c>
    </row>
    <row r="54" customFormat="false" ht="45" hidden="false" customHeight="false" outlineLevel="0" collapsed="false">
      <c r="A54" s="301" t="n">
        <v>46</v>
      </c>
      <c r="B54" s="165" t="n">
        <v>43630</v>
      </c>
      <c r="C54" s="315" t="s">
        <v>267</v>
      </c>
      <c r="D54" s="168" t="s">
        <v>268</v>
      </c>
      <c r="E54" s="83" t="n">
        <v>1918</v>
      </c>
      <c r="F54" s="313" t="n">
        <v>1918</v>
      </c>
      <c r="G54" s="85" t="n">
        <f aca="false">E54-F54</f>
        <v>0</v>
      </c>
      <c r="H54" s="308" t="n">
        <f aca="false">1918</f>
        <v>1918</v>
      </c>
      <c r="I54" s="314" t="n">
        <f aca="false">E54-H54</f>
        <v>0</v>
      </c>
    </row>
    <row r="55" customFormat="false" ht="30" hidden="false" customHeight="false" outlineLevel="0" collapsed="false">
      <c r="A55" s="301" t="n">
        <v>47</v>
      </c>
      <c r="B55" s="165" t="n">
        <v>43635</v>
      </c>
      <c r="C55" s="315" t="s">
        <v>269</v>
      </c>
      <c r="D55" s="168" t="s">
        <v>270</v>
      </c>
      <c r="E55" s="83" t="n">
        <v>1350</v>
      </c>
      <c r="F55" s="313"/>
      <c r="G55" s="85" t="n">
        <f aca="false">E55-F55</f>
        <v>1350</v>
      </c>
      <c r="H55" s="308"/>
      <c r="I55" s="314" t="n">
        <f aca="false">E55-H55</f>
        <v>1350</v>
      </c>
    </row>
    <row r="56" customFormat="false" ht="30" hidden="false" customHeight="false" outlineLevel="0" collapsed="false">
      <c r="A56" s="301" t="n">
        <v>48</v>
      </c>
      <c r="B56" s="165" t="n">
        <v>43635</v>
      </c>
      <c r="C56" s="315" t="s">
        <v>271</v>
      </c>
      <c r="D56" s="168" t="s">
        <v>272</v>
      </c>
      <c r="E56" s="83" t="n">
        <v>1350</v>
      </c>
      <c r="F56" s="313" t="n">
        <v>1350</v>
      </c>
      <c r="G56" s="85" t="n">
        <f aca="false">E56-F56</f>
        <v>0</v>
      </c>
      <c r="H56" s="308" t="n">
        <v>1350</v>
      </c>
      <c r="I56" s="314" t="n">
        <f aca="false">E56-H56</f>
        <v>0</v>
      </c>
    </row>
    <row r="57" customFormat="false" ht="30" hidden="false" customHeight="false" outlineLevel="0" collapsed="false">
      <c r="A57" s="301" t="n">
        <v>49</v>
      </c>
      <c r="B57" s="165" t="n">
        <v>43635</v>
      </c>
      <c r="C57" s="315" t="s">
        <v>273</v>
      </c>
      <c r="D57" s="168" t="s">
        <v>274</v>
      </c>
      <c r="E57" s="83" t="n">
        <v>1350</v>
      </c>
      <c r="F57" s="313" t="n">
        <v>1350</v>
      </c>
      <c r="G57" s="85" t="n">
        <f aca="false">E57-F57</f>
        <v>0</v>
      </c>
      <c r="H57" s="308" t="n">
        <f aca="false">1350</f>
        <v>1350</v>
      </c>
      <c r="I57" s="314" t="n">
        <f aca="false">E57-H57</f>
        <v>0</v>
      </c>
    </row>
    <row r="58" customFormat="false" ht="75" hidden="false" customHeight="false" outlineLevel="0" collapsed="false">
      <c r="A58" s="301" t="n">
        <v>50</v>
      </c>
      <c r="B58" s="165" t="n">
        <v>43636</v>
      </c>
      <c r="C58" s="315" t="s">
        <v>275</v>
      </c>
      <c r="D58" s="168" t="s">
        <v>276</v>
      </c>
      <c r="E58" s="83" t="n">
        <v>1573</v>
      </c>
      <c r="F58" s="313" t="n">
        <f aca="false">1005.15</f>
        <v>1005.15</v>
      </c>
      <c r="G58" s="85" t="n">
        <f aca="false">E58-F58</f>
        <v>567.85</v>
      </c>
      <c r="H58" s="308" t="n">
        <f aca="false">1005.15</f>
        <v>1005.15</v>
      </c>
      <c r="I58" s="314" t="n">
        <f aca="false">E58-H58</f>
        <v>567.85</v>
      </c>
    </row>
    <row r="59" customFormat="false" ht="60" hidden="false" customHeight="false" outlineLevel="0" collapsed="false">
      <c r="A59" s="301" t="n">
        <v>51</v>
      </c>
      <c r="B59" s="165" t="n">
        <v>43636</v>
      </c>
      <c r="C59" s="315" t="s">
        <v>277</v>
      </c>
      <c r="D59" s="168" t="s">
        <v>278</v>
      </c>
      <c r="E59" s="83" t="n">
        <v>1032</v>
      </c>
      <c r="F59" s="313" t="n">
        <f aca="false">662.85</f>
        <v>662.85</v>
      </c>
      <c r="G59" s="85" t="n">
        <f aca="false">E59-F59</f>
        <v>369.15</v>
      </c>
      <c r="H59" s="308" t="n">
        <f aca="false">662.85</f>
        <v>662.85</v>
      </c>
      <c r="I59" s="314" t="n">
        <f aca="false">E59-H59</f>
        <v>369.15</v>
      </c>
    </row>
    <row r="60" customFormat="false" ht="75" hidden="false" customHeight="false" outlineLevel="0" collapsed="false">
      <c r="A60" s="301" t="n">
        <v>52</v>
      </c>
      <c r="B60" s="165" t="n">
        <v>43636</v>
      </c>
      <c r="C60" s="315" t="s">
        <v>279</v>
      </c>
      <c r="D60" s="168" t="s">
        <v>280</v>
      </c>
      <c r="E60" s="83" t="n">
        <v>1637</v>
      </c>
      <c r="F60" s="313" t="n">
        <v>1049.57</v>
      </c>
      <c r="G60" s="85" t="n">
        <f aca="false">E60-F60</f>
        <v>587.43</v>
      </c>
      <c r="H60" s="308" t="n">
        <f aca="false">1049.57</f>
        <v>1049.57</v>
      </c>
      <c r="I60" s="314" t="n">
        <f aca="false">E60-H60</f>
        <v>587.43</v>
      </c>
    </row>
    <row r="61" customFormat="false" ht="75" hidden="false" customHeight="false" outlineLevel="0" collapsed="false">
      <c r="A61" s="301" t="n">
        <v>53</v>
      </c>
      <c r="B61" s="165" t="n">
        <v>43636</v>
      </c>
      <c r="C61" s="315" t="s">
        <v>106</v>
      </c>
      <c r="D61" s="168" t="s">
        <v>281</v>
      </c>
      <c r="E61" s="83" t="n">
        <v>1160</v>
      </c>
      <c r="F61" s="313" t="n">
        <v>745.14</v>
      </c>
      <c r="G61" s="85" t="n">
        <f aca="false">E61-F61</f>
        <v>414.86</v>
      </c>
      <c r="H61" s="308" t="n">
        <f aca="false">745.14</f>
        <v>745.14</v>
      </c>
      <c r="I61" s="314" t="n">
        <f aca="false">E61-H61</f>
        <v>414.86</v>
      </c>
    </row>
    <row r="62" customFormat="false" ht="60" hidden="false" customHeight="true" outlineLevel="0" collapsed="false">
      <c r="A62" s="301" t="n">
        <v>54</v>
      </c>
      <c r="B62" s="165" t="n">
        <v>43636</v>
      </c>
      <c r="C62" s="315" t="s">
        <v>108</v>
      </c>
      <c r="D62" s="168" t="s">
        <v>282</v>
      </c>
      <c r="E62" s="83" t="n">
        <v>802</v>
      </c>
      <c r="F62" s="313" t="n">
        <v>512.43</v>
      </c>
      <c r="G62" s="85" t="n">
        <f aca="false">E62-F62</f>
        <v>289.57</v>
      </c>
      <c r="H62" s="308" t="n">
        <f aca="false">512.43</f>
        <v>512.43</v>
      </c>
      <c r="I62" s="314" t="n">
        <f aca="false">E62-H62</f>
        <v>289.57</v>
      </c>
    </row>
    <row r="63" customFormat="false" ht="60" hidden="false" customHeight="false" outlineLevel="0" collapsed="false">
      <c r="A63" s="301" t="n">
        <v>55</v>
      </c>
      <c r="B63" s="165" t="n">
        <v>43636</v>
      </c>
      <c r="C63" s="315" t="s">
        <v>283</v>
      </c>
      <c r="D63" s="168" t="s">
        <v>284</v>
      </c>
      <c r="E63" s="83" t="n">
        <v>543</v>
      </c>
      <c r="F63" s="313" t="n">
        <v>349.73</v>
      </c>
      <c r="G63" s="85" t="n">
        <f aca="false">E63-F63</f>
        <v>193.27</v>
      </c>
      <c r="H63" s="308" t="n">
        <f aca="false">349.73</f>
        <v>349.73</v>
      </c>
      <c r="I63" s="314" t="n">
        <f aca="false">E63-H63</f>
        <v>193.27</v>
      </c>
    </row>
    <row r="64" customFormat="false" ht="30" hidden="false" customHeight="false" outlineLevel="0" collapsed="false">
      <c r="A64" s="301" t="n">
        <v>56</v>
      </c>
      <c r="B64" s="165" t="n">
        <v>43671</v>
      </c>
      <c r="C64" s="315" t="s">
        <v>285</v>
      </c>
      <c r="D64" s="168" t="s">
        <v>286</v>
      </c>
      <c r="E64" s="83" t="n">
        <v>250046.11</v>
      </c>
      <c r="F64" s="313" t="n">
        <f aca="false">75013.83+125738.5</f>
        <v>200752.33</v>
      </c>
      <c r="G64" s="85" t="n">
        <f aca="false">E64-F64</f>
        <v>49293.78</v>
      </c>
      <c r="H64" s="308" t="n">
        <f aca="false">200752.33</f>
        <v>200752.33</v>
      </c>
      <c r="I64" s="314" t="n">
        <f aca="false">E64-H64</f>
        <v>49293.78</v>
      </c>
    </row>
    <row r="65" customFormat="false" ht="45" hidden="false" customHeight="false" outlineLevel="0" collapsed="false">
      <c r="A65" s="301" t="n">
        <v>57</v>
      </c>
      <c r="B65" s="165" t="n">
        <v>43671</v>
      </c>
      <c r="C65" s="315" t="s">
        <v>287</v>
      </c>
      <c r="D65" s="168" t="s">
        <v>288</v>
      </c>
      <c r="E65" s="83" t="n">
        <v>63878.06</v>
      </c>
      <c r="F65" s="313" t="n">
        <f aca="false">59894.58</f>
        <v>59894.58</v>
      </c>
      <c r="G65" s="85" t="n">
        <f aca="false">E65-F65</f>
        <v>3983.48</v>
      </c>
      <c r="H65" s="308" t="n">
        <f aca="false">59894.58</f>
        <v>59894.58</v>
      </c>
      <c r="I65" s="314" t="n">
        <f aca="false">E65-H65</f>
        <v>3983.48</v>
      </c>
    </row>
    <row r="66" customFormat="false" ht="30" hidden="false" customHeight="false" outlineLevel="0" collapsed="false">
      <c r="A66" s="301" t="n">
        <v>58</v>
      </c>
      <c r="B66" s="165" t="n">
        <v>43672</v>
      </c>
      <c r="C66" s="315" t="s">
        <v>289</v>
      </c>
      <c r="D66" s="168" t="s">
        <v>290</v>
      </c>
      <c r="E66" s="83" t="n">
        <v>84933.35</v>
      </c>
      <c r="F66" s="313" t="n">
        <f aca="false">25480.01+50039.72</f>
        <v>75519.73</v>
      </c>
      <c r="G66" s="85" t="n">
        <f aca="false">E66-F66</f>
        <v>9413.62000000001</v>
      </c>
      <c r="H66" s="308" t="n">
        <f aca="false">75519.73</f>
        <v>75519.73</v>
      </c>
      <c r="I66" s="314" t="n">
        <f aca="false">E66-H66</f>
        <v>9413.62000000001</v>
      </c>
    </row>
    <row r="67" customFormat="false" ht="30" hidden="false" customHeight="false" outlineLevel="0" collapsed="false">
      <c r="A67" s="301" t="n">
        <v>59</v>
      </c>
      <c r="B67" s="165" t="n">
        <v>43672</v>
      </c>
      <c r="C67" s="315" t="s">
        <v>291</v>
      </c>
      <c r="D67" s="168" t="s">
        <v>292</v>
      </c>
      <c r="E67" s="83" t="n">
        <v>178320.6</v>
      </c>
      <c r="F67" s="313" t="n">
        <f aca="false">53496.18+17767.28</f>
        <v>71263.46</v>
      </c>
      <c r="G67" s="85" t="n">
        <f aca="false">E67-F67</f>
        <v>107057.14</v>
      </c>
      <c r="H67" s="308" t="n">
        <f aca="false">71263.46</f>
        <v>71263.46</v>
      </c>
      <c r="I67" s="314" t="n">
        <f aca="false">E67-H67</f>
        <v>107057.14</v>
      </c>
    </row>
    <row r="68" customFormat="false" ht="45" hidden="false" customHeight="true" outlineLevel="0" collapsed="false">
      <c r="A68" s="301" t="n">
        <v>60</v>
      </c>
      <c r="B68" s="165" t="n">
        <v>43691</v>
      </c>
      <c r="C68" s="315" t="s">
        <v>293</v>
      </c>
      <c r="D68" s="168" t="s">
        <v>294</v>
      </c>
      <c r="E68" s="83" t="n">
        <v>5905.28</v>
      </c>
      <c r="F68" s="313"/>
      <c r="G68" s="85" t="n">
        <f aca="false">E68-F68</f>
        <v>5905.28</v>
      </c>
      <c r="H68" s="308"/>
      <c r="I68" s="314" t="n">
        <f aca="false">E68-H68</f>
        <v>5905.28</v>
      </c>
    </row>
    <row r="69" customFormat="false" ht="30" hidden="false" customHeight="true" outlineLevel="0" collapsed="false">
      <c r="A69" s="301" t="n">
        <v>61</v>
      </c>
      <c r="B69" s="165" t="n">
        <v>43718</v>
      </c>
      <c r="C69" s="315" t="s">
        <v>295</v>
      </c>
      <c r="D69" s="168" t="s">
        <v>296</v>
      </c>
      <c r="E69" s="83" t="n">
        <v>3091.83</v>
      </c>
      <c r="F69" s="313" t="n">
        <f aca="false">2505.28</f>
        <v>2505.28</v>
      </c>
      <c r="G69" s="85" t="n">
        <f aca="false">E69-F69</f>
        <v>586.55</v>
      </c>
      <c r="H69" s="308" t="n">
        <f aca="false">2505.28</f>
        <v>2505.28</v>
      </c>
      <c r="I69" s="314" t="n">
        <f aca="false">E69-H69</f>
        <v>586.55</v>
      </c>
    </row>
    <row r="70" customFormat="false" ht="30" hidden="false" customHeight="true" outlineLevel="0" collapsed="false">
      <c r="A70" s="301" t="n">
        <v>62</v>
      </c>
      <c r="B70" s="165" t="n">
        <v>43718</v>
      </c>
      <c r="C70" s="315" t="s">
        <v>297</v>
      </c>
      <c r="D70" s="168" t="s">
        <v>298</v>
      </c>
      <c r="E70" s="83" t="n">
        <v>1047.15</v>
      </c>
      <c r="F70" s="313"/>
      <c r="G70" s="85" t="n">
        <f aca="false">E70-F70</f>
        <v>1047.15</v>
      </c>
      <c r="H70" s="308"/>
      <c r="I70" s="314" t="n">
        <f aca="false">E70-H70</f>
        <v>1047.15</v>
      </c>
    </row>
    <row r="71" customFormat="false" ht="30" hidden="false" customHeight="true" outlineLevel="0" collapsed="false">
      <c r="A71" s="301" t="n">
        <v>63</v>
      </c>
      <c r="B71" s="165" t="n">
        <v>43718</v>
      </c>
      <c r="C71" s="315" t="s">
        <v>299</v>
      </c>
      <c r="D71" s="168" t="s">
        <v>300</v>
      </c>
      <c r="E71" s="83" t="n">
        <v>2289.15</v>
      </c>
      <c r="F71" s="313"/>
      <c r="G71" s="85" t="n">
        <f aca="false">E71-F71</f>
        <v>2289.15</v>
      </c>
      <c r="H71" s="308"/>
      <c r="I71" s="314" t="n">
        <f aca="false">E71-H71</f>
        <v>2289.15</v>
      </c>
    </row>
    <row r="72" customFormat="false" ht="30" hidden="false" customHeight="true" outlineLevel="0" collapsed="false">
      <c r="A72" s="301" t="n">
        <v>64</v>
      </c>
      <c r="B72" s="165" t="n">
        <v>43718</v>
      </c>
      <c r="C72" s="315" t="s">
        <v>301</v>
      </c>
      <c r="D72" s="168" t="s">
        <v>302</v>
      </c>
      <c r="E72" s="83" t="n">
        <v>1350</v>
      </c>
      <c r="F72" s="313"/>
      <c r="G72" s="85" t="n">
        <f aca="false">E72-F72</f>
        <v>1350</v>
      </c>
      <c r="H72" s="308"/>
      <c r="I72" s="314" t="n">
        <f aca="false">E72-H72</f>
        <v>1350</v>
      </c>
    </row>
    <row r="73" customFormat="false" ht="30" hidden="false" customHeight="true" outlineLevel="0" collapsed="false">
      <c r="A73" s="301" t="n">
        <v>65</v>
      </c>
      <c r="B73" s="165" t="n">
        <v>43718</v>
      </c>
      <c r="C73" s="315" t="s">
        <v>303</v>
      </c>
      <c r="D73" s="168" t="s">
        <v>304</v>
      </c>
      <c r="E73" s="83" t="n">
        <v>1350</v>
      </c>
      <c r="F73" s="313"/>
      <c r="G73" s="85" t="n">
        <f aca="false">E73-F73</f>
        <v>1350</v>
      </c>
      <c r="H73" s="308"/>
      <c r="I73" s="314" t="n">
        <f aca="false">E73-H73</f>
        <v>1350</v>
      </c>
    </row>
    <row r="74" customFormat="false" ht="75" hidden="false" customHeight="true" outlineLevel="0" collapsed="false">
      <c r="A74" s="301" t="n">
        <v>66</v>
      </c>
      <c r="B74" s="165" t="n">
        <v>43724</v>
      </c>
      <c r="C74" s="315" t="s">
        <v>305</v>
      </c>
      <c r="D74" s="168" t="s">
        <v>306</v>
      </c>
      <c r="E74" s="83" t="n">
        <v>15082.2</v>
      </c>
      <c r="F74" s="313" t="n">
        <f aca="false">15082.2</f>
        <v>15082.2</v>
      </c>
      <c r="G74" s="85" t="n">
        <f aca="false">E74-F74</f>
        <v>0</v>
      </c>
      <c r="H74" s="308" t="n">
        <f aca="false">15082.2</f>
        <v>15082.2</v>
      </c>
      <c r="I74" s="314" t="n">
        <f aca="false">E74-H74</f>
        <v>0</v>
      </c>
    </row>
    <row r="75" customFormat="false" ht="45" hidden="false" customHeight="true" outlineLevel="0" collapsed="false">
      <c r="A75" s="301" t="n">
        <v>67</v>
      </c>
      <c r="B75" s="165" t="n">
        <v>43732</v>
      </c>
      <c r="C75" s="315" t="s">
        <v>307</v>
      </c>
      <c r="D75" s="168" t="s">
        <v>308</v>
      </c>
      <c r="E75" s="83" t="n">
        <v>2344.93</v>
      </c>
      <c r="F75" s="313" t="n">
        <v>2344.93</v>
      </c>
      <c r="G75" s="85" t="n">
        <f aca="false">E75-F75</f>
        <v>0</v>
      </c>
      <c r="H75" s="308" t="n">
        <v>2344.93</v>
      </c>
      <c r="I75" s="314" t="n">
        <f aca="false">E75-H75</f>
        <v>0</v>
      </c>
    </row>
    <row r="76" customFormat="false" ht="45" hidden="false" customHeight="true" outlineLevel="0" collapsed="false">
      <c r="A76" s="301" t="n">
        <v>68</v>
      </c>
      <c r="B76" s="165" t="n">
        <v>43732</v>
      </c>
      <c r="C76" s="315" t="s">
        <v>309</v>
      </c>
      <c r="D76" s="168" t="s">
        <v>310</v>
      </c>
      <c r="E76" s="83" t="n">
        <v>3615.59</v>
      </c>
      <c r="F76" s="313" t="n">
        <v>3615.59</v>
      </c>
      <c r="G76" s="85" t="n">
        <f aca="false">E76-F76</f>
        <v>0</v>
      </c>
      <c r="H76" s="308" t="n">
        <v>3615.59</v>
      </c>
      <c r="I76" s="314" t="n">
        <f aca="false">E76-H76</f>
        <v>0</v>
      </c>
    </row>
    <row r="77" customFormat="false" ht="45" hidden="false" customHeight="true" outlineLevel="0" collapsed="false">
      <c r="A77" s="301" t="n">
        <v>69</v>
      </c>
      <c r="B77" s="165" t="n">
        <v>43732</v>
      </c>
      <c r="C77" s="315" t="s">
        <v>311</v>
      </c>
      <c r="D77" s="168" t="s">
        <v>312</v>
      </c>
      <c r="E77" s="83" t="n">
        <v>3615.59</v>
      </c>
      <c r="F77" s="313" t="n">
        <v>3615.59</v>
      </c>
      <c r="G77" s="85" t="n">
        <f aca="false">E77-F77</f>
        <v>0</v>
      </c>
      <c r="H77" s="308" t="n">
        <v>3615.59</v>
      </c>
      <c r="I77" s="314" t="n">
        <f aca="false">E77-H77</f>
        <v>0</v>
      </c>
    </row>
    <row r="78" customFormat="false" ht="45" hidden="false" customHeight="true" outlineLevel="0" collapsed="false">
      <c r="A78" s="301" t="n">
        <v>70</v>
      </c>
      <c r="B78" s="165" t="n">
        <v>43732</v>
      </c>
      <c r="C78" s="315" t="s">
        <v>313</v>
      </c>
      <c r="D78" s="168" t="s">
        <v>314</v>
      </c>
      <c r="E78" s="83" t="n">
        <v>2344.93</v>
      </c>
      <c r="F78" s="313" t="n">
        <v>2344.93</v>
      </c>
      <c r="G78" s="85" t="n">
        <f aca="false">E78-F78</f>
        <v>0</v>
      </c>
      <c r="H78" s="308" t="n">
        <v>2344.93</v>
      </c>
      <c r="I78" s="314" t="n">
        <f aca="false">E78-H78</f>
        <v>0</v>
      </c>
    </row>
    <row r="79" customFormat="false" ht="45" hidden="false" customHeight="true" outlineLevel="0" collapsed="false">
      <c r="A79" s="301" t="n">
        <v>71</v>
      </c>
      <c r="B79" s="165" t="n">
        <v>43732</v>
      </c>
      <c r="C79" s="315" t="s">
        <v>315</v>
      </c>
      <c r="D79" s="168" t="s">
        <v>316</v>
      </c>
      <c r="E79" s="83" t="n">
        <v>3615.59</v>
      </c>
      <c r="F79" s="313" t="n">
        <v>3615.59</v>
      </c>
      <c r="G79" s="85" t="n">
        <f aca="false">E79-F79</f>
        <v>0</v>
      </c>
      <c r="H79" s="308" t="n">
        <v>3615.59</v>
      </c>
      <c r="I79" s="314" t="n">
        <f aca="false">E79-H79</f>
        <v>0</v>
      </c>
    </row>
    <row r="80" customFormat="false" ht="45" hidden="false" customHeight="true" outlineLevel="0" collapsed="false">
      <c r="A80" s="301" t="n">
        <v>72</v>
      </c>
      <c r="B80" s="165" t="n">
        <v>43732</v>
      </c>
      <c r="C80" s="315" t="s">
        <v>317</v>
      </c>
      <c r="D80" s="168" t="s">
        <v>318</v>
      </c>
      <c r="E80" s="83" t="n">
        <v>2344.93</v>
      </c>
      <c r="F80" s="313" t="n">
        <v>2344.93</v>
      </c>
      <c r="G80" s="85" t="n">
        <f aca="false">E80-F80</f>
        <v>0</v>
      </c>
      <c r="H80" s="308" t="n">
        <v>2344.93</v>
      </c>
      <c r="I80" s="314" t="n">
        <f aca="false">E80-H80</f>
        <v>0</v>
      </c>
    </row>
    <row r="81" customFormat="false" ht="45" hidden="false" customHeight="true" outlineLevel="0" collapsed="false">
      <c r="A81" s="301" t="n">
        <v>73</v>
      </c>
      <c r="B81" s="165" t="n">
        <v>43733</v>
      </c>
      <c r="C81" s="315" t="s">
        <v>319</v>
      </c>
      <c r="D81" s="168" t="s">
        <v>320</v>
      </c>
      <c r="E81" s="83" t="n">
        <v>2344.93</v>
      </c>
      <c r="F81" s="313" t="n">
        <v>2344.93</v>
      </c>
      <c r="G81" s="85" t="n">
        <f aca="false">E81-F81</f>
        <v>0</v>
      </c>
      <c r="H81" s="308" t="n">
        <v>2344.93</v>
      </c>
      <c r="I81" s="314" t="n">
        <f aca="false">E81-H81</f>
        <v>0</v>
      </c>
    </row>
    <row r="82" customFormat="false" ht="45" hidden="false" customHeight="true" outlineLevel="0" collapsed="false">
      <c r="A82" s="301" t="n">
        <v>74</v>
      </c>
      <c r="B82" s="165" t="n">
        <v>43733</v>
      </c>
      <c r="C82" s="315" t="s">
        <v>321</v>
      </c>
      <c r="D82" s="168" t="s">
        <v>322</v>
      </c>
      <c r="E82" s="83" t="n">
        <v>2344.93</v>
      </c>
      <c r="F82" s="313" t="n">
        <v>2344.93</v>
      </c>
      <c r="G82" s="85" t="n">
        <f aca="false">E82-F82</f>
        <v>0</v>
      </c>
      <c r="H82" s="308" t="n">
        <v>2344.93</v>
      </c>
      <c r="I82" s="314" t="n">
        <f aca="false">E82-H82</f>
        <v>0</v>
      </c>
    </row>
    <row r="83" customFormat="false" ht="45" hidden="false" customHeight="true" outlineLevel="0" collapsed="false">
      <c r="A83" s="301" t="n">
        <v>75</v>
      </c>
      <c r="B83" s="165" t="n">
        <v>43733</v>
      </c>
      <c r="C83" s="315" t="s">
        <v>323</v>
      </c>
      <c r="D83" s="168" t="s">
        <v>324</v>
      </c>
      <c r="E83" s="83" t="n">
        <v>2344.93</v>
      </c>
      <c r="F83" s="313" t="n">
        <v>2344.93</v>
      </c>
      <c r="G83" s="85" t="n">
        <f aca="false">E83-F83</f>
        <v>0</v>
      </c>
      <c r="H83" s="308" t="n">
        <v>2344.93</v>
      </c>
      <c r="I83" s="314" t="n">
        <f aca="false">E83-H83</f>
        <v>0</v>
      </c>
    </row>
    <row r="84" customFormat="false" ht="45" hidden="false" customHeight="true" outlineLevel="0" collapsed="false">
      <c r="A84" s="301" t="n">
        <v>76</v>
      </c>
      <c r="B84" s="165" t="n">
        <v>43733</v>
      </c>
      <c r="C84" s="315" t="s">
        <v>325</v>
      </c>
      <c r="D84" s="168" t="s">
        <v>326</v>
      </c>
      <c r="E84" s="83" t="n">
        <v>2344.93</v>
      </c>
      <c r="F84" s="313" t="n">
        <v>2344.93</v>
      </c>
      <c r="G84" s="85" t="n">
        <f aca="false">E84-F84</f>
        <v>0</v>
      </c>
      <c r="H84" s="308" t="n">
        <v>2344.93</v>
      </c>
      <c r="I84" s="314" t="n">
        <f aca="false">E84-H84</f>
        <v>0</v>
      </c>
    </row>
    <row r="85" customFormat="false" ht="45" hidden="false" customHeight="true" outlineLevel="0" collapsed="false">
      <c r="A85" s="301" t="n">
        <v>77</v>
      </c>
      <c r="B85" s="165" t="n">
        <v>43733</v>
      </c>
      <c r="C85" s="317" t="s">
        <v>327</v>
      </c>
      <c r="D85" s="168" t="s">
        <v>328</v>
      </c>
      <c r="E85" s="83" t="n">
        <v>2344.93</v>
      </c>
      <c r="F85" s="313" t="n">
        <v>2344.93</v>
      </c>
      <c r="G85" s="85" t="n">
        <f aca="false">E85-F85</f>
        <v>0</v>
      </c>
      <c r="H85" s="308" t="n">
        <v>2344.93</v>
      </c>
      <c r="I85" s="314" t="n">
        <f aca="false">E85-H85</f>
        <v>0</v>
      </c>
    </row>
    <row r="86" customFormat="false" ht="45" hidden="false" customHeight="true" outlineLevel="0" collapsed="false">
      <c r="A86" s="301" t="n">
        <v>78</v>
      </c>
      <c r="B86" s="165" t="n">
        <v>43733</v>
      </c>
      <c r="C86" s="315" t="s">
        <v>329</v>
      </c>
      <c r="D86" s="168" t="s">
        <v>330</v>
      </c>
      <c r="E86" s="83" t="n">
        <v>2344.93</v>
      </c>
      <c r="F86" s="313" t="n">
        <v>2344.93</v>
      </c>
      <c r="G86" s="85" t="n">
        <f aca="false">E86-F86</f>
        <v>0</v>
      </c>
      <c r="H86" s="308" t="n">
        <v>2344.93</v>
      </c>
      <c r="I86" s="314" t="n">
        <f aca="false">E86-H86</f>
        <v>0</v>
      </c>
    </row>
    <row r="87" customFormat="false" ht="45" hidden="false" customHeight="true" outlineLevel="0" collapsed="false">
      <c r="A87" s="301" t="n">
        <v>79</v>
      </c>
      <c r="B87" s="165" t="n">
        <v>43733</v>
      </c>
      <c r="C87" s="315" t="s">
        <v>331</v>
      </c>
      <c r="D87" s="168" t="s">
        <v>332</v>
      </c>
      <c r="E87" s="83" t="n">
        <v>2344.93</v>
      </c>
      <c r="F87" s="313" t="n">
        <v>2344.93</v>
      </c>
      <c r="G87" s="85" t="n">
        <f aca="false">E87-F87</f>
        <v>0</v>
      </c>
      <c r="H87" s="308" t="n">
        <v>2344.93</v>
      </c>
      <c r="I87" s="314" t="n">
        <f aca="false">E87-H87</f>
        <v>0</v>
      </c>
    </row>
    <row r="88" customFormat="false" ht="45" hidden="false" customHeight="true" outlineLevel="0" collapsed="false">
      <c r="A88" s="301" t="n">
        <v>80</v>
      </c>
      <c r="B88" s="165" t="n">
        <v>43733</v>
      </c>
      <c r="C88" s="315" t="s">
        <v>333</v>
      </c>
      <c r="D88" s="168" t="s">
        <v>334</v>
      </c>
      <c r="E88" s="83" t="n">
        <v>2344.93</v>
      </c>
      <c r="F88" s="313" t="n">
        <v>2344.93</v>
      </c>
      <c r="G88" s="85" t="n">
        <f aca="false">E88-F88</f>
        <v>0</v>
      </c>
      <c r="H88" s="308" t="n">
        <v>2344.93</v>
      </c>
      <c r="I88" s="314" t="n">
        <f aca="false">E88-H88</f>
        <v>0</v>
      </c>
    </row>
    <row r="89" customFormat="false" ht="45" hidden="false" customHeight="true" outlineLevel="0" collapsed="false">
      <c r="A89" s="301" t="n">
        <v>81</v>
      </c>
      <c r="B89" s="165" t="n">
        <v>43733</v>
      </c>
      <c r="C89" s="315" t="s">
        <v>335</v>
      </c>
      <c r="D89" s="168" t="s">
        <v>336</v>
      </c>
      <c r="E89" s="83" t="n">
        <v>2344.93</v>
      </c>
      <c r="F89" s="313" t="n">
        <v>2344.93</v>
      </c>
      <c r="G89" s="85" t="n">
        <f aca="false">E89-F89</f>
        <v>0</v>
      </c>
      <c r="H89" s="308" t="n">
        <v>2344.93</v>
      </c>
      <c r="I89" s="314" t="n">
        <f aca="false">E89-H89</f>
        <v>0</v>
      </c>
    </row>
    <row r="90" customFormat="false" ht="45" hidden="false" customHeight="true" outlineLevel="0" collapsed="false">
      <c r="A90" s="301" t="n">
        <v>82</v>
      </c>
      <c r="B90" s="165" t="n">
        <v>43733</v>
      </c>
      <c r="C90" s="315" t="s">
        <v>337</v>
      </c>
      <c r="D90" s="168" t="s">
        <v>338</v>
      </c>
      <c r="E90" s="83" t="n">
        <v>3615.59</v>
      </c>
      <c r="F90" s="313" t="n">
        <v>3615.59</v>
      </c>
      <c r="G90" s="85" t="n">
        <f aca="false">E90-F90</f>
        <v>0</v>
      </c>
      <c r="H90" s="308" t="n">
        <v>3615.59</v>
      </c>
      <c r="I90" s="314" t="n">
        <f aca="false">E90-H90</f>
        <v>0</v>
      </c>
    </row>
    <row r="91" customFormat="false" ht="45" hidden="false" customHeight="true" outlineLevel="0" collapsed="false">
      <c r="A91" s="301" t="n">
        <v>83</v>
      </c>
      <c r="B91" s="165" t="n">
        <v>43733</v>
      </c>
      <c r="C91" s="315" t="s">
        <v>339</v>
      </c>
      <c r="D91" s="168" t="s">
        <v>340</v>
      </c>
      <c r="E91" s="83" t="n">
        <v>2344.93</v>
      </c>
      <c r="F91" s="313" t="n">
        <v>2344.93</v>
      </c>
      <c r="G91" s="85" t="n">
        <f aca="false">E91-F91</f>
        <v>0</v>
      </c>
      <c r="H91" s="308" t="n">
        <v>2344.93</v>
      </c>
      <c r="I91" s="314" t="n">
        <f aca="false">E91-H91</f>
        <v>0</v>
      </c>
    </row>
    <row r="92" customFormat="false" ht="45" hidden="false" customHeight="true" outlineLevel="0" collapsed="false">
      <c r="A92" s="301" t="n">
        <v>84</v>
      </c>
      <c r="B92" s="165" t="n">
        <v>43733</v>
      </c>
      <c r="C92" s="315" t="s">
        <v>341</v>
      </c>
      <c r="D92" s="168" t="s">
        <v>342</v>
      </c>
      <c r="E92" s="83" t="n">
        <v>2344.93</v>
      </c>
      <c r="F92" s="313" t="n">
        <v>2344.93</v>
      </c>
      <c r="G92" s="85" t="n">
        <f aca="false">E92-F92</f>
        <v>0</v>
      </c>
      <c r="H92" s="308" t="n">
        <v>2344.93</v>
      </c>
      <c r="I92" s="314" t="n">
        <f aca="false">E92-H92</f>
        <v>0</v>
      </c>
    </row>
    <row r="93" customFormat="false" ht="45" hidden="false" customHeight="true" outlineLevel="0" collapsed="false">
      <c r="A93" s="301" t="n">
        <v>85</v>
      </c>
      <c r="B93" s="165" t="n">
        <v>43734</v>
      </c>
      <c r="C93" s="315" t="s">
        <v>343</v>
      </c>
      <c r="D93" s="168" t="s">
        <v>344</v>
      </c>
      <c r="E93" s="83" t="n">
        <f aca="false">82893.68-35473.68</f>
        <v>47420</v>
      </c>
      <c r="F93" s="313" t="n">
        <f aca="false">47420</f>
        <v>47420</v>
      </c>
      <c r="G93" s="85" t="n">
        <f aca="false">E93-F93</f>
        <v>0</v>
      </c>
      <c r="H93" s="308" t="n">
        <f aca="false">47420</f>
        <v>47420</v>
      </c>
      <c r="I93" s="314" t="n">
        <f aca="false">E93-H93</f>
        <v>0</v>
      </c>
    </row>
    <row r="94" customFormat="false" ht="45" hidden="false" customHeight="true" outlineLevel="0" collapsed="false">
      <c r="A94" s="301" t="n">
        <v>86</v>
      </c>
      <c r="B94" s="165" t="n">
        <v>43734</v>
      </c>
      <c r="C94" s="315" t="s">
        <v>345</v>
      </c>
      <c r="D94" s="168" t="s">
        <v>346</v>
      </c>
      <c r="E94" s="83" t="n">
        <f aca="false">50108.42-18728.42</f>
        <v>31380</v>
      </c>
      <c r="F94" s="313" t="n">
        <f aca="false">31380</f>
        <v>31380</v>
      </c>
      <c r="G94" s="85" t="n">
        <f aca="false">E94-F94</f>
        <v>0</v>
      </c>
      <c r="H94" s="308" t="n">
        <f aca="false">31380</f>
        <v>31380</v>
      </c>
      <c r="I94" s="314" t="n">
        <f aca="false">E94-H94</f>
        <v>0</v>
      </c>
    </row>
    <row r="95" customFormat="false" ht="45" hidden="false" customHeight="true" outlineLevel="0" collapsed="false">
      <c r="A95" s="301" t="n">
        <v>87</v>
      </c>
      <c r="B95" s="165" t="n">
        <v>43746</v>
      </c>
      <c r="C95" s="315" t="s">
        <v>347</v>
      </c>
      <c r="D95" s="168" t="s">
        <v>348</v>
      </c>
      <c r="E95" s="83" t="n">
        <v>6946.29</v>
      </c>
      <c r="F95" s="313" t="n">
        <v>6946.29</v>
      </c>
      <c r="G95" s="85" t="n">
        <f aca="false">E95-F95</f>
        <v>0</v>
      </c>
      <c r="H95" s="308" t="n">
        <v>6946.29</v>
      </c>
      <c r="I95" s="314" t="n">
        <f aca="false">E95-H95</f>
        <v>0</v>
      </c>
    </row>
    <row r="96" customFormat="false" ht="45" hidden="false" customHeight="true" outlineLevel="0" collapsed="false">
      <c r="A96" s="301" t="n">
        <v>88</v>
      </c>
      <c r="B96" s="165" t="n">
        <v>43746</v>
      </c>
      <c r="C96" s="315" t="s">
        <v>349</v>
      </c>
      <c r="D96" s="168" t="s">
        <v>350</v>
      </c>
      <c r="E96" s="83" t="n">
        <v>4697.51</v>
      </c>
      <c r="F96" s="313" t="n">
        <v>4697.51</v>
      </c>
      <c r="G96" s="85" t="n">
        <f aca="false">E96-F96</f>
        <v>0</v>
      </c>
      <c r="H96" s="308" t="n">
        <v>4697.51</v>
      </c>
      <c r="I96" s="314" t="n">
        <f aca="false">E96-H96</f>
        <v>0</v>
      </c>
    </row>
    <row r="97" customFormat="false" ht="45" hidden="false" customHeight="true" outlineLevel="0" collapsed="false">
      <c r="A97" s="301" t="n">
        <v>89</v>
      </c>
      <c r="B97" s="165" t="n">
        <v>43747</v>
      </c>
      <c r="C97" s="315" t="s">
        <v>351</v>
      </c>
      <c r="D97" s="168" t="s">
        <v>352</v>
      </c>
      <c r="E97" s="83" t="n">
        <f aca="false">66346.32-28206.32</f>
        <v>38140</v>
      </c>
      <c r="F97" s="313"/>
      <c r="G97" s="85" t="n">
        <f aca="false">E97-F97</f>
        <v>38140</v>
      </c>
      <c r="H97" s="308"/>
      <c r="I97" s="314" t="n">
        <f aca="false">E97-H97</f>
        <v>38140</v>
      </c>
    </row>
    <row r="98" customFormat="false" ht="45" hidden="false" customHeight="true" outlineLevel="0" collapsed="false">
      <c r="A98" s="301" t="n">
        <v>90</v>
      </c>
      <c r="B98" s="165" t="n">
        <v>43748</v>
      </c>
      <c r="C98" s="315" t="s">
        <v>353</v>
      </c>
      <c r="D98" s="168" t="s">
        <v>354</v>
      </c>
      <c r="E98" s="83" t="n">
        <f aca="false">49796.84-18416.84</f>
        <v>31380</v>
      </c>
      <c r="F98" s="313"/>
      <c r="G98" s="85" t="n">
        <f aca="false">E98-F98</f>
        <v>31380</v>
      </c>
      <c r="H98" s="308"/>
      <c r="I98" s="314" t="n">
        <f aca="false">E98-H98</f>
        <v>31380</v>
      </c>
    </row>
    <row r="99" customFormat="false" ht="45" hidden="false" customHeight="true" outlineLevel="0" collapsed="false">
      <c r="A99" s="301" t="n">
        <v>91</v>
      </c>
      <c r="B99" s="165" t="n">
        <v>43748</v>
      </c>
      <c r="C99" s="315" t="s">
        <v>355</v>
      </c>
      <c r="D99" s="168" t="s">
        <v>356</v>
      </c>
      <c r="E99" s="83" t="n">
        <f aca="false">49796.84-18416.84</f>
        <v>31380</v>
      </c>
      <c r="F99" s="313"/>
      <c r="G99" s="85" t="n">
        <f aca="false">E99-F99</f>
        <v>31380</v>
      </c>
      <c r="H99" s="308"/>
      <c r="I99" s="314" t="n">
        <f aca="false">E99-H99</f>
        <v>31380</v>
      </c>
    </row>
    <row r="100" customFormat="false" ht="45" hidden="false" customHeight="false" outlineLevel="0" collapsed="false">
      <c r="A100" s="301" t="n">
        <v>92</v>
      </c>
      <c r="B100" s="165" t="n">
        <v>43748</v>
      </c>
      <c r="C100" s="315" t="s">
        <v>357</v>
      </c>
      <c r="D100" s="168" t="s">
        <v>358</v>
      </c>
      <c r="E100" s="83" t="n">
        <v>1585.83</v>
      </c>
      <c r="F100" s="313"/>
      <c r="G100" s="85" t="n">
        <f aca="false">E100-F100</f>
        <v>1585.83</v>
      </c>
      <c r="H100" s="308"/>
      <c r="I100" s="314" t="n">
        <f aca="false">E100-H100</f>
        <v>1585.83</v>
      </c>
    </row>
    <row r="101" customFormat="false" ht="45" hidden="false" customHeight="false" outlineLevel="0" collapsed="false">
      <c r="A101" s="301" t="n">
        <v>93</v>
      </c>
      <c r="B101" s="165" t="n">
        <v>43748</v>
      </c>
      <c r="C101" s="315" t="s">
        <v>359</v>
      </c>
      <c r="D101" s="168" t="s">
        <v>360</v>
      </c>
      <c r="E101" s="83" t="n">
        <v>957</v>
      </c>
      <c r="F101" s="313"/>
      <c r="G101" s="85" t="n">
        <f aca="false">E101-F101</f>
        <v>957</v>
      </c>
      <c r="H101" s="308"/>
      <c r="I101" s="314" t="n">
        <f aca="false">E101-H101</f>
        <v>957</v>
      </c>
    </row>
    <row r="102" customFormat="false" ht="45" hidden="false" customHeight="true" outlineLevel="0" collapsed="false">
      <c r="A102" s="301" t="n">
        <v>94</v>
      </c>
      <c r="B102" s="165" t="n">
        <v>43748</v>
      </c>
      <c r="C102" s="315" t="s">
        <v>361</v>
      </c>
      <c r="D102" s="168" t="s">
        <v>362</v>
      </c>
      <c r="E102" s="83" t="n">
        <v>1269.11</v>
      </c>
      <c r="F102" s="313"/>
      <c r="G102" s="85" t="n">
        <f aca="false">E102-F102</f>
        <v>1269.11</v>
      </c>
      <c r="H102" s="308"/>
      <c r="I102" s="314" t="n">
        <f aca="false">E102-H102</f>
        <v>1269.11</v>
      </c>
    </row>
    <row r="103" customFormat="false" ht="45" hidden="false" customHeight="false" outlineLevel="0" collapsed="false">
      <c r="A103" s="301" t="n">
        <v>95</v>
      </c>
      <c r="B103" s="165" t="n">
        <v>43748</v>
      </c>
      <c r="C103" s="315" t="s">
        <v>363</v>
      </c>
      <c r="D103" s="168" t="s">
        <v>364</v>
      </c>
      <c r="E103" s="83" t="n">
        <v>952.44</v>
      </c>
      <c r="F103" s="313"/>
      <c r="G103" s="85" t="n">
        <f aca="false">E103-F103</f>
        <v>952.44</v>
      </c>
      <c r="H103" s="308"/>
      <c r="I103" s="314" t="n">
        <f aca="false">E103-H103</f>
        <v>952.44</v>
      </c>
    </row>
    <row r="104" customFormat="false" ht="45" hidden="false" customHeight="false" outlineLevel="0" collapsed="false">
      <c r="A104" s="301" t="n">
        <v>96</v>
      </c>
      <c r="B104" s="165" t="n">
        <v>43748</v>
      </c>
      <c r="C104" s="315" t="s">
        <v>365</v>
      </c>
      <c r="D104" s="168" t="s">
        <v>366</v>
      </c>
      <c r="E104" s="83" t="n">
        <v>952.44</v>
      </c>
      <c r="F104" s="313"/>
      <c r="G104" s="85" t="n">
        <f aca="false">E104-F104</f>
        <v>952.44</v>
      </c>
      <c r="H104" s="308"/>
      <c r="I104" s="314" t="n">
        <f aca="false">E104-H104</f>
        <v>952.44</v>
      </c>
    </row>
    <row r="105" customFormat="false" ht="45" hidden="false" customHeight="false" outlineLevel="0" collapsed="false">
      <c r="A105" s="301" t="n">
        <v>97</v>
      </c>
      <c r="B105" s="165" t="n">
        <v>43749</v>
      </c>
      <c r="C105" s="315" t="s">
        <v>367</v>
      </c>
      <c r="D105" s="168" t="s">
        <v>368</v>
      </c>
      <c r="E105" s="83" t="n">
        <f aca="false">132534.74-56914.74</f>
        <v>75620</v>
      </c>
      <c r="F105" s="313"/>
      <c r="G105" s="85" t="n">
        <f aca="false">E105-F105</f>
        <v>75620</v>
      </c>
      <c r="H105" s="308" t="n">
        <f aca="false">75620</f>
        <v>75620</v>
      </c>
      <c r="I105" s="314" t="n">
        <f aca="false">E105-H105</f>
        <v>0</v>
      </c>
    </row>
    <row r="106" customFormat="false" ht="45" hidden="false" customHeight="false" outlineLevel="0" collapsed="false">
      <c r="A106" s="301" t="n">
        <v>98</v>
      </c>
      <c r="B106" s="165" t="n">
        <v>43749</v>
      </c>
      <c r="C106" s="315" t="s">
        <v>369</v>
      </c>
      <c r="D106" s="168" t="s">
        <v>370</v>
      </c>
      <c r="E106" s="83" t="n">
        <f aca="false">49796.84-18416.84</f>
        <v>31380</v>
      </c>
      <c r="F106" s="313"/>
      <c r="G106" s="85" t="n">
        <f aca="false">E106-F106</f>
        <v>31380</v>
      </c>
      <c r="H106" s="308"/>
      <c r="I106" s="314" t="n">
        <f aca="false">E106-H106</f>
        <v>31380</v>
      </c>
    </row>
    <row r="107" customFormat="false" ht="45" hidden="false" customHeight="false" outlineLevel="0" collapsed="false">
      <c r="A107" s="301" t="n">
        <v>99</v>
      </c>
      <c r="B107" s="165" t="n">
        <v>43749</v>
      </c>
      <c r="C107" s="315" t="s">
        <v>371</v>
      </c>
      <c r="D107" s="168" t="s">
        <v>372</v>
      </c>
      <c r="E107" s="83" t="n">
        <f aca="false">99438.95-42818.95</f>
        <v>56620</v>
      </c>
      <c r="F107" s="313" t="n">
        <f aca="false">56620</f>
        <v>56620</v>
      </c>
      <c r="G107" s="85" t="n">
        <f aca="false">E107-F107</f>
        <v>0</v>
      </c>
      <c r="H107" s="308" t="n">
        <f aca="false">56620</f>
        <v>56620</v>
      </c>
      <c r="I107" s="314" t="n">
        <f aca="false">E107-H107</f>
        <v>0</v>
      </c>
    </row>
    <row r="108" customFormat="false" ht="45" hidden="false" customHeight="false" outlineLevel="0" collapsed="false">
      <c r="A108" s="301" t="n">
        <v>100</v>
      </c>
      <c r="B108" s="165" t="n">
        <v>43749</v>
      </c>
      <c r="C108" s="315" t="s">
        <v>373</v>
      </c>
      <c r="D108" s="168" t="s">
        <v>374</v>
      </c>
      <c r="E108" s="83" t="n">
        <f aca="false">49796.84-21396.84</f>
        <v>28400</v>
      </c>
      <c r="F108" s="313"/>
      <c r="G108" s="85" t="n">
        <f aca="false">E108-F108</f>
        <v>28400</v>
      </c>
      <c r="H108" s="308"/>
      <c r="I108" s="314" t="n">
        <f aca="false">E108-H108</f>
        <v>28400</v>
      </c>
    </row>
    <row r="109" customFormat="false" ht="45" hidden="false" customHeight="false" outlineLevel="0" collapsed="false">
      <c r="A109" s="301" t="n">
        <v>101</v>
      </c>
      <c r="B109" s="165" t="n">
        <v>43749</v>
      </c>
      <c r="C109" s="315" t="s">
        <v>375</v>
      </c>
      <c r="D109" s="168" t="s">
        <v>376</v>
      </c>
      <c r="E109" s="83" t="n">
        <f aca="false">49796.84-21396.84</f>
        <v>28400</v>
      </c>
      <c r="F109" s="313"/>
      <c r="G109" s="85" t="n">
        <f aca="false">E109-F109</f>
        <v>28400</v>
      </c>
      <c r="H109" s="308"/>
      <c r="I109" s="314" t="n">
        <f aca="false">E109-H109</f>
        <v>28400</v>
      </c>
    </row>
    <row r="110" customFormat="false" ht="45" hidden="false" customHeight="false" outlineLevel="0" collapsed="false">
      <c r="A110" s="301" t="n">
        <v>102</v>
      </c>
      <c r="B110" s="165" t="n">
        <v>43762</v>
      </c>
      <c r="C110" s="315" t="s">
        <v>377</v>
      </c>
      <c r="D110" s="168" t="s">
        <v>378</v>
      </c>
      <c r="E110" s="83" t="n">
        <v>669.36</v>
      </c>
      <c r="F110" s="313"/>
      <c r="G110" s="85" t="n">
        <f aca="false">E110-F110</f>
        <v>669.36</v>
      </c>
      <c r="H110" s="308" t="n">
        <v>400.26</v>
      </c>
      <c r="I110" s="314" t="n">
        <f aca="false">E110-H110</f>
        <v>269.1</v>
      </c>
    </row>
    <row r="111" customFormat="false" ht="45" hidden="false" customHeight="false" outlineLevel="0" collapsed="false">
      <c r="A111" s="301" t="n">
        <v>103</v>
      </c>
      <c r="B111" s="165" t="n">
        <v>43762</v>
      </c>
      <c r="C111" s="315" t="s">
        <v>379</v>
      </c>
      <c r="D111" s="168" t="s">
        <v>380</v>
      </c>
      <c r="E111" s="83" t="n">
        <v>669.36</v>
      </c>
      <c r="F111" s="313"/>
      <c r="G111" s="85" t="n">
        <f aca="false">E111-F111</f>
        <v>669.36</v>
      </c>
      <c r="H111" s="308"/>
      <c r="I111" s="314" t="n">
        <f aca="false">E111-H111</f>
        <v>669.36</v>
      </c>
    </row>
    <row r="112" customFormat="false" ht="45" hidden="false" customHeight="false" outlineLevel="0" collapsed="false">
      <c r="A112" s="301" t="n">
        <v>104</v>
      </c>
      <c r="B112" s="165" t="n">
        <v>43762</v>
      </c>
      <c r="C112" s="315" t="s">
        <v>381</v>
      </c>
      <c r="D112" s="168" t="s">
        <v>382</v>
      </c>
      <c r="E112" s="83" t="n">
        <v>669.36</v>
      </c>
      <c r="F112" s="313"/>
      <c r="G112" s="85" t="n">
        <f aca="false">E112-F112</f>
        <v>669.36</v>
      </c>
      <c r="H112" s="308" t="n">
        <v>400.26</v>
      </c>
      <c r="I112" s="314" t="n">
        <f aca="false">E112-H112</f>
        <v>269.1</v>
      </c>
    </row>
    <row r="113" customFormat="false" ht="45" hidden="false" customHeight="false" outlineLevel="0" collapsed="false">
      <c r="A113" s="301" t="n">
        <v>105</v>
      </c>
      <c r="B113" s="165" t="n">
        <v>43762</v>
      </c>
      <c r="C113" s="315" t="s">
        <v>383</v>
      </c>
      <c r="D113" s="168" t="s">
        <v>384</v>
      </c>
      <c r="E113" s="83" t="n">
        <v>1781.7</v>
      </c>
      <c r="F113" s="313"/>
      <c r="G113" s="85" t="n">
        <f aca="false">E113-F113</f>
        <v>1781.7</v>
      </c>
      <c r="H113" s="308" t="n">
        <v>1065.78</v>
      </c>
      <c r="I113" s="314" t="n">
        <f aca="false">E113-H113</f>
        <v>715.92</v>
      </c>
    </row>
    <row r="114" customFormat="false" ht="45" hidden="false" customHeight="false" outlineLevel="0" collapsed="false">
      <c r="A114" s="301" t="n">
        <v>106</v>
      </c>
      <c r="B114" s="165" t="n">
        <v>43762</v>
      </c>
      <c r="C114" s="315" t="s">
        <v>385</v>
      </c>
      <c r="D114" s="168" t="s">
        <v>386</v>
      </c>
      <c r="E114" s="83" t="n">
        <v>1336.74</v>
      </c>
      <c r="F114" s="313" t="n">
        <f aca="false">798</f>
        <v>798</v>
      </c>
      <c r="G114" s="85" t="n">
        <f aca="false">E114-F114</f>
        <v>538.74</v>
      </c>
      <c r="H114" s="308" t="n">
        <f aca="false">798</f>
        <v>798</v>
      </c>
      <c r="I114" s="314" t="n">
        <f aca="false">E114-H114</f>
        <v>538.74</v>
      </c>
    </row>
    <row r="115" customFormat="false" ht="45" hidden="false" customHeight="false" outlineLevel="0" collapsed="false">
      <c r="A115" s="301" t="n">
        <v>107</v>
      </c>
      <c r="B115" s="165" t="n">
        <v>43754</v>
      </c>
      <c r="C115" s="315" t="s">
        <v>387</v>
      </c>
      <c r="D115" s="168" t="s">
        <v>388</v>
      </c>
      <c r="E115" s="83" t="n">
        <v>33985.45</v>
      </c>
      <c r="F115" s="313" t="n">
        <f aca="false">33419.95</f>
        <v>33419.95</v>
      </c>
      <c r="G115" s="85" t="n">
        <f aca="false">E115-F115</f>
        <v>565.5</v>
      </c>
      <c r="H115" s="308" t="n">
        <v>33419.95</v>
      </c>
      <c r="I115" s="314" t="n">
        <f aca="false">E115-H115</f>
        <v>565.5</v>
      </c>
    </row>
    <row r="116" customFormat="false" ht="45" hidden="false" customHeight="true" outlineLevel="0" collapsed="false">
      <c r="A116" s="301" t="n">
        <v>108</v>
      </c>
      <c r="B116" s="165" t="n">
        <v>43754</v>
      </c>
      <c r="C116" s="315" t="s">
        <v>389</v>
      </c>
      <c r="D116" s="168" t="s">
        <v>390</v>
      </c>
      <c r="E116" s="83" t="n">
        <v>67970.9</v>
      </c>
      <c r="F116" s="313" t="n">
        <f aca="false">33419.95+33419.95</f>
        <v>66839.9</v>
      </c>
      <c r="G116" s="85" t="n">
        <f aca="false">E116-F116</f>
        <v>1131</v>
      </c>
      <c r="H116" s="308" t="n">
        <f aca="false">33419.95+33419.95</f>
        <v>66839.9</v>
      </c>
      <c r="I116" s="314" t="n">
        <f aca="false">E116-H116</f>
        <v>1131</v>
      </c>
    </row>
    <row r="117" customFormat="false" ht="45" hidden="false" customHeight="false" outlineLevel="0" collapsed="false">
      <c r="A117" s="301" t="n">
        <v>109</v>
      </c>
      <c r="B117" s="165" t="n">
        <v>43755</v>
      </c>
      <c r="C117" s="315" t="s">
        <v>391</v>
      </c>
      <c r="D117" s="168" t="s">
        <v>392</v>
      </c>
      <c r="E117" s="83" t="n">
        <v>33985.45</v>
      </c>
      <c r="F117" s="313" t="n">
        <f aca="false">33419.95</f>
        <v>33419.95</v>
      </c>
      <c r="G117" s="85" t="n">
        <f aca="false">E117-F117</f>
        <v>565.5</v>
      </c>
      <c r="H117" s="308" t="n">
        <v>33419.95</v>
      </c>
      <c r="I117" s="314" t="n">
        <f aca="false">E117-H117</f>
        <v>565.5</v>
      </c>
    </row>
    <row r="118" customFormat="false" ht="45" hidden="false" customHeight="true" outlineLevel="0" collapsed="false">
      <c r="A118" s="301" t="n">
        <v>110</v>
      </c>
      <c r="B118" s="165" t="n">
        <v>43755</v>
      </c>
      <c r="C118" s="315" t="s">
        <v>393</v>
      </c>
      <c r="D118" s="168" t="s">
        <v>394</v>
      </c>
      <c r="E118" s="83" t="n">
        <v>33985.45</v>
      </c>
      <c r="F118" s="313" t="n">
        <f aca="false">33419.95</f>
        <v>33419.95</v>
      </c>
      <c r="G118" s="85" t="n">
        <f aca="false">E118-F118</f>
        <v>565.5</v>
      </c>
      <c r="H118" s="308" t="n">
        <v>33419.95</v>
      </c>
      <c r="I118" s="314" t="n">
        <f aca="false">E118-H118</f>
        <v>565.5</v>
      </c>
    </row>
    <row r="119" customFormat="false" ht="45" hidden="false" customHeight="true" outlineLevel="0" collapsed="false">
      <c r="A119" s="301" t="n">
        <v>111</v>
      </c>
      <c r="B119" s="165" t="n">
        <v>43763</v>
      </c>
      <c r="C119" s="315" t="s">
        <v>395</v>
      </c>
      <c r="D119" s="168" t="s">
        <v>396</v>
      </c>
      <c r="E119" s="83" t="n">
        <v>4697.51</v>
      </c>
      <c r="F119" s="313" t="n">
        <v>4697.51</v>
      </c>
      <c r="G119" s="85" t="n">
        <f aca="false">E119-F119</f>
        <v>0</v>
      </c>
      <c r="H119" s="308" t="n">
        <v>4697.51</v>
      </c>
      <c r="I119" s="314" t="n">
        <f aca="false">E119-H119</f>
        <v>0</v>
      </c>
    </row>
    <row r="120" customFormat="false" ht="45" hidden="false" customHeight="false" outlineLevel="0" collapsed="false">
      <c r="A120" s="301" t="n">
        <v>112</v>
      </c>
      <c r="B120" s="165" t="n">
        <v>43763</v>
      </c>
      <c r="C120" s="315" t="s">
        <v>397</v>
      </c>
      <c r="D120" s="168" t="s">
        <v>398</v>
      </c>
      <c r="E120" s="83" t="n">
        <v>8805.36</v>
      </c>
      <c r="F120" s="313" t="n">
        <f aca="false">8805.36</f>
        <v>8805.36</v>
      </c>
      <c r="G120" s="85" t="n">
        <f aca="false">E120-F120</f>
        <v>0</v>
      </c>
      <c r="H120" s="308" t="n">
        <f aca="false">8805.36</f>
        <v>8805.36</v>
      </c>
      <c r="I120" s="314" t="n">
        <f aca="false">E120-H120</f>
        <v>0</v>
      </c>
    </row>
    <row r="121" customFormat="false" ht="45" hidden="false" customHeight="true" outlineLevel="0" collapsed="false">
      <c r="A121" s="301" t="n">
        <v>113</v>
      </c>
      <c r="B121" s="165" t="n">
        <v>43763</v>
      </c>
      <c r="C121" s="315" t="s">
        <v>399</v>
      </c>
      <c r="D121" s="168" t="s">
        <v>400</v>
      </c>
      <c r="E121" s="83" t="n">
        <f aca="false">17610.72</f>
        <v>17610.72</v>
      </c>
      <c r="F121" s="313" t="n">
        <f aca="false">8805.36+8805.36</f>
        <v>17610.72</v>
      </c>
      <c r="G121" s="85" t="n">
        <f aca="false">E121-F121</f>
        <v>0</v>
      </c>
      <c r="H121" s="308" t="n">
        <f aca="false">8805.36+8805.36</f>
        <v>17610.72</v>
      </c>
      <c r="I121" s="314" t="n">
        <f aca="false">E121-H121</f>
        <v>0</v>
      </c>
    </row>
    <row r="122" customFormat="false" ht="30" hidden="false" customHeight="true" outlineLevel="0" collapsed="false">
      <c r="A122" s="301" t="n">
        <v>114</v>
      </c>
      <c r="B122" s="165" t="n">
        <v>43775</v>
      </c>
      <c r="C122" s="315" t="s">
        <v>401</v>
      </c>
      <c r="D122" s="168" t="s">
        <v>402</v>
      </c>
      <c r="E122" s="83" t="n">
        <v>1350</v>
      </c>
      <c r="F122" s="313"/>
      <c r="G122" s="85" t="n">
        <f aca="false">E122-F122</f>
        <v>1350</v>
      </c>
      <c r="H122" s="308"/>
      <c r="I122" s="314" t="n">
        <f aca="false">E122-H122</f>
        <v>1350</v>
      </c>
    </row>
    <row r="123" customFormat="false" ht="45" hidden="false" customHeight="true" outlineLevel="0" collapsed="false">
      <c r="A123" s="301" t="n">
        <v>115</v>
      </c>
      <c r="B123" s="165" t="n">
        <v>43775</v>
      </c>
      <c r="C123" s="315" t="s">
        <v>403</v>
      </c>
      <c r="D123" s="168" t="s">
        <v>404</v>
      </c>
      <c r="E123" s="83" t="n">
        <v>49540.36</v>
      </c>
      <c r="F123" s="313" t="n">
        <f aca="false">48945.36</f>
        <v>48945.36</v>
      </c>
      <c r="G123" s="85" t="n">
        <f aca="false">E123-F123</f>
        <v>595</v>
      </c>
      <c r="H123" s="308" t="n">
        <f aca="false">48945.36</f>
        <v>48945.36</v>
      </c>
      <c r="I123" s="314" t="n">
        <f aca="false">E123-H123</f>
        <v>595</v>
      </c>
    </row>
    <row r="124" customFormat="false" ht="45" hidden="false" customHeight="false" outlineLevel="0" collapsed="false">
      <c r="A124" s="301" t="n">
        <v>116</v>
      </c>
      <c r="B124" s="165" t="n">
        <v>43775</v>
      </c>
      <c r="C124" s="315" t="s">
        <v>405</v>
      </c>
      <c r="D124" s="168" t="s">
        <v>406</v>
      </c>
      <c r="E124" s="83" t="n">
        <v>49540.36</v>
      </c>
      <c r="F124" s="313"/>
      <c r="G124" s="85" t="n">
        <f aca="false">E124-F124</f>
        <v>49540.36</v>
      </c>
      <c r="H124" s="308" t="n">
        <v>48945.36</v>
      </c>
      <c r="I124" s="314" t="n">
        <f aca="false">E124-H124</f>
        <v>595</v>
      </c>
    </row>
    <row r="125" customFormat="false" ht="45" hidden="false" customHeight="true" outlineLevel="0" collapsed="false">
      <c r="A125" s="301" t="n">
        <v>117</v>
      </c>
      <c r="B125" s="165" t="n">
        <v>43775</v>
      </c>
      <c r="C125" s="315" t="s">
        <v>407</v>
      </c>
      <c r="D125" s="168" t="s">
        <v>408</v>
      </c>
      <c r="E125" s="83" t="n">
        <v>49540.36</v>
      </c>
      <c r="F125" s="313" t="n">
        <f aca="false">48945.36</f>
        <v>48945.36</v>
      </c>
      <c r="G125" s="85" t="n">
        <f aca="false">E125-F125</f>
        <v>595</v>
      </c>
      <c r="H125" s="308" t="n">
        <f aca="false">48945.36</f>
        <v>48945.36</v>
      </c>
      <c r="I125" s="314" t="n">
        <f aca="false">E125-H125</f>
        <v>595</v>
      </c>
    </row>
    <row r="126" customFormat="false" ht="45" hidden="false" customHeight="false" outlineLevel="0" collapsed="false">
      <c r="A126" s="301" t="n">
        <v>118</v>
      </c>
      <c r="B126" s="165" t="n">
        <v>43788</v>
      </c>
      <c r="C126" s="315" t="s">
        <v>409</v>
      </c>
      <c r="D126" s="168" t="s">
        <v>410</v>
      </c>
      <c r="E126" s="83" t="n">
        <v>49540.36</v>
      </c>
      <c r="F126" s="313" t="n">
        <v>48945.36</v>
      </c>
      <c r="G126" s="85" t="n">
        <f aca="false">E126-F126</f>
        <v>595</v>
      </c>
      <c r="H126" s="308" t="n">
        <f aca="false">48945.36</f>
        <v>48945.36</v>
      </c>
      <c r="I126" s="314" t="n">
        <f aca="false">E126-H126</f>
        <v>595</v>
      </c>
    </row>
    <row r="127" customFormat="false" ht="15" hidden="false" customHeight="false" outlineLevel="0" collapsed="false">
      <c r="A127" s="301"/>
      <c r="B127" s="165"/>
      <c r="C127" s="315"/>
      <c r="D127" s="168"/>
      <c r="E127" s="83"/>
      <c r="F127" s="313"/>
      <c r="G127" s="85" t="n">
        <f aca="false">E127-F127</f>
        <v>0</v>
      </c>
      <c r="H127" s="308"/>
      <c r="I127" s="314" t="n">
        <f aca="false">E127-H127</f>
        <v>0</v>
      </c>
    </row>
    <row r="128" customFormat="false" ht="15" hidden="false" customHeight="false" outlineLevel="0" collapsed="false">
      <c r="A128" s="301"/>
      <c r="B128" s="165"/>
      <c r="C128" s="315"/>
      <c r="D128" s="168"/>
      <c r="E128" s="83"/>
      <c r="F128" s="313"/>
      <c r="G128" s="85" t="n">
        <f aca="false">E128-F128</f>
        <v>0</v>
      </c>
      <c r="H128" s="308"/>
      <c r="I128" s="314" t="n">
        <f aca="false">E128-H128</f>
        <v>0</v>
      </c>
    </row>
    <row r="129" customFormat="false" ht="15" hidden="false" customHeight="false" outlineLevel="0" collapsed="false">
      <c r="A129" s="301"/>
      <c r="B129" s="165"/>
      <c r="C129" s="315"/>
      <c r="D129" s="168"/>
      <c r="E129" s="83"/>
      <c r="F129" s="313"/>
      <c r="G129" s="85" t="n">
        <f aca="false">E129-F129</f>
        <v>0</v>
      </c>
      <c r="H129" s="308"/>
      <c r="I129" s="314" t="n">
        <f aca="false">E129-H129</f>
        <v>0</v>
      </c>
    </row>
    <row r="130" customFormat="false" ht="15" hidden="false" customHeight="false" outlineLevel="0" collapsed="false">
      <c r="A130" s="301"/>
      <c r="B130" s="165"/>
      <c r="C130" s="315"/>
      <c r="D130" s="168"/>
      <c r="E130" s="83"/>
      <c r="F130" s="313"/>
      <c r="G130" s="85" t="n">
        <f aca="false">E130-F130</f>
        <v>0</v>
      </c>
      <c r="H130" s="308"/>
      <c r="I130" s="314" t="n">
        <f aca="false">E130-H130</f>
        <v>0</v>
      </c>
    </row>
    <row r="131" customFormat="false" ht="15" hidden="false" customHeight="false" outlineLevel="0" collapsed="false">
      <c r="A131" s="301"/>
      <c r="B131" s="165"/>
      <c r="C131" s="315"/>
      <c r="D131" s="168"/>
      <c r="E131" s="83"/>
      <c r="F131" s="313"/>
      <c r="G131" s="85" t="n">
        <f aca="false">E131-F131</f>
        <v>0</v>
      </c>
      <c r="H131" s="308"/>
      <c r="I131" s="314" t="n">
        <f aca="false">E131-H131</f>
        <v>0</v>
      </c>
    </row>
    <row r="132" customFormat="false" ht="15" hidden="false" customHeight="false" outlineLevel="0" collapsed="false">
      <c r="A132" s="301"/>
      <c r="B132" s="165"/>
      <c r="C132" s="315"/>
      <c r="D132" s="168"/>
      <c r="E132" s="83"/>
      <c r="F132" s="313"/>
      <c r="G132" s="85" t="n">
        <f aca="false">E132-F132</f>
        <v>0</v>
      </c>
      <c r="H132" s="308"/>
      <c r="I132" s="314" t="n">
        <f aca="false">E132-H132</f>
        <v>0</v>
      </c>
    </row>
    <row r="133" customFormat="false" ht="15" hidden="false" customHeight="false" outlineLevel="0" collapsed="false">
      <c r="A133" s="318"/>
      <c r="B133" s="319"/>
      <c r="C133" s="320"/>
      <c r="D133" s="168"/>
      <c r="E133" s="83"/>
      <c r="F133" s="321"/>
      <c r="G133" s="83" t="n">
        <f aca="false">E133-F133</f>
        <v>0</v>
      </c>
      <c r="H133" s="322"/>
      <c r="I133" s="314" t="n">
        <f aca="false">E133-H133</f>
        <v>0</v>
      </c>
    </row>
    <row r="134" customFormat="false" ht="15" hidden="false" customHeight="false" outlineLevel="0" collapsed="false">
      <c r="A134" s="301"/>
      <c r="B134" s="165"/>
      <c r="C134" s="315"/>
      <c r="D134" s="168"/>
      <c r="E134" s="83"/>
      <c r="F134" s="313"/>
      <c r="G134" s="85" t="n">
        <f aca="false">E134-F134</f>
        <v>0</v>
      </c>
      <c r="H134" s="308"/>
      <c r="I134" s="314" t="n">
        <f aca="false">E134-H134</f>
        <v>0</v>
      </c>
    </row>
    <row r="135" customFormat="false" ht="18.75" hidden="false" customHeight="true" outlineLevel="0" collapsed="false">
      <c r="A135" s="301"/>
      <c r="B135" s="165"/>
      <c r="C135" s="49"/>
      <c r="D135" s="168"/>
      <c r="E135" s="83"/>
      <c r="F135" s="313"/>
      <c r="G135" s="85" t="n">
        <f aca="false">E135-F135</f>
        <v>0</v>
      </c>
      <c r="H135" s="308"/>
      <c r="I135" s="314" t="n">
        <f aca="false">E135-H135</f>
        <v>0</v>
      </c>
    </row>
    <row r="136" customFormat="false" ht="15.75" hidden="false" customHeight="false" outlineLevel="0" collapsed="false">
      <c r="A136" s="323"/>
      <c r="B136" s="324"/>
      <c r="C136" s="325"/>
      <c r="D136" s="326"/>
      <c r="E136" s="327"/>
      <c r="F136" s="328"/>
      <c r="G136" s="329" t="n">
        <f aca="false">E136-F136</f>
        <v>0</v>
      </c>
      <c r="H136" s="330"/>
      <c r="I136" s="331" t="n">
        <f aca="false">E136-H136</f>
        <v>0</v>
      </c>
    </row>
    <row r="137" customFormat="false" ht="18" hidden="false" customHeight="true" outlineLevel="0" collapsed="false">
      <c r="A137" s="96"/>
      <c r="B137" s="133"/>
      <c r="C137" s="99"/>
      <c r="D137" s="332" t="s">
        <v>170</v>
      </c>
      <c r="E137" s="333" t="n">
        <f aca="false">SUM(E9:E136)</f>
        <v>3749797.11</v>
      </c>
      <c r="F137" s="333" t="n">
        <f aca="false">SUM(F9:F136)</f>
        <v>3141422.58</v>
      </c>
      <c r="G137" s="333" t="n">
        <f aca="false">SUM(G9:G136)</f>
        <v>608374.53</v>
      </c>
      <c r="H137" s="333" t="n">
        <f aca="false">SUM(H9:H136)</f>
        <v>3276898.12</v>
      </c>
      <c r="I137" s="333" t="n">
        <f aca="false">SUM(I9:I136)</f>
        <v>472898.99</v>
      </c>
      <c r="L137" s="334"/>
      <c r="M137" s="100"/>
      <c r="N137" s="335"/>
      <c r="O137" s="4"/>
      <c r="P137" s="4"/>
      <c r="Q137" s="4"/>
    </row>
    <row r="138" customFormat="false" ht="12.75" hidden="false" customHeight="true" outlineLevel="0" collapsed="false">
      <c r="A138" s="11"/>
      <c r="B138" s="336"/>
      <c r="C138" s="96"/>
      <c r="D138" s="3"/>
      <c r="E138" s="104"/>
      <c r="F138" s="104"/>
      <c r="G138" s="96"/>
      <c r="H138" s="96"/>
      <c r="I138" s="11"/>
      <c r="L138" s="4"/>
      <c r="M138" s="3"/>
      <c r="N138" s="4"/>
      <c r="O138" s="4"/>
      <c r="P138" s="4"/>
      <c r="Q138" s="4"/>
    </row>
    <row r="139" customFormat="false" ht="15" hidden="false" customHeight="false" outlineLevel="0" collapsed="false">
      <c r="A139" s="11" t="s">
        <v>161</v>
      </c>
      <c r="B139" s="336"/>
      <c r="C139" s="11"/>
      <c r="D139" s="11"/>
      <c r="E139" s="337"/>
      <c r="F139" s="338"/>
      <c r="G139" s="99" t="s">
        <v>160</v>
      </c>
      <c r="H139" s="102" t="n">
        <v>43770</v>
      </c>
      <c r="I139" s="102"/>
      <c r="L139" s="4"/>
      <c r="M139" s="3"/>
      <c r="N139" s="4"/>
      <c r="O139" s="4"/>
      <c r="P139" s="4"/>
      <c r="Q139" s="4"/>
    </row>
    <row r="140" customFormat="false" ht="12.75" hidden="false" customHeight="false" outlineLevel="0" collapsed="false">
      <c r="B140" s="336"/>
      <c r="C140" s="11"/>
      <c r="D140" s="105"/>
      <c r="E140" s="253"/>
      <c r="F140" s="339"/>
      <c r="G140" s="96"/>
      <c r="I140" s="11"/>
      <c r="L140" s="4"/>
      <c r="M140" s="3"/>
      <c r="N140" s="4"/>
      <c r="O140" s="4"/>
      <c r="P140" s="4"/>
      <c r="Q140" s="4"/>
    </row>
    <row r="141" customFormat="false" ht="12.75" hidden="false" customHeight="false" outlineLevel="0" collapsed="false">
      <c r="B141" s="336"/>
      <c r="C141" s="11"/>
      <c r="D141" s="11"/>
      <c r="E141" s="11"/>
      <c r="F141" s="104"/>
      <c r="G141" s="96"/>
      <c r="H141" s="96"/>
      <c r="I141" s="96"/>
      <c r="L141" s="4"/>
      <c r="M141" s="3"/>
      <c r="N141" s="4"/>
      <c r="O141" s="4"/>
      <c r="P141" s="4"/>
      <c r="Q141" s="4"/>
    </row>
    <row r="142" customFormat="false" ht="12.75" hidden="false" customHeight="false" outlineLevel="0" collapsed="false">
      <c r="B142" s="336"/>
      <c r="C142" s="340" t="n">
        <v>3131</v>
      </c>
      <c r="D142" s="256" t="n">
        <f aca="false">E7-E142</f>
        <v>345422.89</v>
      </c>
      <c r="E142" s="114" t="n">
        <f aca="false">SUM(E9:E136)</f>
        <v>3749797.11</v>
      </c>
      <c r="F142" s="114" t="n">
        <f aca="false">SUM(F9:F136)</f>
        <v>3141422.58</v>
      </c>
      <c r="G142" s="114" t="n">
        <f aca="false">SUM(G9:G136)</f>
        <v>608374.53</v>
      </c>
      <c r="H142" s="114" t="n">
        <f aca="false">SUM(H9:H136)</f>
        <v>3276898.12</v>
      </c>
      <c r="I142" s="114" t="n">
        <f aca="false">SUM(I9:I136)</f>
        <v>472898.99</v>
      </c>
      <c r="L142" s="4"/>
      <c r="M142" s="3"/>
      <c r="N142" s="4"/>
      <c r="O142" s="4"/>
      <c r="P142" s="4"/>
      <c r="Q142" s="4"/>
    </row>
    <row r="143" customFormat="false" ht="12.75" hidden="false" customHeight="false" outlineLevel="0" collapsed="false">
      <c r="B143" s="336"/>
      <c r="C143" s="340" t="s">
        <v>411</v>
      </c>
      <c r="D143" s="256" t="n">
        <f aca="false">G7-E143</f>
        <v>0</v>
      </c>
      <c r="E143" s="114" t="n">
        <f aca="false">0</f>
        <v>0</v>
      </c>
      <c r="F143" s="114" t="n">
        <f aca="false">0</f>
        <v>0</v>
      </c>
      <c r="G143" s="114" t="n">
        <f aca="false">0</f>
        <v>0</v>
      </c>
      <c r="H143" s="114" t="n">
        <f aca="false">0</f>
        <v>0</v>
      </c>
      <c r="I143" s="114" t="n">
        <f aca="false">0</f>
        <v>0</v>
      </c>
      <c r="M143" s="3"/>
    </row>
    <row r="144" customFormat="false" ht="12.75" hidden="false" customHeight="false" outlineLevel="0" collapsed="false">
      <c r="B144" s="336"/>
      <c r="C144" s="113"/>
      <c r="D144" s="114" t="n">
        <f aca="false">D142+D143</f>
        <v>345422.89</v>
      </c>
      <c r="E144" s="256" t="n">
        <f aca="false">SUM(E142:E143)</f>
        <v>3749797.11</v>
      </c>
      <c r="F144" s="256" t="n">
        <f aca="false">SUM(F142:F143)</f>
        <v>3141422.58</v>
      </c>
      <c r="G144" s="256" t="n">
        <f aca="false">SUM(G142:G143)</f>
        <v>608374.53</v>
      </c>
      <c r="H144" s="256" t="n">
        <f aca="false">SUM(H142:H143)</f>
        <v>3276898.12</v>
      </c>
      <c r="I144" s="256" t="n">
        <f aca="false">SUM(I142:I143)</f>
        <v>472898.99</v>
      </c>
      <c r="M144" s="3"/>
    </row>
    <row r="145" customFormat="false" ht="12.75" hidden="false" customHeight="false" outlineLevel="0" collapsed="false">
      <c r="A145" s="11"/>
      <c r="B145" s="336"/>
      <c r="C145" s="11"/>
      <c r="D145" s="11"/>
      <c r="E145" s="341"/>
      <c r="F145" s="337"/>
      <c r="G145" s="341"/>
      <c r="H145" s="341"/>
      <c r="I145" s="11"/>
      <c r="M145" s="3"/>
    </row>
    <row r="146" customFormat="false" ht="12.75" hidden="false" customHeight="false" outlineLevel="0" collapsed="false">
      <c r="A146" s="11" t="s">
        <v>162</v>
      </c>
      <c r="B146" s="336"/>
      <c r="C146" s="11"/>
      <c r="D146" s="11"/>
      <c r="E146" s="11" t="s">
        <v>412</v>
      </c>
      <c r="F146" s="337"/>
      <c r="G146" s="341"/>
      <c r="H146" s="341"/>
      <c r="I146" s="11"/>
      <c r="M146" s="3"/>
    </row>
    <row r="147" customFormat="false" ht="12.75" hidden="false" customHeight="false" outlineLevel="0" collapsed="false">
      <c r="A147" s="11"/>
      <c r="B147" s="336"/>
      <c r="C147" s="11"/>
      <c r="D147" s="11"/>
      <c r="E147" s="341"/>
      <c r="F147" s="337"/>
      <c r="G147" s="341"/>
      <c r="H147" s="341"/>
      <c r="I147" s="11"/>
      <c r="M147" s="3"/>
    </row>
    <row r="148" customFormat="false" ht="12.75" hidden="false" customHeight="false" outlineLevel="0" collapsed="false">
      <c r="A148" s="11"/>
      <c r="B148" s="336"/>
      <c r="C148" s="11"/>
      <c r="D148" s="11"/>
      <c r="E148" s="341"/>
      <c r="F148" s="337"/>
      <c r="G148" s="341"/>
      <c r="H148" s="341"/>
      <c r="I148" s="11"/>
      <c r="M148" s="3"/>
    </row>
    <row r="149" customFormat="false" ht="12.75" hidden="false" customHeight="false" outlineLevel="0" collapsed="false">
      <c r="A149" s="11"/>
      <c r="B149" s="336"/>
      <c r="C149" s="11"/>
      <c r="D149" s="11"/>
      <c r="E149" s="341"/>
      <c r="F149" s="337"/>
      <c r="G149" s="341"/>
      <c r="H149" s="341"/>
      <c r="I149" s="11"/>
      <c r="M149" s="3"/>
    </row>
    <row r="150" customFormat="false" ht="12.75" hidden="false" customHeight="false" outlineLevel="0" collapsed="false">
      <c r="A150" s="11"/>
      <c r="B150" s="336"/>
      <c r="C150" s="11"/>
      <c r="D150" s="11"/>
      <c r="E150" s="341"/>
      <c r="F150" s="337"/>
      <c r="G150" s="341"/>
      <c r="H150" s="341"/>
      <c r="I150" s="11"/>
      <c r="M150" s="3"/>
    </row>
    <row r="151" customFormat="false" ht="12.75" hidden="false" customHeight="false" outlineLevel="0" collapsed="false">
      <c r="A151" s="11"/>
      <c r="B151" s="336"/>
      <c r="C151" s="11"/>
      <c r="D151" s="11"/>
      <c r="E151" s="11"/>
      <c r="F151" s="338"/>
      <c r="G151" s="11"/>
      <c r="H151" s="11"/>
      <c r="I151" s="11"/>
      <c r="M151" s="3"/>
    </row>
    <row r="152" customFormat="false" ht="12.75" hidden="false" customHeight="false" outlineLevel="0" collapsed="false">
      <c r="A152" s="11"/>
      <c r="B152" s="336"/>
      <c r="C152" s="11"/>
      <c r="D152" s="11"/>
      <c r="E152" s="11"/>
      <c r="F152" s="338"/>
      <c r="G152" s="11"/>
      <c r="H152" s="11"/>
      <c r="I152" s="11"/>
      <c r="M152" s="3"/>
    </row>
    <row r="153" customFormat="false" ht="12.75" hidden="false" customHeight="false" outlineLevel="0" collapsed="false">
      <c r="A153" s="11"/>
      <c r="B153" s="336"/>
      <c r="C153" s="11"/>
      <c r="D153" s="11"/>
      <c r="E153" s="11"/>
      <c r="F153" s="338"/>
      <c r="G153" s="11"/>
      <c r="H153" s="11"/>
      <c r="I153" s="11"/>
      <c r="M153" s="3"/>
    </row>
    <row r="154" customFormat="false" ht="12.75" hidden="false" customHeight="false" outlineLevel="0" collapsed="false">
      <c r="A154" s="11"/>
      <c r="B154" s="336"/>
      <c r="C154" s="11"/>
      <c r="D154" s="11"/>
      <c r="E154" s="11"/>
      <c r="F154" s="338"/>
      <c r="G154" s="11"/>
      <c r="H154" s="11"/>
      <c r="I154" s="11"/>
      <c r="M154" s="3"/>
    </row>
    <row r="155" customFormat="false" ht="12.75" hidden="false" customHeight="false" outlineLevel="0" collapsed="false">
      <c r="A155" s="11"/>
      <c r="B155" s="336"/>
      <c r="C155" s="11"/>
      <c r="D155" s="11"/>
      <c r="E155" s="11"/>
      <c r="F155" s="338"/>
      <c r="G155" s="11"/>
      <c r="H155" s="11"/>
      <c r="I155" s="11"/>
      <c r="M155" s="3"/>
    </row>
    <row r="156" customFormat="false" ht="12.75" hidden="false" customHeight="false" outlineLevel="0" collapsed="false">
      <c r="A156" s="11"/>
      <c r="B156" s="336"/>
      <c r="C156" s="11"/>
      <c r="D156" s="11"/>
      <c r="E156" s="11"/>
      <c r="F156" s="338"/>
      <c r="G156" s="11"/>
      <c r="H156" s="11"/>
      <c r="I156" s="11"/>
      <c r="M156" s="3"/>
    </row>
    <row r="157" customFormat="false" ht="12.75" hidden="false" customHeight="false" outlineLevel="0" collapsed="false">
      <c r="A157" s="11"/>
      <c r="B157" s="336"/>
      <c r="C157" s="11"/>
      <c r="D157" s="11"/>
      <c r="E157" s="11"/>
      <c r="F157" s="338"/>
      <c r="G157" s="11"/>
      <c r="H157" s="11"/>
      <c r="I157" s="11"/>
      <c r="M157" s="3"/>
    </row>
    <row r="158" customFormat="false" ht="12.75" hidden="false" customHeight="false" outlineLevel="0" collapsed="false">
      <c r="A158" s="11"/>
      <c r="B158" s="336"/>
      <c r="C158" s="11"/>
      <c r="D158" s="11"/>
      <c r="E158" s="11"/>
      <c r="F158" s="338"/>
      <c r="G158" s="11"/>
      <c r="H158" s="11"/>
      <c r="I158" s="11"/>
      <c r="M158" s="3"/>
    </row>
    <row r="159" customFormat="false" ht="12.75" hidden="false" customHeight="false" outlineLevel="0" collapsed="false">
      <c r="A159" s="11"/>
      <c r="B159" s="336"/>
      <c r="C159" s="11"/>
      <c r="D159" s="11"/>
      <c r="E159" s="11"/>
      <c r="F159" s="338"/>
      <c r="G159" s="11"/>
      <c r="H159" s="11"/>
      <c r="I159" s="11"/>
      <c r="M159" s="3"/>
    </row>
    <row r="160" customFormat="false" ht="12.75" hidden="false" customHeight="false" outlineLevel="0" collapsed="false">
      <c r="A160" s="11"/>
      <c r="B160" s="336"/>
      <c r="C160" s="11"/>
      <c r="D160" s="11"/>
      <c r="E160" s="11"/>
      <c r="F160" s="338"/>
      <c r="G160" s="11"/>
      <c r="H160" s="11"/>
      <c r="I160" s="11"/>
      <c r="M160" s="3"/>
    </row>
    <row r="161" customFormat="false" ht="12.75" hidden="false" customHeight="false" outlineLevel="0" collapsed="false">
      <c r="A161" s="11"/>
      <c r="B161" s="336"/>
      <c r="C161" s="11"/>
      <c r="D161" s="11"/>
      <c r="E161" s="11"/>
      <c r="F161" s="338"/>
      <c r="G161" s="11"/>
      <c r="H161" s="11"/>
      <c r="I161" s="11"/>
      <c r="M161" s="3"/>
    </row>
    <row r="162" customFormat="false" ht="12.75" hidden="false" customHeight="false" outlineLevel="0" collapsed="false">
      <c r="A162" s="11"/>
      <c r="B162" s="336"/>
      <c r="C162" s="11"/>
      <c r="D162" s="11"/>
      <c r="E162" s="11"/>
      <c r="F162" s="338"/>
      <c r="G162" s="11"/>
      <c r="H162" s="11"/>
      <c r="I162" s="11"/>
      <c r="M162" s="3"/>
    </row>
    <row r="163" customFormat="false" ht="12.75" hidden="false" customHeight="false" outlineLevel="0" collapsed="false">
      <c r="A163" s="11"/>
      <c r="B163" s="336"/>
      <c r="C163" s="11"/>
      <c r="D163" s="11"/>
      <c r="E163" s="11"/>
      <c r="F163" s="338"/>
      <c r="G163" s="11"/>
      <c r="H163" s="11"/>
      <c r="I163" s="11"/>
      <c r="M163" s="3"/>
    </row>
    <row r="164" customFormat="false" ht="12.75" hidden="false" customHeight="false" outlineLevel="0" collapsed="false">
      <c r="A164" s="11"/>
      <c r="B164" s="336"/>
      <c r="C164" s="11"/>
      <c r="D164" s="11"/>
      <c r="E164" s="11"/>
      <c r="F164" s="338"/>
      <c r="G164" s="11"/>
      <c r="H164" s="11"/>
      <c r="I164" s="11"/>
      <c r="M164" s="3"/>
    </row>
    <row r="165" customFormat="false" ht="12.75" hidden="false" customHeight="false" outlineLevel="0" collapsed="false">
      <c r="A165" s="11"/>
      <c r="B165" s="336"/>
      <c r="C165" s="11"/>
      <c r="D165" s="11"/>
      <c r="E165" s="11"/>
      <c r="F165" s="338"/>
      <c r="G165" s="11"/>
      <c r="H165" s="11"/>
      <c r="I165" s="11"/>
      <c r="M165" s="3"/>
    </row>
    <row r="166" customFormat="false" ht="12.75" hidden="false" customHeight="false" outlineLevel="0" collapsed="false">
      <c r="B166" s="342"/>
      <c r="M166" s="3"/>
    </row>
    <row r="167" customFormat="false" ht="12.75" hidden="false" customHeight="false" outlineLevel="0" collapsed="false">
      <c r="B167" s="342"/>
      <c r="M167" s="3"/>
    </row>
    <row r="168" customFormat="false" ht="12.75" hidden="false" customHeight="false" outlineLevel="0" collapsed="false">
      <c r="B168" s="342"/>
      <c r="M168" s="3"/>
    </row>
    <row r="169" customFormat="false" ht="12.75" hidden="false" customHeight="false" outlineLevel="0" collapsed="false">
      <c r="B169" s="342"/>
      <c r="M169" s="3"/>
    </row>
    <row r="170" customFormat="false" ht="12.75" hidden="false" customHeight="false" outlineLevel="0" collapsed="false">
      <c r="B170" s="342"/>
      <c r="M170" s="3"/>
    </row>
    <row r="171" customFormat="false" ht="12.75" hidden="false" customHeight="false" outlineLevel="0" collapsed="false">
      <c r="B171" s="342"/>
      <c r="M171" s="3"/>
    </row>
    <row r="172" customFormat="false" ht="12.75" hidden="false" customHeight="false" outlineLevel="0" collapsed="false">
      <c r="B172" s="342"/>
      <c r="M172" s="3"/>
    </row>
    <row r="173" customFormat="false" ht="12.75" hidden="false" customHeight="false" outlineLevel="0" collapsed="false">
      <c r="B173" s="342"/>
      <c r="M173" s="3"/>
    </row>
    <row r="174" customFormat="false" ht="12.75" hidden="false" customHeight="false" outlineLevel="0" collapsed="false">
      <c r="B174" s="342"/>
      <c r="M174" s="3"/>
    </row>
    <row r="175" customFormat="false" ht="12.75" hidden="false" customHeight="false" outlineLevel="0" collapsed="false">
      <c r="B175" s="342"/>
    </row>
    <row r="176" customFormat="false" ht="12.75" hidden="false" customHeight="false" outlineLevel="0" collapsed="false">
      <c r="B176" s="342"/>
    </row>
    <row r="177" customFormat="false" ht="12.75" hidden="false" customHeight="false" outlineLevel="0" collapsed="false">
      <c r="B177" s="342"/>
    </row>
    <row r="178" customFormat="false" ht="12.75" hidden="false" customHeight="false" outlineLevel="0" collapsed="false">
      <c r="B178" s="342"/>
    </row>
    <row r="179" customFormat="false" ht="12.75" hidden="false" customHeight="false" outlineLevel="0" collapsed="false">
      <c r="B179" s="342"/>
    </row>
    <row r="180" customFormat="false" ht="12.75" hidden="false" customHeight="false" outlineLevel="0" collapsed="false">
      <c r="B180" s="342"/>
    </row>
    <row r="181" customFormat="false" ht="12.75" hidden="false" customHeight="false" outlineLevel="0" collapsed="false">
      <c r="B181" s="342"/>
    </row>
    <row r="182" customFormat="false" ht="12.75" hidden="false" customHeight="false" outlineLevel="0" collapsed="false">
      <c r="B182" s="342"/>
    </row>
    <row r="183" customFormat="false" ht="12.75" hidden="false" customHeight="false" outlineLevel="0" collapsed="false">
      <c r="B183" s="342"/>
    </row>
    <row r="184" customFormat="false" ht="12.75" hidden="false" customHeight="false" outlineLevel="0" collapsed="false">
      <c r="B184" s="342"/>
    </row>
    <row r="185" customFormat="false" ht="12.75" hidden="false" customHeight="false" outlineLevel="0" collapsed="false">
      <c r="B185" s="342"/>
    </row>
    <row r="186" customFormat="false" ht="12.75" hidden="false" customHeight="false" outlineLevel="0" collapsed="false">
      <c r="B186" s="342"/>
    </row>
    <row r="187" customFormat="false" ht="12.75" hidden="false" customHeight="false" outlineLevel="0" collapsed="false">
      <c r="B187" s="342"/>
    </row>
    <row r="188" customFormat="false" ht="12.75" hidden="false" customHeight="false" outlineLevel="0" collapsed="false">
      <c r="B188" s="342"/>
    </row>
    <row r="189" customFormat="false" ht="12.75" hidden="false" customHeight="false" outlineLevel="0" collapsed="false">
      <c r="B189" s="342"/>
    </row>
    <row r="190" customFormat="false" ht="12.75" hidden="false" customHeight="false" outlineLevel="0" collapsed="false">
      <c r="B190" s="342"/>
    </row>
    <row r="191" customFormat="false" ht="12.75" hidden="false" customHeight="false" outlineLevel="0" collapsed="false">
      <c r="B191" s="342"/>
    </row>
    <row r="192" customFormat="false" ht="12.75" hidden="false" customHeight="false" outlineLevel="0" collapsed="false">
      <c r="B192" s="342"/>
    </row>
    <row r="193" customFormat="false" ht="12.75" hidden="false" customHeight="false" outlineLevel="0" collapsed="false">
      <c r="B193" s="342"/>
    </row>
    <row r="194" customFormat="false" ht="12.75" hidden="false" customHeight="false" outlineLevel="0" collapsed="false">
      <c r="B194" s="342"/>
    </row>
    <row r="195" customFormat="false" ht="12.75" hidden="false" customHeight="false" outlineLevel="0" collapsed="false">
      <c r="B195" s="342"/>
    </row>
    <row r="196" customFormat="false" ht="12.75" hidden="false" customHeight="false" outlineLevel="0" collapsed="false">
      <c r="B196" s="342"/>
    </row>
    <row r="197" customFormat="false" ht="12.75" hidden="false" customHeight="false" outlineLevel="0" collapsed="false">
      <c r="B197" s="342"/>
    </row>
    <row r="198" customFormat="false" ht="12.75" hidden="false" customHeight="false" outlineLevel="0" collapsed="false">
      <c r="B198" s="342"/>
    </row>
    <row r="199" customFormat="false" ht="12.75" hidden="false" customHeight="false" outlineLevel="0" collapsed="false">
      <c r="B199" s="342"/>
    </row>
    <row r="200" customFormat="false" ht="12.75" hidden="false" customHeight="false" outlineLevel="0" collapsed="false">
      <c r="B200" s="342"/>
    </row>
    <row r="201" customFormat="false" ht="12.75" hidden="false" customHeight="false" outlineLevel="0" collapsed="false">
      <c r="B201" s="342"/>
    </row>
    <row r="202" customFormat="false" ht="12.75" hidden="false" customHeight="false" outlineLevel="0" collapsed="false">
      <c r="B202" s="342"/>
    </row>
    <row r="203" customFormat="false" ht="12.75" hidden="false" customHeight="false" outlineLevel="0" collapsed="false">
      <c r="B203" s="342"/>
    </row>
    <row r="204" customFormat="false" ht="12.75" hidden="false" customHeight="false" outlineLevel="0" collapsed="false">
      <c r="B204" s="342"/>
    </row>
    <row r="205" customFormat="false" ht="12.75" hidden="false" customHeight="false" outlineLevel="0" collapsed="false">
      <c r="B205" s="342"/>
    </row>
    <row r="206" customFormat="false" ht="12.75" hidden="false" customHeight="false" outlineLevel="0" collapsed="false">
      <c r="B206" s="342"/>
    </row>
    <row r="207" customFormat="false" ht="12.75" hidden="false" customHeight="false" outlineLevel="0" collapsed="false">
      <c r="B207" s="342"/>
    </row>
    <row r="208" customFormat="false" ht="12.75" hidden="false" customHeight="false" outlineLevel="0" collapsed="false">
      <c r="B208" s="342"/>
    </row>
    <row r="209" customFormat="false" ht="12.75" hidden="false" customHeight="false" outlineLevel="0" collapsed="false">
      <c r="B209" s="342"/>
    </row>
    <row r="210" customFormat="false" ht="12.75" hidden="false" customHeight="false" outlineLevel="0" collapsed="false">
      <c r="B210" s="342"/>
    </row>
    <row r="211" customFormat="false" ht="12.75" hidden="false" customHeight="false" outlineLevel="0" collapsed="false">
      <c r="B211" s="342"/>
    </row>
    <row r="212" customFormat="false" ht="12.75" hidden="false" customHeight="false" outlineLevel="0" collapsed="false">
      <c r="B212" s="342"/>
    </row>
    <row r="213" customFormat="false" ht="12.75" hidden="false" customHeight="false" outlineLevel="0" collapsed="false">
      <c r="B213" s="342"/>
    </row>
    <row r="214" customFormat="false" ht="12.75" hidden="false" customHeight="false" outlineLevel="0" collapsed="false">
      <c r="B214" s="342"/>
    </row>
    <row r="215" customFormat="false" ht="12.75" hidden="false" customHeight="false" outlineLevel="0" collapsed="false">
      <c r="B215" s="342"/>
    </row>
    <row r="216" customFormat="false" ht="12.75" hidden="false" customHeight="false" outlineLevel="0" collapsed="false">
      <c r="B216" s="342"/>
    </row>
    <row r="217" customFormat="false" ht="12.75" hidden="false" customHeight="false" outlineLevel="0" collapsed="false">
      <c r="B217" s="342"/>
    </row>
    <row r="218" customFormat="false" ht="12.75" hidden="false" customHeight="false" outlineLevel="0" collapsed="false">
      <c r="B218" s="342"/>
    </row>
    <row r="219" customFormat="false" ht="12.75" hidden="false" customHeight="false" outlineLevel="0" collapsed="false">
      <c r="B219" s="342"/>
    </row>
    <row r="220" customFormat="false" ht="12.75" hidden="false" customHeight="false" outlineLevel="0" collapsed="false">
      <c r="B220" s="342"/>
    </row>
    <row r="221" customFormat="false" ht="12.75" hidden="false" customHeight="false" outlineLevel="0" collapsed="false">
      <c r="B221" s="342"/>
    </row>
    <row r="222" customFormat="false" ht="12.75" hidden="false" customHeight="false" outlineLevel="0" collapsed="false">
      <c r="B222" s="342"/>
    </row>
    <row r="223" customFormat="false" ht="12.75" hidden="false" customHeight="false" outlineLevel="0" collapsed="false">
      <c r="B223" s="342"/>
    </row>
    <row r="224" customFormat="false" ht="12.75" hidden="false" customHeight="false" outlineLevel="0" collapsed="false">
      <c r="B224" s="342"/>
    </row>
    <row r="225" customFormat="false" ht="12.75" hidden="false" customHeight="false" outlineLevel="0" collapsed="false">
      <c r="B225" s="342"/>
    </row>
    <row r="226" customFormat="false" ht="12.75" hidden="false" customHeight="false" outlineLevel="0" collapsed="false">
      <c r="B226" s="342"/>
    </row>
    <row r="227" customFormat="false" ht="12.75" hidden="false" customHeight="false" outlineLevel="0" collapsed="false">
      <c r="B227" s="342"/>
    </row>
    <row r="228" customFormat="false" ht="12.75" hidden="false" customHeight="false" outlineLevel="0" collapsed="false">
      <c r="B228" s="342"/>
    </row>
    <row r="229" customFormat="false" ht="12.75" hidden="false" customHeight="false" outlineLevel="0" collapsed="false">
      <c r="B229" s="342"/>
    </row>
    <row r="230" customFormat="false" ht="12.75" hidden="false" customHeight="false" outlineLevel="0" collapsed="false">
      <c r="B230" s="342"/>
    </row>
    <row r="231" customFormat="false" ht="12.75" hidden="false" customHeight="false" outlineLevel="0" collapsed="false">
      <c r="B231" s="342"/>
    </row>
    <row r="232" customFormat="false" ht="12.75" hidden="false" customHeight="false" outlineLevel="0" collapsed="false">
      <c r="B232" s="342"/>
    </row>
    <row r="233" customFormat="false" ht="12.75" hidden="false" customHeight="false" outlineLevel="0" collapsed="false">
      <c r="B233" s="342"/>
    </row>
    <row r="234" customFormat="false" ht="12.75" hidden="false" customHeight="false" outlineLevel="0" collapsed="false">
      <c r="B234" s="342"/>
    </row>
    <row r="235" customFormat="false" ht="12.75" hidden="false" customHeight="false" outlineLevel="0" collapsed="false">
      <c r="B235" s="342"/>
    </row>
    <row r="236" customFormat="false" ht="12.75" hidden="false" customHeight="false" outlineLevel="0" collapsed="false">
      <c r="B236" s="342"/>
    </row>
    <row r="237" customFormat="false" ht="12.75" hidden="false" customHeight="false" outlineLevel="0" collapsed="false">
      <c r="B237" s="342"/>
    </row>
    <row r="238" customFormat="false" ht="12.75" hidden="false" customHeight="false" outlineLevel="0" collapsed="false">
      <c r="B238" s="342"/>
    </row>
    <row r="239" customFormat="false" ht="12.75" hidden="false" customHeight="false" outlineLevel="0" collapsed="false">
      <c r="B239" s="342"/>
    </row>
    <row r="240" customFormat="false" ht="12.75" hidden="false" customHeight="false" outlineLevel="0" collapsed="false">
      <c r="B240" s="342"/>
    </row>
    <row r="241" customFormat="false" ht="12.75" hidden="false" customHeight="false" outlineLevel="0" collapsed="false">
      <c r="B241" s="342"/>
    </row>
    <row r="242" customFormat="false" ht="12.75" hidden="false" customHeight="false" outlineLevel="0" collapsed="false">
      <c r="B242" s="342"/>
    </row>
    <row r="243" customFormat="false" ht="12.75" hidden="false" customHeight="false" outlineLevel="0" collapsed="false">
      <c r="B243" s="342"/>
    </row>
    <row r="244" customFormat="false" ht="12.75" hidden="false" customHeight="false" outlineLevel="0" collapsed="false">
      <c r="B244" s="342"/>
    </row>
    <row r="245" customFormat="false" ht="12.75" hidden="false" customHeight="false" outlineLevel="0" collapsed="false">
      <c r="B245" s="342"/>
    </row>
    <row r="246" customFormat="false" ht="12.75" hidden="false" customHeight="false" outlineLevel="0" collapsed="false">
      <c r="B246" s="342"/>
    </row>
    <row r="247" customFormat="false" ht="12.75" hidden="false" customHeight="false" outlineLevel="0" collapsed="false">
      <c r="B247" s="342"/>
    </row>
    <row r="248" customFormat="false" ht="12.75" hidden="false" customHeight="false" outlineLevel="0" collapsed="false">
      <c r="B248" s="342"/>
    </row>
    <row r="249" customFormat="false" ht="12.75" hidden="false" customHeight="false" outlineLevel="0" collapsed="false">
      <c r="B249" s="342"/>
    </row>
    <row r="250" customFormat="false" ht="12.75" hidden="false" customHeight="false" outlineLevel="0" collapsed="false">
      <c r="B250" s="342"/>
    </row>
    <row r="251" customFormat="false" ht="12.75" hidden="false" customHeight="false" outlineLevel="0" collapsed="false">
      <c r="B251" s="342"/>
    </row>
    <row r="252" customFormat="false" ht="12.75" hidden="false" customHeight="false" outlineLevel="0" collapsed="false">
      <c r="B252" s="342"/>
    </row>
    <row r="253" customFormat="false" ht="12.75" hidden="false" customHeight="false" outlineLevel="0" collapsed="false">
      <c r="B253" s="342"/>
    </row>
    <row r="254" customFormat="false" ht="12.75" hidden="false" customHeight="false" outlineLevel="0" collapsed="false">
      <c r="B254" s="342"/>
    </row>
    <row r="255" customFormat="false" ht="12.75" hidden="false" customHeight="false" outlineLevel="0" collapsed="false">
      <c r="B255" s="342"/>
    </row>
    <row r="256" customFormat="false" ht="12.75" hidden="false" customHeight="false" outlineLevel="0" collapsed="false">
      <c r="B256" s="342"/>
    </row>
    <row r="257" customFormat="false" ht="12.75" hidden="false" customHeight="false" outlineLevel="0" collapsed="false">
      <c r="B257" s="342"/>
    </row>
    <row r="258" customFormat="false" ht="12.75" hidden="false" customHeight="false" outlineLevel="0" collapsed="false">
      <c r="B258" s="342"/>
    </row>
    <row r="259" customFormat="false" ht="12.75" hidden="false" customHeight="false" outlineLevel="0" collapsed="false">
      <c r="B259" s="342"/>
    </row>
    <row r="260" customFormat="false" ht="12.75" hidden="false" customHeight="false" outlineLevel="0" collapsed="false">
      <c r="B260" s="342"/>
    </row>
    <row r="261" customFormat="false" ht="12.75" hidden="false" customHeight="false" outlineLevel="0" collapsed="false">
      <c r="B261" s="342"/>
    </row>
    <row r="262" customFormat="false" ht="12.75" hidden="false" customHeight="false" outlineLevel="0" collapsed="false">
      <c r="B262" s="342"/>
    </row>
    <row r="263" customFormat="false" ht="12.75" hidden="false" customHeight="false" outlineLevel="0" collapsed="false">
      <c r="B263" s="342"/>
    </row>
    <row r="264" customFormat="false" ht="12.75" hidden="false" customHeight="false" outlineLevel="0" collapsed="false">
      <c r="B264" s="342"/>
    </row>
    <row r="265" customFormat="false" ht="12.75" hidden="false" customHeight="false" outlineLevel="0" collapsed="false">
      <c r="B265" s="342"/>
    </row>
    <row r="266" customFormat="false" ht="12.75" hidden="false" customHeight="false" outlineLevel="0" collapsed="false">
      <c r="B266" s="342"/>
    </row>
    <row r="267" customFormat="false" ht="12.75" hidden="false" customHeight="false" outlineLevel="0" collapsed="false">
      <c r="B267" s="342"/>
    </row>
    <row r="268" customFormat="false" ht="12.75" hidden="false" customHeight="false" outlineLevel="0" collapsed="false">
      <c r="B268" s="342"/>
    </row>
    <row r="269" customFormat="false" ht="12.75" hidden="false" customHeight="false" outlineLevel="0" collapsed="false">
      <c r="B269" s="342"/>
    </row>
    <row r="270" customFormat="false" ht="12.75" hidden="false" customHeight="false" outlineLevel="0" collapsed="false">
      <c r="B270" s="342"/>
    </row>
    <row r="271" customFormat="false" ht="12.75" hidden="false" customHeight="false" outlineLevel="0" collapsed="false">
      <c r="B271" s="342"/>
    </row>
    <row r="272" customFormat="false" ht="12.75" hidden="false" customHeight="false" outlineLevel="0" collapsed="false">
      <c r="B272" s="342"/>
    </row>
    <row r="273" customFormat="false" ht="12.75" hidden="false" customHeight="false" outlineLevel="0" collapsed="false">
      <c r="B273" s="342"/>
    </row>
    <row r="274" customFormat="false" ht="12.75" hidden="false" customHeight="false" outlineLevel="0" collapsed="false">
      <c r="B274" s="342"/>
    </row>
    <row r="275" customFormat="false" ht="12.75" hidden="false" customHeight="false" outlineLevel="0" collapsed="false">
      <c r="B275" s="342"/>
    </row>
    <row r="276" customFormat="false" ht="12.75" hidden="false" customHeight="false" outlineLevel="0" collapsed="false">
      <c r="B276" s="342"/>
    </row>
    <row r="277" customFormat="false" ht="12.75" hidden="false" customHeight="false" outlineLevel="0" collapsed="false">
      <c r="B277" s="342"/>
    </row>
    <row r="278" customFormat="false" ht="12.75" hidden="false" customHeight="false" outlineLevel="0" collapsed="false">
      <c r="B278" s="342"/>
    </row>
    <row r="279" customFormat="false" ht="12.75" hidden="false" customHeight="false" outlineLevel="0" collapsed="false">
      <c r="B279" s="342"/>
    </row>
    <row r="280" customFormat="false" ht="12.75" hidden="false" customHeight="false" outlineLevel="0" collapsed="false">
      <c r="B280" s="342"/>
    </row>
    <row r="281" customFormat="false" ht="12.75" hidden="false" customHeight="false" outlineLevel="0" collapsed="false">
      <c r="B281" s="342"/>
    </row>
    <row r="282" customFormat="false" ht="12.75" hidden="false" customHeight="false" outlineLevel="0" collapsed="false">
      <c r="B282" s="342"/>
    </row>
    <row r="283" customFormat="false" ht="12.75" hidden="false" customHeight="false" outlineLevel="0" collapsed="false">
      <c r="B283" s="342"/>
    </row>
    <row r="284" customFormat="false" ht="12.75" hidden="false" customHeight="false" outlineLevel="0" collapsed="false">
      <c r="B284" s="342"/>
    </row>
    <row r="285" customFormat="false" ht="12.75" hidden="false" customHeight="false" outlineLevel="0" collapsed="false">
      <c r="B285" s="342"/>
    </row>
    <row r="286" customFormat="false" ht="12.75" hidden="false" customHeight="false" outlineLevel="0" collapsed="false">
      <c r="B286" s="342"/>
    </row>
    <row r="287" customFormat="false" ht="12.75" hidden="false" customHeight="false" outlineLevel="0" collapsed="false">
      <c r="B287" s="342"/>
    </row>
    <row r="288" customFormat="false" ht="12.75" hidden="false" customHeight="false" outlineLevel="0" collapsed="false">
      <c r="B288" s="342"/>
    </row>
    <row r="289" customFormat="false" ht="12.75" hidden="false" customHeight="false" outlineLevel="0" collapsed="false">
      <c r="B289" s="342"/>
    </row>
    <row r="290" customFormat="false" ht="12.75" hidden="false" customHeight="false" outlineLevel="0" collapsed="false">
      <c r="B290" s="342"/>
    </row>
    <row r="291" customFormat="false" ht="12.75" hidden="false" customHeight="false" outlineLevel="0" collapsed="false">
      <c r="B291" s="342"/>
    </row>
    <row r="292" customFormat="false" ht="12.75" hidden="false" customHeight="false" outlineLevel="0" collapsed="false">
      <c r="B292" s="342"/>
    </row>
    <row r="293" customFormat="false" ht="12.75" hidden="false" customHeight="false" outlineLevel="0" collapsed="false">
      <c r="B293" s="342"/>
    </row>
    <row r="294" customFormat="false" ht="12.75" hidden="false" customHeight="false" outlineLevel="0" collapsed="false">
      <c r="B294" s="342"/>
    </row>
    <row r="295" customFormat="false" ht="12.75" hidden="false" customHeight="false" outlineLevel="0" collapsed="false">
      <c r="B295" s="342"/>
    </row>
    <row r="296" customFormat="false" ht="12.75" hidden="false" customHeight="false" outlineLevel="0" collapsed="false">
      <c r="B296" s="342"/>
    </row>
    <row r="297" customFormat="false" ht="12.75" hidden="false" customHeight="false" outlineLevel="0" collapsed="false">
      <c r="B297" s="342"/>
    </row>
    <row r="298" customFormat="false" ht="12.75" hidden="false" customHeight="false" outlineLevel="0" collapsed="false">
      <c r="B298" s="342"/>
    </row>
    <row r="299" customFormat="false" ht="12.75" hidden="false" customHeight="false" outlineLevel="0" collapsed="false">
      <c r="B299" s="342"/>
    </row>
    <row r="300" customFormat="false" ht="12.75" hidden="false" customHeight="false" outlineLevel="0" collapsed="false">
      <c r="B300" s="342"/>
    </row>
    <row r="301" customFormat="false" ht="12.75" hidden="false" customHeight="false" outlineLevel="0" collapsed="false">
      <c r="B301" s="342"/>
    </row>
    <row r="302" customFormat="false" ht="12.75" hidden="false" customHeight="false" outlineLevel="0" collapsed="false">
      <c r="B302" s="342"/>
    </row>
    <row r="303" customFormat="false" ht="12.75" hidden="false" customHeight="false" outlineLevel="0" collapsed="false">
      <c r="B303" s="342"/>
    </row>
    <row r="304" customFormat="false" ht="12.75" hidden="false" customHeight="false" outlineLevel="0" collapsed="false">
      <c r="B304" s="342"/>
    </row>
    <row r="305" customFormat="false" ht="12.75" hidden="false" customHeight="false" outlineLevel="0" collapsed="false">
      <c r="B305" s="342"/>
    </row>
    <row r="306" customFormat="false" ht="12.75" hidden="false" customHeight="false" outlineLevel="0" collapsed="false">
      <c r="B306" s="342"/>
    </row>
    <row r="307" customFormat="false" ht="12.75" hidden="false" customHeight="false" outlineLevel="0" collapsed="false">
      <c r="B307" s="342"/>
    </row>
    <row r="308" customFormat="false" ht="12.75" hidden="false" customHeight="false" outlineLevel="0" collapsed="false">
      <c r="B308" s="342"/>
    </row>
    <row r="309" customFormat="false" ht="12.75" hidden="false" customHeight="false" outlineLevel="0" collapsed="false">
      <c r="B309" s="342"/>
    </row>
    <row r="310" customFormat="false" ht="12.75" hidden="false" customHeight="false" outlineLevel="0" collapsed="false">
      <c r="B310" s="342"/>
    </row>
    <row r="311" customFormat="false" ht="12.75" hidden="false" customHeight="false" outlineLevel="0" collapsed="false">
      <c r="B311" s="342"/>
    </row>
    <row r="312" customFormat="false" ht="12.75" hidden="false" customHeight="false" outlineLevel="0" collapsed="false">
      <c r="B312" s="342"/>
    </row>
    <row r="313" customFormat="false" ht="12.75" hidden="false" customHeight="false" outlineLevel="0" collapsed="false">
      <c r="B313" s="342"/>
    </row>
    <row r="314" customFormat="false" ht="12.75" hidden="false" customHeight="false" outlineLevel="0" collapsed="false">
      <c r="B314" s="342"/>
    </row>
    <row r="315" customFormat="false" ht="12.75" hidden="false" customHeight="false" outlineLevel="0" collapsed="false">
      <c r="B315" s="342"/>
    </row>
    <row r="316" customFormat="false" ht="12.75" hidden="false" customHeight="false" outlineLevel="0" collapsed="false">
      <c r="B316" s="342"/>
    </row>
    <row r="317" customFormat="false" ht="12.75" hidden="false" customHeight="false" outlineLevel="0" collapsed="false">
      <c r="B317" s="342"/>
    </row>
    <row r="318" customFormat="false" ht="12.75" hidden="false" customHeight="false" outlineLevel="0" collapsed="false">
      <c r="B318" s="342"/>
    </row>
    <row r="319" customFormat="false" ht="12.75" hidden="false" customHeight="false" outlineLevel="0" collapsed="false">
      <c r="B319" s="342"/>
    </row>
    <row r="320" customFormat="false" ht="12.75" hidden="false" customHeight="false" outlineLevel="0" collapsed="false">
      <c r="B320" s="342"/>
    </row>
    <row r="321" customFormat="false" ht="12.75" hidden="false" customHeight="false" outlineLevel="0" collapsed="false">
      <c r="B321" s="342"/>
    </row>
    <row r="322" customFormat="false" ht="12.75" hidden="false" customHeight="false" outlineLevel="0" collapsed="false">
      <c r="B322" s="342"/>
    </row>
    <row r="323" customFormat="false" ht="12.75" hidden="false" customHeight="false" outlineLevel="0" collapsed="false">
      <c r="B323" s="342"/>
    </row>
    <row r="324" customFormat="false" ht="12.75" hidden="false" customHeight="false" outlineLevel="0" collapsed="false">
      <c r="B324" s="342"/>
    </row>
    <row r="325" customFormat="false" ht="12.75" hidden="false" customHeight="false" outlineLevel="0" collapsed="false">
      <c r="B325" s="342"/>
    </row>
    <row r="326" customFormat="false" ht="12.75" hidden="false" customHeight="false" outlineLevel="0" collapsed="false">
      <c r="B326" s="342"/>
    </row>
    <row r="327" customFormat="false" ht="12.75" hidden="false" customHeight="false" outlineLevel="0" collapsed="false">
      <c r="B327" s="342"/>
    </row>
    <row r="328" customFormat="false" ht="12.75" hidden="false" customHeight="false" outlineLevel="0" collapsed="false">
      <c r="B328" s="342"/>
    </row>
    <row r="329" customFormat="false" ht="12.75" hidden="false" customHeight="false" outlineLevel="0" collapsed="false">
      <c r="B329" s="342"/>
    </row>
    <row r="330" customFormat="false" ht="12.75" hidden="false" customHeight="false" outlineLevel="0" collapsed="false">
      <c r="B330" s="342"/>
    </row>
    <row r="331" customFormat="false" ht="12.75" hidden="false" customHeight="false" outlineLevel="0" collapsed="false">
      <c r="B331" s="342"/>
    </row>
    <row r="332" customFormat="false" ht="12.75" hidden="false" customHeight="false" outlineLevel="0" collapsed="false">
      <c r="B332" s="342"/>
    </row>
    <row r="333" customFormat="false" ht="12.75" hidden="false" customHeight="false" outlineLevel="0" collapsed="false">
      <c r="B333" s="342"/>
    </row>
    <row r="334" customFormat="false" ht="12.75" hidden="false" customHeight="false" outlineLevel="0" collapsed="false">
      <c r="B334" s="342"/>
    </row>
    <row r="335" customFormat="false" ht="12.75" hidden="false" customHeight="false" outlineLevel="0" collapsed="false">
      <c r="B335" s="342"/>
    </row>
    <row r="336" customFormat="false" ht="12.75" hidden="false" customHeight="false" outlineLevel="0" collapsed="false">
      <c r="B336" s="342"/>
    </row>
    <row r="337" customFormat="false" ht="12.75" hidden="false" customHeight="false" outlineLevel="0" collapsed="false">
      <c r="B337" s="342"/>
    </row>
    <row r="338" customFormat="false" ht="12.75" hidden="false" customHeight="false" outlineLevel="0" collapsed="false">
      <c r="B338" s="342"/>
    </row>
    <row r="339" customFormat="false" ht="12.75" hidden="false" customHeight="false" outlineLevel="0" collapsed="false">
      <c r="B339" s="342"/>
    </row>
    <row r="340" customFormat="false" ht="12.75" hidden="false" customHeight="false" outlineLevel="0" collapsed="false">
      <c r="B340" s="342"/>
    </row>
    <row r="341" customFormat="false" ht="12.75" hidden="false" customHeight="false" outlineLevel="0" collapsed="false">
      <c r="B341" s="342"/>
    </row>
    <row r="342" customFormat="false" ht="12.75" hidden="false" customHeight="false" outlineLevel="0" collapsed="false">
      <c r="B342" s="342"/>
    </row>
    <row r="343" customFormat="false" ht="12.75" hidden="false" customHeight="false" outlineLevel="0" collapsed="false">
      <c r="B343" s="342"/>
    </row>
    <row r="344" customFormat="false" ht="12.75" hidden="false" customHeight="false" outlineLevel="0" collapsed="false">
      <c r="B344" s="342"/>
    </row>
    <row r="345" customFormat="false" ht="12.75" hidden="false" customHeight="false" outlineLevel="0" collapsed="false">
      <c r="B345" s="342"/>
    </row>
    <row r="346" customFormat="false" ht="12.75" hidden="false" customHeight="false" outlineLevel="0" collapsed="false">
      <c r="B346" s="342"/>
    </row>
    <row r="347" customFormat="false" ht="12.75" hidden="false" customHeight="false" outlineLevel="0" collapsed="false">
      <c r="B347" s="342"/>
    </row>
    <row r="348" customFormat="false" ht="12.75" hidden="false" customHeight="false" outlineLevel="0" collapsed="false">
      <c r="B348" s="342"/>
    </row>
    <row r="349" customFormat="false" ht="12.75" hidden="false" customHeight="false" outlineLevel="0" collapsed="false">
      <c r="B349" s="342"/>
    </row>
    <row r="350" customFormat="false" ht="12.75" hidden="false" customHeight="false" outlineLevel="0" collapsed="false">
      <c r="B350" s="342"/>
    </row>
    <row r="351" customFormat="false" ht="12.75" hidden="false" customHeight="false" outlineLevel="0" collapsed="false">
      <c r="B351" s="342"/>
    </row>
    <row r="352" customFormat="false" ht="12.75" hidden="false" customHeight="false" outlineLevel="0" collapsed="false">
      <c r="B352" s="342"/>
    </row>
    <row r="353" customFormat="false" ht="12.75" hidden="false" customHeight="false" outlineLevel="0" collapsed="false">
      <c r="B353" s="342"/>
    </row>
    <row r="354" customFormat="false" ht="12.75" hidden="false" customHeight="false" outlineLevel="0" collapsed="false">
      <c r="B354" s="342"/>
    </row>
    <row r="355" customFormat="false" ht="12.75" hidden="false" customHeight="false" outlineLevel="0" collapsed="false">
      <c r="B355" s="342"/>
    </row>
    <row r="356" customFormat="false" ht="12.75" hidden="false" customHeight="false" outlineLevel="0" collapsed="false">
      <c r="B356" s="342"/>
    </row>
    <row r="357" customFormat="false" ht="12.75" hidden="false" customHeight="false" outlineLevel="0" collapsed="false">
      <c r="B357" s="342"/>
    </row>
    <row r="358" customFormat="false" ht="12.75" hidden="false" customHeight="false" outlineLevel="0" collapsed="false">
      <c r="B358" s="342"/>
    </row>
    <row r="359" customFormat="false" ht="12.75" hidden="false" customHeight="false" outlineLevel="0" collapsed="false">
      <c r="B359" s="342"/>
    </row>
    <row r="360" customFormat="false" ht="12.75" hidden="false" customHeight="false" outlineLevel="0" collapsed="false">
      <c r="B360" s="342"/>
    </row>
    <row r="361" customFormat="false" ht="12.75" hidden="false" customHeight="false" outlineLevel="0" collapsed="false">
      <c r="B361" s="342"/>
    </row>
    <row r="362" customFormat="false" ht="12.75" hidden="false" customHeight="false" outlineLevel="0" collapsed="false">
      <c r="B362" s="342"/>
    </row>
    <row r="363" customFormat="false" ht="12.75" hidden="false" customHeight="false" outlineLevel="0" collapsed="false">
      <c r="B363" s="342"/>
    </row>
    <row r="364" customFormat="false" ht="12.75" hidden="false" customHeight="false" outlineLevel="0" collapsed="false">
      <c r="B364" s="342"/>
    </row>
    <row r="365" customFormat="false" ht="12.75" hidden="false" customHeight="false" outlineLevel="0" collapsed="false">
      <c r="B365" s="342"/>
    </row>
    <row r="366" customFormat="false" ht="12.75" hidden="false" customHeight="false" outlineLevel="0" collapsed="false">
      <c r="B366" s="342"/>
    </row>
    <row r="367" customFormat="false" ht="12.75" hidden="false" customHeight="false" outlineLevel="0" collapsed="false">
      <c r="B367" s="342"/>
    </row>
    <row r="368" customFormat="false" ht="12.75" hidden="false" customHeight="false" outlineLevel="0" collapsed="false">
      <c r="B368" s="342"/>
    </row>
    <row r="369" customFormat="false" ht="12.75" hidden="false" customHeight="false" outlineLevel="0" collapsed="false">
      <c r="B369" s="342"/>
    </row>
    <row r="370" customFormat="false" ht="12.75" hidden="false" customHeight="false" outlineLevel="0" collapsed="false">
      <c r="B370" s="342"/>
    </row>
    <row r="371" customFormat="false" ht="12.75" hidden="false" customHeight="false" outlineLevel="0" collapsed="false">
      <c r="B371" s="342"/>
    </row>
    <row r="372" customFormat="false" ht="12.75" hidden="false" customHeight="false" outlineLevel="0" collapsed="false">
      <c r="B372" s="342"/>
    </row>
    <row r="373" customFormat="false" ht="12.75" hidden="false" customHeight="false" outlineLevel="0" collapsed="false">
      <c r="B373" s="342"/>
    </row>
    <row r="374" customFormat="false" ht="12.75" hidden="false" customHeight="false" outlineLevel="0" collapsed="false">
      <c r="B374" s="342"/>
    </row>
    <row r="375" customFormat="false" ht="12.75" hidden="false" customHeight="false" outlineLevel="0" collapsed="false">
      <c r="B375" s="342"/>
    </row>
    <row r="376" customFormat="false" ht="12.75" hidden="false" customHeight="false" outlineLevel="0" collapsed="false">
      <c r="B376" s="342"/>
    </row>
    <row r="377" customFormat="false" ht="12.75" hidden="false" customHeight="false" outlineLevel="0" collapsed="false">
      <c r="B377" s="342"/>
    </row>
    <row r="378" customFormat="false" ht="12.75" hidden="false" customHeight="false" outlineLevel="0" collapsed="false">
      <c r="B378" s="342"/>
    </row>
    <row r="379" customFormat="false" ht="12.75" hidden="false" customHeight="false" outlineLevel="0" collapsed="false">
      <c r="B379" s="342"/>
    </row>
    <row r="380" customFormat="false" ht="12.75" hidden="false" customHeight="false" outlineLevel="0" collapsed="false">
      <c r="B380" s="342"/>
    </row>
    <row r="381" customFormat="false" ht="12.75" hidden="false" customHeight="false" outlineLevel="0" collapsed="false">
      <c r="B381" s="342"/>
    </row>
    <row r="382" customFormat="false" ht="12.75" hidden="false" customHeight="false" outlineLevel="0" collapsed="false">
      <c r="B382" s="342"/>
    </row>
    <row r="383" customFormat="false" ht="12.75" hidden="false" customHeight="false" outlineLevel="0" collapsed="false">
      <c r="B383" s="342"/>
    </row>
    <row r="384" customFormat="false" ht="12.75" hidden="false" customHeight="false" outlineLevel="0" collapsed="false">
      <c r="B384" s="342"/>
    </row>
    <row r="385" customFormat="false" ht="12.75" hidden="false" customHeight="false" outlineLevel="0" collapsed="false">
      <c r="B385" s="342"/>
    </row>
    <row r="386" customFormat="false" ht="12.75" hidden="false" customHeight="false" outlineLevel="0" collapsed="false">
      <c r="B386" s="342"/>
    </row>
    <row r="387" customFormat="false" ht="12.75" hidden="false" customHeight="false" outlineLevel="0" collapsed="false">
      <c r="B387" s="342"/>
    </row>
    <row r="388" customFormat="false" ht="12.75" hidden="false" customHeight="false" outlineLevel="0" collapsed="false">
      <c r="B388" s="342"/>
    </row>
    <row r="389" customFormat="false" ht="12.75" hidden="false" customHeight="false" outlineLevel="0" collapsed="false">
      <c r="B389" s="342"/>
    </row>
    <row r="390" customFormat="false" ht="12.75" hidden="false" customHeight="false" outlineLevel="0" collapsed="false">
      <c r="B390" s="342"/>
    </row>
    <row r="391" customFormat="false" ht="12.75" hidden="false" customHeight="false" outlineLevel="0" collapsed="false">
      <c r="B391" s="342"/>
    </row>
    <row r="392" customFormat="false" ht="12.75" hidden="false" customHeight="false" outlineLevel="0" collapsed="false">
      <c r="B392" s="342"/>
    </row>
    <row r="393" customFormat="false" ht="12.75" hidden="false" customHeight="false" outlineLevel="0" collapsed="false">
      <c r="B393" s="342"/>
    </row>
    <row r="394" customFormat="false" ht="12.75" hidden="false" customHeight="false" outlineLevel="0" collapsed="false">
      <c r="B394" s="342"/>
    </row>
    <row r="395" customFormat="false" ht="12.75" hidden="false" customHeight="false" outlineLevel="0" collapsed="false">
      <c r="B395" s="342"/>
    </row>
    <row r="396" customFormat="false" ht="12.75" hidden="false" customHeight="false" outlineLevel="0" collapsed="false">
      <c r="B396" s="342"/>
    </row>
    <row r="397" customFormat="false" ht="12.75" hidden="false" customHeight="false" outlineLevel="0" collapsed="false">
      <c r="B397" s="342"/>
    </row>
    <row r="398" customFormat="false" ht="12.75" hidden="false" customHeight="false" outlineLevel="0" collapsed="false">
      <c r="B398" s="342"/>
    </row>
    <row r="399" customFormat="false" ht="12.75" hidden="false" customHeight="false" outlineLevel="0" collapsed="false">
      <c r="B399" s="342"/>
    </row>
    <row r="400" customFormat="false" ht="12.75" hidden="false" customHeight="false" outlineLevel="0" collapsed="false">
      <c r="B400" s="342"/>
    </row>
    <row r="401" customFormat="false" ht="12.75" hidden="false" customHeight="false" outlineLevel="0" collapsed="false">
      <c r="B401" s="342"/>
    </row>
    <row r="402" customFormat="false" ht="12.75" hidden="false" customHeight="false" outlineLevel="0" collapsed="false">
      <c r="B402" s="342"/>
    </row>
    <row r="403" customFormat="false" ht="12.75" hidden="false" customHeight="false" outlineLevel="0" collapsed="false">
      <c r="B403" s="342"/>
    </row>
    <row r="404" customFormat="false" ht="12.75" hidden="false" customHeight="false" outlineLevel="0" collapsed="false">
      <c r="B404" s="342"/>
    </row>
    <row r="405" customFormat="false" ht="12.75" hidden="false" customHeight="false" outlineLevel="0" collapsed="false">
      <c r="B405" s="342"/>
    </row>
    <row r="406" customFormat="false" ht="12.75" hidden="false" customHeight="false" outlineLevel="0" collapsed="false">
      <c r="B406" s="342"/>
    </row>
    <row r="407" customFormat="false" ht="12.75" hidden="false" customHeight="false" outlineLevel="0" collapsed="false">
      <c r="B407" s="342"/>
    </row>
    <row r="408" customFormat="false" ht="12.75" hidden="false" customHeight="false" outlineLevel="0" collapsed="false">
      <c r="B408" s="342"/>
    </row>
    <row r="409" customFormat="false" ht="12.75" hidden="false" customHeight="false" outlineLevel="0" collapsed="false">
      <c r="B409" s="342"/>
    </row>
    <row r="410" customFormat="false" ht="12.75" hidden="false" customHeight="false" outlineLevel="0" collapsed="false">
      <c r="B410" s="342"/>
    </row>
    <row r="411" customFormat="false" ht="12.75" hidden="false" customHeight="false" outlineLevel="0" collapsed="false">
      <c r="B411" s="342"/>
    </row>
    <row r="412" customFormat="false" ht="12.75" hidden="false" customHeight="false" outlineLevel="0" collapsed="false">
      <c r="B412" s="342"/>
    </row>
    <row r="413" customFormat="false" ht="12.75" hidden="false" customHeight="false" outlineLevel="0" collapsed="false">
      <c r="B413" s="342"/>
    </row>
    <row r="414" customFormat="false" ht="12.75" hidden="false" customHeight="false" outlineLevel="0" collapsed="false">
      <c r="B414" s="342"/>
    </row>
    <row r="415" customFormat="false" ht="12.75" hidden="false" customHeight="false" outlineLevel="0" collapsed="false">
      <c r="B415" s="342"/>
    </row>
    <row r="416" customFormat="false" ht="12.75" hidden="false" customHeight="false" outlineLevel="0" collapsed="false">
      <c r="B416" s="342"/>
    </row>
    <row r="417" customFormat="false" ht="12.75" hidden="false" customHeight="false" outlineLevel="0" collapsed="false">
      <c r="B417" s="342"/>
    </row>
    <row r="418" customFormat="false" ht="12.75" hidden="false" customHeight="false" outlineLevel="0" collapsed="false">
      <c r="B418" s="342"/>
    </row>
    <row r="419" customFormat="false" ht="12.75" hidden="false" customHeight="false" outlineLevel="0" collapsed="false">
      <c r="B419" s="342"/>
    </row>
    <row r="420" customFormat="false" ht="12.75" hidden="false" customHeight="false" outlineLevel="0" collapsed="false">
      <c r="B420" s="342"/>
    </row>
    <row r="421" customFormat="false" ht="12.75" hidden="false" customHeight="false" outlineLevel="0" collapsed="false">
      <c r="B421" s="342"/>
    </row>
    <row r="422" customFormat="false" ht="12.75" hidden="false" customHeight="false" outlineLevel="0" collapsed="false">
      <c r="B422" s="342"/>
    </row>
    <row r="423" customFormat="false" ht="12.75" hidden="false" customHeight="false" outlineLevel="0" collapsed="false">
      <c r="B423" s="342"/>
    </row>
    <row r="424" customFormat="false" ht="12.75" hidden="false" customHeight="false" outlineLevel="0" collapsed="false">
      <c r="B424" s="342"/>
    </row>
    <row r="425" customFormat="false" ht="12.75" hidden="false" customHeight="false" outlineLevel="0" collapsed="false">
      <c r="B425" s="342"/>
    </row>
    <row r="426" customFormat="false" ht="12.75" hidden="false" customHeight="false" outlineLevel="0" collapsed="false">
      <c r="B426" s="342"/>
    </row>
    <row r="427" customFormat="false" ht="12.75" hidden="false" customHeight="false" outlineLevel="0" collapsed="false">
      <c r="B427" s="342"/>
    </row>
    <row r="428" customFormat="false" ht="12.75" hidden="false" customHeight="false" outlineLevel="0" collapsed="false">
      <c r="B428" s="342"/>
    </row>
    <row r="429" customFormat="false" ht="12.75" hidden="false" customHeight="false" outlineLevel="0" collapsed="false">
      <c r="B429" s="342"/>
    </row>
    <row r="430" customFormat="false" ht="12.75" hidden="false" customHeight="false" outlineLevel="0" collapsed="false">
      <c r="B430" s="342"/>
    </row>
    <row r="431" customFormat="false" ht="12.75" hidden="false" customHeight="false" outlineLevel="0" collapsed="false">
      <c r="B431" s="342"/>
    </row>
    <row r="432" customFormat="false" ht="12.75" hidden="false" customHeight="false" outlineLevel="0" collapsed="false">
      <c r="B432" s="342"/>
    </row>
    <row r="433" customFormat="false" ht="12.75" hidden="false" customHeight="false" outlineLevel="0" collapsed="false">
      <c r="B433" s="342"/>
    </row>
    <row r="434" customFormat="false" ht="12.75" hidden="false" customHeight="false" outlineLevel="0" collapsed="false">
      <c r="B434" s="342"/>
    </row>
    <row r="435" customFormat="false" ht="12.75" hidden="false" customHeight="false" outlineLevel="0" collapsed="false">
      <c r="B435" s="342"/>
    </row>
    <row r="436" customFormat="false" ht="12.75" hidden="false" customHeight="false" outlineLevel="0" collapsed="false">
      <c r="B436" s="342"/>
    </row>
    <row r="437" customFormat="false" ht="12.75" hidden="false" customHeight="false" outlineLevel="0" collapsed="false">
      <c r="B437" s="342"/>
    </row>
    <row r="438" customFormat="false" ht="12.75" hidden="false" customHeight="false" outlineLevel="0" collapsed="false">
      <c r="B438" s="342"/>
    </row>
    <row r="439" customFormat="false" ht="12.75" hidden="false" customHeight="false" outlineLevel="0" collapsed="false">
      <c r="B439" s="342"/>
    </row>
    <row r="440" customFormat="false" ht="12.75" hidden="false" customHeight="false" outlineLevel="0" collapsed="false">
      <c r="B440" s="342"/>
    </row>
    <row r="441" customFormat="false" ht="12.75" hidden="false" customHeight="false" outlineLevel="0" collapsed="false">
      <c r="B441" s="342"/>
    </row>
    <row r="442" customFormat="false" ht="12.75" hidden="false" customHeight="false" outlineLevel="0" collapsed="false">
      <c r="B442" s="342"/>
    </row>
    <row r="443" customFormat="false" ht="12.75" hidden="false" customHeight="false" outlineLevel="0" collapsed="false">
      <c r="B443" s="342"/>
    </row>
    <row r="444" customFormat="false" ht="12.75" hidden="false" customHeight="false" outlineLevel="0" collapsed="false">
      <c r="B444" s="342"/>
    </row>
    <row r="445" customFormat="false" ht="12.75" hidden="false" customHeight="false" outlineLevel="0" collapsed="false">
      <c r="B445" s="342"/>
    </row>
    <row r="446" customFormat="false" ht="12.75" hidden="false" customHeight="false" outlineLevel="0" collapsed="false">
      <c r="B446" s="342"/>
    </row>
    <row r="447" customFormat="false" ht="12.75" hidden="false" customHeight="false" outlineLevel="0" collapsed="false">
      <c r="B447" s="342"/>
    </row>
    <row r="448" customFormat="false" ht="12.75" hidden="false" customHeight="false" outlineLevel="0" collapsed="false">
      <c r="B448" s="342"/>
    </row>
    <row r="449" customFormat="false" ht="12.75" hidden="false" customHeight="false" outlineLevel="0" collapsed="false">
      <c r="B449" s="342"/>
    </row>
    <row r="450" customFormat="false" ht="12.75" hidden="false" customHeight="false" outlineLevel="0" collapsed="false">
      <c r="B450" s="342"/>
    </row>
    <row r="451" customFormat="false" ht="12.75" hidden="false" customHeight="false" outlineLevel="0" collapsed="false">
      <c r="B451" s="342"/>
    </row>
    <row r="452" customFormat="false" ht="12.75" hidden="false" customHeight="false" outlineLevel="0" collapsed="false">
      <c r="B452" s="342"/>
    </row>
    <row r="453" customFormat="false" ht="12.75" hidden="false" customHeight="false" outlineLevel="0" collapsed="false">
      <c r="B453" s="342"/>
    </row>
    <row r="454" customFormat="false" ht="12.75" hidden="false" customHeight="false" outlineLevel="0" collapsed="false">
      <c r="B454" s="342"/>
    </row>
    <row r="455" customFormat="false" ht="12.75" hidden="false" customHeight="false" outlineLevel="0" collapsed="false">
      <c r="B455" s="342"/>
    </row>
    <row r="456" customFormat="false" ht="12.75" hidden="false" customHeight="false" outlineLevel="0" collapsed="false">
      <c r="B456" s="342"/>
    </row>
    <row r="457" customFormat="false" ht="12.75" hidden="false" customHeight="false" outlineLevel="0" collapsed="false">
      <c r="B457" s="342"/>
    </row>
    <row r="458" customFormat="false" ht="12.75" hidden="false" customHeight="false" outlineLevel="0" collapsed="false">
      <c r="B458" s="342"/>
    </row>
    <row r="459" customFormat="false" ht="12.75" hidden="false" customHeight="false" outlineLevel="0" collapsed="false">
      <c r="B459" s="342"/>
    </row>
    <row r="460" customFormat="false" ht="12.75" hidden="false" customHeight="false" outlineLevel="0" collapsed="false">
      <c r="B460" s="342"/>
    </row>
    <row r="461" customFormat="false" ht="12.75" hidden="false" customHeight="false" outlineLevel="0" collapsed="false">
      <c r="B461" s="342"/>
    </row>
    <row r="462" customFormat="false" ht="12.75" hidden="false" customHeight="false" outlineLevel="0" collapsed="false">
      <c r="B462" s="342"/>
    </row>
    <row r="463" customFormat="false" ht="12.75" hidden="false" customHeight="false" outlineLevel="0" collapsed="false">
      <c r="B463" s="342"/>
    </row>
    <row r="464" customFormat="false" ht="12.75" hidden="false" customHeight="false" outlineLevel="0" collapsed="false">
      <c r="B464" s="342"/>
    </row>
    <row r="465" customFormat="false" ht="12.75" hidden="false" customHeight="false" outlineLevel="0" collapsed="false">
      <c r="B465" s="342"/>
    </row>
    <row r="466" customFormat="false" ht="12.75" hidden="false" customHeight="false" outlineLevel="0" collapsed="false">
      <c r="B466" s="342"/>
    </row>
    <row r="467" customFormat="false" ht="12.75" hidden="false" customHeight="false" outlineLevel="0" collapsed="false">
      <c r="B467" s="342"/>
    </row>
    <row r="468" customFormat="false" ht="12.75" hidden="false" customHeight="false" outlineLevel="0" collapsed="false">
      <c r="B468" s="342"/>
    </row>
    <row r="469" customFormat="false" ht="12.75" hidden="false" customHeight="false" outlineLevel="0" collapsed="false">
      <c r="B469" s="342"/>
    </row>
    <row r="470" customFormat="false" ht="12.75" hidden="false" customHeight="false" outlineLevel="0" collapsed="false">
      <c r="B470" s="342"/>
    </row>
    <row r="471" customFormat="false" ht="12.75" hidden="false" customHeight="false" outlineLevel="0" collapsed="false">
      <c r="B471" s="342"/>
    </row>
    <row r="472" customFormat="false" ht="12.75" hidden="false" customHeight="false" outlineLevel="0" collapsed="false">
      <c r="B472" s="342"/>
    </row>
    <row r="473" customFormat="false" ht="12.75" hidden="false" customHeight="false" outlineLevel="0" collapsed="false">
      <c r="B473" s="342"/>
    </row>
    <row r="474" customFormat="false" ht="12.75" hidden="false" customHeight="false" outlineLevel="0" collapsed="false">
      <c r="B474" s="342"/>
    </row>
    <row r="475" customFormat="false" ht="12.75" hidden="false" customHeight="false" outlineLevel="0" collapsed="false">
      <c r="B475" s="342"/>
    </row>
    <row r="476" customFormat="false" ht="12.75" hidden="false" customHeight="false" outlineLevel="0" collapsed="false">
      <c r="B476" s="342"/>
    </row>
    <row r="477" customFormat="false" ht="12.75" hidden="false" customHeight="false" outlineLevel="0" collapsed="false">
      <c r="B477" s="342"/>
    </row>
    <row r="478" customFormat="false" ht="12.75" hidden="false" customHeight="false" outlineLevel="0" collapsed="false">
      <c r="B478" s="342"/>
    </row>
    <row r="479" customFormat="false" ht="12.75" hidden="false" customHeight="false" outlineLevel="0" collapsed="false">
      <c r="B479" s="342"/>
    </row>
    <row r="480" customFormat="false" ht="12.75" hidden="false" customHeight="false" outlineLevel="0" collapsed="false">
      <c r="B480" s="342"/>
    </row>
    <row r="481" customFormat="false" ht="12.75" hidden="false" customHeight="false" outlineLevel="0" collapsed="false">
      <c r="B481" s="342"/>
    </row>
    <row r="482" customFormat="false" ht="12.75" hidden="false" customHeight="false" outlineLevel="0" collapsed="false">
      <c r="B482" s="342"/>
    </row>
    <row r="483" customFormat="false" ht="12.75" hidden="false" customHeight="false" outlineLevel="0" collapsed="false">
      <c r="B483" s="342"/>
    </row>
    <row r="484" customFormat="false" ht="12.75" hidden="false" customHeight="false" outlineLevel="0" collapsed="false">
      <c r="B484" s="342"/>
    </row>
    <row r="485" customFormat="false" ht="12.75" hidden="false" customHeight="false" outlineLevel="0" collapsed="false">
      <c r="B485" s="342"/>
    </row>
    <row r="486" customFormat="false" ht="12.75" hidden="false" customHeight="false" outlineLevel="0" collapsed="false">
      <c r="B486" s="342"/>
    </row>
    <row r="487" customFormat="false" ht="12.75" hidden="false" customHeight="false" outlineLevel="0" collapsed="false">
      <c r="B487" s="342"/>
    </row>
    <row r="488" customFormat="false" ht="12.75" hidden="false" customHeight="false" outlineLevel="0" collapsed="false">
      <c r="B488" s="342"/>
    </row>
    <row r="489" customFormat="false" ht="12.75" hidden="false" customHeight="false" outlineLevel="0" collapsed="false">
      <c r="B489" s="342"/>
    </row>
    <row r="490" customFormat="false" ht="12.75" hidden="false" customHeight="false" outlineLevel="0" collapsed="false">
      <c r="B490" s="342"/>
    </row>
    <row r="491" customFormat="false" ht="12.75" hidden="false" customHeight="false" outlineLevel="0" collapsed="false">
      <c r="B491" s="342"/>
    </row>
    <row r="492" customFormat="false" ht="12.75" hidden="false" customHeight="false" outlineLevel="0" collapsed="false">
      <c r="B492" s="342"/>
    </row>
    <row r="493" customFormat="false" ht="12.75" hidden="false" customHeight="false" outlineLevel="0" collapsed="false">
      <c r="B493" s="342"/>
    </row>
    <row r="494" customFormat="false" ht="12.75" hidden="false" customHeight="false" outlineLevel="0" collapsed="false">
      <c r="B494" s="342"/>
    </row>
    <row r="495" customFormat="false" ht="12.75" hidden="false" customHeight="false" outlineLevel="0" collapsed="false">
      <c r="B495" s="342"/>
    </row>
    <row r="496" customFormat="false" ht="12.75" hidden="false" customHeight="false" outlineLevel="0" collapsed="false">
      <c r="B496" s="342"/>
    </row>
    <row r="497" customFormat="false" ht="12.75" hidden="false" customHeight="false" outlineLevel="0" collapsed="false">
      <c r="B497" s="342"/>
    </row>
    <row r="498" customFormat="false" ht="12.75" hidden="false" customHeight="false" outlineLevel="0" collapsed="false">
      <c r="B498" s="342"/>
    </row>
    <row r="499" customFormat="false" ht="12.75" hidden="false" customHeight="false" outlineLevel="0" collapsed="false">
      <c r="B499" s="342"/>
    </row>
    <row r="500" customFormat="false" ht="12.75" hidden="false" customHeight="false" outlineLevel="0" collapsed="false">
      <c r="B500" s="342"/>
    </row>
    <row r="501" customFormat="false" ht="12.75" hidden="false" customHeight="false" outlineLevel="0" collapsed="false">
      <c r="B501" s="342"/>
    </row>
    <row r="502" customFormat="false" ht="12.75" hidden="false" customHeight="false" outlineLevel="0" collapsed="false">
      <c r="B502" s="342"/>
    </row>
    <row r="503" customFormat="false" ht="12.75" hidden="false" customHeight="false" outlineLevel="0" collapsed="false">
      <c r="B503" s="342"/>
    </row>
    <row r="504" customFormat="false" ht="12.75" hidden="false" customHeight="false" outlineLevel="0" collapsed="false">
      <c r="B504" s="342"/>
    </row>
    <row r="505" customFormat="false" ht="12.75" hidden="false" customHeight="false" outlineLevel="0" collapsed="false">
      <c r="B505" s="342"/>
    </row>
    <row r="506" customFormat="false" ht="12.75" hidden="false" customHeight="false" outlineLevel="0" collapsed="false">
      <c r="B506" s="342"/>
    </row>
    <row r="507" customFormat="false" ht="12.75" hidden="false" customHeight="false" outlineLevel="0" collapsed="false">
      <c r="B507" s="342"/>
    </row>
    <row r="508" customFormat="false" ht="12.75" hidden="false" customHeight="false" outlineLevel="0" collapsed="false">
      <c r="B508" s="342"/>
    </row>
    <row r="509" customFormat="false" ht="12.75" hidden="false" customHeight="false" outlineLevel="0" collapsed="false">
      <c r="B509" s="342"/>
    </row>
    <row r="510" customFormat="false" ht="12.75" hidden="false" customHeight="false" outlineLevel="0" collapsed="false">
      <c r="B510" s="342"/>
    </row>
    <row r="511" customFormat="false" ht="12.75" hidden="false" customHeight="false" outlineLevel="0" collapsed="false">
      <c r="B511" s="342"/>
    </row>
    <row r="512" customFormat="false" ht="12.75" hidden="false" customHeight="false" outlineLevel="0" collapsed="false">
      <c r="B512" s="342"/>
    </row>
    <row r="513" customFormat="false" ht="12.75" hidden="false" customHeight="false" outlineLevel="0" collapsed="false">
      <c r="B513" s="342"/>
    </row>
    <row r="514" customFormat="false" ht="12.75" hidden="false" customHeight="false" outlineLevel="0" collapsed="false">
      <c r="B514" s="342"/>
    </row>
    <row r="515" customFormat="false" ht="12.75" hidden="false" customHeight="false" outlineLevel="0" collapsed="false">
      <c r="B515" s="342"/>
    </row>
    <row r="516" customFormat="false" ht="12.75" hidden="false" customHeight="false" outlineLevel="0" collapsed="false">
      <c r="B516" s="342"/>
    </row>
    <row r="517" customFormat="false" ht="12.75" hidden="false" customHeight="false" outlineLevel="0" collapsed="false">
      <c r="B517" s="342"/>
    </row>
    <row r="518" customFormat="false" ht="12.75" hidden="false" customHeight="false" outlineLevel="0" collapsed="false">
      <c r="B518" s="342"/>
    </row>
    <row r="519" customFormat="false" ht="12.75" hidden="false" customHeight="false" outlineLevel="0" collapsed="false">
      <c r="B519" s="342"/>
    </row>
    <row r="520" customFormat="false" ht="12.75" hidden="false" customHeight="false" outlineLevel="0" collapsed="false">
      <c r="B520" s="342"/>
    </row>
    <row r="521" customFormat="false" ht="12.75" hidden="false" customHeight="false" outlineLevel="0" collapsed="false">
      <c r="B521" s="342"/>
    </row>
    <row r="522" customFormat="false" ht="12.75" hidden="false" customHeight="false" outlineLevel="0" collapsed="false">
      <c r="B522" s="342"/>
    </row>
    <row r="523" customFormat="false" ht="12.75" hidden="false" customHeight="false" outlineLevel="0" collapsed="false">
      <c r="B523" s="342"/>
    </row>
    <row r="524" customFormat="false" ht="12.75" hidden="false" customHeight="false" outlineLevel="0" collapsed="false">
      <c r="B524" s="342"/>
    </row>
    <row r="525" customFormat="false" ht="12.75" hidden="false" customHeight="false" outlineLevel="0" collapsed="false">
      <c r="B525" s="342"/>
    </row>
    <row r="526" customFormat="false" ht="12.75" hidden="false" customHeight="false" outlineLevel="0" collapsed="false">
      <c r="B526" s="342"/>
    </row>
    <row r="527" customFormat="false" ht="12.75" hidden="false" customHeight="false" outlineLevel="0" collapsed="false">
      <c r="B527" s="342"/>
    </row>
    <row r="528" customFormat="false" ht="12.75" hidden="false" customHeight="false" outlineLevel="0" collapsed="false">
      <c r="B528" s="342"/>
    </row>
    <row r="529" customFormat="false" ht="12.75" hidden="false" customHeight="false" outlineLevel="0" collapsed="false">
      <c r="B529" s="342"/>
    </row>
    <row r="530" customFormat="false" ht="12.75" hidden="false" customHeight="false" outlineLevel="0" collapsed="false">
      <c r="B530" s="342"/>
    </row>
    <row r="531" customFormat="false" ht="12.75" hidden="false" customHeight="false" outlineLevel="0" collapsed="false">
      <c r="B531" s="342"/>
    </row>
    <row r="532" customFormat="false" ht="12.75" hidden="false" customHeight="false" outlineLevel="0" collapsed="false">
      <c r="B532" s="342"/>
    </row>
    <row r="533" customFormat="false" ht="12.75" hidden="false" customHeight="false" outlineLevel="0" collapsed="false">
      <c r="B533" s="342"/>
    </row>
    <row r="534" customFormat="false" ht="12.75" hidden="false" customHeight="false" outlineLevel="0" collapsed="false">
      <c r="B534" s="342"/>
    </row>
    <row r="535" customFormat="false" ht="12.75" hidden="false" customHeight="false" outlineLevel="0" collapsed="false">
      <c r="B535" s="342"/>
    </row>
    <row r="536" customFormat="false" ht="12.75" hidden="false" customHeight="false" outlineLevel="0" collapsed="false">
      <c r="B536" s="342"/>
    </row>
    <row r="537" customFormat="false" ht="12.75" hidden="false" customHeight="false" outlineLevel="0" collapsed="false">
      <c r="B537" s="342"/>
    </row>
    <row r="538" customFormat="false" ht="12.75" hidden="false" customHeight="false" outlineLevel="0" collapsed="false">
      <c r="B538" s="342"/>
    </row>
    <row r="539" customFormat="false" ht="12.75" hidden="false" customHeight="false" outlineLevel="0" collapsed="false">
      <c r="B539" s="342"/>
    </row>
    <row r="540" customFormat="false" ht="12.75" hidden="false" customHeight="false" outlineLevel="0" collapsed="false">
      <c r="B540" s="342"/>
    </row>
    <row r="541" customFormat="false" ht="12.75" hidden="false" customHeight="false" outlineLevel="0" collapsed="false">
      <c r="B541" s="342"/>
    </row>
    <row r="542" customFormat="false" ht="12.75" hidden="false" customHeight="false" outlineLevel="0" collapsed="false">
      <c r="B542" s="342"/>
    </row>
    <row r="543" customFormat="false" ht="12.75" hidden="false" customHeight="false" outlineLevel="0" collapsed="false">
      <c r="B543" s="342"/>
    </row>
    <row r="544" customFormat="false" ht="12.75" hidden="false" customHeight="false" outlineLevel="0" collapsed="false">
      <c r="B544" s="342"/>
    </row>
    <row r="545" customFormat="false" ht="12.75" hidden="false" customHeight="false" outlineLevel="0" collapsed="false">
      <c r="B545" s="342"/>
    </row>
    <row r="546" customFormat="false" ht="12.75" hidden="false" customHeight="false" outlineLevel="0" collapsed="false">
      <c r="B546" s="342"/>
    </row>
    <row r="547" customFormat="false" ht="12.75" hidden="false" customHeight="false" outlineLevel="0" collapsed="false">
      <c r="B547" s="342"/>
    </row>
    <row r="548" customFormat="false" ht="12.75" hidden="false" customHeight="false" outlineLevel="0" collapsed="false">
      <c r="B548" s="342"/>
    </row>
    <row r="549" customFormat="false" ht="12.75" hidden="false" customHeight="false" outlineLevel="0" collapsed="false">
      <c r="B549" s="342"/>
    </row>
    <row r="550" customFormat="false" ht="12.75" hidden="false" customHeight="false" outlineLevel="0" collapsed="false">
      <c r="B550" s="342"/>
    </row>
    <row r="551" customFormat="false" ht="12.75" hidden="false" customHeight="false" outlineLevel="0" collapsed="false">
      <c r="B551" s="342"/>
    </row>
    <row r="552" customFormat="false" ht="12.75" hidden="false" customHeight="false" outlineLevel="0" collapsed="false">
      <c r="B552" s="342"/>
    </row>
    <row r="553" customFormat="false" ht="12.75" hidden="false" customHeight="false" outlineLevel="0" collapsed="false">
      <c r="B553" s="342"/>
    </row>
    <row r="554" customFormat="false" ht="12.75" hidden="false" customHeight="false" outlineLevel="0" collapsed="false">
      <c r="B554" s="342"/>
    </row>
    <row r="555" customFormat="false" ht="12.75" hidden="false" customHeight="false" outlineLevel="0" collapsed="false">
      <c r="B555" s="342"/>
    </row>
    <row r="556" customFormat="false" ht="12.75" hidden="false" customHeight="false" outlineLevel="0" collapsed="false">
      <c r="B556" s="342"/>
    </row>
    <row r="557" customFormat="false" ht="12.75" hidden="false" customHeight="false" outlineLevel="0" collapsed="false">
      <c r="B557" s="342"/>
    </row>
    <row r="558" customFormat="false" ht="12.75" hidden="false" customHeight="false" outlineLevel="0" collapsed="false">
      <c r="B558" s="342"/>
    </row>
    <row r="559" customFormat="false" ht="12.75" hidden="false" customHeight="false" outlineLevel="0" collapsed="false">
      <c r="B559" s="342"/>
    </row>
    <row r="560" customFormat="false" ht="12.75" hidden="false" customHeight="false" outlineLevel="0" collapsed="false">
      <c r="B560" s="342"/>
    </row>
    <row r="561" customFormat="false" ht="12.75" hidden="false" customHeight="false" outlineLevel="0" collapsed="false">
      <c r="B561" s="342"/>
    </row>
    <row r="562" customFormat="false" ht="12.75" hidden="false" customHeight="false" outlineLevel="0" collapsed="false">
      <c r="B562" s="342"/>
    </row>
    <row r="563" customFormat="false" ht="12.75" hidden="false" customHeight="false" outlineLevel="0" collapsed="false">
      <c r="B563" s="342"/>
    </row>
    <row r="564" customFormat="false" ht="12.75" hidden="false" customHeight="false" outlineLevel="0" collapsed="false">
      <c r="B564" s="342"/>
    </row>
    <row r="565" customFormat="false" ht="12.75" hidden="false" customHeight="false" outlineLevel="0" collapsed="false">
      <c r="B565" s="342"/>
    </row>
    <row r="566" customFormat="false" ht="12.75" hidden="false" customHeight="false" outlineLevel="0" collapsed="false">
      <c r="B566" s="342"/>
    </row>
    <row r="567" customFormat="false" ht="12.75" hidden="false" customHeight="false" outlineLevel="0" collapsed="false">
      <c r="B567" s="342"/>
    </row>
    <row r="568" customFormat="false" ht="12.75" hidden="false" customHeight="false" outlineLevel="0" collapsed="false">
      <c r="B568" s="342"/>
    </row>
    <row r="569" customFormat="false" ht="12.75" hidden="false" customHeight="false" outlineLevel="0" collapsed="false">
      <c r="B569" s="342"/>
    </row>
    <row r="570" customFormat="false" ht="12.75" hidden="false" customHeight="false" outlineLevel="0" collapsed="false">
      <c r="B570" s="342"/>
    </row>
    <row r="571" customFormat="false" ht="12.75" hidden="false" customHeight="false" outlineLevel="0" collapsed="false">
      <c r="B571" s="342"/>
    </row>
    <row r="572" customFormat="false" ht="12.75" hidden="false" customHeight="false" outlineLevel="0" collapsed="false">
      <c r="B572" s="342"/>
    </row>
    <row r="573" customFormat="false" ht="12.75" hidden="false" customHeight="false" outlineLevel="0" collapsed="false">
      <c r="B573" s="342"/>
    </row>
    <row r="574" customFormat="false" ht="12.75" hidden="false" customHeight="false" outlineLevel="0" collapsed="false">
      <c r="B574" s="342"/>
    </row>
    <row r="575" customFormat="false" ht="12.75" hidden="false" customHeight="false" outlineLevel="0" collapsed="false">
      <c r="B575" s="342"/>
    </row>
    <row r="576" customFormat="false" ht="12.75" hidden="false" customHeight="false" outlineLevel="0" collapsed="false">
      <c r="B576" s="342"/>
    </row>
    <row r="577" customFormat="false" ht="12.75" hidden="false" customHeight="false" outlineLevel="0" collapsed="false">
      <c r="B577" s="342"/>
    </row>
    <row r="578" customFormat="false" ht="12.75" hidden="false" customHeight="false" outlineLevel="0" collapsed="false">
      <c r="B578" s="342"/>
    </row>
    <row r="579" customFormat="false" ht="12.75" hidden="false" customHeight="false" outlineLevel="0" collapsed="false">
      <c r="B579" s="342"/>
    </row>
    <row r="580" customFormat="false" ht="12.75" hidden="false" customHeight="false" outlineLevel="0" collapsed="false">
      <c r="B580" s="342"/>
    </row>
    <row r="581" customFormat="false" ht="12.75" hidden="false" customHeight="false" outlineLevel="0" collapsed="false">
      <c r="B581" s="342"/>
    </row>
    <row r="582" customFormat="false" ht="12.75" hidden="false" customHeight="false" outlineLevel="0" collapsed="false">
      <c r="B582" s="342"/>
    </row>
    <row r="583" customFormat="false" ht="12.75" hidden="false" customHeight="false" outlineLevel="0" collapsed="false">
      <c r="B583" s="342"/>
    </row>
    <row r="584" customFormat="false" ht="12.75" hidden="false" customHeight="false" outlineLevel="0" collapsed="false">
      <c r="B584" s="342"/>
    </row>
    <row r="585" customFormat="false" ht="12.75" hidden="false" customHeight="false" outlineLevel="0" collapsed="false">
      <c r="B585" s="342"/>
    </row>
    <row r="586" customFormat="false" ht="12.75" hidden="false" customHeight="false" outlineLevel="0" collapsed="false">
      <c r="B586" s="342"/>
    </row>
    <row r="587" customFormat="false" ht="12.75" hidden="false" customHeight="false" outlineLevel="0" collapsed="false">
      <c r="B587" s="342"/>
    </row>
    <row r="588" customFormat="false" ht="12.75" hidden="false" customHeight="false" outlineLevel="0" collapsed="false">
      <c r="B588" s="342"/>
    </row>
    <row r="589" customFormat="false" ht="12.75" hidden="false" customHeight="false" outlineLevel="0" collapsed="false">
      <c r="B589" s="342"/>
    </row>
    <row r="590" customFormat="false" ht="12.75" hidden="false" customHeight="false" outlineLevel="0" collapsed="false">
      <c r="B590" s="342"/>
    </row>
    <row r="591" customFormat="false" ht="12.75" hidden="false" customHeight="false" outlineLevel="0" collapsed="false">
      <c r="B591" s="342"/>
    </row>
    <row r="592" customFormat="false" ht="12.75" hidden="false" customHeight="false" outlineLevel="0" collapsed="false">
      <c r="B592" s="342"/>
    </row>
    <row r="593" customFormat="false" ht="12.75" hidden="false" customHeight="false" outlineLevel="0" collapsed="false">
      <c r="B593" s="342"/>
    </row>
    <row r="594" customFormat="false" ht="12.75" hidden="false" customHeight="false" outlineLevel="0" collapsed="false">
      <c r="B594" s="342"/>
    </row>
    <row r="595" customFormat="false" ht="12.75" hidden="false" customHeight="false" outlineLevel="0" collapsed="false">
      <c r="B595" s="342"/>
    </row>
    <row r="596" customFormat="false" ht="12.75" hidden="false" customHeight="false" outlineLevel="0" collapsed="false">
      <c r="B596" s="342"/>
    </row>
    <row r="597" customFormat="false" ht="12.75" hidden="false" customHeight="false" outlineLevel="0" collapsed="false">
      <c r="B597" s="342"/>
    </row>
    <row r="598" customFormat="false" ht="12.75" hidden="false" customHeight="false" outlineLevel="0" collapsed="false">
      <c r="B598" s="342"/>
    </row>
    <row r="599" customFormat="false" ht="12.75" hidden="false" customHeight="false" outlineLevel="0" collapsed="false">
      <c r="B599" s="342"/>
    </row>
    <row r="600" customFormat="false" ht="12.75" hidden="false" customHeight="false" outlineLevel="0" collapsed="false">
      <c r="B600" s="342"/>
    </row>
    <row r="601" customFormat="false" ht="12.75" hidden="false" customHeight="false" outlineLevel="0" collapsed="false">
      <c r="B601" s="342"/>
    </row>
    <row r="602" customFormat="false" ht="12.75" hidden="false" customHeight="false" outlineLevel="0" collapsed="false">
      <c r="B602" s="342"/>
    </row>
    <row r="603" customFormat="false" ht="12.75" hidden="false" customHeight="false" outlineLevel="0" collapsed="false">
      <c r="B603" s="342"/>
    </row>
    <row r="604" customFormat="false" ht="12.75" hidden="false" customHeight="false" outlineLevel="0" collapsed="false">
      <c r="B604" s="342"/>
    </row>
    <row r="605" customFormat="false" ht="12.75" hidden="false" customHeight="false" outlineLevel="0" collapsed="false">
      <c r="B605" s="342"/>
    </row>
    <row r="606" customFormat="false" ht="12.75" hidden="false" customHeight="false" outlineLevel="0" collapsed="false">
      <c r="B606" s="342"/>
    </row>
    <row r="607" customFormat="false" ht="12.75" hidden="false" customHeight="false" outlineLevel="0" collapsed="false">
      <c r="B607" s="342"/>
    </row>
    <row r="608" customFormat="false" ht="12.75" hidden="false" customHeight="false" outlineLevel="0" collapsed="false">
      <c r="B608" s="342"/>
    </row>
    <row r="609" customFormat="false" ht="12.75" hidden="false" customHeight="false" outlineLevel="0" collapsed="false">
      <c r="B609" s="342"/>
    </row>
    <row r="610" customFormat="false" ht="12.75" hidden="false" customHeight="false" outlineLevel="0" collapsed="false">
      <c r="B610" s="342"/>
    </row>
    <row r="611" customFormat="false" ht="12.75" hidden="false" customHeight="false" outlineLevel="0" collapsed="false">
      <c r="B611" s="342"/>
    </row>
    <row r="612" customFormat="false" ht="12.75" hidden="false" customHeight="false" outlineLevel="0" collapsed="false">
      <c r="B612" s="342"/>
    </row>
    <row r="613" customFormat="false" ht="12.75" hidden="false" customHeight="false" outlineLevel="0" collapsed="false">
      <c r="B613" s="342"/>
    </row>
    <row r="614" customFormat="false" ht="12.75" hidden="false" customHeight="false" outlineLevel="0" collapsed="false">
      <c r="B614" s="342"/>
    </row>
    <row r="615" customFormat="false" ht="12.75" hidden="false" customHeight="false" outlineLevel="0" collapsed="false">
      <c r="B615" s="342"/>
    </row>
    <row r="616" customFormat="false" ht="12.75" hidden="false" customHeight="false" outlineLevel="0" collapsed="false">
      <c r="B616" s="342"/>
    </row>
    <row r="617" customFormat="false" ht="12.75" hidden="false" customHeight="false" outlineLevel="0" collapsed="false">
      <c r="B617" s="342"/>
    </row>
    <row r="618" customFormat="false" ht="12.75" hidden="false" customHeight="false" outlineLevel="0" collapsed="false">
      <c r="B618" s="342"/>
    </row>
    <row r="619" customFormat="false" ht="12.75" hidden="false" customHeight="false" outlineLevel="0" collapsed="false">
      <c r="B619" s="342"/>
    </row>
    <row r="620" customFormat="false" ht="12.75" hidden="false" customHeight="false" outlineLevel="0" collapsed="false">
      <c r="B620" s="342"/>
    </row>
    <row r="621" customFormat="false" ht="12.75" hidden="false" customHeight="false" outlineLevel="0" collapsed="false">
      <c r="B621" s="342"/>
    </row>
    <row r="622" customFormat="false" ht="12.75" hidden="false" customHeight="false" outlineLevel="0" collapsed="false">
      <c r="B622" s="342"/>
    </row>
    <row r="623" customFormat="false" ht="12.75" hidden="false" customHeight="false" outlineLevel="0" collapsed="false">
      <c r="B623" s="342"/>
    </row>
    <row r="624" customFormat="false" ht="12.75" hidden="false" customHeight="false" outlineLevel="0" collapsed="false">
      <c r="B624" s="342"/>
    </row>
    <row r="625" customFormat="false" ht="12.75" hidden="false" customHeight="false" outlineLevel="0" collapsed="false">
      <c r="B625" s="342"/>
    </row>
    <row r="626" customFormat="false" ht="12.75" hidden="false" customHeight="false" outlineLevel="0" collapsed="false">
      <c r="B626" s="342"/>
    </row>
    <row r="627" customFormat="false" ht="12.75" hidden="false" customHeight="false" outlineLevel="0" collapsed="false">
      <c r="B627" s="342"/>
    </row>
    <row r="628" customFormat="false" ht="12.75" hidden="false" customHeight="false" outlineLevel="0" collapsed="false">
      <c r="B628" s="342"/>
    </row>
    <row r="629" customFormat="false" ht="12.75" hidden="false" customHeight="false" outlineLevel="0" collapsed="false">
      <c r="B629" s="342"/>
    </row>
    <row r="630" customFormat="false" ht="12.75" hidden="false" customHeight="false" outlineLevel="0" collapsed="false">
      <c r="B630" s="342"/>
    </row>
    <row r="631" customFormat="false" ht="12.75" hidden="false" customHeight="false" outlineLevel="0" collapsed="false">
      <c r="B631" s="342"/>
    </row>
    <row r="632" customFormat="false" ht="12.75" hidden="false" customHeight="false" outlineLevel="0" collapsed="false">
      <c r="B632" s="342"/>
    </row>
    <row r="633" customFormat="false" ht="12.75" hidden="false" customHeight="false" outlineLevel="0" collapsed="false">
      <c r="B633" s="342"/>
    </row>
    <row r="634" customFormat="false" ht="12.75" hidden="false" customHeight="false" outlineLevel="0" collapsed="false">
      <c r="B634" s="342"/>
    </row>
    <row r="635" customFormat="false" ht="12.75" hidden="false" customHeight="false" outlineLevel="0" collapsed="false">
      <c r="B635" s="342"/>
    </row>
    <row r="636" customFormat="false" ht="12.75" hidden="false" customHeight="false" outlineLevel="0" collapsed="false">
      <c r="B636" s="342"/>
    </row>
    <row r="637" customFormat="false" ht="12.75" hidden="false" customHeight="false" outlineLevel="0" collapsed="false">
      <c r="B637" s="342"/>
    </row>
    <row r="638" customFormat="false" ht="12.75" hidden="false" customHeight="false" outlineLevel="0" collapsed="false">
      <c r="B638" s="342"/>
    </row>
    <row r="639" customFormat="false" ht="12.75" hidden="false" customHeight="false" outlineLevel="0" collapsed="false">
      <c r="B639" s="342"/>
    </row>
    <row r="640" customFormat="false" ht="12.75" hidden="false" customHeight="false" outlineLevel="0" collapsed="false">
      <c r="B640" s="342"/>
    </row>
    <row r="641" customFormat="false" ht="12.75" hidden="false" customHeight="false" outlineLevel="0" collapsed="false">
      <c r="B641" s="342"/>
    </row>
    <row r="642" customFormat="false" ht="12.75" hidden="false" customHeight="false" outlineLevel="0" collapsed="false">
      <c r="B642" s="342"/>
    </row>
    <row r="643" customFormat="false" ht="12.75" hidden="false" customHeight="false" outlineLevel="0" collapsed="false">
      <c r="B643" s="342"/>
    </row>
    <row r="644" customFormat="false" ht="12.75" hidden="false" customHeight="false" outlineLevel="0" collapsed="false">
      <c r="B644" s="342"/>
    </row>
    <row r="645" customFormat="false" ht="12.75" hidden="false" customHeight="false" outlineLevel="0" collapsed="false">
      <c r="B645" s="342"/>
    </row>
    <row r="646" customFormat="false" ht="12.75" hidden="false" customHeight="false" outlineLevel="0" collapsed="false">
      <c r="B646" s="342"/>
    </row>
    <row r="647" customFormat="false" ht="12.75" hidden="false" customHeight="false" outlineLevel="0" collapsed="false">
      <c r="B647" s="342"/>
    </row>
    <row r="648" customFormat="false" ht="12.75" hidden="false" customHeight="false" outlineLevel="0" collapsed="false">
      <c r="B648" s="342"/>
    </row>
    <row r="649" customFormat="false" ht="12.75" hidden="false" customHeight="false" outlineLevel="0" collapsed="false">
      <c r="B649" s="342"/>
    </row>
    <row r="650" customFormat="false" ht="12.75" hidden="false" customHeight="false" outlineLevel="0" collapsed="false">
      <c r="B650" s="342"/>
    </row>
    <row r="651" customFormat="false" ht="12.75" hidden="false" customHeight="false" outlineLevel="0" collapsed="false">
      <c r="B651" s="342"/>
    </row>
    <row r="652" customFormat="false" ht="12.75" hidden="false" customHeight="false" outlineLevel="0" collapsed="false">
      <c r="B652" s="342"/>
    </row>
    <row r="653" customFormat="false" ht="12.75" hidden="false" customHeight="false" outlineLevel="0" collapsed="false">
      <c r="B653" s="342"/>
    </row>
    <row r="654" customFormat="false" ht="12.75" hidden="false" customHeight="false" outlineLevel="0" collapsed="false">
      <c r="B654" s="342"/>
    </row>
    <row r="655" customFormat="false" ht="12.75" hidden="false" customHeight="false" outlineLevel="0" collapsed="false">
      <c r="B655" s="342"/>
    </row>
    <row r="656" customFormat="false" ht="12.75" hidden="false" customHeight="false" outlineLevel="0" collapsed="false">
      <c r="B656" s="342"/>
    </row>
    <row r="657" customFormat="false" ht="12.75" hidden="false" customHeight="false" outlineLevel="0" collapsed="false">
      <c r="B657" s="342"/>
    </row>
    <row r="658" customFormat="false" ht="12.75" hidden="false" customHeight="false" outlineLevel="0" collapsed="false">
      <c r="B658" s="342"/>
    </row>
    <row r="659" customFormat="false" ht="12.75" hidden="false" customHeight="false" outlineLevel="0" collapsed="false">
      <c r="B659" s="342"/>
    </row>
    <row r="660" customFormat="false" ht="12.75" hidden="false" customHeight="false" outlineLevel="0" collapsed="false">
      <c r="B660" s="342"/>
    </row>
    <row r="661" customFormat="false" ht="12.75" hidden="false" customHeight="false" outlineLevel="0" collapsed="false">
      <c r="B661" s="342"/>
    </row>
    <row r="662" customFormat="false" ht="12.75" hidden="false" customHeight="false" outlineLevel="0" collapsed="false">
      <c r="B662" s="342"/>
    </row>
    <row r="663" customFormat="false" ht="12.75" hidden="false" customHeight="false" outlineLevel="0" collapsed="false">
      <c r="B663" s="342"/>
    </row>
    <row r="664" customFormat="false" ht="12.75" hidden="false" customHeight="false" outlineLevel="0" collapsed="false">
      <c r="B664" s="342"/>
    </row>
    <row r="665" customFormat="false" ht="12.75" hidden="false" customHeight="false" outlineLevel="0" collapsed="false">
      <c r="B665" s="342"/>
    </row>
    <row r="666" customFormat="false" ht="12.75" hidden="false" customHeight="false" outlineLevel="0" collapsed="false">
      <c r="B666" s="342"/>
    </row>
    <row r="667" customFormat="false" ht="12.75" hidden="false" customHeight="false" outlineLevel="0" collapsed="false">
      <c r="B667" s="342"/>
    </row>
    <row r="668" customFormat="false" ht="12.75" hidden="false" customHeight="false" outlineLevel="0" collapsed="false">
      <c r="B668" s="342"/>
    </row>
    <row r="669" customFormat="false" ht="12.75" hidden="false" customHeight="false" outlineLevel="0" collapsed="false">
      <c r="B669" s="342"/>
    </row>
    <row r="670" customFormat="false" ht="12.75" hidden="false" customHeight="false" outlineLevel="0" collapsed="false">
      <c r="B670" s="342"/>
    </row>
    <row r="671" customFormat="false" ht="12.75" hidden="false" customHeight="false" outlineLevel="0" collapsed="false">
      <c r="B671" s="342"/>
    </row>
    <row r="672" customFormat="false" ht="12.75" hidden="false" customHeight="false" outlineLevel="0" collapsed="false">
      <c r="B672" s="342"/>
    </row>
    <row r="673" customFormat="false" ht="12.75" hidden="false" customHeight="false" outlineLevel="0" collapsed="false">
      <c r="B673" s="342"/>
    </row>
    <row r="674" customFormat="false" ht="12.75" hidden="false" customHeight="false" outlineLevel="0" collapsed="false">
      <c r="B674" s="342"/>
    </row>
    <row r="675" customFormat="false" ht="12.75" hidden="false" customHeight="false" outlineLevel="0" collapsed="false">
      <c r="B675" s="342"/>
    </row>
    <row r="676" customFormat="false" ht="12.75" hidden="false" customHeight="false" outlineLevel="0" collapsed="false">
      <c r="B676" s="342"/>
    </row>
    <row r="677" customFormat="false" ht="12.75" hidden="false" customHeight="false" outlineLevel="0" collapsed="false">
      <c r="B677" s="342"/>
    </row>
    <row r="678" customFormat="false" ht="12.75" hidden="false" customHeight="false" outlineLevel="0" collapsed="false">
      <c r="B678" s="342"/>
    </row>
    <row r="679" customFormat="false" ht="12.75" hidden="false" customHeight="false" outlineLevel="0" collapsed="false">
      <c r="B679" s="342"/>
    </row>
    <row r="680" customFormat="false" ht="12.75" hidden="false" customHeight="false" outlineLevel="0" collapsed="false">
      <c r="B680" s="342"/>
    </row>
    <row r="681" customFormat="false" ht="12.75" hidden="false" customHeight="false" outlineLevel="0" collapsed="false">
      <c r="B681" s="342"/>
    </row>
    <row r="682" customFormat="false" ht="12.75" hidden="false" customHeight="false" outlineLevel="0" collapsed="false">
      <c r="B682" s="342"/>
    </row>
    <row r="683" customFormat="false" ht="12.75" hidden="false" customHeight="false" outlineLevel="0" collapsed="false">
      <c r="B683" s="342"/>
    </row>
    <row r="684" customFormat="false" ht="12.75" hidden="false" customHeight="false" outlineLevel="0" collapsed="false">
      <c r="B684" s="342"/>
    </row>
    <row r="685" customFormat="false" ht="12.75" hidden="false" customHeight="false" outlineLevel="0" collapsed="false">
      <c r="B685" s="342"/>
    </row>
    <row r="686" customFormat="false" ht="12.75" hidden="false" customHeight="false" outlineLevel="0" collapsed="false">
      <c r="B686" s="342"/>
    </row>
    <row r="687" customFormat="false" ht="12.75" hidden="false" customHeight="false" outlineLevel="0" collapsed="false">
      <c r="B687" s="342"/>
    </row>
    <row r="688" customFormat="false" ht="12.75" hidden="false" customHeight="false" outlineLevel="0" collapsed="false">
      <c r="B688" s="342"/>
    </row>
    <row r="689" customFormat="false" ht="12.75" hidden="false" customHeight="false" outlineLevel="0" collapsed="false">
      <c r="B689" s="342"/>
    </row>
    <row r="690" customFormat="false" ht="12.75" hidden="false" customHeight="false" outlineLevel="0" collapsed="false">
      <c r="B690" s="342"/>
    </row>
    <row r="691" customFormat="false" ht="12.75" hidden="false" customHeight="false" outlineLevel="0" collapsed="false">
      <c r="B691" s="342"/>
    </row>
    <row r="692" customFormat="false" ht="12.75" hidden="false" customHeight="false" outlineLevel="0" collapsed="false">
      <c r="B692" s="342"/>
    </row>
    <row r="693" customFormat="false" ht="12.75" hidden="false" customHeight="false" outlineLevel="0" collapsed="false">
      <c r="B693" s="342"/>
    </row>
    <row r="694" customFormat="false" ht="12.75" hidden="false" customHeight="false" outlineLevel="0" collapsed="false">
      <c r="B694" s="342"/>
    </row>
    <row r="695" customFormat="false" ht="12.75" hidden="false" customHeight="false" outlineLevel="0" collapsed="false">
      <c r="B695" s="342"/>
    </row>
    <row r="696" customFormat="false" ht="12.75" hidden="false" customHeight="false" outlineLevel="0" collapsed="false">
      <c r="B696" s="342"/>
    </row>
    <row r="697" customFormat="false" ht="12.75" hidden="false" customHeight="false" outlineLevel="0" collapsed="false">
      <c r="B697" s="342"/>
    </row>
    <row r="698" customFormat="false" ht="12.75" hidden="false" customHeight="false" outlineLevel="0" collapsed="false">
      <c r="B698" s="342"/>
    </row>
    <row r="699" customFormat="false" ht="12.75" hidden="false" customHeight="false" outlineLevel="0" collapsed="false">
      <c r="B699" s="342"/>
    </row>
    <row r="700" customFormat="false" ht="12.75" hidden="false" customHeight="false" outlineLevel="0" collapsed="false">
      <c r="B700" s="342"/>
    </row>
    <row r="701" customFormat="false" ht="12.75" hidden="false" customHeight="false" outlineLevel="0" collapsed="false">
      <c r="B701" s="342"/>
    </row>
  </sheetData>
  <mergeCells count="13">
    <mergeCell ref="D1:I1"/>
    <mergeCell ref="B2:C2"/>
    <mergeCell ref="D2:H2"/>
    <mergeCell ref="A5:C5"/>
    <mergeCell ref="E5:H5"/>
    <mergeCell ref="A6:C7"/>
    <mergeCell ref="D6:D7"/>
    <mergeCell ref="E6:F6"/>
    <mergeCell ref="G6:H6"/>
    <mergeCell ref="E7:F7"/>
    <mergeCell ref="G7:H7"/>
    <mergeCell ref="H139:I139"/>
    <mergeCell ref="G141:I1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53.13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38"/>
      <c r="F1" s="138"/>
      <c r="G1" s="138"/>
      <c r="H1" s="138"/>
      <c r="I1" s="138"/>
      <c r="J1" s="138"/>
    </row>
    <row r="2" customFormat="false" ht="18" hidden="false" customHeight="false" outlineLevel="0" collapsed="false">
      <c r="A2" s="139" t="s">
        <v>1</v>
      </c>
      <c r="B2" s="140" t="n">
        <v>24568389</v>
      </c>
      <c r="C2" s="140"/>
      <c r="D2" s="141" t="s">
        <v>2</v>
      </c>
      <c r="E2" s="141"/>
      <c r="F2" s="141"/>
      <c r="G2" s="141"/>
      <c r="H2" s="141"/>
      <c r="I2" s="141"/>
      <c r="J2" s="141"/>
    </row>
    <row r="3" customFormat="false" ht="12" hidden="false" customHeight="true" outlineLevel="0" collapsed="false">
      <c r="A3" s="139"/>
      <c r="B3" s="142"/>
      <c r="C3" s="142"/>
      <c r="D3" s="142"/>
      <c r="E3" s="143"/>
      <c r="F3" s="143"/>
      <c r="G3" s="143"/>
      <c r="H3" s="143"/>
      <c r="I3" s="143"/>
      <c r="J3" s="143"/>
    </row>
    <row r="4" customFormat="false" ht="18" hidden="false" customHeight="false" outlineLevel="0" collapsed="false">
      <c r="A4" s="343" t="s">
        <v>413</v>
      </c>
      <c r="B4" s="142"/>
      <c r="C4" s="142"/>
      <c r="D4" s="142"/>
      <c r="E4" s="143"/>
      <c r="F4" s="143"/>
      <c r="G4" s="143"/>
      <c r="H4" s="344"/>
      <c r="I4" s="143"/>
      <c r="J4" s="143"/>
    </row>
    <row r="5" customFormat="false" ht="23.25" hidden="false" customHeight="true" outlineLevel="0" collapsed="false">
      <c r="A5" s="271"/>
      <c r="B5" s="271"/>
      <c r="C5" s="225"/>
      <c r="D5" s="225"/>
      <c r="E5" s="345"/>
      <c r="F5" s="274" t="s">
        <v>165</v>
      </c>
      <c r="G5" s="274"/>
      <c r="H5" s="274"/>
      <c r="I5" s="274"/>
      <c r="J5" s="274"/>
    </row>
    <row r="6" customFormat="false" ht="16.5" hidden="false" customHeight="true" outlineLevel="0" collapsed="false">
      <c r="A6" s="275" t="s">
        <v>4</v>
      </c>
      <c r="B6" s="275"/>
      <c r="C6" s="275"/>
      <c r="D6" s="275"/>
      <c r="E6" s="276" t="s">
        <v>166</v>
      </c>
      <c r="F6" s="277" t="n">
        <v>3110</v>
      </c>
      <c r="G6" s="277" t="n">
        <v>3132</v>
      </c>
      <c r="H6" s="277"/>
      <c r="I6" s="277" t="n">
        <v>3142</v>
      </c>
      <c r="J6" s="278"/>
    </row>
    <row r="7" customFormat="false" ht="20.25" hidden="false" customHeight="true" outlineLevel="0" collapsed="false">
      <c r="A7" s="279" t="s">
        <v>7</v>
      </c>
      <c r="B7" s="279"/>
      <c r="C7" s="279"/>
      <c r="D7" s="279"/>
      <c r="E7" s="346" t="n">
        <f aca="false">F7+G7+I7+J7</f>
        <v>7131297</v>
      </c>
      <c r="F7" s="346" t="n">
        <f aca="false">163900+20000</f>
        <v>183900</v>
      </c>
      <c r="G7" s="346" t="n">
        <v>6947397</v>
      </c>
      <c r="H7" s="346"/>
      <c r="I7" s="282" t="n">
        <v>0</v>
      </c>
      <c r="J7" s="283"/>
    </row>
    <row r="8" customFormat="false" ht="15.75" hidden="false" customHeight="true" outlineLevel="0" collapsed="false">
      <c r="A8" s="160" t="s">
        <v>8</v>
      </c>
      <c r="B8" s="161" t="s">
        <v>167</v>
      </c>
      <c r="C8" s="160" t="s">
        <v>12</v>
      </c>
      <c r="D8" s="347" t="s">
        <v>10</v>
      </c>
      <c r="E8" s="348" t="s">
        <v>11</v>
      </c>
      <c r="F8" s="348" t="s">
        <v>13</v>
      </c>
      <c r="G8" s="348" t="s">
        <v>14</v>
      </c>
      <c r="H8" s="349" t="s">
        <v>15</v>
      </c>
      <c r="I8" s="160" t="s">
        <v>16</v>
      </c>
      <c r="J8" s="350" t="s">
        <v>15</v>
      </c>
    </row>
    <row r="9" customFormat="false" ht="59.25" hidden="false" customHeight="true" outlineLevel="0" collapsed="false">
      <c r="A9" s="351" t="n">
        <v>1</v>
      </c>
      <c r="B9" s="352" t="n">
        <v>43511</v>
      </c>
      <c r="C9" s="353" t="n">
        <v>3132</v>
      </c>
      <c r="D9" s="354" t="s">
        <v>414</v>
      </c>
      <c r="E9" s="355" t="s">
        <v>415</v>
      </c>
      <c r="F9" s="356" t="n">
        <f aca="false">207808.79-25502.31</f>
        <v>182306.48</v>
      </c>
      <c r="G9" s="357" t="n">
        <f aca="false">62342.64+11656.64+108307.2</f>
        <v>182306.48</v>
      </c>
      <c r="H9" s="356" t="n">
        <f aca="false">F9-G9</f>
        <v>0</v>
      </c>
      <c r="I9" s="357" t="n">
        <f aca="false">73999.28+108307.2</f>
        <v>182306.48</v>
      </c>
      <c r="J9" s="358" t="n">
        <f aca="false">F9-I9</f>
        <v>0</v>
      </c>
    </row>
    <row r="10" customFormat="false" ht="60" hidden="false" customHeight="true" outlineLevel="0" collapsed="false">
      <c r="A10" s="164" t="n">
        <v>2</v>
      </c>
      <c r="B10" s="171" t="n">
        <v>43511</v>
      </c>
      <c r="C10" s="172" t="n">
        <v>3132</v>
      </c>
      <c r="D10" s="76" t="s">
        <v>416</v>
      </c>
      <c r="E10" s="28" t="s">
        <v>417</v>
      </c>
      <c r="F10" s="359" t="n">
        <f aca="false">189085.2+38093.27-27748.14</f>
        <v>199430.33</v>
      </c>
      <c r="G10" s="360" t="n">
        <f aca="false">56725.56+47933.7+94771.07</f>
        <v>199430.33</v>
      </c>
      <c r="H10" s="359" t="n">
        <f aca="false">F10-G10</f>
        <v>0</v>
      </c>
      <c r="I10" s="360" t="n">
        <f aca="false">104659.26+94771.07</f>
        <v>199430.33</v>
      </c>
      <c r="J10" s="361" t="n">
        <f aca="false">F10-I10</f>
        <v>0</v>
      </c>
    </row>
    <row r="11" customFormat="false" ht="44.25" hidden="false" customHeight="true" outlineLevel="0" collapsed="false">
      <c r="A11" s="164" t="n">
        <v>3</v>
      </c>
      <c r="B11" s="171" t="n">
        <v>43514</v>
      </c>
      <c r="C11" s="172" t="n">
        <v>3132</v>
      </c>
      <c r="D11" s="362" t="s">
        <v>418</v>
      </c>
      <c r="E11" s="28" t="s">
        <v>419</v>
      </c>
      <c r="F11" s="363" t="n">
        <f aca="false">148568.4-44570.52-103997.88</f>
        <v>0</v>
      </c>
      <c r="G11" s="364" t="n">
        <f aca="false">44570.52-44570.52</f>
        <v>0</v>
      </c>
      <c r="H11" s="363" t="n">
        <f aca="false">F11-G11</f>
        <v>0</v>
      </c>
      <c r="I11" s="365"/>
      <c r="J11" s="366" t="n">
        <f aca="false">F11-I11</f>
        <v>0</v>
      </c>
    </row>
    <row r="12" customFormat="false" ht="45" hidden="false" customHeight="true" outlineLevel="0" collapsed="false">
      <c r="A12" s="164" t="n">
        <v>4</v>
      </c>
      <c r="B12" s="367" t="n">
        <v>43514</v>
      </c>
      <c r="C12" s="172" t="n">
        <v>3132</v>
      </c>
      <c r="D12" s="362" t="s">
        <v>420</v>
      </c>
      <c r="E12" s="28" t="s">
        <v>421</v>
      </c>
      <c r="F12" s="363" t="n">
        <f aca="false">187045.2-11201.03</f>
        <v>175844.17</v>
      </c>
      <c r="G12" s="364" t="n">
        <f aca="false">97554.24+78289.93</f>
        <v>175844.17</v>
      </c>
      <c r="H12" s="363" t="n">
        <f aca="false">F12-G12</f>
        <v>0</v>
      </c>
      <c r="I12" s="365" t="n">
        <f aca="false">97554.24+78289.93</f>
        <v>175844.17</v>
      </c>
      <c r="J12" s="366" t="n">
        <f aca="false">F12-I12</f>
        <v>0</v>
      </c>
    </row>
    <row r="13" customFormat="false" ht="60" hidden="false" customHeight="true" outlineLevel="0" collapsed="false">
      <c r="A13" s="164" t="n">
        <v>5</v>
      </c>
      <c r="B13" s="367" t="n">
        <v>43514</v>
      </c>
      <c r="C13" s="172" t="n">
        <v>3132</v>
      </c>
      <c r="D13" s="362" t="s">
        <v>422</v>
      </c>
      <c r="E13" s="28" t="s">
        <v>423</v>
      </c>
      <c r="F13" s="363" t="n">
        <f aca="false">111710.4+14543.53+15873.84-395.57</f>
        <v>141732.2</v>
      </c>
      <c r="G13" s="364" t="n">
        <f aca="false">33513.12+29812.1+56812.58+21594.4</f>
        <v>141732.2</v>
      </c>
      <c r="H13" s="363" t="n">
        <f aca="false">F13-G13</f>
        <v>0</v>
      </c>
      <c r="I13" s="365" t="n">
        <f aca="false">63325.22+56812.58+21594.4</f>
        <v>141732.2</v>
      </c>
      <c r="J13" s="366" t="n">
        <f aca="false">F13-I13</f>
        <v>0</v>
      </c>
    </row>
    <row r="14" customFormat="false" ht="44.25" hidden="false" customHeight="true" outlineLevel="0" collapsed="false">
      <c r="A14" s="164" t="n">
        <v>6</v>
      </c>
      <c r="B14" s="367" t="n">
        <v>43517</v>
      </c>
      <c r="C14" s="368" t="n">
        <v>3132</v>
      </c>
      <c r="D14" s="362" t="s">
        <v>424</v>
      </c>
      <c r="E14" s="168" t="s">
        <v>425</v>
      </c>
      <c r="F14" s="363" t="n">
        <f aca="false">4973.68+6394.74</f>
        <v>11368.42</v>
      </c>
      <c r="G14" s="364" t="n">
        <v>11368.42</v>
      </c>
      <c r="H14" s="363" t="n">
        <f aca="false">F14-G14</f>
        <v>0</v>
      </c>
      <c r="I14" s="365" t="n">
        <f aca="false">11368.42</f>
        <v>11368.42</v>
      </c>
      <c r="J14" s="366" t="n">
        <f aca="false">F14-I14</f>
        <v>0</v>
      </c>
    </row>
    <row r="15" customFormat="false" ht="60" hidden="false" customHeight="true" outlineLevel="0" collapsed="false">
      <c r="A15" s="164" t="n">
        <v>7</v>
      </c>
      <c r="B15" s="367" t="n">
        <v>43517</v>
      </c>
      <c r="C15" s="368" t="n">
        <v>3132</v>
      </c>
      <c r="D15" s="362" t="s">
        <v>426</v>
      </c>
      <c r="E15" s="168" t="s">
        <v>427</v>
      </c>
      <c r="F15" s="363" t="n">
        <v>4973.68</v>
      </c>
      <c r="G15" s="364" t="n">
        <f aca="false">4973.68</f>
        <v>4973.68</v>
      </c>
      <c r="H15" s="363" t="n">
        <f aca="false">F15-G15</f>
        <v>0</v>
      </c>
      <c r="I15" s="365" t="n">
        <v>4973.68</v>
      </c>
      <c r="J15" s="366" t="n">
        <f aca="false">F15-I15</f>
        <v>0</v>
      </c>
    </row>
    <row r="16" customFormat="false" ht="60" hidden="false" customHeight="true" outlineLevel="0" collapsed="false">
      <c r="A16" s="164" t="n">
        <v>8</v>
      </c>
      <c r="B16" s="367" t="n">
        <v>43517</v>
      </c>
      <c r="C16" s="368" t="n">
        <v>3132</v>
      </c>
      <c r="D16" s="362" t="s">
        <v>428</v>
      </c>
      <c r="E16" s="168" t="s">
        <v>429</v>
      </c>
      <c r="F16" s="363" t="n">
        <v>4973.68</v>
      </c>
      <c r="G16" s="364" t="n">
        <v>4973.68</v>
      </c>
      <c r="H16" s="363" t="n">
        <f aca="false">F16-G16</f>
        <v>0</v>
      </c>
      <c r="I16" s="365" t="n">
        <f aca="false">4973.68</f>
        <v>4973.68</v>
      </c>
      <c r="J16" s="366" t="n">
        <f aca="false">F16-I16</f>
        <v>0</v>
      </c>
    </row>
    <row r="17" customFormat="false" ht="60" hidden="false" customHeight="true" outlineLevel="0" collapsed="false">
      <c r="A17" s="164" t="n">
        <v>9</v>
      </c>
      <c r="B17" s="367" t="n">
        <v>43517</v>
      </c>
      <c r="C17" s="368" t="n">
        <v>3132</v>
      </c>
      <c r="D17" s="362" t="s">
        <v>430</v>
      </c>
      <c r="E17" s="168" t="s">
        <v>431</v>
      </c>
      <c r="F17" s="363" t="n">
        <v>4973.68</v>
      </c>
      <c r="G17" s="364" t="n">
        <v>4973.68</v>
      </c>
      <c r="H17" s="363" t="n">
        <f aca="false">F17-G17</f>
        <v>0</v>
      </c>
      <c r="I17" s="365" t="n">
        <v>4973.68</v>
      </c>
      <c r="J17" s="366" t="n">
        <f aca="false">F17-I17</f>
        <v>0</v>
      </c>
    </row>
    <row r="18" customFormat="false" ht="60" hidden="false" customHeight="true" outlineLevel="0" collapsed="false">
      <c r="A18" s="164" t="n">
        <v>10</v>
      </c>
      <c r="B18" s="367" t="n">
        <v>43517</v>
      </c>
      <c r="C18" s="368" t="n">
        <v>3132</v>
      </c>
      <c r="D18" s="362" t="s">
        <v>432</v>
      </c>
      <c r="E18" s="168" t="s">
        <v>433</v>
      </c>
      <c r="F18" s="363" t="n">
        <f aca="false">4973.68+10784.41</f>
        <v>15758.09</v>
      </c>
      <c r="G18" s="364" t="n">
        <v>15758.09</v>
      </c>
      <c r="H18" s="363" t="n">
        <f aca="false">F18-G18</f>
        <v>0</v>
      </c>
      <c r="I18" s="365" t="n">
        <f aca="false">15758.09</f>
        <v>15758.09</v>
      </c>
      <c r="J18" s="366" t="n">
        <f aca="false">F18-I18</f>
        <v>0</v>
      </c>
    </row>
    <row r="19" customFormat="false" ht="60" hidden="false" customHeight="true" outlineLevel="0" collapsed="false">
      <c r="A19" s="164" t="n">
        <v>11</v>
      </c>
      <c r="B19" s="367" t="n">
        <v>43517</v>
      </c>
      <c r="C19" s="368" t="n">
        <v>3132</v>
      </c>
      <c r="D19" s="362" t="s">
        <v>434</v>
      </c>
      <c r="E19" s="168" t="s">
        <v>435</v>
      </c>
      <c r="F19" s="363" t="n">
        <f aca="false">4973.68-4973.68</f>
        <v>0</v>
      </c>
      <c r="G19" s="364"/>
      <c r="H19" s="363" t="n">
        <f aca="false">F19-G19</f>
        <v>0</v>
      </c>
      <c r="I19" s="365"/>
      <c r="J19" s="366" t="n">
        <f aca="false">F19-I19</f>
        <v>0</v>
      </c>
    </row>
    <row r="20" customFormat="false" ht="60" hidden="false" customHeight="true" outlineLevel="0" collapsed="false">
      <c r="A20" s="164" t="n">
        <v>12</v>
      </c>
      <c r="B20" s="367" t="n">
        <v>43518</v>
      </c>
      <c r="C20" s="368" t="n">
        <v>3132</v>
      </c>
      <c r="D20" s="362" t="s">
        <v>436</v>
      </c>
      <c r="E20" s="168" t="s">
        <v>437</v>
      </c>
      <c r="F20" s="363" t="n">
        <v>4973.68</v>
      </c>
      <c r="G20" s="364" t="n">
        <f aca="false">4973.68</f>
        <v>4973.68</v>
      </c>
      <c r="H20" s="363" t="n">
        <f aca="false">F20-G20</f>
        <v>0</v>
      </c>
      <c r="I20" s="365" t="n">
        <f aca="false">4973.68</f>
        <v>4973.68</v>
      </c>
      <c r="J20" s="366" t="n">
        <f aca="false">F20-I20</f>
        <v>0</v>
      </c>
    </row>
    <row r="21" customFormat="false" ht="60" hidden="false" customHeight="true" outlineLevel="0" collapsed="false">
      <c r="A21" s="164" t="n">
        <v>13</v>
      </c>
      <c r="B21" s="367" t="n">
        <v>43518</v>
      </c>
      <c r="C21" s="368" t="n">
        <v>3132</v>
      </c>
      <c r="D21" s="362" t="s">
        <v>438</v>
      </c>
      <c r="E21" s="168" t="s">
        <v>439</v>
      </c>
      <c r="F21" s="363" t="n">
        <v>4973.68</v>
      </c>
      <c r="G21" s="364" t="n">
        <v>4973.68</v>
      </c>
      <c r="H21" s="363" t="n">
        <f aca="false">F21-G21</f>
        <v>0</v>
      </c>
      <c r="I21" s="365" t="n">
        <v>4973.68</v>
      </c>
      <c r="J21" s="366" t="n">
        <f aca="false">F21-I21</f>
        <v>0</v>
      </c>
    </row>
    <row r="22" customFormat="false" ht="44.25" hidden="false" customHeight="true" outlineLevel="0" collapsed="false">
      <c r="A22" s="164" t="n">
        <v>14</v>
      </c>
      <c r="B22" s="367" t="n">
        <v>43518</v>
      </c>
      <c r="C22" s="368" t="n">
        <v>3132</v>
      </c>
      <c r="D22" s="362" t="s">
        <v>440</v>
      </c>
      <c r="E22" s="168" t="s">
        <v>441</v>
      </c>
      <c r="F22" s="363" t="n">
        <v>4973.68</v>
      </c>
      <c r="G22" s="364"/>
      <c r="H22" s="363" t="n">
        <f aca="false">F22-G22</f>
        <v>4973.68</v>
      </c>
      <c r="I22" s="365"/>
      <c r="J22" s="366" t="n">
        <f aca="false">F22-I22</f>
        <v>4973.68</v>
      </c>
    </row>
    <row r="23" customFormat="false" ht="44.25" hidden="false" customHeight="true" outlineLevel="0" collapsed="false">
      <c r="A23" s="164" t="n">
        <v>15</v>
      </c>
      <c r="B23" s="367" t="n">
        <v>43518</v>
      </c>
      <c r="C23" s="368" t="n">
        <v>3132</v>
      </c>
      <c r="D23" s="362" t="s">
        <v>442</v>
      </c>
      <c r="E23" s="168" t="s">
        <v>443</v>
      </c>
      <c r="F23" s="363" t="n">
        <v>4973.68</v>
      </c>
      <c r="G23" s="364" t="n">
        <v>4973.68</v>
      </c>
      <c r="H23" s="363" t="n">
        <f aca="false">F23-G23</f>
        <v>0</v>
      </c>
      <c r="I23" s="365" t="n">
        <f aca="false">4973.68</f>
        <v>4973.68</v>
      </c>
      <c r="J23" s="366" t="n">
        <f aca="false">F23-I23</f>
        <v>0</v>
      </c>
    </row>
    <row r="24" customFormat="false" ht="58.5" hidden="false" customHeight="true" outlineLevel="0" collapsed="false">
      <c r="A24" s="284" t="n">
        <v>16</v>
      </c>
      <c r="B24" s="369" t="n">
        <v>43536</v>
      </c>
      <c r="C24" s="370" t="n">
        <v>3132</v>
      </c>
      <c r="D24" s="371" t="s">
        <v>444</v>
      </c>
      <c r="E24" s="168" t="s">
        <v>445</v>
      </c>
      <c r="F24" s="55" t="n">
        <v>1376</v>
      </c>
      <c r="G24" s="372" t="n">
        <f aca="false">1376</f>
        <v>1376</v>
      </c>
      <c r="H24" s="55" t="n">
        <f aca="false">F24-G24</f>
        <v>0</v>
      </c>
      <c r="I24" s="373" t="n">
        <f aca="false">1376</f>
        <v>1376</v>
      </c>
      <c r="J24" s="374" t="n">
        <f aca="false">F24-I24</f>
        <v>0</v>
      </c>
    </row>
    <row r="25" customFormat="false" ht="58.5" hidden="false" customHeight="true" outlineLevel="0" collapsed="false">
      <c r="A25" s="284" t="n">
        <v>17</v>
      </c>
      <c r="B25" s="369" t="n">
        <v>43536</v>
      </c>
      <c r="C25" s="370" t="n">
        <v>3132</v>
      </c>
      <c r="D25" s="371" t="s">
        <v>446</v>
      </c>
      <c r="E25" s="168" t="s">
        <v>447</v>
      </c>
      <c r="F25" s="55" t="n">
        <v>2561</v>
      </c>
      <c r="G25" s="372" t="n">
        <v>2275.29</v>
      </c>
      <c r="H25" s="55" t="n">
        <f aca="false">F25-G25</f>
        <v>285.71</v>
      </c>
      <c r="I25" s="373" t="n">
        <v>2275.29</v>
      </c>
      <c r="J25" s="374" t="n">
        <f aca="false">F25-I25</f>
        <v>285.71</v>
      </c>
    </row>
    <row r="26" customFormat="false" ht="58.5" hidden="false" customHeight="true" outlineLevel="0" collapsed="false">
      <c r="A26" s="284" t="n">
        <v>18</v>
      </c>
      <c r="B26" s="369" t="n">
        <v>43536</v>
      </c>
      <c r="C26" s="370" t="n">
        <v>3132</v>
      </c>
      <c r="D26" s="371" t="s">
        <v>448</v>
      </c>
      <c r="E26" s="168" t="s">
        <v>449</v>
      </c>
      <c r="F26" s="55" t="n">
        <v>2328</v>
      </c>
      <c r="G26" s="372" t="n">
        <f aca="false">1303.44</f>
        <v>1303.44</v>
      </c>
      <c r="H26" s="55" t="n">
        <f aca="false">F26-G26</f>
        <v>1024.56</v>
      </c>
      <c r="I26" s="373" t="n">
        <f aca="false">1303.44</f>
        <v>1303.44</v>
      </c>
      <c r="J26" s="374" t="n">
        <f aca="false">F26-I26</f>
        <v>1024.56</v>
      </c>
    </row>
    <row r="27" customFormat="false" ht="45" hidden="false" customHeight="true" outlineLevel="0" collapsed="false">
      <c r="A27" s="284" t="n">
        <v>19</v>
      </c>
      <c r="B27" s="369" t="n">
        <v>43536</v>
      </c>
      <c r="C27" s="370" t="n">
        <v>3132</v>
      </c>
      <c r="D27" s="371" t="s">
        <v>450</v>
      </c>
      <c r="E27" s="168" t="s">
        <v>451</v>
      </c>
      <c r="F27" s="55" t="n">
        <v>2294</v>
      </c>
      <c r="G27" s="372" t="n">
        <f aca="false">2119.93</f>
        <v>2119.93</v>
      </c>
      <c r="H27" s="55" t="n">
        <f aca="false">F27-G27</f>
        <v>174.07</v>
      </c>
      <c r="I27" s="373" t="n">
        <f aca="false">2119.93</f>
        <v>2119.93</v>
      </c>
      <c r="J27" s="374" t="n">
        <f aca="false">F27-I27</f>
        <v>174.07</v>
      </c>
    </row>
    <row r="28" customFormat="false" ht="45" hidden="false" customHeight="true" outlineLevel="0" collapsed="false">
      <c r="A28" s="284" t="n">
        <v>20</v>
      </c>
      <c r="B28" s="369" t="n">
        <v>43536</v>
      </c>
      <c r="C28" s="370" t="n">
        <v>3132</v>
      </c>
      <c r="D28" s="371" t="s">
        <v>452</v>
      </c>
      <c r="E28" s="168" t="s">
        <v>453</v>
      </c>
      <c r="F28" s="55" t="n">
        <v>2976</v>
      </c>
      <c r="G28" s="372" t="n">
        <v>2976</v>
      </c>
      <c r="H28" s="55" t="n">
        <f aca="false">F28-G28</f>
        <v>0</v>
      </c>
      <c r="I28" s="373" t="n">
        <v>2976</v>
      </c>
      <c r="J28" s="374" t="n">
        <f aca="false">F28-I28</f>
        <v>0</v>
      </c>
    </row>
    <row r="29" customFormat="false" ht="59.25" hidden="false" customHeight="true" outlineLevel="0" collapsed="false">
      <c r="A29" s="284" t="n">
        <v>21</v>
      </c>
      <c r="B29" s="369" t="n">
        <v>43536</v>
      </c>
      <c r="C29" s="370" t="n">
        <v>3132</v>
      </c>
      <c r="D29" s="371" t="s">
        <v>454</v>
      </c>
      <c r="E29" s="168" t="s">
        <v>455</v>
      </c>
      <c r="F29" s="55" t="n">
        <v>1421.05</v>
      </c>
      <c r="G29" s="372" t="n">
        <v>1421.05</v>
      </c>
      <c r="H29" s="55" t="n">
        <f aca="false">F29-G29</f>
        <v>0</v>
      </c>
      <c r="I29" s="373" t="n">
        <v>1421.05</v>
      </c>
      <c r="J29" s="374" t="n">
        <f aca="false">F29-I29</f>
        <v>0</v>
      </c>
    </row>
    <row r="30" customFormat="false" ht="58.5" hidden="false" customHeight="true" outlineLevel="0" collapsed="false">
      <c r="A30" s="284" t="n">
        <v>22</v>
      </c>
      <c r="B30" s="369" t="n">
        <v>43536</v>
      </c>
      <c r="C30" s="370" t="n">
        <v>3132</v>
      </c>
      <c r="D30" s="371" t="s">
        <v>456</v>
      </c>
      <c r="E30" s="168" t="s">
        <v>457</v>
      </c>
      <c r="F30" s="55" t="n">
        <v>1421.05</v>
      </c>
      <c r="G30" s="372"/>
      <c r="H30" s="55" t="n">
        <f aca="false">F30-G30</f>
        <v>1421.05</v>
      </c>
      <c r="I30" s="373"/>
      <c r="J30" s="374" t="n">
        <f aca="false">F30-I30</f>
        <v>1421.05</v>
      </c>
    </row>
    <row r="31" customFormat="false" ht="58.5" hidden="false" customHeight="true" outlineLevel="0" collapsed="false">
      <c r="A31" s="284" t="n">
        <v>23</v>
      </c>
      <c r="B31" s="369" t="n">
        <v>43536</v>
      </c>
      <c r="C31" s="370" t="n">
        <v>3132</v>
      </c>
      <c r="D31" s="371" t="s">
        <v>458</v>
      </c>
      <c r="E31" s="168" t="s">
        <v>459</v>
      </c>
      <c r="F31" s="55" t="n">
        <v>1421.05</v>
      </c>
      <c r="G31" s="372" t="n">
        <v>1421.05</v>
      </c>
      <c r="H31" s="55" t="n">
        <f aca="false">F31-G31</f>
        <v>0</v>
      </c>
      <c r="I31" s="373" t="n">
        <v>1421.05</v>
      </c>
      <c r="J31" s="374" t="n">
        <f aca="false">F31-I31</f>
        <v>0</v>
      </c>
    </row>
    <row r="32" customFormat="false" ht="45" hidden="false" customHeight="true" outlineLevel="0" collapsed="false">
      <c r="A32" s="284" t="n">
        <v>24</v>
      </c>
      <c r="B32" s="369" t="n">
        <v>43536</v>
      </c>
      <c r="C32" s="370" t="n">
        <v>3132</v>
      </c>
      <c r="D32" s="371" t="s">
        <v>460</v>
      </c>
      <c r="E32" s="168" t="s">
        <v>461</v>
      </c>
      <c r="F32" s="55" t="n">
        <v>1421.05</v>
      </c>
      <c r="G32" s="372" t="n">
        <v>1421.05</v>
      </c>
      <c r="H32" s="55" t="n">
        <f aca="false">F32-G32</f>
        <v>0</v>
      </c>
      <c r="I32" s="373" t="n">
        <v>1421.05</v>
      </c>
      <c r="J32" s="374" t="n">
        <f aca="false">F32-I32</f>
        <v>0</v>
      </c>
    </row>
    <row r="33" customFormat="false" ht="45" hidden="false" customHeight="true" outlineLevel="0" collapsed="false">
      <c r="A33" s="284" t="n">
        <v>25</v>
      </c>
      <c r="B33" s="369" t="n">
        <v>43536</v>
      </c>
      <c r="C33" s="370" t="n">
        <v>3132</v>
      </c>
      <c r="D33" s="371" t="s">
        <v>462</v>
      </c>
      <c r="E33" s="168" t="s">
        <v>463</v>
      </c>
      <c r="F33" s="55" t="n">
        <v>1421.05</v>
      </c>
      <c r="G33" s="372" t="n">
        <v>1421.05</v>
      </c>
      <c r="H33" s="55" t="n">
        <f aca="false">F33-G33</f>
        <v>0</v>
      </c>
      <c r="I33" s="373" t="n">
        <v>1421.05</v>
      </c>
      <c r="J33" s="374" t="n">
        <f aca="false">F33-I33</f>
        <v>0</v>
      </c>
    </row>
    <row r="34" customFormat="false" ht="45" hidden="false" customHeight="true" outlineLevel="0" collapsed="false">
      <c r="A34" s="284" t="n">
        <v>26</v>
      </c>
      <c r="B34" s="369" t="n">
        <v>43537</v>
      </c>
      <c r="C34" s="370" t="n">
        <v>3132</v>
      </c>
      <c r="D34" s="371" t="s">
        <v>464</v>
      </c>
      <c r="E34" s="168" t="s">
        <v>465</v>
      </c>
      <c r="F34" s="55" t="n">
        <v>284787.79</v>
      </c>
      <c r="G34" s="372" t="n">
        <f aca="false">142267.61+118378.47+24141.71</f>
        <v>284787.79</v>
      </c>
      <c r="H34" s="55" t="n">
        <f aca="false">F34-G34</f>
        <v>0</v>
      </c>
      <c r="I34" s="373" t="n">
        <f aca="false">142267.61+118378.47+24141.71</f>
        <v>284787.79</v>
      </c>
      <c r="J34" s="374" t="n">
        <f aca="false">F34-I34</f>
        <v>0</v>
      </c>
    </row>
    <row r="35" customFormat="false" ht="58.5" hidden="false" customHeight="true" outlineLevel="0" collapsed="false">
      <c r="A35" s="284" t="n">
        <v>27</v>
      </c>
      <c r="B35" s="369" t="n">
        <v>43538</v>
      </c>
      <c r="C35" s="370" t="n">
        <v>3132</v>
      </c>
      <c r="D35" s="371" t="s">
        <v>466</v>
      </c>
      <c r="E35" s="168" t="s">
        <v>467</v>
      </c>
      <c r="F35" s="55" t="n">
        <v>10235.81</v>
      </c>
      <c r="G35" s="372" t="n">
        <v>10235.81</v>
      </c>
      <c r="H35" s="55" t="n">
        <f aca="false">F35-G35</f>
        <v>0</v>
      </c>
      <c r="I35" s="373" t="n">
        <v>10235.81</v>
      </c>
      <c r="J35" s="374" t="n">
        <f aca="false">F35-I35</f>
        <v>0</v>
      </c>
    </row>
    <row r="36" customFormat="false" ht="45" hidden="false" customHeight="true" outlineLevel="0" collapsed="false">
      <c r="A36" s="284" t="n">
        <v>28</v>
      </c>
      <c r="B36" s="369" t="n">
        <v>43551</v>
      </c>
      <c r="C36" s="370" t="n">
        <v>3132</v>
      </c>
      <c r="D36" s="371" t="s">
        <v>468</v>
      </c>
      <c r="E36" s="168" t="s">
        <v>469</v>
      </c>
      <c r="F36" s="55" t="n">
        <f aca="false">275624.23-19080.08-15081.69</f>
        <v>241462.46</v>
      </c>
      <c r="G36" s="372" t="n">
        <f aca="false">82687.27+158775.19</f>
        <v>241462.46</v>
      </c>
      <c r="H36" s="55" t="n">
        <f aca="false">F36-G36</f>
        <v>0</v>
      </c>
      <c r="I36" s="373" t="n">
        <f aca="false">241462.46</f>
        <v>241462.46</v>
      </c>
      <c r="J36" s="374" t="n">
        <f aca="false">F36-I36</f>
        <v>0</v>
      </c>
    </row>
    <row r="37" customFormat="false" ht="45" hidden="false" customHeight="true" outlineLevel="0" collapsed="false">
      <c r="A37" s="284" t="n">
        <v>29</v>
      </c>
      <c r="B37" s="369" t="n">
        <v>43551</v>
      </c>
      <c r="C37" s="370" t="n">
        <v>3132</v>
      </c>
      <c r="D37" s="371" t="s">
        <v>470</v>
      </c>
      <c r="E37" s="168" t="s">
        <v>471</v>
      </c>
      <c r="F37" s="55" t="n">
        <f aca="false">116258.78+8053.96</f>
        <v>124312.74</v>
      </c>
      <c r="G37" s="372" t="n">
        <f aca="false">34877.63+80338.75+9096.36</f>
        <v>124312.74</v>
      </c>
      <c r="H37" s="55" t="n">
        <f aca="false">F37-G37</f>
        <v>0</v>
      </c>
      <c r="I37" s="373" t="n">
        <f aca="false">115216.38+9096.36</f>
        <v>124312.74</v>
      </c>
      <c r="J37" s="374" t="n">
        <f aca="false">F37-I37</f>
        <v>0</v>
      </c>
    </row>
    <row r="38" customFormat="false" ht="45" hidden="false" customHeight="true" outlineLevel="0" collapsed="false">
      <c r="A38" s="284" t="n">
        <v>30</v>
      </c>
      <c r="B38" s="369" t="n">
        <v>43556</v>
      </c>
      <c r="C38" s="370" t="n">
        <v>3132</v>
      </c>
      <c r="D38" s="371" t="s">
        <v>472</v>
      </c>
      <c r="E38" s="168" t="s">
        <v>473</v>
      </c>
      <c r="F38" s="55" t="n">
        <v>4058</v>
      </c>
      <c r="G38" s="372" t="n">
        <f aca="false">3714.21</f>
        <v>3714.21</v>
      </c>
      <c r="H38" s="55" t="n">
        <f aca="false">F38-G38</f>
        <v>343.79</v>
      </c>
      <c r="I38" s="373" t="n">
        <f aca="false">3714.21</f>
        <v>3714.21</v>
      </c>
      <c r="J38" s="374" t="n">
        <f aca="false">F38-I38</f>
        <v>343.79</v>
      </c>
    </row>
    <row r="39" customFormat="false" ht="44.25" hidden="false" customHeight="true" outlineLevel="0" collapsed="false">
      <c r="A39" s="284" t="n">
        <v>31</v>
      </c>
      <c r="B39" s="369" t="n">
        <v>43560</v>
      </c>
      <c r="C39" s="370" t="n">
        <v>3132</v>
      </c>
      <c r="D39" s="371" t="s">
        <v>474</v>
      </c>
      <c r="E39" s="168" t="s">
        <v>475</v>
      </c>
      <c r="F39" s="55" t="n">
        <f aca="false">1741.5-1741.5</f>
        <v>0</v>
      </c>
      <c r="G39" s="372"/>
      <c r="H39" s="55" t="n">
        <f aca="false">F39-G39</f>
        <v>0</v>
      </c>
      <c r="I39" s="373"/>
      <c r="J39" s="374" t="n">
        <f aca="false">F39-I39</f>
        <v>0</v>
      </c>
    </row>
    <row r="40" customFormat="false" ht="45" hidden="false" customHeight="true" outlineLevel="0" collapsed="false">
      <c r="A40" s="284" t="n">
        <v>32</v>
      </c>
      <c r="B40" s="369" t="n">
        <v>43567</v>
      </c>
      <c r="C40" s="370" t="n">
        <v>3132</v>
      </c>
      <c r="D40" s="371" t="s">
        <v>476</v>
      </c>
      <c r="E40" s="168" t="s">
        <v>477</v>
      </c>
      <c r="F40" s="55" t="n">
        <v>1421.05</v>
      </c>
      <c r="G40" s="372" t="n">
        <v>1421.05</v>
      </c>
      <c r="H40" s="55" t="n">
        <f aca="false">F40-G40</f>
        <v>0</v>
      </c>
      <c r="I40" s="373" t="n">
        <v>1421.05</v>
      </c>
      <c r="J40" s="374" t="n">
        <f aca="false">F40-I40</f>
        <v>0</v>
      </c>
    </row>
    <row r="41" customFormat="false" ht="45" hidden="false" customHeight="true" outlineLevel="0" collapsed="false">
      <c r="A41" s="284" t="n">
        <v>33</v>
      </c>
      <c r="B41" s="369" t="n">
        <v>43578</v>
      </c>
      <c r="C41" s="370" t="n">
        <v>3132</v>
      </c>
      <c r="D41" s="371" t="s">
        <v>478</v>
      </c>
      <c r="E41" s="168" t="s">
        <v>479</v>
      </c>
      <c r="F41" s="55" t="n">
        <f aca="false">173758.83+34232.53-36907.78</f>
        <v>171083.58</v>
      </c>
      <c r="G41" s="372" t="n">
        <f aca="false">68097.86+102985.72</f>
        <v>171083.58</v>
      </c>
      <c r="H41" s="55" t="n">
        <f aca="false">F41-G41</f>
        <v>0</v>
      </c>
      <c r="I41" s="373" t="n">
        <f aca="false">68097.86+102985.72</f>
        <v>171083.58</v>
      </c>
      <c r="J41" s="374" t="n">
        <f aca="false">F41-I41</f>
        <v>0</v>
      </c>
    </row>
    <row r="42" customFormat="false" ht="30" hidden="false" customHeight="true" outlineLevel="0" collapsed="false">
      <c r="A42" s="284" t="n">
        <v>34</v>
      </c>
      <c r="B42" s="369" t="n">
        <v>43587</v>
      </c>
      <c r="C42" s="370" t="n">
        <v>3132</v>
      </c>
      <c r="D42" s="371" t="s">
        <v>480</v>
      </c>
      <c r="E42" s="168" t="s">
        <v>481</v>
      </c>
      <c r="F42" s="55" t="n">
        <v>2476.06</v>
      </c>
      <c r="G42" s="372" t="n">
        <v>2437.94</v>
      </c>
      <c r="H42" s="55" t="n">
        <f aca="false">F42-G42</f>
        <v>38.1199999999999</v>
      </c>
      <c r="I42" s="373" t="n">
        <v>2437.94</v>
      </c>
      <c r="J42" s="374" t="n">
        <f aca="false">F42-I42</f>
        <v>38.1199999999999</v>
      </c>
    </row>
    <row r="43" customFormat="false" ht="45" hidden="false" customHeight="true" outlineLevel="0" collapsed="false">
      <c r="A43" s="284" t="n">
        <v>35</v>
      </c>
      <c r="B43" s="369" t="n">
        <v>43599</v>
      </c>
      <c r="C43" s="370" t="n">
        <v>3132</v>
      </c>
      <c r="D43" s="371" t="s">
        <v>482</v>
      </c>
      <c r="E43" s="168" t="s">
        <v>483</v>
      </c>
      <c r="F43" s="55" t="n">
        <v>5979.29</v>
      </c>
      <c r="G43" s="372" t="n">
        <f aca="false">5979.29</f>
        <v>5979.29</v>
      </c>
      <c r="H43" s="55" t="n">
        <f aca="false">F43-G43</f>
        <v>0</v>
      </c>
      <c r="I43" s="373" t="n">
        <v>5979.29</v>
      </c>
      <c r="J43" s="374" t="n">
        <f aca="false">F43-I43</f>
        <v>0</v>
      </c>
    </row>
    <row r="44" customFormat="false" ht="44.25" hidden="false" customHeight="true" outlineLevel="0" collapsed="false">
      <c r="A44" s="284" t="n">
        <v>36</v>
      </c>
      <c r="B44" s="369" t="n">
        <v>43599</v>
      </c>
      <c r="C44" s="370" t="n">
        <v>3132</v>
      </c>
      <c r="D44" s="371" t="s">
        <v>484</v>
      </c>
      <c r="E44" s="168" t="s">
        <v>485</v>
      </c>
      <c r="F44" s="55" t="n">
        <v>9013.31</v>
      </c>
      <c r="G44" s="372"/>
      <c r="H44" s="55" t="n">
        <f aca="false">F44-G44</f>
        <v>9013.31</v>
      </c>
      <c r="I44" s="373" t="n">
        <v>9013.31</v>
      </c>
      <c r="J44" s="374" t="n">
        <f aca="false">F44-I44</f>
        <v>0</v>
      </c>
    </row>
    <row r="45" customFormat="false" ht="30" hidden="false" customHeight="true" outlineLevel="0" collapsed="false">
      <c r="A45" s="284" t="n">
        <v>37</v>
      </c>
      <c r="B45" s="369" t="n">
        <v>43605</v>
      </c>
      <c r="C45" s="370" t="n">
        <v>3132</v>
      </c>
      <c r="D45" s="371" t="s">
        <v>486</v>
      </c>
      <c r="E45" s="168" t="s">
        <v>487</v>
      </c>
      <c r="F45" s="55" t="n">
        <v>1080</v>
      </c>
      <c r="G45" s="372" t="n">
        <v>1080</v>
      </c>
      <c r="H45" s="55" t="n">
        <f aca="false">F45-G45</f>
        <v>0</v>
      </c>
      <c r="I45" s="373" t="n">
        <v>1080</v>
      </c>
      <c r="J45" s="374" t="n">
        <f aca="false">F45-I45</f>
        <v>0</v>
      </c>
    </row>
    <row r="46" customFormat="false" ht="45" hidden="false" customHeight="true" outlineLevel="0" collapsed="false">
      <c r="A46" s="284" t="n">
        <v>38</v>
      </c>
      <c r="B46" s="369" t="n">
        <v>43605</v>
      </c>
      <c r="C46" s="370" t="n">
        <v>3132</v>
      </c>
      <c r="D46" s="371" t="s">
        <v>488</v>
      </c>
      <c r="E46" s="168" t="s">
        <v>489</v>
      </c>
      <c r="F46" s="55" t="n">
        <f aca="false">225388.05-26102.09</f>
        <v>199285.96</v>
      </c>
      <c r="G46" s="372" t="n">
        <f aca="false">67616.42+113153.71+18515.83</f>
        <v>199285.96</v>
      </c>
      <c r="H46" s="55" t="n">
        <f aca="false">F46-G46</f>
        <v>0</v>
      </c>
      <c r="I46" s="373" t="n">
        <f aca="false">113153.71+86132.25</f>
        <v>199285.96</v>
      </c>
      <c r="J46" s="374" t="n">
        <f aca="false">F46-I46</f>
        <v>0</v>
      </c>
    </row>
    <row r="47" customFormat="false" ht="45" hidden="false" customHeight="true" outlineLevel="0" collapsed="false">
      <c r="A47" s="284" t="n">
        <v>39</v>
      </c>
      <c r="B47" s="369" t="n">
        <v>43616</v>
      </c>
      <c r="C47" s="370" t="n">
        <v>3110</v>
      </c>
      <c r="D47" s="371" t="s">
        <v>490</v>
      </c>
      <c r="E47" s="168" t="s">
        <v>491</v>
      </c>
      <c r="F47" s="55" t="n">
        <v>163900</v>
      </c>
      <c r="G47" s="372" t="n">
        <v>163900</v>
      </c>
      <c r="H47" s="55" t="n">
        <f aca="false">F47-G47</f>
        <v>0</v>
      </c>
      <c r="I47" s="373" t="n">
        <v>163900</v>
      </c>
      <c r="J47" s="374" t="n">
        <f aca="false">F47-I47</f>
        <v>0</v>
      </c>
    </row>
    <row r="48" customFormat="false" ht="45" hidden="false" customHeight="true" outlineLevel="0" collapsed="false">
      <c r="A48" s="284" t="n">
        <v>40</v>
      </c>
      <c r="B48" s="369" t="n">
        <v>43623</v>
      </c>
      <c r="C48" s="370" t="n">
        <v>3132</v>
      </c>
      <c r="D48" s="371" t="s">
        <v>492</v>
      </c>
      <c r="E48" s="168" t="s">
        <v>493</v>
      </c>
      <c r="F48" s="55" t="n">
        <v>2947.8</v>
      </c>
      <c r="G48" s="372" t="n">
        <v>2829.76</v>
      </c>
      <c r="H48" s="55" t="n">
        <f aca="false">F48-G48</f>
        <v>118.04</v>
      </c>
      <c r="I48" s="373" t="n">
        <v>2829.76</v>
      </c>
      <c r="J48" s="374" t="n">
        <f aca="false">F48-I48</f>
        <v>118.04</v>
      </c>
    </row>
    <row r="49" customFormat="false" ht="45" hidden="false" customHeight="true" outlineLevel="0" collapsed="false">
      <c r="A49" s="284" t="n">
        <v>41</v>
      </c>
      <c r="B49" s="369" t="n">
        <v>43623</v>
      </c>
      <c r="C49" s="370" t="n">
        <v>3132</v>
      </c>
      <c r="D49" s="371" t="s">
        <v>494</v>
      </c>
      <c r="E49" s="168" t="s">
        <v>495</v>
      </c>
      <c r="F49" s="55" t="n">
        <v>1080</v>
      </c>
      <c r="G49" s="372" t="n">
        <v>1080</v>
      </c>
      <c r="H49" s="55" t="n">
        <f aca="false">F49-G49</f>
        <v>0</v>
      </c>
      <c r="I49" s="373" t="n">
        <v>1080</v>
      </c>
      <c r="J49" s="374" t="n">
        <f aca="false">F49-I49</f>
        <v>0</v>
      </c>
    </row>
    <row r="50" customFormat="false" ht="45" hidden="false" customHeight="true" outlineLevel="0" collapsed="false">
      <c r="A50" s="284" t="n">
        <v>42</v>
      </c>
      <c r="B50" s="369" t="n">
        <v>43628</v>
      </c>
      <c r="C50" s="370" t="n">
        <v>3132</v>
      </c>
      <c r="D50" s="371" t="s">
        <v>496</v>
      </c>
      <c r="E50" s="168" t="s">
        <v>497</v>
      </c>
      <c r="F50" s="55" t="n">
        <v>279000</v>
      </c>
      <c r="G50" s="372" t="n">
        <f aca="false">83700+170941.19+4162.02+20196.79</f>
        <v>279000</v>
      </c>
      <c r="H50" s="55" t="n">
        <f aca="false">F50-G50</f>
        <v>0</v>
      </c>
      <c r="I50" s="373" t="n">
        <f aca="false">170941.19+87862.02+20196.79</f>
        <v>279000</v>
      </c>
      <c r="J50" s="374" t="n">
        <f aca="false">F50-I50</f>
        <v>0</v>
      </c>
    </row>
    <row r="51" customFormat="false" ht="58.5" hidden="false" customHeight="true" outlineLevel="0" collapsed="false">
      <c r="A51" s="284" t="n">
        <v>43</v>
      </c>
      <c r="B51" s="369" t="n">
        <v>43628</v>
      </c>
      <c r="C51" s="370" t="n">
        <v>3132</v>
      </c>
      <c r="D51" s="371" t="s">
        <v>498</v>
      </c>
      <c r="E51" s="168" t="s">
        <v>499</v>
      </c>
      <c r="F51" s="55" t="n">
        <v>3368</v>
      </c>
      <c r="G51" s="372" t="n">
        <f aca="false">2255.58+784.58</f>
        <v>3040.16</v>
      </c>
      <c r="H51" s="55" t="n">
        <f aca="false">F51-G51</f>
        <v>327.84</v>
      </c>
      <c r="I51" s="373" t="n">
        <f aca="false">2255.58+784.58</f>
        <v>3040.16</v>
      </c>
      <c r="J51" s="374" t="n">
        <f aca="false">F51-I51</f>
        <v>327.84</v>
      </c>
    </row>
    <row r="52" customFormat="false" ht="45" hidden="false" customHeight="true" outlineLevel="0" collapsed="false">
      <c r="A52" s="284" t="n">
        <v>44</v>
      </c>
      <c r="B52" s="369" t="n">
        <v>43628</v>
      </c>
      <c r="C52" s="370" t="n">
        <v>3132</v>
      </c>
      <c r="D52" s="371" t="s">
        <v>500</v>
      </c>
      <c r="E52" s="168" t="s">
        <v>501</v>
      </c>
      <c r="F52" s="55" t="n">
        <v>3445</v>
      </c>
      <c r="G52" s="372" t="n">
        <f aca="false">2435.91+1009.09</f>
        <v>3445</v>
      </c>
      <c r="H52" s="55" t="n">
        <f aca="false">F52-G52</f>
        <v>0</v>
      </c>
      <c r="I52" s="373" t="n">
        <f aca="false">2435.91+1009.09</f>
        <v>3445</v>
      </c>
      <c r="J52" s="374" t="n">
        <f aca="false">F52-I52</f>
        <v>0</v>
      </c>
    </row>
    <row r="53" customFormat="false" ht="58.5" hidden="false" customHeight="true" outlineLevel="0" collapsed="false">
      <c r="A53" s="284" t="n">
        <v>45</v>
      </c>
      <c r="B53" s="369" t="n">
        <v>43630</v>
      </c>
      <c r="C53" s="370" t="n">
        <v>3132</v>
      </c>
      <c r="D53" s="371" t="s">
        <v>265</v>
      </c>
      <c r="E53" s="168" t="s">
        <v>502</v>
      </c>
      <c r="F53" s="55" t="n">
        <v>1080</v>
      </c>
      <c r="G53" s="372" t="n">
        <v>1080</v>
      </c>
      <c r="H53" s="55" t="n">
        <f aca="false">F53-G53</f>
        <v>0</v>
      </c>
      <c r="I53" s="373" t="n">
        <v>1080</v>
      </c>
      <c r="J53" s="374" t="n">
        <f aca="false">F53-I53</f>
        <v>0</v>
      </c>
    </row>
    <row r="54" customFormat="false" ht="58.5" hidden="false" customHeight="true" outlineLevel="0" collapsed="false">
      <c r="A54" s="284" t="n">
        <v>46</v>
      </c>
      <c r="B54" s="369" t="n">
        <v>43634</v>
      </c>
      <c r="C54" s="370" t="n">
        <v>3132</v>
      </c>
      <c r="D54" s="371" t="s">
        <v>503</v>
      </c>
      <c r="E54" s="168" t="s">
        <v>504</v>
      </c>
      <c r="F54" s="55" t="n">
        <f aca="false">271917.89-9559.59</f>
        <v>262358.3</v>
      </c>
      <c r="G54" s="372" t="n">
        <f aca="false">81575.36+180782.94-18535.66</f>
        <v>243822.64</v>
      </c>
      <c r="H54" s="55" t="n">
        <f aca="false">F54-G54</f>
        <v>18535.66</v>
      </c>
      <c r="I54" s="373" t="n">
        <f aca="false">180782.94+63039.7</f>
        <v>243822.64</v>
      </c>
      <c r="J54" s="374" t="n">
        <f aca="false">F54-I54</f>
        <v>18535.66</v>
      </c>
    </row>
    <row r="55" customFormat="false" ht="45" hidden="false" customHeight="true" outlineLevel="0" collapsed="false">
      <c r="A55" s="284" t="n">
        <v>47</v>
      </c>
      <c r="B55" s="369" t="n">
        <v>43658</v>
      </c>
      <c r="C55" s="370" t="n">
        <v>3132</v>
      </c>
      <c r="D55" s="371" t="s">
        <v>505</v>
      </c>
      <c r="E55" s="168" t="s">
        <v>506</v>
      </c>
      <c r="F55" s="55" t="n">
        <v>4973.68</v>
      </c>
      <c r="G55" s="372" t="n">
        <v>4973.68</v>
      </c>
      <c r="H55" s="55" t="n">
        <f aca="false">F55-G55</f>
        <v>0</v>
      </c>
      <c r="I55" s="373" t="n">
        <v>4973.68</v>
      </c>
      <c r="J55" s="374" t="n">
        <f aca="false">F55-I55</f>
        <v>0</v>
      </c>
    </row>
    <row r="56" customFormat="false" ht="45" hidden="false" customHeight="true" outlineLevel="0" collapsed="false">
      <c r="A56" s="284" t="n">
        <v>48</v>
      </c>
      <c r="B56" s="369" t="n">
        <v>43663</v>
      </c>
      <c r="C56" s="370" t="n">
        <v>3132</v>
      </c>
      <c r="D56" s="371" t="s">
        <v>507</v>
      </c>
      <c r="E56" s="168" t="s">
        <v>508</v>
      </c>
      <c r="F56" s="55" t="n">
        <v>4973.68</v>
      </c>
      <c r="G56" s="372" t="n">
        <v>4973.68</v>
      </c>
      <c r="H56" s="55" t="n">
        <f aca="false">F56-G56</f>
        <v>0</v>
      </c>
      <c r="I56" s="373" t="n">
        <v>4973.68</v>
      </c>
      <c r="J56" s="374" t="n">
        <f aca="false">F56-I56</f>
        <v>0</v>
      </c>
    </row>
    <row r="57" customFormat="false" ht="58.5" hidden="false" customHeight="true" outlineLevel="0" collapsed="false">
      <c r="A57" s="284" t="n">
        <v>49</v>
      </c>
      <c r="B57" s="369" t="n">
        <v>43664</v>
      </c>
      <c r="C57" s="370" t="n">
        <v>3132</v>
      </c>
      <c r="D57" s="371" t="s">
        <v>509</v>
      </c>
      <c r="E57" s="168" t="s">
        <v>510</v>
      </c>
      <c r="F57" s="55" t="n">
        <v>4973.68</v>
      </c>
      <c r="G57" s="372" t="n">
        <v>4973.68</v>
      </c>
      <c r="H57" s="55" t="n">
        <f aca="false">F57-G57</f>
        <v>0</v>
      </c>
      <c r="I57" s="373" t="n">
        <v>4973.68</v>
      </c>
      <c r="J57" s="374" t="n">
        <f aca="false">F57-I57</f>
        <v>0</v>
      </c>
    </row>
    <row r="58" customFormat="false" ht="58.5" hidden="false" customHeight="true" outlineLevel="0" collapsed="false">
      <c r="A58" s="284" t="n">
        <v>50</v>
      </c>
      <c r="B58" s="369" t="n">
        <v>43664</v>
      </c>
      <c r="C58" s="370" t="n">
        <v>3132</v>
      </c>
      <c r="D58" s="371" t="s">
        <v>511</v>
      </c>
      <c r="E58" s="168" t="s">
        <v>512</v>
      </c>
      <c r="F58" s="55" t="n">
        <v>4973.68</v>
      </c>
      <c r="G58" s="372" t="n">
        <v>4973.68</v>
      </c>
      <c r="H58" s="55" t="n">
        <f aca="false">F58-G58</f>
        <v>0</v>
      </c>
      <c r="I58" s="373" t="n">
        <v>4973.68</v>
      </c>
      <c r="J58" s="374" t="n">
        <f aca="false">F58-I58</f>
        <v>0</v>
      </c>
    </row>
    <row r="59" customFormat="false" ht="59.25" hidden="false" customHeight="true" outlineLevel="0" collapsed="false">
      <c r="A59" s="284" t="n">
        <v>51</v>
      </c>
      <c r="B59" s="369" t="n">
        <v>43664</v>
      </c>
      <c r="C59" s="370" t="n">
        <v>3132</v>
      </c>
      <c r="D59" s="371" t="s">
        <v>513</v>
      </c>
      <c r="E59" s="168" t="s">
        <v>514</v>
      </c>
      <c r="F59" s="55" t="n">
        <v>4973.68</v>
      </c>
      <c r="G59" s="372" t="n">
        <v>4973.68</v>
      </c>
      <c r="H59" s="55" t="n">
        <f aca="false">F59-G59</f>
        <v>0</v>
      </c>
      <c r="I59" s="373" t="n">
        <v>4973.68</v>
      </c>
      <c r="J59" s="374" t="n">
        <f aca="false">F59-I59</f>
        <v>0</v>
      </c>
    </row>
    <row r="60" customFormat="false" ht="59.25" hidden="false" customHeight="true" outlineLevel="0" collapsed="false">
      <c r="A60" s="284" t="n">
        <v>52</v>
      </c>
      <c r="B60" s="369" t="n">
        <v>43664</v>
      </c>
      <c r="C60" s="370" t="n">
        <v>3132</v>
      </c>
      <c r="D60" s="371" t="s">
        <v>515</v>
      </c>
      <c r="E60" s="168" t="s">
        <v>516</v>
      </c>
      <c r="F60" s="55" t="n">
        <v>4973.68</v>
      </c>
      <c r="G60" s="372" t="n">
        <v>4973.68</v>
      </c>
      <c r="H60" s="55" t="n">
        <f aca="false">F60-G60</f>
        <v>0</v>
      </c>
      <c r="I60" s="373" t="n">
        <v>4973.68</v>
      </c>
      <c r="J60" s="374" t="n">
        <f aca="false">F60-I60</f>
        <v>0</v>
      </c>
    </row>
    <row r="61" customFormat="false" ht="59.25" hidden="false" customHeight="true" outlineLevel="0" collapsed="false">
      <c r="A61" s="284" t="n">
        <v>53</v>
      </c>
      <c r="B61" s="369" t="n">
        <v>43664</v>
      </c>
      <c r="C61" s="370" t="n">
        <v>3132</v>
      </c>
      <c r="D61" s="371" t="s">
        <v>517</v>
      </c>
      <c r="E61" s="168" t="s">
        <v>518</v>
      </c>
      <c r="F61" s="55" t="n">
        <v>4973.68</v>
      </c>
      <c r="G61" s="372" t="n">
        <v>4973.68</v>
      </c>
      <c r="H61" s="55" t="n">
        <f aca="false">F61-G61</f>
        <v>0</v>
      </c>
      <c r="I61" s="373" t="n">
        <v>4973.68</v>
      </c>
      <c r="J61" s="374" t="n">
        <f aca="false">F61-I61</f>
        <v>0</v>
      </c>
    </row>
    <row r="62" customFormat="false" ht="45" hidden="false" customHeight="true" outlineLevel="0" collapsed="false">
      <c r="A62" s="284" t="n">
        <v>54</v>
      </c>
      <c r="B62" s="369" t="n">
        <v>43665</v>
      </c>
      <c r="C62" s="370" t="n">
        <v>3132</v>
      </c>
      <c r="D62" s="371" t="s">
        <v>519</v>
      </c>
      <c r="E62" s="168" t="s">
        <v>520</v>
      </c>
      <c r="F62" s="55" t="n">
        <f aca="false">275330.65-16533.29</f>
        <v>258797.36</v>
      </c>
      <c r="G62" s="372" t="n">
        <f aca="false">82599.2+104600.26+66322.96</f>
        <v>253522.42</v>
      </c>
      <c r="H62" s="55" t="n">
        <f aca="false">F62-G62</f>
        <v>5274.94</v>
      </c>
      <c r="I62" s="373" t="n">
        <f aca="false">187199.46+66322.96</f>
        <v>253522.42</v>
      </c>
      <c r="J62" s="374" t="n">
        <f aca="false">F62-I62</f>
        <v>5274.94</v>
      </c>
    </row>
    <row r="63" customFormat="false" ht="45" hidden="false" customHeight="true" outlineLevel="0" collapsed="false">
      <c r="A63" s="284" t="n">
        <v>55</v>
      </c>
      <c r="B63" s="369" t="n">
        <v>43665</v>
      </c>
      <c r="C63" s="370" t="n">
        <v>3132</v>
      </c>
      <c r="D63" s="371" t="s">
        <v>521</v>
      </c>
      <c r="E63" s="168" t="s">
        <v>522</v>
      </c>
      <c r="F63" s="55" t="n">
        <f aca="false">163161.98-40653.75</f>
        <v>122508.23</v>
      </c>
      <c r="G63" s="372" t="n">
        <f aca="false">48948.59+73559.64</f>
        <v>122508.23</v>
      </c>
      <c r="H63" s="55" t="n">
        <f aca="false">F63-G63</f>
        <v>0</v>
      </c>
      <c r="I63" s="373" t="n">
        <f aca="false">122508.23</f>
        <v>122508.23</v>
      </c>
      <c r="J63" s="374" t="n">
        <f aca="false">F63-I63</f>
        <v>0</v>
      </c>
    </row>
    <row r="64" customFormat="false" ht="58.5" hidden="false" customHeight="true" outlineLevel="0" collapsed="false">
      <c r="A64" s="284" t="n">
        <v>56</v>
      </c>
      <c r="B64" s="369" t="n">
        <v>43665</v>
      </c>
      <c r="C64" s="370" t="n">
        <v>3132</v>
      </c>
      <c r="D64" s="371" t="s">
        <v>523</v>
      </c>
      <c r="E64" s="168" t="s">
        <v>524</v>
      </c>
      <c r="F64" s="55" t="n">
        <f aca="false">132489.31-12915.19</f>
        <v>119574.12</v>
      </c>
      <c r="G64" s="372" t="n">
        <f aca="false">39746.79+79827.33</f>
        <v>119574.12</v>
      </c>
      <c r="H64" s="55" t="n">
        <f aca="false">F64-G64</f>
        <v>0</v>
      </c>
      <c r="I64" s="373" t="n">
        <v>119574.12</v>
      </c>
      <c r="J64" s="374" t="n">
        <f aca="false">F64-I64</f>
        <v>0</v>
      </c>
    </row>
    <row r="65" customFormat="false" ht="58.5" hidden="false" customHeight="true" outlineLevel="0" collapsed="false">
      <c r="A65" s="284" t="n">
        <v>57</v>
      </c>
      <c r="B65" s="369" t="n">
        <v>43665</v>
      </c>
      <c r="C65" s="370" t="n">
        <v>3132</v>
      </c>
      <c r="D65" s="371" t="s">
        <v>525</v>
      </c>
      <c r="E65" s="168" t="s">
        <v>526</v>
      </c>
      <c r="F65" s="55" t="n">
        <f aca="false">260478.08-48570.48</f>
        <v>211907.6</v>
      </c>
      <c r="G65" s="372" t="n">
        <f aca="false">78143.42+111255.78+22508.4</f>
        <v>211907.6</v>
      </c>
      <c r="H65" s="55" t="n">
        <f aca="false">F65-G65</f>
        <v>0</v>
      </c>
      <c r="I65" s="373" t="n">
        <f aca="false">111255.78+100651.82</f>
        <v>211907.6</v>
      </c>
      <c r="J65" s="374" t="n">
        <f aca="false">F65-I65</f>
        <v>0</v>
      </c>
    </row>
    <row r="66" customFormat="false" ht="45" hidden="false" customHeight="true" outlineLevel="0" collapsed="false">
      <c r="A66" s="284" t="n">
        <v>58</v>
      </c>
      <c r="B66" s="369" t="n">
        <v>43679</v>
      </c>
      <c r="C66" s="370" t="n">
        <v>3132</v>
      </c>
      <c r="D66" s="371" t="s">
        <v>527</v>
      </c>
      <c r="E66" s="168" t="s">
        <v>528</v>
      </c>
      <c r="F66" s="55" t="n">
        <v>3388.22</v>
      </c>
      <c r="G66" s="372" t="n">
        <f aca="false">3160.19</f>
        <v>3160.19</v>
      </c>
      <c r="H66" s="55" t="n">
        <f aca="false">F66-G66</f>
        <v>228.03</v>
      </c>
      <c r="I66" s="373" t="n">
        <f aca="false">3160.19</f>
        <v>3160.19</v>
      </c>
      <c r="J66" s="374" t="n">
        <f aca="false">F66-I66</f>
        <v>228.03</v>
      </c>
    </row>
    <row r="67" customFormat="false" ht="45" hidden="false" customHeight="true" outlineLevel="0" collapsed="false">
      <c r="A67" s="284" t="n">
        <v>59</v>
      </c>
      <c r="B67" s="369" t="n">
        <v>43679</v>
      </c>
      <c r="C67" s="370" t="n">
        <v>3132</v>
      </c>
      <c r="D67" s="371" t="s">
        <v>529</v>
      </c>
      <c r="E67" s="168" t="s">
        <v>530</v>
      </c>
      <c r="F67" s="55" t="n">
        <v>1421.05</v>
      </c>
      <c r="G67" s="372"/>
      <c r="H67" s="55" t="n">
        <f aca="false">F67-G67</f>
        <v>1421.05</v>
      </c>
      <c r="I67" s="373"/>
      <c r="J67" s="374" t="n">
        <f aca="false">F67-I67</f>
        <v>1421.05</v>
      </c>
    </row>
    <row r="68" customFormat="false" ht="45" hidden="false" customHeight="true" outlineLevel="0" collapsed="false">
      <c r="A68" s="284" t="n">
        <v>60</v>
      </c>
      <c r="B68" s="369" t="n">
        <v>43679</v>
      </c>
      <c r="C68" s="370" t="n">
        <v>3132</v>
      </c>
      <c r="D68" s="371" t="s">
        <v>531</v>
      </c>
      <c r="E68" s="168" t="s">
        <v>532</v>
      </c>
      <c r="F68" s="55" t="n">
        <v>1996.59</v>
      </c>
      <c r="G68" s="372" t="n">
        <f aca="false">1528.02</f>
        <v>1528.02</v>
      </c>
      <c r="H68" s="55" t="n">
        <f aca="false">F68-G68</f>
        <v>468.57</v>
      </c>
      <c r="I68" s="373" t="n">
        <f aca="false">1528.02</f>
        <v>1528.02</v>
      </c>
      <c r="J68" s="374" t="n">
        <f aca="false">F68-I68</f>
        <v>468.57</v>
      </c>
    </row>
    <row r="69" customFormat="false" ht="45" hidden="false" customHeight="true" outlineLevel="0" collapsed="false">
      <c r="A69" s="284" t="n">
        <v>61</v>
      </c>
      <c r="B69" s="369" t="n">
        <v>43679</v>
      </c>
      <c r="C69" s="370" t="n">
        <v>3132</v>
      </c>
      <c r="D69" s="371" t="s">
        <v>533</v>
      </c>
      <c r="E69" s="168" t="s">
        <v>534</v>
      </c>
      <c r="F69" s="55" t="n">
        <v>1421.05</v>
      </c>
      <c r="G69" s="372" t="n">
        <v>710.52</v>
      </c>
      <c r="H69" s="55" t="n">
        <f aca="false">F69-G69</f>
        <v>710.53</v>
      </c>
      <c r="I69" s="373" t="n">
        <f aca="false">710.52</f>
        <v>710.52</v>
      </c>
      <c r="J69" s="374" t="n">
        <f aca="false">F69-I69</f>
        <v>710.53</v>
      </c>
    </row>
    <row r="70" customFormat="false" ht="45" hidden="false" customHeight="true" outlineLevel="0" collapsed="false">
      <c r="A70" s="284" t="n">
        <v>62</v>
      </c>
      <c r="B70" s="369" t="n">
        <v>43679</v>
      </c>
      <c r="C70" s="370" t="n">
        <v>3132</v>
      </c>
      <c r="D70" s="371" t="s">
        <v>535</v>
      </c>
      <c r="E70" s="168" t="s">
        <v>536</v>
      </c>
      <c r="F70" s="55" t="n">
        <v>1626.42</v>
      </c>
      <c r="G70" s="372"/>
      <c r="H70" s="55" t="n">
        <f aca="false">F70-G70</f>
        <v>1626.42</v>
      </c>
      <c r="I70" s="373"/>
      <c r="J70" s="374" t="n">
        <f aca="false">F70-I70</f>
        <v>1626.42</v>
      </c>
    </row>
    <row r="71" customFormat="false" ht="45" hidden="false" customHeight="true" outlineLevel="0" collapsed="false">
      <c r="A71" s="284" t="n">
        <v>63</v>
      </c>
      <c r="B71" s="369" t="n">
        <v>43679</v>
      </c>
      <c r="C71" s="370" t="n">
        <v>3132</v>
      </c>
      <c r="D71" s="371" t="s">
        <v>537</v>
      </c>
      <c r="E71" s="168" t="s">
        <v>538</v>
      </c>
      <c r="F71" s="55" t="n">
        <v>1421.05</v>
      </c>
      <c r="G71" s="372" t="n">
        <v>1421.05</v>
      </c>
      <c r="H71" s="55" t="n">
        <f aca="false">F71-G71</f>
        <v>0</v>
      </c>
      <c r="I71" s="373" t="n">
        <v>1421.05</v>
      </c>
      <c r="J71" s="374" t="n">
        <f aca="false">F71-I71</f>
        <v>0</v>
      </c>
    </row>
    <row r="72" customFormat="false" ht="45" hidden="false" customHeight="true" outlineLevel="0" collapsed="false">
      <c r="A72" s="284" t="n">
        <v>64</v>
      </c>
      <c r="B72" s="369" t="n">
        <v>43679</v>
      </c>
      <c r="C72" s="370" t="n">
        <v>3132</v>
      </c>
      <c r="D72" s="371" t="s">
        <v>539</v>
      </c>
      <c r="E72" s="168" t="s">
        <v>540</v>
      </c>
      <c r="F72" s="55" t="n">
        <v>3190.58</v>
      </c>
      <c r="G72" s="372" t="n">
        <v>1383.66</v>
      </c>
      <c r="H72" s="55" t="n">
        <f aca="false">F72-G72</f>
        <v>1806.92</v>
      </c>
      <c r="I72" s="373" t="n">
        <f aca="false">1383.66</f>
        <v>1383.66</v>
      </c>
      <c r="J72" s="374" t="n">
        <f aca="false">F72-I72</f>
        <v>1806.92</v>
      </c>
    </row>
    <row r="73" customFormat="false" ht="45" hidden="false" customHeight="true" outlineLevel="0" collapsed="false">
      <c r="A73" s="284" t="n">
        <v>65</v>
      </c>
      <c r="B73" s="369" t="n">
        <v>43679</v>
      </c>
      <c r="C73" s="370" t="n">
        <v>3132</v>
      </c>
      <c r="D73" s="371" t="s">
        <v>541</v>
      </c>
      <c r="E73" s="168" t="s">
        <v>542</v>
      </c>
      <c r="F73" s="55" t="n">
        <v>1421.05</v>
      </c>
      <c r="G73" s="372" t="n">
        <v>1421.05</v>
      </c>
      <c r="H73" s="55" t="n">
        <f aca="false">F73-G73</f>
        <v>0</v>
      </c>
      <c r="I73" s="373" t="n">
        <v>1421.05</v>
      </c>
      <c r="J73" s="374" t="n">
        <f aca="false">F73-I73</f>
        <v>0</v>
      </c>
    </row>
    <row r="74" customFormat="false" ht="45" hidden="false" customHeight="true" outlineLevel="0" collapsed="false">
      <c r="A74" s="284" t="n">
        <v>66</v>
      </c>
      <c r="B74" s="369" t="n">
        <v>43683</v>
      </c>
      <c r="C74" s="370" t="n">
        <v>3132</v>
      </c>
      <c r="D74" s="371" t="s">
        <v>543</v>
      </c>
      <c r="E74" s="168" t="s">
        <v>544</v>
      </c>
      <c r="F74" s="55" t="n">
        <f aca="false">120945.87-23067.78</f>
        <v>97878.09</v>
      </c>
      <c r="G74" s="372" t="n">
        <f aca="false">97878.09</f>
        <v>97878.09</v>
      </c>
      <c r="H74" s="55" t="n">
        <f aca="false">F74-G74</f>
        <v>0</v>
      </c>
      <c r="I74" s="373" t="n">
        <f aca="false">97878.09</f>
        <v>97878.09</v>
      </c>
      <c r="J74" s="374" t="n">
        <f aca="false">F74-I74</f>
        <v>0</v>
      </c>
    </row>
    <row r="75" customFormat="false" ht="44.25" hidden="false" customHeight="true" outlineLevel="0" collapsed="false">
      <c r="A75" s="284" t="n">
        <v>67</v>
      </c>
      <c r="B75" s="369" t="n">
        <v>43706</v>
      </c>
      <c r="C75" s="370" t="n">
        <v>3132</v>
      </c>
      <c r="D75" s="371" t="s">
        <v>545</v>
      </c>
      <c r="E75" s="168" t="s">
        <v>546</v>
      </c>
      <c r="F75" s="55" t="n">
        <f aca="false">215301.75-57848.06</f>
        <v>157453.69</v>
      </c>
      <c r="G75" s="372" t="n">
        <f aca="false">135072.22+22381.47</f>
        <v>157453.69</v>
      </c>
      <c r="H75" s="55" t="n">
        <f aca="false">F75-G75</f>
        <v>0</v>
      </c>
      <c r="I75" s="373" t="n">
        <f aca="false">135072.22+22381.47</f>
        <v>157453.69</v>
      </c>
      <c r="J75" s="374" t="n">
        <f aca="false">F75-I75</f>
        <v>0</v>
      </c>
    </row>
    <row r="76" customFormat="false" ht="45" hidden="false" customHeight="true" outlineLevel="0" collapsed="false">
      <c r="A76" s="284" t="n">
        <v>68</v>
      </c>
      <c r="B76" s="369" t="n">
        <v>43720</v>
      </c>
      <c r="C76" s="370" t="n">
        <v>3132</v>
      </c>
      <c r="D76" s="371" t="s">
        <v>547</v>
      </c>
      <c r="E76" s="168" t="s">
        <v>548</v>
      </c>
      <c r="F76" s="55" t="n">
        <v>88849.67</v>
      </c>
      <c r="G76" s="372" t="n">
        <f aca="false">26654.9</f>
        <v>26654.9</v>
      </c>
      <c r="H76" s="55" t="n">
        <f aca="false">F76-G76</f>
        <v>62194.77</v>
      </c>
      <c r="I76" s="373"/>
      <c r="J76" s="374" t="n">
        <f aca="false">F76-I76</f>
        <v>88849.67</v>
      </c>
    </row>
    <row r="77" customFormat="false" ht="45" hidden="false" customHeight="true" outlineLevel="0" collapsed="false">
      <c r="A77" s="284" t="n">
        <v>69</v>
      </c>
      <c r="B77" s="369" t="n">
        <v>43725</v>
      </c>
      <c r="C77" s="370" t="n">
        <v>3132</v>
      </c>
      <c r="D77" s="371" t="s">
        <v>549</v>
      </c>
      <c r="E77" s="168" t="s">
        <v>550</v>
      </c>
      <c r="F77" s="55" t="n">
        <v>2621</v>
      </c>
      <c r="G77" s="372" t="n">
        <f aca="false">2243.72</f>
        <v>2243.72</v>
      </c>
      <c r="H77" s="55" t="n">
        <f aca="false">F77-G77</f>
        <v>377.28</v>
      </c>
      <c r="I77" s="373" t="n">
        <f aca="false">2243.72</f>
        <v>2243.72</v>
      </c>
      <c r="J77" s="374" t="n">
        <f aca="false">F77-I77</f>
        <v>377.28</v>
      </c>
    </row>
    <row r="78" customFormat="false" ht="45" hidden="false" customHeight="true" outlineLevel="0" collapsed="false">
      <c r="A78" s="284" t="n">
        <v>70</v>
      </c>
      <c r="B78" s="369" t="n">
        <v>43726</v>
      </c>
      <c r="C78" s="370" t="n">
        <v>3132</v>
      </c>
      <c r="D78" s="371" t="s">
        <v>551</v>
      </c>
      <c r="E78" s="168" t="s">
        <v>552</v>
      </c>
      <c r="F78" s="55" t="n">
        <v>710.52</v>
      </c>
      <c r="G78" s="372" t="n">
        <v>710.52</v>
      </c>
      <c r="H78" s="55" t="n">
        <f aca="false">F78-G78</f>
        <v>0</v>
      </c>
      <c r="I78" s="373" t="n">
        <f aca="false">710.52</f>
        <v>710.52</v>
      </c>
      <c r="J78" s="374" t="n">
        <f aca="false">F78-I78</f>
        <v>0</v>
      </c>
    </row>
    <row r="79" customFormat="false" ht="45.75" hidden="false" customHeight="true" outlineLevel="0" collapsed="false">
      <c r="A79" s="284" t="n">
        <v>71</v>
      </c>
      <c r="B79" s="369" t="n">
        <v>43727</v>
      </c>
      <c r="C79" s="370" t="n">
        <v>3132</v>
      </c>
      <c r="D79" s="371" t="s">
        <v>553</v>
      </c>
      <c r="E79" s="168" t="s">
        <v>554</v>
      </c>
      <c r="F79" s="55" t="n">
        <v>4973.68</v>
      </c>
      <c r="G79" s="372" t="n">
        <v>4973.68</v>
      </c>
      <c r="H79" s="55" t="n">
        <f aca="false">F79-G79</f>
        <v>0</v>
      </c>
      <c r="I79" s="373" t="n">
        <f aca="false">4973.68</f>
        <v>4973.68</v>
      </c>
      <c r="J79" s="374" t="n">
        <f aca="false">F79-I79</f>
        <v>0</v>
      </c>
    </row>
    <row r="80" customFormat="false" ht="45" hidden="false" customHeight="true" outlineLevel="0" collapsed="false">
      <c r="A80" s="284" t="n">
        <v>72</v>
      </c>
      <c r="B80" s="369" t="n">
        <v>43727</v>
      </c>
      <c r="C80" s="370" t="n">
        <v>3132</v>
      </c>
      <c r="D80" s="371" t="s">
        <v>555</v>
      </c>
      <c r="E80" s="168" t="s">
        <v>556</v>
      </c>
      <c r="F80" s="55" t="n">
        <v>4973.68</v>
      </c>
      <c r="G80" s="372"/>
      <c r="H80" s="55" t="n">
        <f aca="false">F80-G80</f>
        <v>4973.68</v>
      </c>
      <c r="I80" s="373"/>
      <c r="J80" s="374" t="n">
        <f aca="false">F80-I80</f>
        <v>4973.68</v>
      </c>
    </row>
    <row r="81" customFormat="false" ht="45" hidden="false" customHeight="true" outlineLevel="0" collapsed="false">
      <c r="A81" s="284" t="n">
        <v>73</v>
      </c>
      <c r="B81" s="369" t="n">
        <v>43727</v>
      </c>
      <c r="C81" s="370" t="n">
        <v>3132</v>
      </c>
      <c r="D81" s="371" t="s">
        <v>557</v>
      </c>
      <c r="E81" s="168" t="s">
        <v>558</v>
      </c>
      <c r="F81" s="55" t="n">
        <f aca="false">4973.68-4973.68</f>
        <v>0</v>
      </c>
      <c r="G81" s="372"/>
      <c r="H81" s="55" t="n">
        <f aca="false">F81-G81</f>
        <v>0</v>
      </c>
      <c r="I81" s="373"/>
      <c r="J81" s="374" t="n">
        <f aca="false">F81-I81</f>
        <v>0</v>
      </c>
    </row>
    <row r="82" customFormat="false" ht="45" hidden="false" customHeight="true" outlineLevel="0" collapsed="false">
      <c r="A82" s="284" t="n">
        <v>74</v>
      </c>
      <c r="B82" s="369" t="n">
        <v>43731</v>
      </c>
      <c r="C82" s="370" t="n">
        <v>3132</v>
      </c>
      <c r="D82" s="375" t="s">
        <v>559</v>
      </c>
      <c r="E82" s="168" t="s">
        <v>560</v>
      </c>
      <c r="F82" s="55" t="n">
        <v>3564</v>
      </c>
      <c r="G82" s="372" t="n">
        <f aca="false">3564</f>
        <v>3564</v>
      </c>
      <c r="H82" s="55" t="n">
        <f aca="false">F82-G82</f>
        <v>0</v>
      </c>
      <c r="I82" s="373" t="n">
        <f aca="false">3564</f>
        <v>3564</v>
      </c>
      <c r="J82" s="374" t="n">
        <f aca="false">F82-I82</f>
        <v>0</v>
      </c>
    </row>
    <row r="83" customFormat="false" ht="45" hidden="false" customHeight="true" outlineLevel="0" collapsed="false">
      <c r="A83" s="284" t="n">
        <v>75</v>
      </c>
      <c r="B83" s="369" t="n">
        <v>43733</v>
      </c>
      <c r="C83" s="370" t="n">
        <v>3132</v>
      </c>
      <c r="D83" s="371" t="s">
        <v>561</v>
      </c>
      <c r="E83" s="168" t="s">
        <v>562</v>
      </c>
      <c r="F83" s="55" t="n">
        <v>1421.05</v>
      </c>
      <c r="G83" s="372"/>
      <c r="H83" s="55" t="n">
        <f aca="false">F83-G83</f>
        <v>1421.05</v>
      </c>
      <c r="I83" s="373"/>
      <c r="J83" s="374" t="n">
        <f aca="false">F83-I83</f>
        <v>1421.05</v>
      </c>
    </row>
    <row r="84" customFormat="false" ht="45" hidden="false" customHeight="true" outlineLevel="0" collapsed="false">
      <c r="A84" s="284" t="n">
        <v>76</v>
      </c>
      <c r="B84" s="369" t="n">
        <v>43734</v>
      </c>
      <c r="C84" s="370" t="n">
        <v>3132</v>
      </c>
      <c r="D84" s="371" t="s">
        <v>563</v>
      </c>
      <c r="E84" s="28" t="s">
        <v>564</v>
      </c>
      <c r="F84" s="55" t="n">
        <f aca="false">198059.35-72897.81</f>
        <v>125161.54</v>
      </c>
      <c r="G84" s="372" t="n">
        <f aca="false">59417.81+65743.73</f>
        <v>125161.54</v>
      </c>
      <c r="H84" s="55" t="n">
        <f aca="false">F84-G84</f>
        <v>0</v>
      </c>
      <c r="I84" s="373" t="n">
        <f aca="false">125161.54</f>
        <v>125161.54</v>
      </c>
      <c r="J84" s="374" t="n">
        <f aca="false">F84-I84</f>
        <v>0</v>
      </c>
    </row>
    <row r="85" customFormat="false" ht="45" hidden="false" customHeight="true" outlineLevel="0" collapsed="false">
      <c r="A85" s="284" t="n">
        <v>77</v>
      </c>
      <c r="B85" s="369" t="n">
        <v>43739</v>
      </c>
      <c r="C85" s="370" t="n">
        <v>3132</v>
      </c>
      <c r="D85" s="371" t="s">
        <v>565</v>
      </c>
      <c r="E85" s="168" t="s">
        <v>566</v>
      </c>
      <c r="F85" s="55" t="n">
        <f aca="false">210498.6-51537.44</f>
        <v>158961.16</v>
      </c>
      <c r="G85" s="372" t="n">
        <f aca="false">158961.16</f>
        <v>158961.16</v>
      </c>
      <c r="H85" s="55" t="n">
        <f aca="false">F85-G85</f>
        <v>0</v>
      </c>
      <c r="I85" s="373" t="n">
        <f aca="false">158961.16</f>
        <v>158961.16</v>
      </c>
      <c r="J85" s="374" t="n">
        <f aca="false">F85-I85</f>
        <v>0</v>
      </c>
    </row>
    <row r="86" customFormat="false" ht="45" hidden="false" customHeight="true" outlineLevel="0" collapsed="false">
      <c r="A86" s="284" t="n">
        <v>78</v>
      </c>
      <c r="B86" s="369" t="n">
        <v>43741</v>
      </c>
      <c r="C86" s="370" t="n">
        <v>3132</v>
      </c>
      <c r="D86" s="371" t="s">
        <v>567</v>
      </c>
      <c r="E86" s="168" t="s">
        <v>568</v>
      </c>
      <c r="F86" s="55" t="n">
        <v>2702.52</v>
      </c>
      <c r="G86" s="372" t="n">
        <f aca="false">1558</f>
        <v>1558</v>
      </c>
      <c r="H86" s="55" t="n">
        <f aca="false">F86-G86</f>
        <v>1144.52</v>
      </c>
      <c r="I86" s="373" t="n">
        <f aca="false">1558</f>
        <v>1558</v>
      </c>
      <c r="J86" s="374" t="n">
        <f aca="false">F86-I86</f>
        <v>1144.52</v>
      </c>
    </row>
    <row r="87" customFormat="false" ht="45" hidden="false" customHeight="true" outlineLevel="0" collapsed="false">
      <c r="A87" s="284" t="n">
        <v>79</v>
      </c>
      <c r="B87" s="369" t="n">
        <v>43741</v>
      </c>
      <c r="C87" s="370" t="n">
        <v>3132</v>
      </c>
      <c r="D87" s="371" t="s">
        <v>569</v>
      </c>
      <c r="E87" s="168" t="s">
        <v>570</v>
      </c>
      <c r="F87" s="55" t="n">
        <v>2608.57</v>
      </c>
      <c r="G87" s="372"/>
      <c r="H87" s="55" t="n">
        <f aca="false">F87-G87</f>
        <v>2608.57</v>
      </c>
      <c r="I87" s="373"/>
      <c r="J87" s="374" t="n">
        <f aca="false">F87-I87</f>
        <v>2608.57</v>
      </c>
    </row>
    <row r="88" customFormat="false" ht="45" hidden="false" customHeight="true" outlineLevel="0" collapsed="false">
      <c r="A88" s="284" t="n">
        <v>80</v>
      </c>
      <c r="B88" s="369" t="n">
        <v>43745</v>
      </c>
      <c r="C88" s="370" t="n">
        <v>3132</v>
      </c>
      <c r="D88" s="371" t="s">
        <v>571</v>
      </c>
      <c r="E88" s="168" t="s">
        <v>572</v>
      </c>
      <c r="F88" s="55" t="n">
        <v>710.52</v>
      </c>
      <c r="G88" s="372"/>
      <c r="H88" s="55" t="n">
        <f aca="false">F88-G88</f>
        <v>710.52</v>
      </c>
      <c r="I88" s="373"/>
      <c r="J88" s="374" t="n">
        <f aca="false">F88-I88</f>
        <v>710.52</v>
      </c>
    </row>
    <row r="89" customFormat="false" ht="45" hidden="false" customHeight="true" outlineLevel="0" collapsed="false">
      <c r="A89" s="284" t="n">
        <v>81</v>
      </c>
      <c r="B89" s="369" t="n">
        <v>43763</v>
      </c>
      <c r="C89" s="370" t="n">
        <v>3132</v>
      </c>
      <c r="D89" s="371" t="s">
        <v>573</v>
      </c>
      <c r="E89" s="168" t="s">
        <v>574</v>
      </c>
      <c r="F89" s="55" t="n">
        <v>1520.97</v>
      </c>
      <c r="G89" s="372"/>
      <c r="H89" s="55" t="n">
        <f aca="false">F89-G89</f>
        <v>1520.97</v>
      </c>
      <c r="I89" s="373"/>
      <c r="J89" s="374" t="n">
        <f aca="false">F89-I89</f>
        <v>1520.97</v>
      </c>
    </row>
    <row r="90" customFormat="false" ht="45" hidden="false" customHeight="true" outlineLevel="0" collapsed="false">
      <c r="A90" s="284" t="n">
        <v>82</v>
      </c>
      <c r="B90" s="369" t="n">
        <v>43763</v>
      </c>
      <c r="C90" s="370" t="n">
        <v>3132</v>
      </c>
      <c r="D90" s="371" t="s">
        <v>575</v>
      </c>
      <c r="E90" s="168" t="s">
        <v>576</v>
      </c>
      <c r="F90" s="55" t="n">
        <v>23888.67</v>
      </c>
      <c r="G90" s="372"/>
      <c r="H90" s="55" t="n">
        <f aca="false">F90-G90</f>
        <v>23888.67</v>
      </c>
      <c r="I90" s="373"/>
      <c r="J90" s="374" t="n">
        <f aca="false">F90-I90</f>
        <v>23888.67</v>
      </c>
    </row>
    <row r="91" customFormat="false" ht="59.25" hidden="false" customHeight="true" outlineLevel="0" collapsed="false">
      <c r="A91" s="376" t="n">
        <v>83</v>
      </c>
      <c r="B91" s="377" t="n">
        <v>43770</v>
      </c>
      <c r="C91" s="378" t="n">
        <v>3132</v>
      </c>
      <c r="D91" s="379" t="s">
        <v>577</v>
      </c>
      <c r="E91" s="380" t="s">
        <v>578</v>
      </c>
      <c r="F91" s="381" t="n">
        <v>470550.07</v>
      </c>
      <c r="G91" s="382" t="n">
        <f aca="false">141165.02</f>
        <v>141165.02</v>
      </c>
      <c r="H91" s="381" t="n">
        <f aca="false">F91-G91</f>
        <v>329385.05</v>
      </c>
      <c r="I91" s="383"/>
      <c r="J91" s="384" t="n">
        <f aca="false">F91-I91</f>
        <v>470550.07</v>
      </c>
    </row>
    <row r="92" customFormat="false" ht="45" hidden="false" customHeight="true" outlineLevel="0" collapsed="false">
      <c r="A92" s="284" t="n">
        <v>84</v>
      </c>
      <c r="B92" s="369" t="n">
        <v>43777</v>
      </c>
      <c r="C92" s="370" t="n">
        <v>3132</v>
      </c>
      <c r="D92" s="371" t="s">
        <v>579</v>
      </c>
      <c r="E92" s="168" t="s">
        <v>580</v>
      </c>
      <c r="F92" s="55" t="n">
        <v>5855</v>
      </c>
      <c r="G92" s="372"/>
      <c r="H92" s="55" t="n">
        <f aca="false">F92-G92</f>
        <v>5855</v>
      </c>
      <c r="I92" s="373"/>
      <c r="J92" s="374" t="n">
        <f aca="false">F92-I92</f>
        <v>5855</v>
      </c>
    </row>
    <row r="93" customFormat="false" ht="45" hidden="false" customHeight="true" outlineLevel="0" collapsed="false">
      <c r="A93" s="284" t="n">
        <v>85</v>
      </c>
      <c r="B93" s="369" t="n">
        <v>43777</v>
      </c>
      <c r="C93" s="370" t="n">
        <v>3132</v>
      </c>
      <c r="D93" s="371" t="s">
        <v>581</v>
      </c>
      <c r="E93" s="168" t="s">
        <v>582</v>
      </c>
      <c r="F93" s="55" t="n">
        <v>19494.64</v>
      </c>
      <c r="G93" s="372" t="n">
        <f aca="false">19494.64</f>
        <v>19494.64</v>
      </c>
      <c r="H93" s="55" t="n">
        <f aca="false">F93-G93</f>
        <v>0</v>
      </c>
      <c r="I93" s="373" t="n">
        <f aca="false">19494.64</f>
        <v>19494.64</v>
      </c>
      <c r="J93" s="374" t="n">
        <f aca="false">F93-I93</f>
        <v>0</v>
      </c>
    </row>
    <row r="94" customFormat="false" ht="45" hidden="false" customHeight="true" outlineLevel="0" collapsed="false">
      <c r="A94" s="284" t="n">
        <v>86</v>
      </c>
      <c r="B94" s="369" t="n">
        <v>43777</v>
      </c>
      <c r="C94" s="370" t="n">
        <v>3132</v>
      </c>
      <c r="D94" s="371" t="s">
        <v>583</v>
      </c>
      <c r="E94" s="168" t="s">
        <v>584</v>
      </c>
      <c r="F94" s="55" t="n">
        <v>167240.71</v>
      </c>
      <c r="G94" s="372"/>
      <c r="H94" s="55" t="n">
        <f aca="false">F94-G94</f>
        <v>167240.71</v>
      </c>
      <c r="I94" s="373"/>
      <c r="J94" s="374" t="n">
        <f aca="false">F94-I94</f>
        <v>167240.71</v>
      </c>
    </row>
    <row r="95" customFormat="false" ht="45" hidden="false" customHeight="true" outlineLevel="0" collapsed="false">
      <c r="A95" s="284" t="n">
        <v>87</v>
      </c>
      <c r="B95" s="369" t="n">
        <v>43777</v>
      </c>
      <c r="C95" s="370" t="n">
        <v>3132</v>
      </c>
      <c r="D95" s="371" t="s">
        <v>585</v>
      </c>
      <c r="E95" s="168" t="s">
        <v>586</v>
      </c>
      <c r="F95" s="55" t="n">
        <v>2365.52</v>
      </c>
      <c r="G95" s="372"/>
      <c r="H95" s="55" t="n">
        <f aca="false">F95-G95</f>
        <v>2365.52</v>
      </c>
      <c r="I95" s="373"/>
      <c r="J95" s="374" t="n">
        <f aca="false">F95-I95</f>
        <v>2365.52</v>
      </c>
    </row>
    <row r="96" customFormat="false" ht="45" hidden="false" customHeight="true" outlineLevel="0" collapsed="false">
      <c r="A96" s="284" t="n">
        <v>88</v>
      </c>
      <c r="B96" s="369" t="n">
        <v>43780</v>
      </c>
      <c r="C96" s="370" t="n">
        <v>3132</v>
      </c>
      <c r="D96" s="371" t="s">
        <v>587</v>
      </c>
      <c r="E96" s="168" t="s">
        <v>588</v>
      </c>
      <c r="F96" s="55" t="n">
        <v>274427.22</v>
      </c>
      <c r="G96" s="372" t="n">
        <f aca="false">82328.17</f>
        <v>82328.17</v>
      </c>
      <c r="H96" s="55" t="n">
        <f aca="false">F96-G96</f>
        <v>192099.05</v>
      </c>
      <c r="I96" s="373" t="n">
        <v>253284.02</v>
      </c>
      <c r="J96" s="374" t="n">
        <f aca="false">F96-I96</f>
        <v>21143.2</v>
      </c>
    </row>
    <row r="97" customFormat="false" ht="45.75" hidden="false" customHeight="true" outlineLevel="0" collapsed="false">
      <c r="A97" s="284" t="n">
        <v>89</v>
      </c>
      <c r="B97" s="369" t="n">
        <v>43782</v>
      </c>
      <c r="C97" s="370" t="n">
        <v>3132</v>
      </c>
      <c r="D97" s="371" t="s">
        <v>589</v>
      </c>
      <c r="E97" s="168" t="s">
        <v>590</v>
      </c>
      <c r="F97" s="55" t="n">
        <v>3552.92</v>
      </c>
      <c r="G97" s="372"/>
      <c r="H97" s="55" t="n">
        <f aca="false">F97-G97</f>
        <v>3552.92</v>
      </c>
      <c r="I97" s="373"/>
      <c r="J97" s="374" t="n">
        <f aca="false">F97-I97</f>
        <v>3552.92</v>
      </c>
    </row>
    <row r="98" customFormat="false" ht="45" hidden="false" customHeight="true" outlineLevel="0" collapsed="false">
      <c r="A98" s="284" t="n">
        <v>90</v>
      </c>
      <c r="B98" s="369" t="n">
        <v>43789</v>
      </c>
      <c r="C98" s="370" t="n">
        <v>3132</v>
      </c>
      <c r="D98" s="371" t="s">
        <v>591</v>
      </c>
      <c r="E98" s="168" t="s">
        <v>592</v>
      </c>
      <c r="F98" s="55" t="n">
        <v>2700</v>
      </c>
      <c r="G98" s="372"/>
      <c r="H98" s="55" t="n">
        <f aca="false">F98-G98</f>
        <v>2700</v>
      </c>
      <c r="I98" s="373"/>
      <c r="J98" s="374" t="n">
        <f aca="false">F98-I98</f>
        <v>2700</v>
      </c>
    </row>
    <row r="99" customFormat="false" ht="45" hidden="false" customHeight="true" outlineLevel="0" collapsed="false">
      <c r="A99" s="284" t="n">
        <v>91</v>
      </c>
      <c r="B99" s="369" t="n">
        <v>43782</v>
      </c>
      <c r="C99" s="370" t="n">
        <v>3132</v>
      </c>
      <c r="D99" s="371" t="s">
        <v>593</v>
      </c>
      <c r="E99" s="168" t="s">
        <v>594</v>
      </c>
      <c r="F99" s="55" t="n">
        <v>630</v>
      </c>
      <c r="G99" s="372"/>
      <c r="H99" s="55" t="n">
        <f aca="false">F99-G99</f>
        <v>630</v>
      </c>
      <c r="I99" s="373"/>
      <c r="J99" s="374" t="n">
        <f aca="false">F99-I99</f>
        <v>630</v>
      </c>
    </row>
    <row r="100" customFormat="false" ht="45.75" hidden="false" customHeight="true" outlineLevel="0" collapsed="false">
      <c r="A100" s="284" t="n">
        <v>92</v>
      </c>
      <c r="B100" s="369" t="n">
        <v>43784</v>
      </c>
      <c r="C100" s="370" t="n">
        <v>3132</v>
      </c>
      <c r="D100" s="371" t="s">
        <v>595</v>
      </c>
      <c r="E100" s="168" t="s">
        <v>596</v>
      </c>
      <c r="F100" s="55" t="n">
        <v>1087.22</v>
      </c>
      <c r="G100" s="372"/>
      <c r="H100" s="55" t="n">
        <f aca="false">F100-G100</f>
        <v>1087.22</v>
      </c>
      <c r="I100" s="373"/>
      <c r="J100" s="374" t="n">
        <f aca="false">F100-I100</f>
        <v>1087.22</v>
      </c>
    </row>
    <row r="101" customFormat="false" ht="45" hidden="false" customHeight="true" outlineLevel="0" collapsed="false">
      <c r="A101" s="284" t="n">
        <v>93</v>
      </c>
      <c r="B101" s="369" t="n">
        <v>43789</v>
      </c>
      <c r="C101" s="370" t="n">
        <v>3132</v>
      </c>
      <c r="D101" s="371" t="s">
        <v>597</v>
      </c>
      <c r="E101" s="168" t="s">
        <v>598</v>
      </c>
      <c r="F101" s="55" t="n">
        <v>1421.05</v>
      </c>
      <c r="G101" s="372"/>
      <c r="H101" s="55" t="n">
        <f aca="false">F101-G101</f>
        <v>1421.05</v>
      </c>
      <c r="I101" s="373"/>
      <c r="J101" s="374" t="n">
        <f aca="false">F101-I101</f>
        <v>1421.05</v>
      </c>
    </row>
    <row r="102" customFormat="false" ht="14.25" hidden="false" customHeight="true" outlineLevel="0" collapsed="false">
      <c r="A102" s="284"/>
      <c r="B102" s="369"/>
      <c r="C102" s="370"/>
      <c r="D102" s="371"/>
      <c r="E102" s="168"/>
      <c r="F102" s="55"/>
      <c r="G102" s="372"/>
      <c r="H102" s="55" t="n">
        <f aca="false">F102-G102</f>
        <v>0</v>
      </c>
      <c r="I102" s="373"/>
      <c r="J102" s="374" t="n">
        <f aca="false">F102-I102</f>
        <v>0</v>
      </c>
    </row>
    <row r="103" customFormat="false" ht="14.25" hidden="false" customHeight="true" outlineLevel="0" collapsed="false">
      <c r="A103" s="284"/>
      <c r="B103" s="369"/>
      <c r="C103" s="370"/>
      <c r="D103" s="371"/>
      <c r="E103" s="168"/>
      <c r="F103" s="55"/>
      <c r="G103" s="372"/>
      <c r="H103" s="55" t="n">
        <f aca="false">F103-G103</f>
        <v>0</v>
      </c>
      <c r="I103" s="373"/>
      <c r="J103" s="374" t="n">
        <f aca="false">F103-I103</f>
        <v>0</v>
      </c>
    </row>
    <row r="104" customFormat="false" ht="14.25" hidden="false" customHeight="true" outlineLevel="0" collapsed="false">
      <c r="A104" s="284"/>
      <c r="B104" s="369"/>
      <c r="C104" s="370"/>
      <c r="D104" s="371"/>
      <c r="E104" s="168"/>
      <c r="F104" s="55"/>
      <c r="G104" s="372"/>
      <c r="H104" s="55" t="n">
        <f aca="false">F104-G104</f>
        <v>0</v>
      </c>
      <c r="I104" s="373"/>
      <c r="J104" s="374" t="n">
        <f aca="false">F104-I104</f>
        <v>0</v>
      </c>
    </row>
    <row r="105" customFormat="false" ht="14.25" hidden="false" customHeight="true" outlineLevel="0" collapsed="false">
      <c r="A105" s="284"/>
      <c r="B105" s="369"/>
      <c r="C105" s="370"/>
      <c r="D105" s="371"/>
      <c r="E105" s="168"/>
      <c r="F105" s="55"/>
      <c r="G105" s="372"/>
      <c r="H105" s="55" t="n">
        <f aca="false">F105-G105</f>
        <v>0</v>
      </c>
      <c r="I105" s="373"/>
      <c r="J105" s="374" t="n">
        <f aca="false">F105-I105</f>
        <v>0</v>
      </c>
    </row>
    <row r="106" customFormat="false" ht="14.25" hidden="false" customHeight="true" outlineLevel="0" collapsed="false">
      <c r="A106" s="176"/>
      <c r="B106" s="385"/>
      <c r="C106" s="13"/>
      <c r="D106" s="179"/>
      <c r="E106" s="43"/>
      <c r="F106" s="55"/>
      <c r="G106" s="372"/>
      <c r="H106" s="55" t="n">
        <f aca="false">F106-G106</f>
        <v>0</v>
      </c>
      <c r="I106" s="373"/>
      <c r="J106" s="374" t="n">
        <f aca="false">F106-I106</f>
        <v>0</v>
      </c>
    </row>
    <row r="107" customFormat="false" ht="14.25" hidden="false" customHeight="true" outlineLevel="0" collapsed="false">
      <c r="A107" s="187"/>
      <c r="B107" s="188"/>
      <c r="C107" s="189"/>
      <c r="D107" s="190"/>
      <c r="E107" s="191"/>
      <c r="F107" s="386"/>
      <c r="G107" s="387"/>
      <c r="H107" s="386" t="n">
        <f aca="false">F107-G107</f>
        <v>0</v>
      </c>
      <c r="I107" s="388"/>
      <c r="J107" s="389" t="n">
        <f aca="false">F107-I107</f>
        <v>0</v>
      </c>
    </row>
    <row r="108" customFormat="false" ht="15.75" hidden="false" customHeight="true" outlineLevel="0" collapsed="false">
      <c r="A108" s="96"/>
      <c r="B108" s="196"/>
      <c r="C108" s="11"/>
      <c r="D108" s="197"/>
      <c r="E108" s="198" t="s">
        <v>170</v>
      </c>
      <c r="F108" s="199" t="n">
        <f aca="false">SUM(F9:F107)</f>
        <v>4943083.61</v>
      </c>
      <c r="G108" s="199" t="n">
        <f aca="false">SUM(G9:G107)</f>
        <v>4090114.77</v>
      </c>
      <c r="H108" s="199" t="n">
        <f aca="false">SUM(H9:H107)</f>
        <v>852968.84</v>
      </c>
      <c r="I108" s="199" t="n">
        <f aca="false">SUM(I9:I107)</f>
        <v>4102264.01</v>
      </c>
      <c r="J108" s="200" t="n">
        <f aca="false">SUM(J9:J107)</f>
        <v>840819.6</v>
      </c>
    </row>
    <row r="109" customFormat="false" ht="15.75" hidden="false" customHeight="false" outlineLevel="0" collapsed="false">
      <c r="A109" s="96"/>
      <c r="B109" s="201"/>
      <c r="C109" s="99"/>
      <c r="D109" s="202"/>
      <c r="E109" s="98"/>
      <c r="F109" s="100"/>
      <c r="G109" s="101"/>
      <c r="H109" s="103"/>
      <c r="I109" s="136"/>
      <c r="J109" s="103"/>
    </row>
    <row r="110" customFormat="false" ht="13.5" hidden="false" customHeight="false" outlineLevel="0" collapsed="false">
      <c r="A110" s="11"/>
      <c r="B110" s="390" t="s">
        <v>15</v>
      </c>
      <c r="C110" s="22" t="s">
        <v>171</v>
      </c>
      <c r="D110" s="22"/>
      <c r="E110" s="391" t="s">
        <v>12</v>
      </c>
      <c r="F110" s="22" t="s">
        <v>13</v>
      </c>
      <c r="G110" s="22" t="s">
        <v>13</v>
      </c>
      <c r="H110" s="22" t="s">
        <v>13</v>
      </c>
      <c r="I110" s="22" t="s">
        <v>13</v>
      </c>
      <c r="J110" s="392" t="s">
        <v>13</v>
      </c>
    </row>
    <row r="111" customFormat="false" ht="15" hidden="false" customHeight="false" outlineLevel="0" collapsed="false">
      <c r="A111" s="11"/>
      <c r="B111" s="393" t="n">
        <f aca="false">C111-F111</f>
        <v>20000</v>
      </c>
      <c r="C111" s="394" t="n">
        <f aca="false">F7</f>
        <v>183900</v>
      </c>
      <c r="D111" s="394"/>
      <c r="E111" s="43" t="n">
        <v>3110</v>
      </c>
      <c r="F111" s="395" t="n">
        <f aca="false">F47</f>
        <v>163900</v>
      </c>
      <c r="G111" s="395" t="n">
        <f aca="false">G47</f>
        <v>163900</v>
      </c>
      <c r="H111" s="395" t="n">
        <f aca="false">H47</f>
        <v>0</v>
      </c>
      <c r="I111" s="395" t="n">
        <f aca="false">I47</f>
        <v>163900</v>
      </c>
      <c r="J111" s="395" t="n">
        <f aca="false">J47</f>
        <v>0</v>
      </c>
    </row>
    <row r="112" customFormat="false" ht="15" hidden="false" customHeight="false" outlineLevel="0" collapsed="false">
      <c r="A112" s="11"/>
      <c r="B112" s="396" t="n">
        <f aca="false">C112-F112</f>
        <v>0</v>
      </c>
      <c r="C112" s="397" t="n">
        <f aca="false">I7</f>
        <v>0</v>
      </c>
      <c r="D112" s="397"/>
      <c r="E112" s="43" t="n">
        <v>3142</v>
      </c>
      <c r="F112" s="395" t="n">
        <v>0</v>
      </c>
      <c r="G112" s="395" t="n">
        <v>0</v>
      </c>
      <c r="H112" s="395" t="n">
        <v>0</v>
      </c>
      <c r="I112" s="395" t="n">
        <v>0</v>
      </c>
      <c r="J112" s="398" t="n">
        <v>0</v>
      </c>
    </row>
    <row r="113" customFormat="false" ht="15.75" hidden="false" customHeight="false" outlineLevel="0" collapsed="false">
      <c r="A113" s="11"/>
      <c r="B113" s="396" t="n">
        <f aca="false">C113-F113</f>
        <v>2168213.39</v>
      </c>
      <c r="C113" s="394" t="n">
        <f aca="false">G7</f>
        <v>6947397</v>
      </c>
      <c r="D113" s="394"/>
      <c r="E113" s="73" t="n">
        <v>3132</v>
      </c>
      <c r="F113" s="399" t="n">
        <f aca="false">F9+F10+F11+F12+F13+F14+F15+F16+F17+F18+F19+F20+F21+F22+F23+F24+F25+F26+F27+F28+F29+F30+F31+F32+F33+F34+F35+F36+F37+F38+F39+F40+F41+F42+F43+F44+F45+F46+F48+F49+F50+F51+F52+F53+F54+F55+F56+F57+F58+F59+F60+F61+F62+F63+F64+F65+F66+F67+F68+F69+F70+F71+F72+F73+F74+F75+F76+F77+F78+F79+F80+F81+F82+F83+F84+F85+F86+F87+F88+F89+F90+F91+F92+F93+F94+F95+F96+F97+F98+F99+F100+F101</f>
        <v>4779183.61</v>
      </c>
      <c r="G113" s="399" t="n">
        <f aca="false">G9+G10+G11+G12+G13+G14+G15+G16+G17+G18+G19+G20+G21+G22+G23+G24+G25+G26+G27+G28+G29+G30+G31+G32+G33+G34+G35+G36+G37+G38+G39+G40+G41+G42+G43+G44+G45+G46+G48+G49+G50+G51+G52+G53+G54+G55+G56+G57+G58+G59+G60+G61+G62+G63+G64+G65+G66+G67+G68+G69+G70+G71+G72+G73+G74+G75+G76+G77+G78+G79+G80+G81+G82+G83+G84+G85+G86+G87+G88+G89+G90+G91+G92+G93+G94+G95+G96+G97+G98+G99+G100+G101</f>
        <v>3926214.77</v>
      </c>
      <c r="H113" s="399" t="n">
        <f aca="false">H9+H10+H11+H12+H13+H14+H15+H16+H17+H18+H19+H20+H21+H22+H23+H24+H25+H26+H27+H28+H29+H30+H31+H32+H33+H34+H35+H36+H37+H38+H39+H40+H41+H42+H43+H44+H45+H46+H48+H49+H50+H51+H52+H53+H54+H55+H56+H57+H58+H59+H60+H61+H62+H63+H64+H65+H66+H67+H68+H69+H70+H71+H72+H73+H74+H75+H76+H77+H78+H79+H80+H81+H82+H83+H84+H85+H86+H87+H88+H89+H90+H91+H92+H93+H94+H95+H96+H97+H98+H99+H100+H101</f>
        <v>852968.84</v>
      </c>
      <c r="I113" s="399" t="n">
        <f aca="false">I9+I10+I11+I12+I13+I14+I15+I16+I17+I18+I19+I20+I21+I22+I23+I24+I25+I26+I27+I28+I29+I30+I31+I32+I33+I34+I35+I36+I37+I38+I39+I40+I41+I42+I43+I44+I45+I46+I48+I49+I50+I51+I52+I53+I54+I55+I56+I57+I58+I59+I60+I61+I62+I63+I64+I65+I66+I67+I68+I69+I70+I71+I72+I73+I74+I75+I76+I77+I78+I79+I80+I81+I82+I83+I84+I85+I86+I87+I88+I89+I90+I91+I92+I93+I94+I95+I96+I97+I98+I99+I100+I101</f>
        <v>3938364.01</v>
      </c>
      <c r="J113" s="399" t="n">
        <f aca="false">J9+J10+J11+J12+J13+J14+J15+J16+J17+J18+J19+J20+J21+J22+J23+J24+J25+J26+J27+J28+J29+J30+J31+J32+J33+J34+J35+J36+J37+J38+J39+J40+J41+J42+J43+J44+J45+J46+J48+J49+J50+J51+J52+J53+J54+J55+J56+J57+J58+J59+J60+J61+J62+J63+J64+J65+J66+J67+J68+J69+J70+J71+J72+J73+J74+J75+J76+J77+J78+J79+J80+J81+J82+J83+J84+J85+J86+J87+J88+J89+J90+J91+J92+J93+J94+J95+J96+J97+J98+J99+J100+J101</f>
        <v>840819.6</v>
      </c>
    </row>
    <row r="114" customFormat="false" ht="15.75" hidden="false" customHeight="false" outlineLevel="0" collapsed="false">
      <c r="A114" s="11"/>
      <c r="B114" s="400" t="n">
        <f aca="false">SUM(B111:B113)</f>
        <v>2188213.39</v>
      </c>
      <c r="C114" s="401" t="n">
        <f aca="false">SUM(C111:D113)</f>
        <v>7131297</v>
      </c>
      <c r="D114" s="401"/>
      <c r="E114" s="19"/>
      <c r="F114" s="402" t="n">
        <f aca="false">SUM(F111:F113)</f>
        <v>4943083.61</v>
      </c>
      <c r="G114" s="402" t="n">
        <f aca="false">SUM(G111:G113)</f>
        <v>4090114.77</v>
      </c>
      <c r="H114" s="402" t="n">
        <f aca="false">SUM(H111:H113)</f>
        <v>852968.84</v>
      </c>
      <c r="I114" s="402" t="n">
        <f aca="false">SUM(I111:I113)</f>
        <v>4102264.01</v>
      </c>
      <c r="J114" s="219" t="n">
        <f aca="false">SUM(J111:J113)</f>
        <v>840819.6</v>
      </c>
    </row>
    <row r="115" customFormat="false" ht="33" hidden="false" customHeight="true" outlineLevel="0" collapsed="false">
      <c r="A115" s="11" t="s">
        <v>161</v>
      </c>
      <c r="B115" s="221"/>
      <c r="C115" s="137"/>
      <c r="D115" s="137"/>
      <c r="E115" s="222"/>
      <c r="F115" s="223"/>
      <c r="G115" s="223"/>
      <c r="H115" s="224"/>
      <c r="I115" s="225" t="s">
        <v>160</v>
      </c>
      <c r="J115" s="226" t="n">
        <v>43770</v>
      </c>
    </row>
    <row r="116" customFormat="false" ht="25.5" hidden="false" customHeight="true" outlineLevel="0" collapsed="false">
      <c r="A116" s="11" t="s">
        <v>162</v>
      </c>
      <c r="B116" s="11"/>
      <c r="C116" s="11"/>
      <c r="D116" s="11"/>
      <c r="E116" s="11"/>
      <c r="F116" s="11" t="s">
        <v>163</v>
      </c>
      <c r="H116" s="227"/>
      <c r="I116" s="136"/>
      <c r="J116" s="136"/>
    </row>
    <row r="117" customFormat="false" ht="18.75" hidden="false" customHeight="true" outlineLevel="0" collapsed="false">
      <c r="B117" s="11"/>
      <c r="C117" s="11"/>
      <c r="D117" s="11"/>
      <c r="E117" s="105"/>
      <c r="F117" s="222"/>
      <c r="G117" s="4"/>
      <c r="H117" s="227"/>
      <c r="I117" s="103"/>
      <c r="J117" s="136"/>
    </row>
    <row r="118" customFormat="false" ht="15" hidden="false" customHeight="false" outlineLevel="0" collapsed="false">
      <c r="C118" s="403"/>
      <c r="D118" s="404"/>
      <c r="E118" s="405"/>
      <c r="F118" s="228"/>
      <c r="H118" s="227"/>
      <c r="I118" s="227"/>
      <c r="J118" s="227"/>
    </row>
    <row r="119" customFormat="false" ht="12.75" hidden="false" customHeight="false" outlineLevel="0" collapsed="false">
      <c r="A119" s="11"/>
      <c r="E119" s="11"/>
      <c r="F119" s="228"/>
      <c r="G119" s="11"/>
      <c r="H119" s="227"/>
      <c r="I119" s="227"/>
      <c r="J119" s="227"/>
    </row>
    <row r="120" customFormat="false" ht="12.75" hidden="false" customHeight="false" outlineLevel="0" collapsed="false">
      <c r="A120" s="11"/>
      <c r="E120" s="11"/>
      <c r="F120" s="228"/>
      <c r="G120" s="11"/>
      <c r="H120" s="227"/>
      <c r="I120" s="227"/>
      <c r="J120" s="227"/>
    </row>
    <row r="121" customFormat="false" ht="12.75" hidden="false" customHeight="false" outlineLevel="0" collapsed="false">
      <c r="A121" s="11"/>
      <c r="E121" s="11"/>
      <c r="F121" s="228"/>
      <c r="G121" s="11"/>
      <c r="H121" s="227"/>
      <c r="I121" s="227"/>
      <c r="J121" s="227"/>
    </row>
    <row r="122" customFormat="false" ht="12.75" hidden="false" customHeight="false" outlineLevel="0" collapsed="false">
      <c r="A122" s="11"/>
      <c r="E122" s="11"/>
      <c r="F122" s="228"/>
      <c r="G122" s="11"/>
      <c r="H122" s="227"/>
      <c r="I122" s="227"/>
      <c r="J122" s="227"/>
    </row>
    <row r="123" customFormat="false" ht="12.75" hidden="false" customHeight="false" outlineLevel="0" collapsed="false">
      <c r="A123" s="11"/>
      <c r="E123" s="11"/>
      <c r="F123" s="228"/>
      <c r="G123" s="11"/>
      <c r="H123" s="227"/>
      <c r="I123" s="227"/>
      <c r="J123" s="227"/>
    </row>
    <row r="124" customFormat="false" ht="12.75" hidden="false" customHeight="false" outlineLevel="0" collapsed="false">
      <c r="A124" s="11"/>
      <c r="E124" s="11"/>
      <c r="F124" s="228"/>
      <c r="G124" s="11"/>
      <c r="H124" s="227"/>
      <c r="I124" s="227"/>
      <c r="J124" s="227"/>
    </row>
    <row r="125" customFormat="false" ht="18" hidden="false" customHeight="true" outlineLevel="0" collapsed="false">
      <c r="B125" s="11"/>
      <c r="C125" s="11"/>
      <c r="D125" s="11"/>
      <c r="E125" s="11"/>
      <c r="F125" s="228"/>
      <c r="H125" s="227"/>
      <c r="I125" s="227"/>
      <c r="J125" s="227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28"/>
      <c r="G126" s="11"/>
      <c r="H126" s="227"/>
      <c r="I126" s="227"/>
      <c r="J126" s="227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28"/>
      <c r="G127" s="11"/>
      <c r="H127" s="227"/>
      <c r="I127" s="227"/>
      <c r="J127" s="227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28"/>
      <c r="G128" s="11"/>
      <c r="H128" s="227"/>
      <c r="I128" s="227"/>
      <c r="J128" s="227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28"/>
      <c r="G129" s="11"/>
      <c r="H129" s="227"/>
      <c r="I129" s="227"/>
      <c r="J129" s="227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28"/>
      <c r="G130" s="11"/>
      <c r="H130" s="227"/>
      <c r="I130" s="227"/>
      <c r="J130" s="227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28"/>
      <c r="G131" s="11"/>
      <c r="H131" s="227"/>
      <c r="I131" s="227"/>
      <c r="J131" s="227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28"/>
      <c r="G132" s="11"/>
      <c r="H132" s="227"/>
      <c r="I132" s="227"/>
      <c r="J132" s="227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28"/>
      <c r="G133" s="11"/>
      <c r="H133" s="227"/>
      <c r="I133" s="227"/>
      <c r="J133" s="227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228"/>
      <c r="G134" s="11"/>
      <c r="H134" s="227"/>
      <c r="I134" s="227"/>
      <c r="J134" s="227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28"/>
      <c r="G135" s="11"/>
      <c r="H135" s="227"/>
      <c r="I135" s="227"/>
      <c r="J135" s="227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28"/>
      <c r="G136" s="11"/>
      <c r="H136" s="227"/>
      <c r="I136" s="227"/>
      <c r="J136" s="227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28"/>
      <c r="G137" s="11"/>
      <c r="H137" s="227"/>
      <c r="I137" s="227"/>
      <c r="J137" s="227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28"/>
      <c r="G138" s="11"/>
      <c r="H138" s="227"/>
      <c r="I138" s="227"/>
      <c r="J138" s="227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28"/>
      <c r="G139" s="11"/>
      <c r="H139" s="227"/>
      <c r="I139" s="227"/>
      <c r="J139" s="227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28"/>
      <c r="G140" s="11"/>
      <c r="H140" s="227"/>
      <c r="I140" s="227"/>
      <c r="J140" s="227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28"/>
      <c r="G141" s="11"/>
      <c r="H141" s="227"/>
      <c r="I141" s="227"/>
      <c r="J141" s="227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28"/>
      <c r="G142" s="11"/>
      <c r="H142" s="227"/>
      <c r="I142" s="227"/>
      <c r="J142" s="227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228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28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28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28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28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28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28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28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28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28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28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28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28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28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28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28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28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28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28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28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28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28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28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28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28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28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28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28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28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28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28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28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</sheetData>
  <mergeCells count="15">
    <mergeCell ref="A1:D1"/>
    <mergeCell ref="E1:J1"/>
    <mergeCell ref="B2:C2"/>
    <mergeCell ref="D2:J2"/>
    <mergeCell ref="C5:D5"/>
    <mergeCell ref="F5:J5"/>
    <mergeCell ref="A6:D6"/>
    <mergeCell ref="G6:H6"/>
    <mergeCell ref="A7:D7"/>
    <mergeCell ref="G7:H7"/>
    <mergeCell ref="C110:D110"/>
    <mergeCell ref="C111:D111"/>
    <mergeCell ref="C112:D112"/>
    <mergeCell ref="C113:D113"/>
    <mergeCell ref="C114:D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38"/>
      <c r="E1" s="138"/>
      <c r="F1" s="138"/>
      <c r="G1" s="138"/>
      <c r="H1" s="138"/>
      <c r="I1" s="138"/>
      <c r="J1" s="138"/>
      <c r="K1" s="138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228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228"/>
      <c r="L3" s="11"/>
    </row>
    <row r="4" customFormat="false" ht="18.75" hidden="false" customHeight="false" outlineLevel="0" collapsed="false">
      <c r="A4" s="1" t="s">
        <v>599</v>
      </c>
      <c r="B4" s="8"/>
      <c r="C4" s="8"/>
      <c r="D4" s="9"/>
      <c r="E4" s="9"/>
      <c r="F4" s="9"/>
      <c r="G4" s="9"/>
      <c r="H4" s="9"/>
      <c r="I4" s="9"/>
      <c r="J4" s="9"/>
      <c r="K4" s="228"/>
      <c r="L4" s="11"/>
    </row>
    <row r="5" customFormat="false" ht="15.75" hidden="false" customHeight="false" outlineLevel="0" collapsed="false">
      <c r="A5" s="406" t="s">
        <v>4</v>
      </c>
      <c r="B5" s="406"/>
      <c r="C5" s="406"/>
      <c r="D5" s="407" t="s">
        <v>5</v>
      </c>
      <c r="E5" s="407" t="s">
        <v>6</v>
      </c>
      <c r="F5" s="407"/>
      <c r="G5" s="407"/>
      <c r="H5" s="407"/>
      <c r="I5" s="407"/>
      <c r="J5" s="407"/>
      <c r="K5" s="407"/>
      <c r="L5" s="3"/>
    </row>
    <row r="6" customFormat="false" ht="13.5" hidden="false" customHeight="true" outlineLevel="0" collapsed="false">
      <c r="A6" s="408" t="s">
        <v>7</v>
      </c>
      <c r="B6" s="408"/>
      <c r="C6" s="408"/>
      <c r="D6" s="409" t="n">
        <f aca="false">E7+F7+G7+H7+J7</f>
        <v>3891892</v>
      </c>
      <c r="E6" s="410" t="n">
        <v>3122</v>
      </c>
      <c r="F6" s="411" t="n">
        <v>3131</v>
      </c>
      <c r="G6" s="412" t="n">
        <v>3132</v>
      </c>
      <c r="H6" s="411" t="n">
        <v>3142</v>
      </c>
      <c r="I6" s="411"/>
      <c r="J6" s="412"/>
      <c r="K6" s="413"/>
      <c r="L6" s="99"/>
    </row>
    <row r="7" customFormat="false" ht="16.5" hidden="false" customHeight="true" outlineLevel="0" collapsed="false">
      <c r="A7" s="408"/>
      <c r="B7" s="408"/>
      <c r="C7" s="408"/>
      <c r="D7" s="409"/>
      <c r="E7" s="414" t="n">
        <f aca="false">737000-97000-20000</f>
        <v>620000</v>
      </c>
      <c r="F7" s="415" t="n">
        <v>0</v>
      </c>
      <c r="G7" s="416" t="n">
        <v>0</v>
      </c>
      <c r="H7" s="417" t="n">
        <f aca="false">3071892+200000</f>
        <v>3271892</v>
      </c>
      <c r="I7" s="415"/>
      <c r="J7" s="418"/>
      <c r="K7" s="419"/>
      <c r="L7" s="99"/>
    </row>
    <row r="8" customFormat="false" ht="20.25" hidden="false" customHeight="true" outlineLevel="0" collapsed="false">
      <c r="A8" s="18" t="s">
        <v>8</v>
      </c>
      <c r="B8" s="19" t="s">
        <v>600</v>
      </c>
      <c r="C8" s="420" t="s">
        <v>10</v>
      </c>
      <c r="D8" s="21" t="s">
        <v>11</v>
      </c>
      <c r="E8" s="421" t="s">
        <v>12</v>
      </c>
      <c r="F8" s="422" t="s">
        <v>13</v>
      </c>
      <c r="G8" s="423" t="s">
        <v>14</v>
      </c>
      <c r="H8" s="21" t="s">
        <v>15</v>
      </c>
      <c r="I8" s="424"/>
      <c r="J8" s="23" t="s">
        <v>16</v>
      </c>
      <c r="K8" s="297" t="s">
        <v>15</v>
      </c>
      <c r="L8" s="11"/>
    </row>
    <row r="9" customFormat="false" ht="45" hidden="false" customHeight="false" outlineLevel="0" collapsed="false">
      <c r="A9" s="425" t="n">
        <v>1</v>
      </c>
      <c r="B9" s="319" t="n">
        <v>43500</v>
      </c>
      <c r="C9" s="320" t="s">
        <v>601</v>
      </c>
      <c r="D9" s="426" t="s">
        <v>602</v>
      </c>
      <c r="E9" s="427" t="n">
        <v>3142</v>
      </c>
      <c r="F9" s="79" t="n">
        <v>32159.6</v>
      </c>
      <c r="G9" s="428" t="n">
        <f aca="false">32159.6</f>
        <v>32159.6</v>
      </c>
      <c r="H9" s="429" t="n">
        <f aca="false">F9-G9</f>
        <v>0</v>
      </c>
      <c r="I9" s="430"/>
      <c r="J9" s="89" t="n">
        <v>32159.6</v>
      </c>
      <c r="K9" s="431" t="n">
        <f aca="false">F9-J9</f>
        <v>0</v>
      </c>
      <c r="L9" s="11"/>
    </row>
    <row r="10" customFormat="false" ht="29.25" hidden="false" customHeight="true" outlineLevel="0" collapsed="false">
      <c r="A10" s="86" t="n">
        <v>2</v>
      </c>
      <c r="B10" s="319" t="n">
        <v>43500</v>
      </c>
      <c r="C10" s="432" t="s">
        <v>603</v>
      </c>
      <c r="D10" s="426" t="s">
        <v>604</v>
      </c>
      <c r="E10" s="427" t="n">
        <v>3142</v>
      </c>
      <c r="F10" s="79" t="n">
        <v>17269.12</v>
      </c>
      <c r="G10" s="428" t="n">
        <v>17269.12</v>
      </c>
      <c r="H10" s="429" t="n">
        <f aca="false">F10-G10</f>
        <v>0</v>
      </c>
      <c r="I10" s="430"/>
      <c r="J10" s="89" t="n">
        <v>17269.12</v>
      </c>
      <c r="K10" s="431" t="n">
        <f aca="false">F10-J10</f>
        <v>0</v>
      </c>
      <c r="L10" s="11"/>
    </row>
    <row r="11" customFormat="false" ht="45" hidden="false" customHeight="true" outlineLevel="0" collapsed="false">
      <c r="A11" s="425" t="n">
        <v>3</v>
      </c>
      <c r="B11" s="433" t="n">
        <v>43620</v>
      </c>
      <c r="C11" s="432" t="s">
        <v>605</v>
      </c>
      <c r="D11" s="426" t="s">
        <v>606</v>
      </c>
      <c r="E11" s="427" t="n">
        <v>3142</v>
      </c>
      <c r="F11" s="79" t="n">
        <v>10564.61</v>
      </c>
      <c r="G11" s="428" t="n">
        <v>10564.61</v>
      </c>
      <c r="H11" s="429" t="n">
        <f aca="false">F11-G11</f>
        <v>0</v>
      </c>
      <c r="I11" s="434"/>
      <c r="J11" s="435" t="n">
        <v>10564.61</v>
      </c>
      <c r="K11" s="431" t="n">
        <f aca="false">F11-J11</f>
        <v>0</v>
      </c>
      <c r="L11" s="11"/>
    </row>
    <row r="12" customFormat="false" ht="45" hidden="false" customHeight="true" outlineLevel="0" collapsed="false">
      <c r="A12" s="86" t="n">
        <v>4</v>
      </c>
      <c r="B12" s="433" t="n">
        <v>43040</v>
      </c>
      <c r="C12" s="436" t="s">
        <v>607</v>
      </c>
      <c r="D12" s="426" t="s">
        <v>608</v>
      </c>
      <c r="E12" s="427" t="n">
        <v>3122</v>
      </c>
      <c r="F12" s="79" t="n">
        <v>187853.41</v>
      </c>
      <c r="G12" s="428" t="n">
        <f aca="false">56356.02+131497.39</f>
        <v>187853.41</v>
      </c>
      <c r="H12" s="429" t="n">
        <f aca="false">F12-G12</f>
        <v>0</v>
      </c>
      <c r="I12" s="434"/>
      <c r="J12" s="435" t="n">
        <v>187853.41</v>
      </c>
      <c r="K12" s="431" t="n">
        <f aca="false">F12-J12</f>
        <v>0</v>
      </c>
      <c r="L12" s="11"/>
    </row>
    <row r="13" customFormat="false" ht="45" hidden="false" customHeight="true" outlineLevel="0" collapsed="false">
      <c r="A13" s="86" t="n">
        <v>5</v>
      </c>
      <c r="B13" s="433" t="n">
        <v>43697</v>
      </c>
      <c r="C13" s="436" t="s">
        <v>609</v>
      </c>
      <c r="D13" s="426" t="s">
        <v>610</v>
      </c>
      <c r="E13" s="427" t="n">
        <v>3142</v>
      </c>
      <c r="F13" s="79" t="n">
        <v>35911.77</v>
      </c>
      <c r="G13" s="428" t="n">
        <f aca="false">6886.38+7605.65+8897.32</f>
        <v>23389.35</v>
      </c>
      <c r="H13" s="429" t="n">
        <f aca="false">F13-G13</f>
        <v>12522.42</v>
      </c>
      <c r="I13" s="434"/>
      <c r="J13" s="435" t="n">
        <f aca="false">6886.38+7605.65+8897.32</f>
        <v>23389.35</v>
      </c>
      <c r="K13" s="431" t="n">
        <f aca="false">F13-J13</f>
        <v>12522.42</v>
      </c>
      <c r="L13" s="11"/>
    </row>
    <row r="14" customFormat="false" ht="45" hidden="false" customHeight="false" outlineLevel="0" collapsed="false">
      <c r="A14" s="437" t="n">
        <v>6</v>
      </c>
      <c r="B14" s="438" t="n">
        <v>43698</v>
      </c>
      <c r="C14" s="439" t="s">
        <v>611</v>
      </c>
      <c r="D14" s="440" t="s">
        <v>612</v>
      </c>
      <c r="E14" s="441" t="n">
        <v>3142</v>
      </c>
      <c r="F14" s="442" t="n">
        <v>2613723.34</v>
      </c>
      <c r="G14" s="443" t="n">
        <f aca="false">784117+374799.88+487867.8</f>
        <v>1646784.68</v>
      </c>
      <c r="H14" s="442" t="n">
        <f aca="false">F14-G14</f>
        <v>966938.66</v>
      </c>
      <c r="I14" s="444"/>
      <c r="J14" s="445" t="n">
        <f aca="false">484689.67+535428.4+626666.61</f>
        <v>1646784.68</v>
      </c>
      <c r="K14" s="446" t="n">
        <f aca="false">F14-J14</f>
        <v>966938.66</v>
      </c>
      <c r="L14" s="11"/>
    </row>
    <row r="15" customFormat="false" ht="45" hidden="false" customHeight="true" outlineLevel="0" collapsed="false">
      <c r="A15" s="447" t="n">
        <v>7</v>
      </c>
      <c r="B15" s="448" t="n">
        <v>43700</v>
      </c>
      <c r="C15" s="449" t="s">
        <v>613</v>
      </c>
      <c r="D15" s="426" t="s">
        <v>614</v>
      </c>
      <c r="E15" s="450" t="n">
        <v>3142</v>
      </c>
      <c r="F15" s="451" t="n">
        <v>8526.32</v>
      </c>
      <c r="G15" s="452"/>
      <c r="H15" s="451" t="n">
        <f aca="false">F15-G15</f>
        <v>8526.32</v>
      </c>
      <c r="I15" s="453"/>
      <c r="J15" s="454"/>
      <c r="K15" s="455" t="n">
        <f aca="false">F15-J15</f>
        <v>8526.32</v>
      </c>
      <c r="L15" s="11"/>
    </row>
    <row r="16" customFormat="false" ht="45" hidden="false" customHeight="true" outlineLevel="0" collapsed="false">
      <c r="A16" s="447" t="n">
        <v>8</v>
      </c>
      <c r="B16" s="448" t="n">
        <v>43777</v>
      </c>
      <c r="C16" s="449" t="s">
        <v>615</v>
      </c>
      <c r="D16" s="426" t="s">
        <v>616</v>
      </c>
      <c r="E16" s="450" t="n">
        <v>3142</v>
      </c>
      <c r="F16" s="451" t="n">
        <v>48393.66</v>
      </c>
      <c r="G16" s="452"/>
      <c r="H16" s="451" t="n">
        <f aca="false">F16-G16</f>
        <v>48393.66</v>
      </c>
      <c r="I16" s="453"/>
      <c r="J16" s="454"/>
      <c r="K16" s="455" t="n">
        <f aca="false">F16-J16</f>
        <v>48393.66</v>
      </c>
      <c r="L16" s="11"/>
    </row>
    <row r="17" customFormat="false" ht="15.75" hidden="false" customHeight="false" outlineLevel="0" collapsed="false">
      <c r="A17" s="86"/>
      <c r="B17" s="448"/>
      <c r="C17" s="456"/>
      <c r="D17" s="426"/>
      <c r="E17" s="450"/>
      <c r="F17" s="451"/>
      <c r="G17" s="457"/>
      <c r="H17" s="458" t="n">
        <f aca="false">F17-G17</f>
        <v>0</v>
      </c>
      <c r="I17" s="453"/>
      <c r="J17" s="454"/>
      <c r="K17" s="431" t="n">
        <f aca="false">F17-J17</f>
        <v>0</v>
      </c>
      <c r="L17" s="11"/>
    </row>
    <row r="18" customFormat="false" ht="15" hidden="false" customHeight="false" outlineLevel="0" collapsed="false">
      <c r="A18" s="86"/>
      <c r="B18" s="448"/>
      <c r="C18" s="459"/>
      <c r="D18" s="242"/>
      <c r="E18" s="450"/>
      <c r="F18" s="451"/>
      <c r="G18" s="457"/>
      <c r="H18" s="458" t="n">
        <f aca="false">F18-G18</f>
        <v>0</v>
      </c>
      <c r="I18" s="453"/>
      <c r="J18" s="454"/>
      <c r="K18" s="431" t="n">
        <f aca="false">F18-J18</f>
        <v>0</v>
      </c>
      <c r="L18" s="11"/>
    </row>
    <row r="19" customFormat="false" ht="15.75" hidden="false" customHeight="false" outlineLevel="0" collapsed="false">
      <c r="A19" s="86"/>
      <c r="B19" s="448"/>
      <c r="C19" s="459"/>
      <c r="D19" s="242"/>
      <c r="E19" s="460"/>
      <c r="F19" s="451"/>
      <c r="G19" s="457"/>
      <c r="H19" s="458" t="n">
        <f aca="false">F19-G19</f>
        <v>0</v>
      </c>
      <c r="I19" s="453"/>
      <c r="J19" s="454"/>
      <c r="K19" s="431" t="n">
        <f aca="false">F19-J19</f>
        <v>0</v>
      </c>
      <c r="L19" s="11"/>
    </row>
    <row r="20" customFormat="false" ht="18" hidden="false" customHeight="true" outlineLevel="0" collapsed="false">
      <c r="A20" s="461"/>
      <c r="B20" s="462"/>
      <c r="C20" s="463"/>
      <c r="D20" s="464" t="s">
        <v>170</v>
      </c>
      <c r="E20" s="465"/>
      <c r="F20" s="466" t="n">
        <f aca="false">SUM(F9:F19)</f>
        <v>2954401.83</v>
      </c>
      <c r="G20" s="466" t="n">
        <f aca="false">SUM(G9:G19)</f>
        <v>1918020.77</v>
      </c>
      <c r="H20" s="466" t="n">
        <f aca="false">SUM(H9:H19)</f>
        <v>1036381.06</v>
      </c>
      <c r="I20" s="466" t="n">
        <f aca="false">SUM(I9:I19)</f>
        <v>0</v>
      </c>
      <c r="J20" s="466" t="n">
        <f aca="false">SUM(J9:J19)</f>
        <v>1918020.77</v>
      </c>
      <c r="K20" s="466" t="n">
        <f aca="false">SUM(K9:K19)</f>
        <v>1036381.06</v>
      </c>
      <c r="L20" s="11"/>
      <c r="O20" s="4"/>
    </row>
    <row r="21" customFormat="false" ht="12.75" hidden="false" customHeight="false" outlineLevel="0" collapsed="false">
      <c r="A21" s="3"/>
      <c r="B21" s="3"/>
      <c r="C21" s="124"/>
      <c r="D21" s="467"/>
      <c r="E21" s="468"/>
      <c r="F21" s="469"/>
      <c r="G21" s="469"/>
      <c r="H21" s="469"/>
      <c r="I21" s="469"/>
      <c r="J21" s="469"/>
      <c r="K21" s="469"/>
      <c r="L21" s="11"/>
      <c r="O21" s="4"/>
    </row>
    <row r="22" customFormat="false" ht="12" hidden="false" customHeight="true" outlineLevel="0" collapsed="false">
      <c r="A22" s="11" t="s">
        <v>161</v>
      </c>
      <c r="B22" s="11"/>
      <c r="C22" s="257"/>
      <c r="D22" s="11"/>
      <c r="E22" s="11"/>
      <c r="F22" s="470"/>
      <c r="G22" s="99" t="s">
        <v>160</v>
      </c>
      <c r="H22" s="102" t="n">
        <v>43770</v>
      </c>
      <c r="I22" s="102"/>
      <c r="J22" s="101"/>
      <c r="K22" s="11"/>
      <c r="L22" s="11"/>
      <c r="O22" s="4"/>
    </row>
    <row r="23" customFormat="false" ht="15" hidden="false" customHeight="false" outlineLevel="0" collapsed="false">
      <c r="B23" s="11"/>
      <c r="C23" s="257"/>
      <c r="D23" s="338"/>
      <c r="E23" s="2"/>
      <c r="F23" s="471"/>
      <c r="H23" s="11"/>
      <c r="I23" s="11"/>
      <c r="J23" s="101"/>
      <c r="K23" s="11"/>
      <c r="L23" s="11"/>
      <c r="O23" s="4"/>
    </row>
    <row r="24" customFormat="false" ht="13.5" hidden="false" customHeight="false" outlineLevel="0" collapsed="false">
      <c r="A24" s="11"/>
      <c r="B24" s="11"/>
      <c r="C24" s="472" t="s">
        <v>15</v>
      </c>
      <c r="D24" s="473" t="s">
        <v>171</v>
      </c>
      <c r="E24" s="204" t="s">
        <v>12</v>
      </c>
      <c r="F24" s="206" t="s">
        <v>13</v>
      </c>
      <c r="G24" s="204" t="s">
        <v>14</v>
      </c>
      <c r="H24" s="390" t="s">
        <v>15</v>
      </c>
      <c r="I24" s="206"/>
      <c r="J24" s="474" t="s">
        <v>16</v>
      </c>
      <c r="K24" s="204" t="s">
        <v>15</v>
      </c>
      <c r="L24" s="11"/>
      <c r="O24" s="4"/>
    </row>
    <row r="25" customFormat="false" ht="12.75" hidden="false" customHeight="false" outlineLevel="0" collapsed="false">
      <c r="A25" s="11"/>
      <c r="B25" s="11"/>
      <c r="C25" s="475" t="n">
        <f aca="false">D25-F25</f>
        <v>432146.59</v>
      </c>
      <c r="D25" s="476" t="n">
        <f aca="false">E7</f>
        <v>620000</v>
      </c>
      <c r="E25" s="477" t="n">
        <v>3122</v>
      </c>
      <c r="F25" s="478" t="n">
        <f aca="false">F12</f>
        <v>187853.41</v>
      </c>
      <c r="G25" s="478" t="n">
        <f aca="false">G12</f>
        <v>187853.41</v>
      </c>
      <c r="H25" s="478" t="n">
        <f aca="false">H12</f>
        <v>0</v>
      </c>
      <c r="I25" s="478" t="n">
        <f aca="false">I12</f>
        <v>0</v>
      </c>
      <c r="J25" s="478" t="n">
        <f aca="false">J12</f>
        <v>187853.41</v>
      </c>
      <c r="K25" s="478" t="n">
        <f aca="false">K12</f>
        <v>0</v>
      </c>
      <c r="L25" s="11"/>
      <c r="O25" s="4"/>
    </row>
    <row r="26" customFormat="false" ht="12.75" hidden="false" customHeight="false" outlineLevel="0" collapsed="false">
      <c r="A26" s="11"/>
      <c r="B26" s="11"/>
      <c r="C26" s="479" t="n">
        <f aca="false">D26-F26</f>
        <v>0</v>
      </c>
      <c r="D26" s="480" t="n">
        <f aca="false">F7</f>
        <v>0</v>
      </c>
      <c r="E26" s="481" t="n">
        <v>3131</v>
      </c>
      <c r="F26" s="482" t="n">
        <v>0</v>
      </c>
      <c r="G26" s="483" t="n">
        <f aca="false">0</f>
        <v>0</v>
      </c>
      <c r="H26" s="482" t="n">
        <f aca="false">0</f>
        <v>0</v>
      </c>
      <c r="I26" s="483" t="n">
        <f aca="false">0</f>
        <v>0</v>
      </c>
      <c r="J26" s="484" t="n">
        <f aca="false">0</f>
        <v>0</v>
      </c>
      <c r="K26" s="482" t="n">
        <f aca="false">0</f>
        <v>0</v>
      </c>
      <c r="L26" s="11"/>
      <c r="O26" s="4"/>
    </row>
    <row r="27" customFormat="false" ht="12.75" hidden="false" customHeight="false" outlineLevel="0" collapsed="false">
      <c r="A27" s="11"/>
      <c r="B27" s="11"/>
      <c r="C27" s="479" t="n">
        <f aca="false">D27-F27</f>
        <v>0</v>
      </c>
      <c r="D27" s="485" t="n">
        <f aca="false">G7</f>
        <v>0</v>
      </c>
      <c r="E27" s="481" t="n">
        <v>3132</v>
      </c>
      <c r="F27" s="482" t="n">
        <v>0</v>
      </c>
      <c r="G27" s="483" t="n">
        <f aca="false">0</f>
        <v>0</v>
      </c>
      <c r="H27" s="482" t="n">
        <f aca="false">0</f>
        <v>0</v>
      </c>
      <c r="I27" s="483" t="n">
        <f aca="false">0</f>
        <v>0</v>
      </c>
      <c r="J27" s="484" t="n">
        <f aca="false">0</f>
        <v>0</v>
      </c>
      <c r="K27" s="482" t="n">
        <f aca="false">0</f>
        <v>0</v>
      </c>
      <c r="L27" s="11"/>
      <c r="O27" s="4"/>
    </row>
    <row r="28" customFormat="false" ht="13.5" hidden="false" customHeight="false" outlineLevel="0" collapsed="false">
      <c r="A28" s="11"/>
      <c r="B28" s="11"/>
      <c r="C28" s="486" t="n">
        <f aca="false">D28-F28</f>
        <v>505343.58</v>
      </c>
      <c r="D28" s="487" t="n">
        <f aca="false">H7</f>
        <v>3271892</v>
      </c>
      <c r="E28" s="488" t="n">
        <v>3142</v>
      </c>
      <c r="F28" s="489" t="n">
        <f aca="false">F9+F10+F11+F13+F14+F15+F16</f>
        <v>2766548.42</v>
      </c>
      <c r="G28" s="489" t="n">
        <f aca="false">G9+G10+G11+G13+G14+G15+G16</f>
        <v>1730167.36</v>
      </c>
      <c r="H28" s="489" t="n">
        <f aca="false">H9+H10+H11+H13+H14+H15+H16</f>
        <v>1036381.06</v>
      </c>
      <c r="I28" s="489" t="n">
        <f aca="false">I9+I10+I11+I13+I14+I15+I16</f>
        <v>0</v>
      </c>
      <c r="J28" s="489" t="n">
        <f aca="false">J9+J10+J11+J13+J14+J15+J16</f>
        <v>1730167.36</v>
      </c>
      <c r="K28" s="489" t="n">
        <f aca="false">K9+K10+K11+K13+K14+K15+K16</f>
        <v>1036381.06</v>
      </c>
      <c r="L28" s="11"/>
      <c r="O28" s="4"/>
    </row>
    <row r="29" customFormat="false" ht="18" hidden="false" customHeight="true" outlineLevel="0" collapsed="false">
      <c r="A29" s="11"/>
      <c r="B29" s="11"/>
      <c r="C29" s="490" t="n">
        <f aca="false">SUM(C25:C28)</f>
        <v>937490.17</v>
      </c>
      <c r="D29" s="491" t="n">
        <f aca="false">SUM(D25:D28)</f>
        <v>3891892</v>
      </c>
      <c r="E29" s="492"/>
      <c r="F29" s="493" t="n">
        <f aca="false">SUM(F25:F28)</f>
        <v>2954401.83</v>
      </c>
      <c r="G29" s="494" t="n">
        <f aca="false">SUM(G25:G28)</f>
        <v>1918020.77</v>
      </c>
      <c r="H29" s="494" t="n">
        <f aca="false">SUM(H25:H28)</f>
        <v>1036381.06</v>
      </c>
      <c r="I29" s="494" t="n">
        <f aca="false">SUM(I25:I28)</f>
        <v>0</v>
      </c>
      <c r="J29" s="494" t="n">
        <f aca="false">SUM(J25:J28)</f>
        <v>1918020.77</v>
      </c>
      <c r="K29" s="494" t="n">
        <f aca="false">SUM(K25:K28)</f>
        <v>1036381.06</v>
      </c>
      <c r="L29" s="11"/>
      <c r="O29" s="4"/>
    </row>
    <row r="30" customFormat="false" ht="18" hidden="false" customHeight="true" outlineLevel="0" collapsed="false">
      <c r="A30" s="11"/>
      <c r="B30" s="11"/>
      <c r="C30" s="495"/>
      <c r="D30" s="496"/>
      <c r="E30" s="497"/>
      <c r="F30" s="498"/>
      <c r="G30" s="498"/>
      <c r="H30" s="498"/>
      <c r="I30" s="498"/>
      <c r="J30" s="498"/>
      <c r="K30" s="498"/>
      <c r="L30" s="11"/>
      <c r="O30" s="4"/>
    </row>
    <row r="31" customFormat="false" ht="12.75" hidden="false" customHeight="false" outlineLevel="0" collapsed="false">
      <c r="A31" s="11"/>
      <c r="B31" s="11"/>
      <c r="C31" s="257"/>
      <c r="D31" s="11"/>
      <c r="E31" s="11"/>
      <c r="F31" s="11"/>
      <c r="G31" s="11"/>
      <c r="H31" s="11"/>
      <c r="I31" s="11"/>
      <c r="J31" s="11"/>
      <c r="K31" s="11"/>
      <c r="L31" s="11"/>
      <c r="O31" s="4"/>
    </row>
    <row r="32" customFormat="false" ht="12.75" hidden="false" customHeight="false" outlineLevel="0" collapsed="false">
      <c r="A32" s="11" t="s">
        <v>162</v>
      </c>
      <c r="B32" s="11"/>
      <c r="C32" s="257"/>
      <c r="D32" s="11"/>
      <c r="E32" s="11" t="s">
        <v>163</v>
      </c>
      <c r="F32" s="11"/>
      <c r="G32" s="11"/>
      <c r="H32" s="11"/>
      <c r="I32" s="11"/>
      <c r="J32" s="11"/>
      <c r="K32" s="11"/>
      <c r="L32" s="11"/>
      <c r="O32" s="4"/>
    </row>
    <row r="33" customFormat="false" ht="12.75" hidden="false" customHeight="false" outlineLevel="0" collapsed="false">
      <c r="A33" s="11"/>
      <c r="B33" s="11"/>
      <c r="C33" s="257"/>
      <c r="D33" s="11"/>
      <c r="E33" s="11"/>
      <c r="F33" s="11"/>
      <c r="G33" s="11"/>
      <c r="H33" s="11"/>
      <c r="I33" s="11"/>
      <c r="J33" s="11"/>
      <c r="K33" s="11"/>
      <c r="L33" s="11"/>
      <c r="O33" s="4"/>
    </row>
    <row r="34" customFormat="false" ht="12.75" hidden="false" customHeight="false" outlineLevel="0" collapsed="false">
      <c r="A34" s="11"/>
      <c r="B34" s="11"/>
      <c r="C34" s="257"/>
      <c r="D34" s="11"/>
      <c r="E34" s="11"/>
      <c r="F34" s="11"/>
      <c r="G34" s="11"/>
      <c r="H34" s="11"/>
      <c r="I34" s="11"/>
      <c r="J34" s="11"/>
      <c r="K34" s="11"/>
      <c r="L34" s="11"/>
      <c r="O34" s="4"/>
    </row>
    <row r="35" customFormat="false" ht="12.75" hidden="false" customHeight="false" outlineLevel="0" collapsed="false">
      <c r="A35" s="11"/>
      <c r="B35" s="11"/>
      <c r="C35" s="257"/>
      <c r="D35" s="11"/>
      <c r="E35" s="11"/>
      <c r="F35" s="11"/>
      <c r="G35" s="11"/>
      <c r="H35" s="11"/>
      <c r="I35" s="11"/>
      <c r="J35" s="11"/>
      <c r="K35" s="11"/>
      <c r="L35" s="11"/>
      <c r="O35" s="4"/>
    </row>
    <row r="36" customFormat="false" ht="12.75" hidden="false" customHeight="false" outlineLevel="0" collapsed="false">
      <c r="A36" s="11"/>
      <c r="B36" s="11"/>
      <c r="C36" s="257"/>
      <c r="D36" s="11"/>
      <c r="E36" s="11"/>
      <c r="F36" s="11"/>
      <c r="G36" s="11"/>
      <c r="H36" s="11"/>
      <c r="I36" s="11"/>
      <c r="J36" s="11"/>
      <c r="K36" s="11"/>
      <c r="L36" s="11"/>
      <c r="O36" s="4"/>
    </row>
    <row r="37" customFormat="false" ht="12.75" hidden="false" customHeight="false" outlineLevel="0" collapsed="false">
      <c r="A37" s="11"/>
      <c r="B37" s="11"/>
      <c r="C37" s="257"/>
      <c r="D37" s="11"/>
      <c r="E37" s="11"/>
      <c r="F37" s="11"/>
      <c r="G37" s="11"/>
      <c r="H37" s="11"/>
      <c r="I37" s="11"/>
      <c r="J37" s="11"/>
      <c r="K37" s="11"/>
      <c r="L37" s="11"/>
      <c r="O37" s="4"/>
    </row>
    <row r="38" customFormat="false" ht="12.75" hidden="false" customHeight="false" outlineLevel="0" collapsed="false">
      <c r="A38" s="11"/>
      <c r="B38" s="11"/>
      <c r="C38" s="257"/>
      <c r="D38" s="11"/>
      <c r="E38" s="11"/>
      <c r="F38" s="11"/>
      <c r="G38" s="11"/>
      <c r="H38" s="11"/>
      <c r="I38" s="11"/>
      <c r="J38" s="11"/>
      <c r="K38" s="11"/>
      <c r="L38" s="11"/>
      <c r="O38" s="4"/>
    </row>
    <row r="39" customFormat="false" ht="12.75" hidden="false" customHeight="false" outlineLevel="0" collapsed="false">
      <c r="A39" s="11"/>
      <c r="B39" s="11"/>
      <c r="C39" s="257"/>
      <c r="D39" s="11"/>
      <c r="E39" s="11"/>
      <c r="F39" s="11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/>
      <c r="B40" s="11"/>
      <c r="C40" s="257"/>
      <c r="D40" s="11"/>
      <c r="E40" s="11"/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57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57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57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57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57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57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57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57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57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57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57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57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57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57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57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57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57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57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57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57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57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57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57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57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O274" s="4"/>
    </row>
    <row r="275" customFormat="false" ht="12.75" hidden="false" customHeight="false" outlineLevel="0" collapsed="false">
      <c r="O275" s="4"/>
    </row>
    <row r="276" customFormat="false" ht="12.75" hidden="false" customHeight="false" outlineLevel="0" collapsed="false">
      <c r="O276" s="4"/>
    </row>
    <row r="277" customFormat="false" ht="12.75" hidden="false" customHeight="false" outlineLevel="0" collapsed="false">
      <c r="O277" s="4"/>
    </row>
    <row r="278" customFormat="false" ht="12.75" hidden="false" customHeight="false" outlineLevel="0" collapsed="false">
      <c r="O278" s="4"/>
    </row>
    <row r="279" customFormat="false" ht="12.75" hidden="false" customHeight="false" outlineLevel="0" collapsed="false">
      <c r="O279" s="4"/>
    </row>
    <row r="280" customFormat="false" ht="12.75" hidden="false" customHeight="false" outlineLevel="0" collapsed="false">
      <c r="O280" s="4"/>
    </row>
    <row r="281" customFormat="false" ht="12.75" hidden="false" customHeight="false" outlineLevel="0" collapsed="false"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</sheetData>
  <mergeCells count="8">
    <mergeCell ref="D1:K1"/>
    <mergeCell ref="B2:C2"/>
    <mergeCell ref="D2:J2"/>
    <mergeCell ref="A5:C5"/>
    <mergeCell ref="E5:K5"/>
    <mergeCell ref="A6:C7"/>
    <mergeCell ref="D6:D7"/>
    <mergeCell ref="H22:I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H22" activeCellId="0" sqref="H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5.99"/>
    <col collapsed="false" customWidth="true" hidden="false" outlineLevel="0" max="4" min="4" style="0" width="54.41"/>
    <col collapsed="false" customWidth="true" hidden="false" outlineLevel="0" max="5" min="5" style="0" width="12.56"/>
    <col collapsed="false" customWidth="true" hidden="false" outlineLevel="0" max="7" min="6" style="0" width="14.14"/>
    <col collapsed="false" customWidth="true" hidden="false" outlineLevel="0" max="8" min="8" style="0" width="13.99"/>
    <col collapsed="false" customWidth="true" hidden="true" outlineLevel="0" max="9" min="9" style="0" width="0.13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3" min="13" style="0" width="16.7"/>
    <col collapsed="false" customWidth="true" hidden="false" outlineLevel="0" max="15" min="15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38"/>
      <c r="E1" s="138"/>
      <c r="F1" s="138"/>
      <c r="G1" s="138"/>
      <c r="H1" s="138"/>
      <c r="I1" s="138"/>
      <c r="J1" s="138"/>
      <c r="K1" s="138"/>
      <c r="L1" s="11"/>
    </row>
    <row r="2" customFormat="false" ht="18" hidden="false" customHeight="false" outlineLevel="0" collapsed="false">
      <c r="A2" s="5" t="s">
        <v>1</v>
      </c>
      <c r="B2" s="6" t="n">
        <v>24568389</v>
      </c>
      <c r="C2" s="6"/>
      <c r="D2" s="8" t="s">
        <v>2</v>
      </c>
      <c r="E2" s="8"/>
      <c r="F2" s="8"/>
      <c r="G2" s="8"/>
      <c r="H2" s="8"/>
      <c r="I2" s="8"/>
      <c r="J2" s="8"/>
      <c r="K2" s="228"/>
      <c r="L2" s="11"/>
    </row>
    <row r="3" customFormat="false" ht="18" hidden="false" customHeight="false" outlineLevel="0" collapsed="false">
      <c r="A3" s="5"/>
      <c r="B3" s="8"/>
      <c r="C3" s="8"/>
      <c r="D3" s="9"/>
      <c r="E3" s="9"/>
      <c r="F3" s="9"/>
      <c r="G3" s="9"/>
      <c r="H3" s="9"/>
      <c r="I3" s="9"/>
      <c r="J3" s="9"/>
      <c r="K3" s="228"/>
      <c r="L3" s="11"/>
    </row>
    <row r="4" customFormat="false" ht="18.75" hidden="false" customHeight="false" outlineLevel="0" collapsed="false">
      <c r="A4" s="1" t="s">
        <v>617</v>
      </c>
      <c r="B4" s="8"/>
      <c r="C4" s="8"/>
      <c r="D4" s="9"/>
      <c r="E4" s="9"/>
      <c r="F4" s="9"/>
      <c r="G4" s="9"/>
      <c r="H4" s="9"/>
      <c r="I4" s="9"/>
      <c r="J4" s="9"/>
      <c r="K4" s="228"/>
      <c r="L4" s="11"/>
    </row>
    <row r="5" customFormat="false" ht="15.75" hidden="false" customHeight="false" outlineLevel="0" collapsed="false">
      <c r="A5" s="406" t="s">
        <v>4</v>
      </c>
      <c r="B5" s="406"/>
      <c r="C5" s="406"/>
      <c r="D5" s="407" t="s">
        <v>5</v>
      </c>
      <c r="E5" s="407" t="s">
        <v>6</v>
      </c>
      <c r="F5" s="407"/>
      <c r="G5" s="407"/>
      <c r="H5" s="407"/>
      <c r="I5" s="407"/>
      <c r="J5" s="407"/>
      <c r="K5" s="407"/>
      <c r="L5" s="3"/>
    </row>
    <row r="6" customFormat="false" ht="13.5" hidden="false" customHeight="true" outlineLevel="0" collapsed="false">
      <c r="A6" s="408" t="s">
        <v>7</v>
      </c>
      <c r="B6" s="408"/>
      <c r="C6" s="408"/>
      <c r="D6" s="409" t="n">
        <f aca="false">E7+F7+G7+H7+J7</f>
        <v>895800</v>
      </c>
      <c r="E6" s="410" t="n">
        <v>3122</v>
      </c>
      <c r="F6" s="411" t="n">
        <v>3131</v>
      </c>
      <c r="G6" s="412" t="n">
        <v>3132</v>
      </c>
      <c r="H6" s="411" t="n">
        <v>3142</v>
      </c>
      <c r="I6" s="411"/>
      <c r="J6" s="412"/>
      <c r="K6" s="413"/>
      <c r="L6" s="99"/>
    </row>
    <row r="7" customFormat="false" ht="16.5" hidden="false" customHeight="true" outlineLevel="0" collapsed="false">
      <c r="A7" s="408"/>
      <c r="B7" s="408"/>
      <c r="C7" s="408"/>
      <c r="D7" s="409"/>
      <c r="E7" s="414" t="n">
        <v>895800</v>
      </c>
      <c r="F7" s="415" t="n">
        <v>0</v>
      </c>
      <c r="G7" s="416" t="n">
        <v>0</v>
      </c>
      <c r="H7" s="417" t="n">
        <v>0</v>
      </c>
      <c r="I7" s="415"/>
      <c r="J7" s="418"/>
      <c r="K7" s="419"/>
      <c r="L7" s="99"/>
    </row>
    <row r="8" customFormat="false" ht="20.25" hidden="false" customHeight="true" outlineLevel="0" collapsed="false">
      <c r="A8" s="18" t="s">
        <v>8</v>
      </c>
      <c r="B8" s="19" t="s">
        <v>600</v>
      </c>
      <c r="C8" s="420" t="s">
        <v>10</v>
      </c>
      <c r="D8" s="21" t="s">
        <v>11</v>
      </c>
      <c r="E8" s="421" t="s">
        <v>12</v>
      </c>
      <c r="F8" s="422" t="s">
        <v>13</v>
      </c>
      <c r="G8" s="423" t="s">
        <v>14</v>
      </c>
      <c r="H8" s="21" t="s">
        <v>15</v>
      </c>
      <c r="I8" s="424"/>
      <c r="J8" s="23" t="s">
        <v>16</v>
      </c>
      <c r="K8" s="297" t="s">
        <v>15</v>
      </c>
      <c r="L8" s="11"/>
    </row>
    <row r="9" customFormat="false" ht="90" hidden="false" customHeight="false" outlineLevel="0" collapsed="false">
      <c r="A9" s="425" t="n">
        <v>1</v>
      </c>
      <c r="B9" s="319" t="n">
        <v>43746</v>
      </c>
      <c r="C9" s="320" t="s">
        <v>618</v>
      </c>
      <c r="D9" s="426" t="s">
        <v>619</v>
      </c>
      <c r="E9" s="427" t="n">
        <v>3122</v>
      </c>
      <c r="F9" s="79" t="n">
        <v>7105.26</v>
      </c>
      <c r="G9" s="428" t="n">
        <v>7105.26</v>
      </c>
      <c r="H9" s="429" t="n">
        <f aca="false">F9-G9</f>
        <v>0</v>
      </c>
      <c r="I9" s="430"/>
      <c r="J9" s="89" t="n">
        <v>7105.26</v>
      </c>
      <c r="K9" s="431" t="n">
        <f aca="false">F9-J9</f>
        <v>0</v>
      </c>
      <c r="L9" s="11"/>
    </row>
    <row r="10" customFormat="false" ht="75" hidden="false" customHeight="true" outlineLevel="0" collapsed="false">
      <c r="A10" s="86" t="n">
        <v>2</v>
      </c>
      <c r="B10" s="319" t="n">
        <v>43746</v>
      </c>
      <c r="C10" s="320" t="s">
        <v>620</v>
      </c>
      <c r="D10" s="168" t="s">
        <v>621</v>
      </c>
      <c r="E10" s="427" t="n">
        <v>3122</v>
      </c>
      <c r="F10" s="79" t="n">
        <v>7105.26</v>
      </c>
      <c r="G10" s="428" t="n">
        <v>7105.26</v>
      </c>
      <c r="H10" s="429" t="n">
        <f aca="false">F10-G10</f>
        <v>0</v>
      </c>
      <c r="I10" s="430"/>
      <c r="J10" s="89" t="n">
        <v>7105.26</v>
      </c>
      <c r="K10" s="431" t="n">
        <f aca="false">F10-J10</f>
        <v>0</v>
      </c>
      <c r="L10" s="11"/>
    </row>
    <row r="11" customFormat="false" ht="75" hidden="false" customHeight="true" outlineLevel="0" collapsed="false">
      <c r="A11" s="425" t="n">
        <v>3</v>
      </c>
      <c r="B11" s="319" t="n">
        <v>43746</v>
      </c>
      <c r="C11" s="320" t="s">
        <v>622</v>
      </c>
      <c r="D11" s="168" t="s">
        <v>623</v>
      </c>
      <c r="E11" s="427" t="n">
        <v>3122</v>
      </c>
      <c r="F11" s="79" t="n">
        <v>7105.26</v>
      </c>
      <c r="G11" s="428" t="n">
        <v>7105.26</v>
      </c>
      <c r="H11" s="429" t="n">
        <f aca="false">F11-G11</f>
        <v>0</v>
      </c>
      <c r="I11" s="434"/>
      <c r="J11" s="435" t="n">
        <v>7105.26</v>
      </c>
      <c r="K11" s="431" t="n">
        <f aca="false">F11-J11</f>
        <v>0</v>
      </c>
      <c r="L11" s="11"/>
    </row>
    <row r="12" customFormat="false" ht="45" hidden="false" customHeight="true" outlineLevel="0" collapsed="false">
      <c r="A12" s="86" t="n">
        <v>4</v>
      </c>
      <c r="B12" s="433" t="n">
        <v>43796</v>
      </c>
      <c r="C12" s="436" t="s">
        <v>624</v>
      </c>
      <c r="D12" s="426" t="s">
        <v>625</v>
      </c>
      <c r="E12" s="427" t="n">
        <v>3122</v>
      </c>
      <c r="F12" s="79" t="n">
        <v>285577.43</v>
      </c>
      <c r="G12" s="428"/>
      <c r="H12" s="429" t="n">
        <f aca="false">F12-G12</f>
        <v>285577.43</v>
      </c>
      <c r="I12" s="434"/>
      <c r="J12" s="435"/>
      <c r="K12" s="431" t="n">
        <f aca="false">F12-J12</f>
        <v>285577.43</v>
      </c>
      <c r="L12" s="11"/>
    </row>
    <row r="13" customFormat="false" ht="45" hidden="false" customHeight="true" outlineLevel="0" collapsed="false">
      <c r="A13" s="86" t="n">
        <v>5</v>
      </c>
      <c r="B13" s="433" t="n">
        <v>43796</v>
      </c>
      <c r="C13" s="436" t="s">
        <v>626</v>
      </c>
      <c r="D13" s="426" t="s">
        <v>627</v>
      </c>
      <c r="E13" s="427" t="n">
        <v>3122</v>
      </c>
      <c r="F13" s="79" t="n">
        <v>287174.01</v>
      </c>
      <c r="G13" s="428"/>
      <c r="H13" s="429" t="n">
        <f aca="false">F13-G13</f>
        <v>287174.01</v>
      </c>
      <c r="I13" s="434"/>
      <c r="J13" s="435"/>
      <c r="K13" s="431" t="n">
        <f aca="false">F13-J13</f>
        <v>287174.01</v>
      </c>
      <c r="L13" s="11"/>
    </row>
    <row r="14" customFormat="false" ht="45" hidden="false" customHeight="true" outlineLevel="0" collapsed="false">
      <c r="A14" s="447" t="n">
        <v>6</v>
      </c>
      <c r="B14" s="433" t="n">
        <v>43796</v>
      </c>
      <c r="C14" s="499" t="s">
        <v>628</v>
      </c>
      <c r="D14" s="426" t="s">
        <v>629</v>
      </c>
      <c r="E14" s="427" t="n">
        <v>3122</v>
      </c>
      <c r="F14" s="79" t="n">
        <v>287565.83</v>
      </c>
      <c r="G14" s="500"/>
      <c r="H14" s="79" t="n">
        <f aca="false">F14-G14</f>
        <v>287565.83</v>
      </c>
      <c r="I14" s="501"/>
      <c r="J14" s="435"/>
      <c r="K14" s="431" t="n">
        <f aca="false">F14-J14</f>
        <v>287565.83</v>
      </c>
      <c r="L14" s="11"/>
    </row>
    <row r="15" customFormat="false" ht="18.75" hidden="false" customHeight="true" outlineLevel="0" collapsed="false">
      <c r="A15" s="447"/>
      <c r="B15" s="448"/>
      <c r="C15" s="449"/>
      <c r="D15" s="426"/>
      <c r="E15" s="450"/>
      <c r="F15" s="451"/>
      <c r="G15" s="452"/>
      <c r="H15" s="451" t="n">
        <f aca="false">F15-G15</f>
        <v>0</v>
      </c>
      <c r="I15" s="453"/>
      <c r="J15" s="454"/>
      <c r="K15" s="455" t="n">
        <f aca="false">F15-J15</f>
        <v>0</v>
      </c>
      <c r="L15" s="11"/>
    </row>
    <row r="16" customFormat="false" ht="15.75" hidden="false" customHeight="true" outlineLevel="0" collapsed="false">
      <c r="A16" s="447"/>
      <c r="B16" s="448"/>
      <c r="C16" s="449"/>
      <c r="D16" s="426"/>
      <c r="E16" s="450"/>
      <c r="F16" s="451"/>
      <c r="G16" s="452"/>
      <c r="H16" s="451" t="n">
        <f aca="false">F16-G16</f>
        <v>0</v>
      </c>
      <c r="I16" s="453"/>
      <c r="J16" s="454"/>
      <c r="K16" s="455" t="n">
        <f aca="false">F16-J16</f>
        <v>0</v>
      </c>
      <c r="L16" s="11"/>
    </row>
    <row r="17" customFormat="false" ht="15.75" hidden="false" customHeight="false" outlineLevel="0" collapsed="false">
      <c r="A17" s="86"/>
      <c r="B17" s="448"/>
      <c r="C17" s="456"/>
      <c r="D17" s="426"/>
      <c r="E17" s="450"/>
      <c r="F17" s="451"/>
      <c r="G17" s="457"/>
      <c r="H17" s="458" t="n">
        <f aca="false">F17-G17</f>
        <v>0</v>
      </c>
      <c r="I17" s="453"/>
      <c r="J17" s="454"/>
      <c r="K17" s="431" t="n">
        <f aca="false">F17-J17</f>
        <v>0</v>
      </c>
      <c r="L17" s="11"/>
    </row>
    <row r="18" customFormat="false" ht="15" hidden="false" customHeight="false" outlineLevel="0" collapsed="false">
      <c r="A18" s="86"/>
      <c r="B18" s="448"/>
      <c r="C18" s="459"/>
      <c r="D18" s="242"/>
      <c r="E18" s="450"/>
      <c r="F18" s="451"/>
      <c r="G18" s="457"/>
      <c r="H18" s="458" t="n">
        <f aca="false">F18-G18</f>
        <v>0</v>
      </c>
      <c r="I18" s="453"/>
      <c r="J18" s="454"/>
      <c r="K18" s="431" t="n">
        <f aca="false">F18-J18</f>
        <v>0</v>
      </c>
      <c r="L18" s="11"/>
    </row>
    <row r="19" customFormat="false" ht="15.75" hidden="false" customHeight="false" outlineLevel="0" collapsed="false">
      <c r="A19" s="86"/>
      <c r="B19" s="448"/>
      <c r="C19" s="459"/>
      <c r="D19" s="242"/>
      <c r="E19" s="460"/>
      <c r="F19" s="451"/>
      <c r="G19" s="457"/>
      <c r="H19" s="458" t="n">
        <f aca="false">F19-G19</f>
        <v>0</v>
      </c>
      <c r="I19" s="453"/>
      <c r="J19" s="454"/>
      <c r="K19" s="431" t="n">
        <f aca="false">F19-J19</f>
        <v>0</v>
      </c>
      <c r="L19" s="11"/>
    </row>
    <row r="20" customFormat="false" ht="18" hidden="false" customHeight="true" outlineLevel="0" collapsed="false">
      <c r="A20" s="461"/>
      <c r="B20" s="462"/>
      <c r="C20" s="463"/>
      <c r="D20" s="464" t="s">
        <v>170</v>
      </c>
      <c r="E20" s="465"/>
      <c r="F20" s="466" t="n">
        <f aca="false">SUM(F9:F19)</f>
        <v>881633.05</v>
      </c>
      <c r="G20" s="466" t="n">
        <f aca="false">SUM(G9:G19)</f>
        <v>21315.78</v>
      </c>
      <c r="H20" s="466" t="n">
        <f aca="false">SUM(H9:H19)</f>
        <v>860317.27</v>
      </c>
      <c r="I20" s="466" t="n">
        <f aca="false">SUM(I9:I19)</f>
        <v>0</v>
      </c>
      <c r="J20" s="466" t="n">
        <f aca="false">SUM(J9:J19)</f>
        <v>21315.78</v>
      </c>
      <c r="K20" s="466" t="n">
        <f aca="false">SUM(K9:K19)</f>
        <v>860317.27</v>
      </c>
      <c r="L20" s="11"/>
      <c r="O20" s="4"/>
    </row>
    <row r="21" customFormat="false" ht="12.75" hidden="false" customHeight="false" outlineLevel="0" collapsed="false">
      <c r="A21" s="3"/>
      <c r="B21" s="3"/>
      <c r="C21" s="124"/>
      <c r="D21" s="467"/>
      <c r="E21" s="468"/>
      <c r="F21" s="469"/>
      <c r="G21" s="469"/>
      <c r="H21" s="469"/>
      <c r="I21" s="469"/>
      <c r="J21" s="469"/>
      <c r="K21" s="469"/>
      <c r="L21" s="11"/>
      <c r="O21" s="4"/>
    </row>
    <row r="22" customFormat="false" ht="12" hidden="false" customHeight="true" outlineLevel="0" collapsed="false">
      <c r="A22" s="11" t="s">
        <v>161</v>
      </c>
      <c r="B22" s="11"/>
      <c r="C22" s="257"/>
      <c r="D22" s="11"/>
      <c r="E22" s="11"/>
      <c r="F22" s="470"/>
      <c r="G22" s="99" t="s">
        <v>160</v>
      </c>
      <c r="H22" s="102" t="n">
        <v>43770</v>
      </c>
      <c r="I22" s="102"/>
      <c r="J22" s="101"/>
      <c r="K22" s="11"/>
      <c r="L22" s="11"/>
      <c r="O22" s="4"/>
    </row>
    <row r="23" customFormat="false" ht="15" hidden="false" customHeight="false" outlineLevel="0" collapsed="false">
      <c r="B23" s="11"/>
      <c r="C23" s="257"/>
      <c r="D23" s="338"/>
      <c r="E23" s="2"/>
      <c r="F23" s="471"/>
      <c r="H23" s="11"/>
      <c r="I23" s="11"/>
      <c r="J23" s="101"/>
      <c r="K23" s="11"/>
      <c r="L23" s="11"/>
      <c r="O23" s="4"/>
    </row>
    <row r="24" customFormat="false" ht="13.5" hidden="false" customHeight="false" outlineLevel="0" collapsed="false">
      <c r="A24" s="11"/>
      <c r="B24" s="11"/>
      <c r="C24" s="472" t="s">
        <v>15</v>
      </c>
      <c r="D24" s="473" t="s">
        <v>171</v>
      </c>
      <c r="E24" s="204" t="s">
        <v>12</v>
      </c>
      <c r="F24" s="206" t="s">
        <v>13</v>
      </c>
      <c r="G24" s="204" t="s">
        <v>14</v>
      </c>
      <c r="H24" s="390" t="s">
        <v>15</v>
      </c>
      <c r="I24" s="206"/>
      <c r="J24" s="474" t="s">
        <v>16</v>
      </c>
      <c r="K24" s="204" t="s">
        <v>15</v>
      </c>
      <c r="L24" s="11"/>
      <c r="O24" s="4"/>
    </row>
    <row r="25" customFormat="false" ht="12.75" hidden="false" customHeight="false" outlineLevel="0" collapsed="false">
      <c r="A25" s="11"/>
      <c r="B25" s="11"/>
      <c r="C25" s="475" t="n">
        <f aca="false">D25-F25</f>
        <v>14166.95</v>
      </c>
      <c r="D25" s="476" t="n">
        <f aca="false">E7</f>
        <v>895800</v>
      </c>
      <c r="E25" s="477" t="n">
        <v>3122</v>
      </c>
      <c r="F25" s="478" t="n">
        <f aca="false">F20</f>
        <v>881633.05</v>
      </c>
      <c r="G25" s="478" t="n">
        <f aca="false">G20</f>
        <v>21315.78</v>
      </c>
      <c r="H25" s="478" t="n">
        <f aca="false">H20</f>
        <v>860317.27</v>
      </c>
      <c r="I25" s="478" t="n">
        <f aca="false">I20</f>
        <v>0</v>
      </c>
      <c r="J25" s="478" t="n">
        <f aca="false">J20</f>
        <v>21315.78</v>
      </c>
      <c r="K25" s="478" t="n">
        <f aca="false">K20</f>
        <v>860317.27</v>
      </c>
      <c r="L25" s="11"/>
      <c r="O25" s="4"/>
    </row>
    <row r="26" customFormat="false" ht="12.75" hidden="false" customHeight="false" outlineLevel="0" collapsed="false">
      <c r="A26" s="11"/>
      <c r="B26" s="11"/>
      <c r="C26" s="479" t="n">
        <f aca="false">D26-F26</f>
        <v>0</v>
      </c>
      <c r="D26" s="480" t="n">
        <f aca="false">F7</f>
        <v>0</v>
      </c>
      <c r="E26" s="481" t="n">
        <v>3131</v>
      </c>
      <c r="F26" s="482" t="n">
        <v>0</v>
      </c>
      <c r="G26" s="483" t="n">
        <f aca="false">0</f>
        <v>0</v>
      </c>
      <c r="H26" s="482" t="n">
        <f aca="false">0</f>
        <v>0</v>
      </c>
      <c r="I26" s="483" t="n">
        <f aca="false">0</f>
        <v>0</v>
      </c>
      <c r="J26" s="484" t="n">
        <f aca="false">0</f>
        <v>0</v>
      </c>
      <c r="K26" s="482" t="n">
        <f aca="false">0</f>
        <v>0</v>
      </c>
      <c r="L26" s="11"/>
      <c r="O26" s="4"/>
    </row>
    <row r="27" customFormat="false" ht="12.75" hidden="false" customHeight="false" outlineLevel="0" collapsed="false">
      <c r="A27" s="11"/>
      <c r="B27" s="11"/>
      <c r="C27" s="479" t="n">
        <f aca="false">D27-F27</f>
        <v>0</v>
      </c>
      <c r="D27" s="485" t="n">
        <f aca="false">G7</f>
        <v>0</v>
      </c>
      <c r="E27" s="481" t="n">
        <v>3132</v>
      </c>
      <c r="F27" s="482" t="n">
        <v>0</v>
      </c>
      <c r="G27" s="483" t="n">
        <f aca="false">0</f>
        <v>0</v>
      </c>
      <c r="H27" s="482" t="n">
        <f aca="false">0</f>
        <v>0</v>
      </c>
      <c r="I27" s="483" t="n">
        <f aca="false">0</f>
        <v>0</v>
      </c>
      <c r="J27" s="484" t="n">
        <f aca="false">0</f>
        <v>0</v>
      </c>
      <c r="K27" s="482" t="n">
        <f aca="false">0</f>
        <v>0</v>
      </c>
      <c r="L27" s="11"/>
      <c r="O27" s="4"/>
    </row>
    <row r="28" customFormat="false" ht="13.5" hidden="false" customHeight="false" outlineLevel="0" collapsed="false">
      <c r="A28" s="11"/>
      <c r="B28" s="11"/>
      <c r="C28" s="486" t="n">
        <f aca="false">D28-F28</f>
        <v>0</v>
      </c>
      <c r="D28" s="487" t="n">
        <f aca="false">H7</f>
        <v>0</v>
      </c>
      <c r="E28" s="488" t="n">
        <v>3142</v>
      </c>
      <c r="F28" s="489" t="n">
        <v>0</v>
      </c>
      <c r="G28" s="489" t="n">
        <v>0</v>
      </c>
      <c r="H28" s="489" t="n">
        <v>0</v>
      </c>
      <c r="I28" s="489" t="n">
        <v>0</v>
      </c>
      <c r="J28" s="489" t="n">
        <v>0</v>
      </c>
      <c r="K28" s="489" t="n">
        <v>0</v>
      </c>
      <c r="L28" s="11"/>
      <c r="O28" s="4"/>
    </row>
    <row r="29" customFormat="false" ht="18" hidden="false" customHeight="true" outlineLevel="0" collapsed="false">
      <c r="A29" s="11"/>
      <c r="B29" s="11"/>
      <c r="C29" s="490" t="n">
        <f aca="false">SUM(C25:C28)</f>
        <v>14166.95</v>
      </c>
      <c r="D29" s="491" t="n">
        <f aca="false">SUM(D25:D28)</f>
        <v>895800</v>
      </c>
      <c r="E29" s="492"/>
      <c r="F29" s="493" t="n">
        <f aca="false">SUM(F25:F28)</f>
        <v>881633.05</v>
      </c>
      <c r="G29" s="494" t="n">
        <f aca="false">SUM(G25:G28)</f>
        <v>21315.78</v>
      </c>
      <c r="H29" s="494" t="n">
        <f aca="false">SUM(H25:H28)</f>
        <v>860317.27</v>
      </c>
      <c r="I29" s="494" t="n">
        <f aca="false">SUM(I25:I28)</f>
        <v>0</v>
      </c>
      <c r="J29" s="494" t="n">
        <f aca="false">SUM(J25:J28)</f>
        <v>21315.78</v>
      </c>
      <c r="K29" s="494" t="n">
        <f aca="false">SUM(K25:K28)</f>
        <v>860317.27</v>
      </c>
      <c r="L29" s="11"/>
      <c r="O29" s="4"/>
    </row>
    <row r="30" customFormat="false" ht="18" hidden="false" customHeight="true" outlineLevel="0" collapsed="false">
      <c r="A30" s="11"/>
      <c r="B30" s="11"/>
      <c r="C30" s="495"/>
      <c r="D30" s="496"/>
      <c r="E30" s="497"/>
      <c r="F30" s="498"/>
      <c r="G30" s="498"/>
      <c r="H30" s="498"/>
      <c r="I30" s="498"/>
      <c r="J30" s="498"/>
      <c r="K30" s="498"/>
      <c r="L30" s="11"/>
      <c r="O30" s="4"/>
    </row>
    <row r="31" customFormat="false" ht="12.75" hidden="false" customHeight="false" outlineLevel="0" collapsed="false">
      <c r="A31" s="11"/>
      <c r="B31" s="11"/>
      <c r="C31" s="257"/>
      <c r="D31" s="11"/>
      <c r="E31" s="11"/>
      <c r="F31" s="11"/>
      <c r="G31" s="11"/>
      <c r="H31" s="11"/>
      <c r="I31" s="11"/>
      <c r="J31" s="11"/>
      <c r="K31" s="11"/>
      <c r="L31" s="11"/>
      <c r="O31" s="4"/>
    </row>
    <row r="32" customFormat="false" ht="12.75" hidden="false" customHeight="false" outlineLevel="0" collapsed="false">
      <c r="A32" s="11" t="s">
        <v>162</v>
      </c>
      <c r="B32" s="11"/>
      <c r="C32" s="257"/>
      <c r="D32" s="11"/>
      <c r="E32" s="11" t="s">
        <v>163</v>
      </c>
      <c r="F32" s="11"/>
      <c r="G32" s="11"/>
      <c r="H32" s="11"/>
      <c r="I32" s="11"/>
      <c r="J32" s="11"/>
      <c r="K32" s="11"/>
      <c r="L32" s="11"/>
      <c r="O32" s="4"/>
    </row>
    <row r="33" customFormat="false" ht="12.75" hidden="false" customHeight="false" outlineLevel="0" collapsed="false">
      <c r="A33" s="11"/>
      <c r="B33" s="11"/>
      <c r="C33" s="257"/>
      <c r="D33" s="11"/>
      <c r="E33" s="11"/>
      <c r="F33" s="11"/>
      <c r="G33" s="11"/>
      <c r="H33" s="11"/>
      <c r="I33" s="11"/>
      <c r="J33" s="11"/>
      <c r="K33" s="11"/>
      <c r="L33" s="11"/>
      <c r="O33" s="4"/>
    </row>
    <row r="34" customFormat="false" ht="12.75" hidden="false" customHeight="false" outlineLevel="0" collapsed="false">
      <c r="A34" s="11"/>
      <c r="B34" s="11"/>
      <c r="C34" s="257"/>
      <c r="D34" s="11"/>
      <c r="E34" s="11"/>
      <c r="F34" s="11"/>
      <c r="G34" s="11"/>
      <c r="H34" s="11"/>
      <c r="I34" s="11"/>
      <c r="J34" s="11"/>
      <c r="K34" s="11"/>
      <c r="L34" s="11"/>
      <c r="O34" s="4"/>
    </row>
    <row r="35" customFormat="false" ht="12.75" hidden="false" customHeight="false" outlineLevel="0" collapsed="false">
      <c r="A35" s="11"/>
      <c r="B35" s="11"/>
      <c r="C35" s="257"/>
      <c r="D35" s="11"/>
      <c r="E35" s="11"/>
      <c r="F35" s="11"/>
      <c r="G35" s="11"/>
      <c r="H35" s="11"/>
      <c r="I35" s="11"/>
      <c r="J35" s="11"/>
      <c r="K35" s="11"/>
      <c r="L35" s="11"/>
      <c r="O35" s="4"/>
    </row>
    <row r="36" customFormat="false" ht="12.75" hidden="false" customHeight="false" outlineLevel="0" collapsed="false">
      <c r="A36" s="11"/>
      <c r="B36" s="11"/>
      <c r="C36" s="257"/>
      <c r="D36" s="11"/>
      <c r="E36" s="11"/>
      <c r="F36" s="11"/>
      <c r="G36" s="11"/>
      <c r="H36" s="11"/>
      <c r="I36" s="11"/>
      <c r="J36" s="11"/>
      <c r="K36" s="11"/>
      <c r="L36" s="11"/>
      <c r="O36" s="4"/>
    </row>
    <row r="37" customFormat="false" ht="12.75" hidden="false" customHeight="false" outlineLevel="0" collapsed="false">
      <c r="A37" s="11"/>
      <c r="B37" s="11"/>
      <c r="C37" s="257"/>
      <c r="D37" s="11"/>
      <c r="E37" s="11"/>
      <c r="F37" s="11"/>
      <c r="G37" s="11"/>
      <c r="H37" s="11"/>
      <c r="I37" s="11"/>
      <c r="J37" s="11"/>
      <c r="K37" s="11"/>
      <c r="L37" s="11"/>
      <c r="O37" s="4"/>
    </row>
    <row r="38" customFormat="false" ht="12.75" hidden="false" customHeight="false" outlineLevel="0" collapsed="false">
      <c r="A38" s="11"/>
      <c r="B38" s="11"/>
      <c r="C38" s="257"/>
      <c r="D38" s="11"/>
      <c r="E38" s="11"/>
      <c r="F38" s="11"/>
      <c r="G38" s="11"/>
      <c r="H38" s="11"/>
      <c r="I38" s="11"/>
      <c r="J38" s="11"/>
      <c r="K38" s="11"/>
      <c r="L38" s="11"/>
      <c r="O38" s="4"/>
    </row>
    <row r="39" customFormat="false" ht="12.75" hidden="false" customHeight="false" outlineLevel="0" collapsed="false">
      <c r="A39" s="11"/>
      <c r="B39" s="11"/>
      <c r="C39" s="257"/>
      <c r="D39" s="11"/>
      <c r="E39" s="11"/>
      <c r="F39" s="11"/>
      <c r="G39" s="11"/>
      <c r="H39" s="11"/>
      <c r="I39" s="11"/>
      <c r="J39" s="11"/>
      <c r="K39" s="11"/>
      <c r="L39" s="11"/>
      <c r="O39" s="4"/>
    </row>
    <row r="40" customFormat="false" ht="12.75" hidden="false" customHeight="false" outlineLevel="0" collapsed="false">
      <c r="A40" s="11"/>
      <c r="B40" s="11"/>
      <c r="C40" s="257"/>
      <c r="D40" s="11"/>
      <c r="E40" s="11"/>
      <c r="F40" s="11"/>
      <c r="G40" s="11"/>
      <c r="H40" s="11"/>
      <c r="I40" s="11"/>
      <c r="J40" s="11"/>
      <c r="K40" s="11"/>
      <c r="L40" s="11"/>
      <c r="O40" s="4"/>
    </row>
    <row r="41" customFormat="false" ht="12.75" hidden="false" customHeight="false" outlineLevel="0" collapsed="false">
      <c r="A41" s="11"/>
      <c r="B41" s="11"/>
      <c r="C41" s="257"/>
      <c r="D41" s="11"/>
      <c r="E41" s="11"/>
      <c r="F41" s="11"/>
      <c r="G41" s="11"/>
      <c r="H41" s="11"/>
      <c r="I41" s="11"/>
      <c r="J41" s="11"/>
      <c r="K41" s="11"/>
      <c r="L41" s="11"/>
      <c r="O41" s="4"/>
    </row>
    <row r="42" customFormat="false" ht="12.75" hidden="false" customHeight="false" outlineLevel="0" collapsed="false">
      <c r="A42" s="11"/>
      <c r="B42" s="11"/>
      <c r="C42" s="257"/>
      <c r="D42" s="11"/>
      <c r="E42" s="11"/>
      <c r="F42" s="11"/>
      <c r="G42" s="11"/>
      <c r="H42" s="11"/>
      <c r="I42" s="11"/>
      <c r="J42" s="11"/>
      <c r="K42" s="11"/>
      <c r="L42" s="11"/>
      <c r="O42" s="4"/>
    </row>
    <row r="43" customFormat="false" ht="12.75" hidden="false" customHeight="false" outlineLevel="0" collapsed="false">
      <c r="A43" s="11"/>
      <c r="B43" s="11"/>
      <c r="C43" s="257"/>
      <c r="D43" s="11"/>
      <c r="E43" s="11"/>
      <c r="F43" s="11"/>
      <c r="G43" s="11"/>
      <c r="H43" s="11"/>
      <c r="I43" s="11"/>
      <c r="J43" s="11"/>
      <c r="K43" s="11"/>
      <c r="L43" s="11"/>
      <c r="O43" s="4"/>
    </row>
    <row r="44" customFormat="false" ht="12.75" hidden="false" customHeight="false" outlineLevel="0" collapsed="false">
      <c r="A44" s="11"/>
      <c r="B44" s="11"/>
      <c r="C44" s="257"/>
      <c r="D44" s="11"/>
      <c r="E44" s="11"/>
      <c r="F44" s="11"/>
      <c r="G44" s="11"/>
      <c r="H44" s="11"/>
      <c r="I44" s="11"/>
      <c r="J44" s="11"/>
      <c r="K44" s="11"/>
      <c r="L44" s="11"/>
      <c r="O44" s="4"/>
    </row>
    <row r="45" customFormat="false" ht="12.75" hidden="false" customHeight="false" outlineLevel="0" collapsed="false">
      <c r="A45" s="11"/>
      <c r="B45" s="11"/>
      <c r="C45" s="257"/>
      <c r="D45" s="11"/>
      <c r="E45" s="11"/>
      <c r="F45" s="11"/>
      <c r="G45" s="11"/>
      <c r="H45" s="11"/>
      <c r="I45" s="11"/>
      <c r="J45" s="11"/>
      <c r="K45" s="11"/>
      <c r="L45" s="11"/>
      <c r="O45" s="4"/>
    </row>
    <row r="46" customFormat="false" ht="12.75" hidden="false" customHeight="false" outlineLevel="0" collapsed="false">
      <c r="A46" s="11"/>
      <c r="B46" s="11"/>
      <c r="C46" s="257"/>
      <c r="D46" s="11"/>
      <c r="E46" s="11"/>
      <c r="F46" s="11"/>
      <c r="G46" s="11"/>
      <c r="H46" s="11"/>
      <c r="I46" s="11"/>
      <c r="J46" s="11"/>
      <c r="K46" s="11"/>
      <c r="L46" s="11"/>
      <c r="O46" s="4"/>
    </row>
    <row r="47" customFormat="false" ht="12.75" hidden="false" customHeight="false" outlineLevel="0" collapsed="false">
      <c r="A47" s="11"/>
      <c r="B47" s="11"/>
      <c r="C47" s="257"/>
      <c r="D47" s="11"/>
      <c r="E47" s="11"/>
      <c r="F47" s="11"/>
      <c r="G47" s="11"/>
      <c r="H47" s="11"/>
      <c r="I47" s="11"/>
      <c r="J47" s="11"/>
      <c r="K47" s="11"/>
      <c r="L47" s="11"/>
      <c r="O47" s="4"/>
    </row>
    <row r="48" customFormat="false" ht="12.75" hidden="false" customHeight="false" outlineLevel="0" collapsed="false">
      <c r="A48" s="11"/>
      <c r="B48" s="11"/>
      <c r="C48" s="257"/>
      <c r="D48" s="11"/>
      <c r="E48" s="11"/>
      <c r="F48" s="11"/>
      <c r="G48" s="11"/>
      <c r="H48" s="11"/>
      <c r="I48" s="11"/>
      <c r="J48" s="11"/>
      <c r="K48" s="11"/>
      <c r="L48" s="11"/>
      <c r="O48" s="4"/>
    </row>
    <row r="49" customFormat="false" ht="12.75" hidden="false" customHeight="false" outlineLevel="0" collapsed="false">
      <c r="A49" s="11"/>
      <c r="B49" s="11"/>
      <c r="C49" s="257"/>
      <c r="D49" s="11"/>
      <c r="E49" s="11"/>
      <c r="F49" s="11"/>
      <c r="G49" s="11"/>
      <c r="H49" s="11"/>
      <c r="I49" s="11"/>
      <c r="J49" s="11"/>
      <c r="K49" s="11"/>
      <c r="L49" s="11"/>
      <c r="O49" s="4"/>
    </row>
    <row r="50" customFormat="false" ht="12.75" hidden="false" customHeight="false" outlineLevel="0" collapsed="false">
      <c r="A50" s="11"/>
      <c r="B50" s="11"/>
      <c r="C50" s="257"/>
      <c r="D50" s="11"/>
      <c r="E50" s="11"/>
      <c r="F50" s="11"/>
      <c r="G50" s="11"/>
      <c r="H50" s="11"/>
      <c r="I50" s="11"/>
      <c r="J50" s="11"/>
      <c r="K50" s="11"/>
      <c r="L50" s="11"/>
      <c r="O50" s="4"/>
    </row>
    <row r="51" customFormat="false" ht="12.75" hidden="false" customHeight="false" outlineLevel="0" collapsed="false">
      <c r="A51" s="11"/>
      <c r="B51" s="11"/>
      <c r="C51" s="257"/>
      <c r="D51" s="11"/>
      <c r="E51" s="11"/>
      <c r="F51" s="11"/>
      <c r="G51" s="11"/>
      <c r="H51" s="11"/>
      <c r="I51" s="11"/>
      <c r="J51" s="11"/>
      <c r="K51" s="11"/>
      <c r="L51" s="11"/>
      <c r="O51" s="4"/>
    </row>
    <row r="52" customFormat="false" ht="12.75" hidden="false" customHeight="false" outlineLevel="0" collapsed="false">
      <c r="A52" s="11"/>
      <c r="B52" s="11"/>
      <c r="C52" s="257"/>
      <c r="D52" s="11"/>
      <c r="E52" s="11"/>
      <c r="F52" s="11"/>
      <c r="G52" s="11"/>
      <c r="H52" s="11"/>
      <c r="I52" s="11"/>
      <c r="J52" s="11"/>
      <c r="K52" s="11"/>
      <c r="L52" s="11"/>
      <c r="O52" s="4"/>
    </row>
    <row r="53" customFormat="false" ht="12.75" hidden="false" customHeight="false" outlineLevel="0" collapsed="false">
      <c r="A53" s="11"/>
      <c r="B53" s="11"/>
      <c r="C53" s="257"/>
      <c r="D53" s="11"/>
      <c r="E53" s="11"/>
      <c r="F53" s="11"/>
      <c r="G53" s="11"/>
      <c r="H53" s="11"/>
      <c r="I53" s="11"/>
      <c r="J53" s="11"/>
      <c r="K53" s="11"/>
      <c r="L53" s="11"/>
      <c r="O53" s="4"/>
    </row>
    <row r="54" customFormat="false" ht="12.75" hidden="false" customHeight="false" outlineLevel="0" collapsed="false">
      <c r="A54" s="11"/>
      <c r="B54" s="11"/>
      <c r="C54" s="257"/>
      <c r="D54" s="11"/>
      <c r="E54" s="11"/>
      <c r="F54" s="11"/>
      <c r="G54" s="11"/>
      <c r="H54" s="11"/>
      <c r="I54" s="11"/>
      <c r="J54" s="11"/>
      <c r="K54" s="11"/>
      <c r="L54" s="11"/>
      <c r="O54" s="4"/>
    </row>
    <row r="55" customFormat="false" ht="12.75" hidden="false" customHeight="false" outlineLevel="0" collapsed="false">
      <c r="A55" s="11"/>
      <c r="B55" s="11"/>
      <c r="C55" s="257"/>
      <c r="D55" s="11"/>
      <c r="E55" s="11"/>
      <c r="F55" s="11"/>
      <c r="G55" s="11"/>
      <c r="H55" s="11"/>
      <c r="I55" s="11"/>
      <c r="J55" s="11"/>
      <c r="K55" s="11"/>
      <c r="L55" s="11"/>
      <c r="O55" s="4"/>
    </row>
    <row r="56" customFormat="false" ht="12.75" hidden="false" customHeight="false" outlineLevel="0" collapsed="false">
      <c r="A56" s="11"/>
      <c r="B56" s="11"/>
      <c r="C56" s="257"/>
      <c r="D56" s="11"/>
      <c r="E56" s="11"/>
      <c r="F56" s="11"/>
      <c r="G56" s="11"/>
      <c r="H56" s="11"/>
      <c r="I56" s="11"/>
      <c r="J56" s="11"/>
      <c r="K56" s="11"/>
      <c r="L56" s="11"/>
      <c r="O56" s="4"/>
    </row>
    <row r="57" customFormat="false" ht="12.75" hidden="false" customHeight="false" outlineLevel="0" collapsed="false">
      <c r="A57" s="11"/>
      <c r="B57" s="11"/>
      <c r="C57" s="257"/>
      <c r="D57" s="11"/>
      <c r="E57" s="11"/>
      <c r="F57" s="11"/>
      <c r="G57" s="11"/>
      <c r="H57" s="11"/>
      <c r="I57" s="11"/>
      <c r="J57" s="11"/>
      <c r="K57" s="11"/>
      <c r="L57" s="11"/>
      <c r="O57" s="4"/>
    </row>
    <row r="58" customFormat="false" ht="12.75" hidden="false" customHeight="false" outlineLevel="0" collapsed="false">
      <c r="A58" s="11"/>
      <c r="B58" s="11"/>
      <c r="C58" s="257"/>
      <c r="D58" s="11"/>
      <c r="E58" s="11"/>
      <c r="F58" s="11"/>
      <c r="G58" s="11"/>
      <c r="H58" s="11"/>
      <c r="I58" s="11"/>
      <c r="J58" s="11"/>
      <c r="K58" s="11"/>
      <c r="L58" s="11"/>
      <c r="O58" s="4"/>
    </row>
    <row r="59" customFormat="false" ht="12.75" hidden="false" customHeight="false" outlineLevel="0" collapsed="false">
      <c r="A59" s="11"/>
      <c r="B59" s="11"/>
      <c r="C59" s="257"/>
      <c r="D59" s="11"/>
      <c r="E59" s="11"/>
      <c r="F59" s="11"/>
      <c r="G59" s="11"/>
      <c r="H59" s="11"/>
      <c r="I59" s="11"/>
      <c r="J59" s="11"/>
      <c r="K59" s="11"/>
      <c r="L59" s="11"/>
      <c r="O59" s="4"/>
    </row>
    <row r="60" customFormat="false" ht="12.75" hidden="false" customHeight="false" outlineLevel="0" collapsed="false">
      <c r="A60" s="11"/>
      <c r="B60" s="11"/>
      <c r="C60" s="257"/>
      <c r="D60" s="11"/>
      <c r="E60" s="11"/>
      <c r="F60" s="11"/>
      <c r="G60" s="11"/>
      <c r="H60" s="11"/>
      <c r="I60" s="11"/>
      <c r="J60" s="11"/>
      <c r="K60" s="11"/>
      <c r="L60" s="11"/>
      <c r="O60" s="4"/>
    </row>
    <row r="61" customFormat="false" ht="12.75" hidden="false" customHeight="false" outlineLevel="0" collapsed="false">
      <c r="A61" s="11"/>
      <c r="B61" s="11"/>
      <c r="C61" s="257"/>
      <c r="D61" s="11"/>
      <c r="E61" s="11"/>
      <c r="F61" s="11"/>
      <c r="G61" s="11"/>
      <c r="H61" s="11"/>
      <c r="I61" s="11"/>
      <c r="J61" s="11"/>
      <c r="K61" s="11"/>
      <c r="L61" s="11"/>
      <c r="O61" s="4"/>
    </row>
    <row r="62" customFormat="false" ht="12.75" hidden="false" customHeight="false" outlineLevel="0" collapsed="false">
      <c r="A62" s="11"/>
      <c r="B62" s="11"/>
      <c r="C62" s="257"/>
      <c r="D62" s="11"/>
      <c r="E62" s="11"/>
      <c r="F62" s="11"/>
      <c r="G62" s="11"/>
      <c r="H62" s="11"/>
      <c r="I62" s="11"/>
      <c r="J62" s="11"/>
      <c r="K62" s="11"/>
      <c r="L62" s="11"/>
      <c r="O62" s="4"/>
    </row>
    <row r="63" customFormat="false" ht="12.75" hidden="false" customHeight="false" outlineLevel="0" collapsed="false">
      <c r="A63" s="11"/>
      <c r="B63" s="11"/>
      <c r="C63" s="257"/>
      <c r="D63" s="11"/>
      <c r="E63" s="11"/>
      <c r="F63" s="11"/>
      <c r="G63" s="11"/>
      <c r="H63" s="11"/>
      <c r="I63" s="11"/>
      <c r="J63" s="11"/>
      <c r="K63" s="11"/>
      <c r="L63" s="11"/>
      <c r="O63" s="4"/>
    </row>
    <row r="64" customFormat="false" ht="12.75" hidden="false" customHeight="false" outlineLevel="0" collapsed="false">
      <c r="A64" s="11"/>
      <c r="B64" s="11"/>
      <c r="C64" s="257"/>
      <c r="D64" s="11"/>
      <c r="E64" s="11"/>
      <c r="F64" s="11"/>
      <c r="G64" s="11"/>
      <c r="H64" s="11"/>
      <c r="I64" s="11"/>
      <c r="J64" s="11"/>
      <c r="K64" s="11"/>
      <c r="L64" s="11"/>
      <c r="O64" s="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O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O66" s="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O67" s="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O68" s="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O69" s="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O70" s="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O71" s="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O72" s="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O73" s="4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4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O75" s="4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O76" s="4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O77" s="4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O78" s="4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4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O80" s="4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O81" s="4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O82" s="4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O83" s="4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O84" s="4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O85" s="4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O87" s="4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O88" s="4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O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O90" s="4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O91" s="4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O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O93" s="4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O94" s="4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O95" s="4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O96" s="4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O97" s="4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O98" s="4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O99" s="4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O101" s="4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O102" s="4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O103" s="4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O104" s="4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O105" s="4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O106" s="4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4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O108" s="4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O109" s="4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O110" s="4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O111" s="4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O112" s="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O113" s="4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O114" s="4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O115" s="4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O116" s="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O117" s="4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O118" s="4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O119" s="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O120" s="4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O121" s="4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O122" s="4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O123" s="4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O124" s="4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O125" s="4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O126" s="4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O127" s="4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O128" s="4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O129" s="4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O130" s="4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O131" s="4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O132" s="4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O133" s="4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O134" s="4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4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O136" s="4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O137" s="4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O138" s="4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O139" s="4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O140" s="4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O141" s="4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O142" s="4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O143" s="4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O144" s="4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O145" s="4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O146" s="4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O147" s="4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O148" s="4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O149" s="4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O150" s="4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O151" s="4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O152" s="4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O153" s="4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O154" s="4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O155" s="4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O156" s="4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O157" s="4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O158" s="4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O159" s="4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O160" s="4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O161" s="4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O162" s="4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O163" s="4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O164" s="4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O165" s="4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O166" s="4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O167" s="4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O168" s="4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O169" s="4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O170" s="4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O171" s="4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O172" s="4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O173" s="4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O174" s="4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O175" s="4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O176" s="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O177" s="4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O178" s="4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O179" s="4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O180" s="4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O181" s="4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O182" s="4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O183" s="4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O184" s="4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O185" s="4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O186" s="4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O187" s="4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O188" s="4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O189" s="4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O190" s="4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O191" s="4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O192" s="4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O193" s="4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O194" s="4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O195" s="4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O196" s="4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O197" s="4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O198" s="4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O199" s="4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O200" s="4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O201" s="4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O202" s="4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O203" s="4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O204" s="4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O205" s="4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O206" s="4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O207" s="4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O208" s="4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O209" s="4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O210" s="4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O211" s="4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O212" s="4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O213" s="4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O214" s="4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O215" s="4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O216" s="4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O217" s="4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O218" s="4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O219" s="4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O220" s="4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O221" s="4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O222" s="4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O223" s="4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O224" s="4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O225" s="4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O226" s="4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O227" s="4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O228" s="4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O229" s="4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O230" s="4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O231" s="4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O232" s="4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O233" s="4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O234" s="4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O235" s="4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O236" s="4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O237" s="4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O238" s="4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O239" s="4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O240" s="4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O241" s="4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O242" s="4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O243" s="4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O244" s="4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O245" s="4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O246" s="4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O247" s="4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O248" s="4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O249" s="4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O250" s="4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O251" s="4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O252" s="4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O253" s="4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O254" s="4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O255" s="4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O256" s="4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O257" s="4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O258" s="4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O259" s="4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O260" s="4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O261" s="4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O262" s="4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O263" s="4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O264" s="4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O265" s="4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O266" s="4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O267" s="4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O268" s="4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O269" s="4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O270" s="4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O271" s="4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O272" s="4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O273" s="4"/>
    </row>
    <row r="274" customFormat="false" ht="12.75" hidden="false" customHeight="false" outlineLevel="0" collapsed="false">
      <c r="O274" s="4"/>
    </row>
    <row r="275" customFormat="false" ht="12.75" hidden="false" customHeight="false" outlineLevel="0" collapsed="false">
      <c r="O275" s="4"/>
    </row>
    <row r="276" customFormat="false" ht="12.75" hidden="false" customHeight="false" outlineLevel="0" collapsed="false">
      <c r="O276" s="4"/>
    </row>
    <row r="277" customFormat="false" ht="12.75" hidden="false" customHeight="false" outlineLevel="0" collapsed="false">
      <c r="O277" s="4"/>
    </row>
    <row r="278" customFormat="false" ht="12.75" hidden="false" customHeight="false" outlineLevel="0" collapsed="false">
      <c r="O278" s="4"/>
    </row>
    <row r="279" customFormat="false" ht="12.75" hidden="false" customHeight="false" outlineLevel="0" collapsed="false">
      <c r="O279" s="4"/>
    </row>
    <row r="280" customFormat="false" ht="12.75" hidden="false" customHeight="false" outlineLevel="0" collapsed="false">
      <c r="O280" s="4"/>
    </row>
    <row r="281" customFormat="false" ht="12.75" hidden="false" customHeight="false" outlineLevel="0" collapsed="false">
      <c r="O281" s="4"/>
    </row>
    <row r="282" customFormat="false" ht="12.75" hidden="false" customHeight="false" outlineLevel="0" collapsed="false">
      <c r="O282" s="4"/>
    </row>
    <row r="283" customFormat="false" ht="12.75" hidden="false" customHeight="false" outlineLevel="0" collapsed="false">
      <c r="O283" s="4"/>
    </row>
    <row r="284" customFormat="false" ht="12.75" hidden="false" customHeight="false" outlineLevel="0" collapsed="false">
      <c r="O284" s="4"/>
    </row>
    <row r="285" customFormat="false" ht="12.75" hidden="false" customHeight="false" outlineLevel="0" collapsed="false">
      <c r="O285" s="4"/>
    </row>
    <row r="286" customFormat="false" ht="12.75" hidden="false" customHeight="false" outlineLevel="0" collapsed="false">
      <c r="O286" s="4"/>
    </row>
    <row r="287" customFormat="false" ht="12.75" hidden="false" customHeight="false" outlineLevel="0" collapsed="false">
      <c r="O287" s="4"/>
    </row>
    <row r="288" customFormat="false" ht="12.75" hidden="false" customHeight="false" outlineLevel="0" collapsed="false">
      <c r="O288" s="4"/>
    </row>
    <row r="289" customFormat="false" ht="12.75" hidden="false" customHeight="false" outlineLevel="0" collapsed="false">
      <c r="O289" s="4"/>
    </row>
    <row r="290" customFormat="false" ht="12.75" hidden="false" customHeight="false" outlineLevel="0" collapsed="false">
      <c r="O290" s="4"/>
    </row>
    <row r="291" customFormat="false" ht="12.75" hidden="false" customHeight="false" outlineLevel="0" collapsed="false">
      <c r="O291" s="4"/>
    </row>
    <row r="292" customFormat="false" ht="12.75" hidden="false" customHeight="false" outlineLevel="0" collapsed="false">
      <c r="O292" s="4"/>
    </row>
    <row r="293" customFormat="false" ht="12.75" hidden="false" customHeight="false" outlineLevel="0" collapsed="false">
      <c r="O293" s="4"/>
    </row>
    <row r="294" customFormat="false" ht="12.75" hidden="false" customHeight="false" outlineLevel="0" collapsed="false">
      <c r="O294" s="4"/>
    </row>
    <row r="295" customFormat="false" ht="12.75" hidden="false" customHeight="false" outlineLevel="0" collapsed="false">
      <c r="O295" s="4"/>
    </row>
    <row r="296" customFormat="false" ht="12.75" hidden="false" customHeight="false" outlineLevel="0" collapsed="false">
      <c r="O296" s="4"/>
    </row>
    <row r="297" customFormat="false" ht="12.75" hidden="false" customHeight="false" outlineLevel="0" collapsed="false">
      <c r="O297" s="4"/>
    </row>
    <row r="298" customFormat="false" ht="12.75" hidden="false" customHeight="false" outlineLevel="0" collapsed="false">
      <c r="O298" s="4"/>
    </row>
    <row r="299" customFormat="false" ht="12.75" hidden="false" customHeight="false" outlineLevel="0" collapsed="false">
      <c r="O299" s="4"/>
    </row>
    <row r="300" customFormat="false" ht="12.75" hidden="false" customHeight="false" outlineLevel="0" collapsed="false">
      <c r="O300" s="4"/>
    </row>
    <row r="301" customFormat="false" ht="12.75" hidden="false" customHeight="false" outlineLevel="0" collapsed="false">
      <c r="O301" s="4"/>
    </row>
    <row r="302" customFormat="false" ht="12.75" hidden="false" customHeight="false" outlineLevel="0" collapsed="false">
      <c r="O302" s="4"/>
    </row>
    <row r="303" customFormat="false" ht="12.75" hidden="false" customHeight="false" outlineLevel="0" collapsed="false">
      <c r="O303" s="4"/>
    </row>
    <row r="304" customFormat="false" ht="12.75" hidden="false" customHeight="false" outlineLevel="0" collapsed="false">
      <c r="O304" s="4"/>
    </row>
    <row r="305" customFormat="false" ht="12.75" hidden="false" customHeight="false" outlineLevel="0" collapsed="false">
      <c r="O305" s="4"/>
    </row>
    <row r="306" customFormat="false" ht="12.75" hidden="false" customHeight="false" outlineLevel="0" collapsed="false">
      <c r="O306" s="4"/>
    </row>
    <row r="307" customFormat="false" ht="12.75" hidden="false" customHeight="false" outlineLevel="0" collapsed="false">
      <c r="O307" s="4"/>
    </row>
    <row r="308" customFormat="false" ht="12.75" hidden="false" customHeight="false" outlineLevel="0" collapsed="false">
      <c r="O308" s="4"/>
    </row>
    <row r="309" customFormat="false" ht="12.75" hidden="false" customHeight="false" outlineLevel="0" collapsed="false">
      <c r="O309" s="4"/>
    </row>
    <row r="310" customFormat="false" ht="12.75" hidden="false" customHeight="false" outlineLevel="0" collapsed="false">
      <c r="O310" s="4"/>
    </row>
    <row r="311" customFormat="false" ht="12.75" hidden="false" customHeight="false" outlineLevel="0" collapsed="false">
      <c r="O311" s="4"/>
    </row>
    <row r="312" customFormat="false" ht="12.75" hidden="false" customHeight="false" outlineLevel="0" collapsed="false">
      <c r="O312" s="4"/>
    </row>
    <row r="313" customFormat="false" ht="12.75" hidden="false" customHeight="false" outlineLevel="0" collapsed="false">
      <c r="O313" s="4"/>
    </row>
    <row r="314" customFormat="false" ht="12.75" hidden="false" customHeight="false" outlineLevel="0" collapsed="false">
      <c r="O314" s="4"/>
    </row>
    <row r="315" customFormat="false" ht="12.75" hidden="false" customHeight="false" outlineLevel="0" collapsed="false">
      <c r="O315" s="4"/>
    </row>
    <row r="316" customFormat="false" ht="12.75" hidden="false" customHeight="false" outlineLevel="0" collapsed="false">
      <c r="O316" s="4"/>
    </row>
    <row r="317" customFormat="false" ht="12.75" hidden="false" customHeight="false" outlineLevel="0" collapsed="false">
      <c r="O317" s="4"/>
    </row>
    <row r="318" customFormat="false" ht="12.75" hidden="false" customHeight="false" outlineLevel="0" collapsed="false">
      <c r="O318" s="4"/>
    </row>
    <row r="319" customFormat="false" ht="12.75" hidden="false" customHeight="false" outlineLevel="0" collapsed="false">
      <c r="O319" s="4"/>
    </row>
    <row r="320" customFormat="false" ht="12.75" hidden="false" customHeight="false" outlineLevel="0" collapsed="false">
      <c r="O320" s="4"/>
    </row>
    <row r="321" customFormat="false" ht="12.75" hidden="false" customHeight="false" outlineLevel="0" collapsed="false">
      <c r="O321" s="4"/>
    </row>
    <row r="322" customFormat="false" ht="12.75" hidden="false" customHeight="false" outlineLevel="0" collapsed="false">
      <c r="O322" s="4"/>
    </row>
    <row r="323" customFormat="false" ht="12.75" hidden="false" customHeight="false" outlineLevel="0" collapsed="false">
      <c r="O323" s="4"/>
    </row>
    <row r="324" customFormat="false" ht="12.75" hidden="false" customHeight="false" outlineLevel="0" collapsed="false">
      <c r="O324" s="4"/>
    </row>
    <row r="325" customFormat="false" ht="12.75" hidden="false" customHeight="false" outlineLevel="0" collapsed="false">
      <c r="O325" s="4"/>
    </row>
    <row r="326" customFormat="false" ht="12.75" hidden="false" customHeight="false" outlineLevel="0" collapsed="false">
      <c r="O326" s="4"/>
    </row>
    <row r="327" customFormat="false" ht="12.75" hidden="false" customHeight="false" outlineLevel="0" collapsed="false">
      <c r="O327" s="4"/>
    </row>
    <row r="328" customFormat="false" ht="12.75" hidden="false" customHeight="false" outlineLevel="0" collapsed="false">
      <c r="O328" s="4"/>
    </row>
    <row r="329" customFormat="false" ht="12.75" hidden="false" customHeight="false" outlineLevel="0" collapsed="false">
      <c r="O329" s="4"/>
    </row>
    <row r="330" customFormat="false" ht="12.75" hidden="false" customHeight="false" outlineLevel="0" collapsed="false">
      <c r="O330" s="4"/>
    </row>
    <row r="331" customFormat="false" ht="12.75" hidden="false" customHeight="false" outlineLevel="0" collapsed="false">
      <c r="O331" s="4"/>
    </row>
    <row r="332" customFormat="false" ht="12.75" hidden="false" customHeight="false" outlineLevel="0" collapsed="false">
      <c r="O332" s="4"/>
    </row>
    <row r="333" customFormat="false" ht="12.75" hidden="false" customHeight="false" outlineLevel="0" collapsed="false">
      <c r="O333" s="4"/>
    </row>
    <row r="334" customFormat="false" ht="12.75" hidden="false" customHeight="false" outlineLevel="0" collapsed="false">
      <c r="O334" s="4"/>
    </row>
    <row r="335" customFormat="false" ht="12.75" hidden="false" customHeight="false" outlineLevel="0" collapsed="false">
      <c r="O335" s="4"/>
    </row>
    <row r="336" customFormat="false" ht="12.75" hidden="false" customHeight="false" outlineLevel="0" collapsed="false">
      <c r="O336" s="4"/>
    </row>
    <row r="337" customFormat="false" ht="12.75" hidden="false" customHeight="false" outlineLevel="0" collapsed="false">
      <c r="O337" s="4"/>
    </row>
    <row r="338" customFormat="false" ht="12.75" hidden="false" customHeight="false" outlineLevel="0" collapsed="false">
      <c r="O338" s="4"/>
    </row>
    <row r="339" customFormat="false" ht="12.75" hidden="false" customHeight="false" outlineLevel="0" collapsed="false">
      <c r="O339" s="4"/>
    </row>
    <row r="340" customFormat="false" ht="12.75" hidden="false" customHeight="false" outlineLevel="0" collapsed="false">
      <c r="O340" s="4"/>
    </row>
    <row r="341" customFormat="false" ht="12.75" hidden="false" customHeight="false" outlineLevel="0" collapsed="false">
      <c r="O341" s="4"/>
    </row>
    <row r="342" customFormat="false" ht="12.75" hidden="false" customHeight="false" outlineLevel="0" collapsed="false">
      <c r="O342" s="4"/>
    </row>
    <row r="343" customFormat="false" ht="12.75" hidden="false" customHeight="false" outlineLevel="0" collapsed="false">
      <c r="O343" s="4"/>
    </row>
    <row r="344" customFormat="false" ht="12.75" hidden="false" customHeight="false" outlineLevel="0" collapsed="false">
      <c r="O344" s="4"/>
    </row>
    <row r="345" customFormat="false" ht="12.75" hidden="false" customHeight="false" outlineLevel="0" collapsed="false">
      <c r="O345" s="4"/>
    </row>
    <row r="346" customFormat="false" ht="12.75" hidden="false" customHeight="false" outlineLevel="0" collapsed="false">
      <c r="O346" s="4"/>
    </row>
    <row r="347" customFormat="false" ht="12.75" hidden="false" customHeight="false" outlineLevel="0" collapsed="false">
      <c r="O347" s="4"/>
    </row>
    <row r="348" customFormat="false" ht="12.75" hidden="false" customHeight="false" outlineLevel="0" collapsed="false">
      <c r="O348" s="4"/>
    </row>
    <row r="349" customFormat="false" ht="12.75" hidden="false" customHeight="false" outlineLevel="0" collapsed="false">
      <c r="O349" s="4"/>
    </row>
    <row r="350" customFormat="false" ht="12.75" hidden="false" customHeight="false" outlineLevel="0" collapsed="false">
      <c r="O350" s="4"/>
    </row>
    <row r="351" customFormat="false" ht="12.75" hidden="false" customHeight="false" outlineLevel="0" collapsed="false">
      <c r="O351" s="4"/>
    </row>
    <row r="352" customFormat="false" ht="12.75" hidden="false" customHeight="false" outlineLevel="0" collapsed="false">
      <c r="O352" s="4"/>
    </row>
    <row r="353" customFormat="false" ht="12.75" hidden="false" customHeight="false" outlineLevel="0" collapsed="false">
      <c r="O353" s="4"/>
    </row>
    <row r="354" customFormat="false" ht="12.75" hidden="false" customHeight="false" outlineLevel="0" collapsed="false">
      <c r="O354" s="4"/>
    </row>
    <row r="355" customFormat="false" ht="12.75" hidden="false" customHeight="false" outlineLevel="0" collapsed="false">
      <c r="O355" s="4"/>
    </row>
    <row r="356" customFormat="false" ht="12.75" hidden="false" customHeight="false" outlineLevel="0" collapsed="false">
      <c r="O356" s="4"/>
    </row>
    <row r="357" customFormat="false" ht="12.75" hidden="false" customHeight="false" outlineLevel="0" collapsed="false">
      <c r="O357" s="4"/>
    </row>
    <row r="358" customFormat="false" ht="12.75" hidden="false" customHeight="false" outlineLevel="0" collapsed="false">
      <c r="O358" s="4"/>
    </row>
    <row r="359" customFormat="false" ht="12.75" hidden="false" customHeight="false" outlineLevel="0" collapsed="false">
      <c r="O359" s="4"/>
    </row>
    <row r="360" customFormat="false" ht="12.75" hidden="false" customHeight="false" outlineLevel="0" collapsed="false">
      <c r="O360" s="4"/>
    </row>
    <row r="361" customFormat="false" ht="12.75" hidden="false" customHeight="false" outlineLevel="0" collapsed="false">
      <c r="O361" s="4"/>
    </row>
    <row r="362" customFormat="false" ht="12.75" hidden="false" customHeight="false" outlineLevel="0" collapsed="false">
      <c r="O362" s="4"/>
    </row>
    <row r="363" customFormat="false" ht="12.75" hidden="false" customHeight="false" outlineLevel="0" collapsed="false">
      <c r="O363" s="4"/>
    </row>
    <row r="364" customFormat="false" ht="12.75" hidden="false" customHeight="false" outlineLevel="0" collapsed="false">
      <c r="O364" s="4"/>
    </row>
    <row r="365" customFormat="false" ht="12.75" hidden="false" customHeight="false" outlineLevel="0" collapsed="false">
      <c r="O365" s="4"/>
    </row>
    <row r="366" customFormat="false" ht="12.75" hidden="false" customHeight="false" outlineLevel="0" collapsed="false">
      <c r="O366" s="4"/>
    </row>
    <row r="367" customFormat="false" ht="12.75" hidden="false" customHeight="false" outlineLevel="0" collapsed="false">
      <c r="O367" s="4"/>
    </row>
    <row r="368" customFormat="false" ht="12.75" hidden="false" customHeight="false" outlineLevel="0" collapsed="false">
      <c r="O368" s="4"/>
    </row>
    <row r="369" customFormat="false" ht="12.75" hidden="false" customHeight="false" outlineLevel="0" collapsed="false">
      <c r="O369" s="4"/>
    </row>
    <row r="370" customFormat="false" ht="12.75" hidden="false" customHeight="false" outlineLevel="0" collapsed="false">
      <c r="O370" s="4"/>
    </row>
    <row r="371" customFormat="false" ht="12.75" hidden="false" customHeight="false" outlineLevel="0" collapsed="false">
      <c r="O371" s="4"/>
    </row>
    <row r="372" customFormat="false" ht="12.75" hidden="false" customHeight="false" outlineLevel="0" collapsed="false">
      <c r="O372" s="4"/>
    </row>
    <row r="373" customFormat="false" ht="12.75" hidden="false" customHeight="false" outlineLevel="0" collapsed="false">
      <c r="O373" s="4"/>
    </row>
    <row r="374" customFormat="false" ht="12.75" hidden="false" customHeight="false" outlineLevel="0" collapsed="false">
      <c r="O374" s="4"/>
    </row>
    <row r="375" customFormat="false" ht="12.75" hidden="false" customHeight="false" outlineLevel="0" collapsed="false">
      <c r="O375" s="4"/>
    </row>
    <row r="376" customFormat="false" ht="12.75" hidden="false" customHeight="false" outlineLevel="0" collapsed="false">
      <c r="O376" s="4"/>
    </row>
    <row r="377" customFormat="false" ht="12.75" hidden="false" customHeight="false" outlineLevel="0" collapsed="false">
      <c r="O377" s="4"/>
    </row>
    <row r="378" customFormat="false" ht="12.75" hidden="false" customHeight="false" outlineLevel="0" collapsed="false">
      <c r="O378" s="4"/>
    </row>
    <row r="379" customFormat="false" ht="12.75" hidden="false" customHeight="false" outlineLevel="0" collapsed="false">
      <c r="O379" s="4"/>
    </row>
    <row r="380" customFormat="false" ht="12.75" hidden="false" customHeight="false" outlineLevel="0" collapsed="false">
      <c r="O380" s="4"/>
    </row>
    <row r="381" customFormat="false" ht="12.75" hidden="false" customHeight="false" outlineLevel="0" collapsed="false">
      <c r="O381" s="4"/>
    </row>
    <row r="382" customFormat="false" ht="12.75" hidden="false" customHeight="false" outlineLevel="0" collapsed="false">
      <c r="O382" s="4"/>
    </row>
    <row r="383" customFormat="false" ht="12.75" hidden="false" customHeight="false" outlineLevel="0" collapsed="false">
      <c r="O383" s="4"/>
    </row>
    <row r="384" customFormat="false" ht="12.75" hidden="false" customHeight="false" outlineLevel="0" collapsed="false">
      <c r="O384" s="4"/>
    </row>
    <row r="385" customFormat="false" ht="12.75" hidden="false" customHeight="false" outlineLevel="0" collapsed="false">
      <c r="O385" s="4"/>
    </row>
    <row r="386" customFormat="false" ht="12.75" hidden="false" customHeight="false" outlineLevel="0" collapsed="false">
      <c r="O386" s="4"/>
    </row>
    <row r="387" customFormat="false" ht="12.75" hidden="false" customHeight="false" outlineLevel="0" collapsed="false">
      <c r="O387" s="4"/>
    </row>
    <row r="388" customFormat="false" ht="12.75" hidden="false" customHeight="false" outlineLevel="0" collapsed="false">
      <c r="O388" s="4"/>
    </row>
    <row r="389" customFormat="false" ht="12.75" hidden="false" customHeight="false" outlineLevel="0" collapsed="false">
      <c r="O389" s="4"/>
    </row>
    <row r="390" customFormat="false" ht="12.75" hidden="false" customHeight="false" outlineLevel="0" collapsed="false">
      <c r="O390" s="4"/>
    </row>
    <row r="391" customFormat="false" ht="12.75" hidden="false" customHeight="false" outlineLevel="0" collapsed="false">
      <c r="O391" s="4"/>
    </row>
    <row r="392" customFormat="false" ht="12.75" hidden="false" customHeight="false" outlineLevel="0" collapsed="false">
      <c r="O392" s="4"/>
    </row>
    <row r="393" customFormat="false" ht="12.75" hidden="false" customHeight="false" outlineLevel="0" collapsed="false">
      <c r="O393" s="4"/>
    </row>
    <row r="394" customFormat="false" ht="12.75" hidden="false" customHeight="false" outlineLevel="0" collapsed="false">
      <c r="O394" s="4"/>
    </row>
    <row r="395" customFormat="false" ht="12.75" hidden="false" customHeight="false" outlineLevel="0" collapsed="false">
      <c r="O395" s="4"/>
    </row>
    <row r="396" customFormat="false" ht="12.75" hidden="false" customHeight="false" outlineLevel="0" collapsed="false">
      <c r="O396" s="4"/>
    </row>
    <row r="397" customFormat="false" ht="12.75" hidden="false" customHeight="false" outlineLevel="0" collapsed="false">
      <c r="O397" s="4"/>
    </row>
    <row r="398" customFormat="false" ht="12.75" hidden="false" customHeight="false" outlineLevel="0" collapsed="false">
      <c r="O398" s="4"/>
    </row>
    <row r="399" customFormat="false" ht="12.75" hidden="false" customHeight="false" outlineLevel="0" collapsed="false">
      <c r="O399" s="4"/>
    </row>
    <row r="400" customFormat="false" ht="12.75" hidden="false" customHeight="false" outlineLevel="0" collapsed="false">
      <c r="O400" s="4"/>
    </row>
    <row r="401" customFormat="false" ht="12.75" hidden="false" customHeight="false" outlineLevel="0" collapsed="false">
      <c r="O401" s="4"/>
    </row>
    <row r="402" customFormat="false" ht="12.75" hidden="false" customHeight="false" outlineLevel="0" collapsed="false">
      <c r="O402" s="4"/>
    </row>
    <row r="403" customFormat="false" ht="12.75" hidden="false" customHeight="false" outlineLevel="0" collapsed="false">
      <c r="O403" s="4"/>
    </row>
    <row r="404" customFormat="false" ht="12.75" hidden="false" customHeight="false" outlineLevel="0" collapsed="false">
      <c r="O404" s="4"/>
    </row>
    <row r="405" customFormat="false" ht="12.75" hidden="false" customHeight="false" outlineLevel="0" collapsed="false">
      <c r="O405" s="4"/>
    </row>
    <row r="406" customFormat="false" ht="12.75" hidden="false" customHeight="false" outlineLevel="0" collapsed="false">
      <c r="O406" s="4"/>
    </row>
    <row r="407" customFormat="false" ht="12.75" hidden="false" customHeight="false" outlineLevel="0" collapsed="false">
      <c r="O407" s="4"/>
    </row>
    <row r="408" customFormat="false" ht="12.75" hidden="false" customHeight="false" outlineLevel="0" collapsed="false">
      <c r="O408" s="4"/>
    </row>
    <row r="409" customFormat="false" ht="12.75" hidden="false" customHeight="false" outlineLevel="0" collapsed="false">
      <c r="O409" s="4"/>
    </row>
    <row r="410" customFormat="false" ht="12.75" hidden="false" customHeight="false" outlineLevel="0" collapsed="false">
      <c r="O410" s="4"/>
    </row>
    <row r="411" customFormat="false" ht="12.75" hidden="false" customHeight="false" outlineLevel="0" collapsed="false">
      <c r="O411" s="4"/>
    </row>
    <row r="412" customFormat="false" ht="12.75" hidden="false" customHeight="false" outlineLevel="0" collapsed="false">
      <c r="O412" s="4"/>
    </row>
    <row r="413" customFormat="false" ht="12.75" hidden="false" customHeight="false" outlineLevel="0" collapsed="false">
      <c r="O413" s="4"/>
    </row>
    <row r="414" customFormat="false" ht="12.75" hidden="false" customHeight="false" outlineLevel="0" collapsed="false">
      <c r="O414" s="4"/>
    </row>
    <row r="415" customFormat="false" ht="12.75" hidden="false" customHeight="false" outlineLevel="0" collapsed="false">
      <c r="O415" s="4"/>
    </row>
    <row r="416" customFormat="false" ht="12.75" hidden="false" customHeight="false" outlineLevel="0" collapsed="false">
      <c r="O416" s="4"/>
    </row>
    <row r="417" customFormat="false" ht="12.75" hidden="false" customHeight="false" outlineLevel="0" collapsed="false">
      <c r="O417" s="4"/>
    </row>
    <row r="418" customFormat="false" ht="12.75" hidden="false" customHeight="false" outlineLevel="0" collapsed="false">
      <c r="O418" s="4"/>
    </row>
    <row r="419" customFormat="false" ht="12.75" hidden="false" customHeight="false" outlineLevel="0" collapsed="false">
      <c r="O419" s="4"/>
    </row>
    <row r="420" customFormat="false" ht="12.75" hidden="false" customHeight="false" outlineLevel="0" collapsed="false">
      <c r="O420" s="4"/>
    </row>
    <row r="421" customFormat="false" ht="12.75" hidden="false" customHeight="false" outlineLevel="0" collapsed="false">
      <c r="O421" s="4"/>
    </row>
    <row r="422" customFormat="false" ht="12.75" hidden="false" customHeight="false" outlineLevel="0" collapsed="false">
      <c r="O422" s="4"/>
    </row>
    <row r="423" customFormat="false" ht="12.75" hidden="false" customHeight="false" outlineLevel="0" collapsed="false">
      <c r="O423" s="4"/>
    </row>
    <row r="424" customFormat="false" ht="12.75" hidden="false" customHeight="false" outlineLevel="0" collapsed="false">
      <c r="O424" s="4"/>
    </row>
    <row r="425" customFormat="false" ht="12.75" hidden="false" customHeight="false" outlineLevel="0" collapsed="false">
      <c r="O425" s="4"/>
    </row>
    <row r="426" customFormat="false" ht="12.75" hidden="false" customHeight="false" outlineLevel="0" collapsed="false">
      <c r="O426" s="4"/>
    </row>
    <row r="427" customFormat="false" ht="12.75" hidden="false" customHeight="false" outlineLevel="0" collapsed="false">
      <c r="O427" s="4"/>
    </row>
    <row r="428" customFormat="false" ht="12.75" hidden="false" customHeight="false" outlineLevel="0" collapsed="false">
      <c r="O428" s="4"/>
    </row>
    <row r="429" customFormat="false" ht="12.75" hidden="false" customHeight="false" outlineLevel="0" collapsed="false">
      <c r="O429" s="4"/>
    </row>
    <row r="430" customFormat="false" ht="12.75" hidden="false" customHeight="false" outlineLevel="0" collapsed="false">
      <c r="O430" s="4"/>
    </row>
    <row r="431" customFormat="false" ht="12.75" hidden="false" customHeight="false" outlineLevel="0" collapsed="false">
      <c r="O431" s="4"/>
    </row>
    <row r="432" customFormat="false" ht="12.75" hidden="false" customHeight="false" outlineLevel="0" collapsed="false">
      <c r="O432" s="4"/>
    </row>
    <row r="433" customFormat="false" ht="12.75" hidden="false" customHeight="false" outlineLevel="0" collapsed="false">
      <c r="O433" s="4"/>
    </row>
    <row r="434" customFormat="false" ht="12.75" hidden="false" customHeight="false" outlineLevel="0" collapsed="false">
      <c r="O434" s="4"/>
    </row>
    <row r="435" customFormat="false" ht="12.75" hidden="false" customHeight="false" outlineLevel="0" collapsed="false">
      <c r="O435" s="4"/>
    </row>
    <row r="436" customFormat="false" ht="12.75" hidden="false" customHeight="false" outlineLevel="0" collapsed="false">
      <c r="O436" s="4"/>
    </row>
    <row r="437" customFormat="false" ht="12.75" hidden="false" customHeight="false" outlineLevel="0" collapsed="false">
      <c r="O437" s="4"/>
    </row>
    <row r="438" customFormat="false" ht="12.75" hidden="false" customHeight="false" outlineLevel="0" collapsed="false">
      <c r="O438" s="4"/>
    </row>
    <row r="439" customFormat="false" ht="12.75" hidden="false" customHeight="false" outlineLevel="0" collapsed="false">
      <c r="O439" s="4"/>
    </row>
    <row r="440" customFormat="false" ht="12.75" hidden="false" customHeight="false" outlineLevel="0" collapsed="false">
      <c r="O440" s="4"/>
    </row>
    <row r="441" customFormat="false" ht="12.75" hidden="false" customHeight="false" outlineLevel="0" collapsed="false">
      <c r="O441" s="4"/>
    </row>
    <row r="442" customFormat="false" ht="12.75" hidden="false" customHeight="false" outlineLevel="0" collapsed="false">
      <c r="O442" s="4"/>
    </row>
    <row r="443" customFormat="false" ht="12.75" hidden="false" customHeight="false" outlineLevel="0" collapsed="false">
      <c r="O443" s="4"/>
    </row>
    <row r="444" customFormat="false" ht="12.75" hidden="false" customHeight="false" outlineLevel="0" collapsed="false">
      <c r="O444" s="4"/>
    </row>
    <row r="445" customFormat="false" ht="12.75" hidden="false" customHeight="false" outlineLevel="0" collapsed="false">
      <c r="O445" s="4"/>
    </row>
    <row r="446" customFormat="false" ht="12.75" hidden="false" customHeight="false" outlineLevel="0" collapsed="false">
      <c r="O446" s="4"/>
    </row>
    <row r="447" customFormat="false" ht="12.75" hidden="false" customHeight="false" outlineLevel="0" collapsed="false">
      <c r="O447" s="4"/>
    </row>
    <row r="448" customFormat="false" ht="12.75" hidden="false" customHeight="false" outlineLevel="0" collapsed="false">
      <c r="O448" s="4"/>
    </row>
    <row r="449" customFormat="false" ht="12.75" hidden="false" customHeight="false" outlineLevel="0" collapsed="false">
      <c r="O449" s="4"/>
    </row>
    <row r="450" customFormat="false" ht="12.75" hidden="false" customHeight="false" outlineLevel="0" collapsed="false">
      <c r="O450" s="4"/>
    </row>
    <row r="451" customFormat="false" ht="12.75" hidden="false" customHeight="false" outlineLevel="0" collapsed="false">
      <c r="O451" s="4"/>
    </row>
    <row r="452" customFormat="false" ht="12.75" hidden="false" customHeight="false" outlineLevel="0" collapsed="false">
      <c r="O452" s="4"/>
    </row>
    <row r="453" customFormat="false" ht="12.75" hidden="false" customHeight="false" outlineLevel="0" collapsed="false">
      <c r="O453" s="4"/>
    </row>
    <row r="454" customFormat="false" ht="12.75" hidden="false" customHeight="false" outlineLevel="0" collapsed="false">
      <c r="O454" s="4"/>
    </row>
    <row r="455" customFormat="false" ht="12.75" hidden="false" customHeight="false" outlineLevel="0" collapsed="false">
      <c r="O455" s="4"/>
    </row>
    <row r="456" customFormat="false" ht="12.75" hidden="false" customHeight="false" outlineLevel="0" collapsed="false">
      <c r="O456" s="4"/>
    </row>
    <row r="457" customFormat="false" ht="12.75" hidden="false" customHeight="false" outlineLevel="0" collapsed="false">
      <c r="O457" s="4"/>
    </row>
    <row r="458" customFormat="false" ht="12.75" hidden="false" customHeight="false" outlineLevel="0" collapsed="false">
      <c r="O458" s="4"/>
    </row>
    <row r="459" customFormat="false" ht="12.75" hidden="false" customHeight="false" outlineLevel="0" collapsed="false">
      <c r="O459" s="4"/>
    </row>
    <row r="460" customFormat="false" ht="12.75" hidden="false" customHeight="false" outlineLevel="0" collapsed="false">
      <c r="O460" s="4"/>
    </row>
    <row r="461" customFormat="false" ht="12.75" hidden="false" customHeight="false" outlineLevel="0" collapsed="false">
      <c r="O461" s="4"/>
    </row>
    <row r="462" customFormat="false" ht="12.75" hidden="false" customHeight="false" outlineLevel="0" collapsed="false">
      <c r="O462" s="4"/>
    </row>
    <row r="463" customFormat="false" ht="12.75" hidden="false" customHeight="false" outlineLevel="0" collapsed="false">
      <c r="O463" s="4"/>
    </row>
    <row r="464" customFormat="false" ht="12.75" hidden="false" customHeight="false" outlineLevel="0" collapsed="false">
      <c r="O464" s="4"/>
    </row>
    <row r="465" customFormat="false" ht="12.75" hidden="false" customHeight="false" outlineLevel="0" collapsed="false">
      <c r="O465" s="4"/>
    </row>
    <row r="466" customFormat="false" ht="12.75" hidden="false" customHeight="false" outlineLevel="0" collapsed="false">
      <c r="O466" s="4"/>
    </row>
    <row r="467" customFormat="false" ht="12.75" hidden="false" customHeight="false" outlineLevel="0" collapsed="false">
      <c r="O467" s="4"/>
    </row>
    <row r="468" customFormat="false" ht="12.75" hidden="false" customHeight="false" outlineLevel="0" collapsed="false">
      <c r="O468" s="4"/>
    </row>
    <row r="469" customFormat="false" ht="12.75" hidden="false" customHeight="false" outlineLevel="0" collapsed="false">
      <c r="O469" s="4"/>
    </row>
    <row r="470" customFormat="false" ht="12.75" hidden="false" customHeight="false" outlineLevel="0" collapsed="false">
      <c r="O470" s="4"/>
    </row>
    <row r="471" customFormat="false" ht="12.75" hidden="false" customHeight="false" outlineLevel="0" collapsed="false">
      <c r="O471" s="4"/>
    </row>
    <row r="472" customFormat="false" ht="12.75" hidden="false" customHeight="false" outlineLevel="0" collapsed="false">
      <c r="O472" s="4"/>
    </row>
    <row r="473" customFormat="false" ht="12.75" hidden="false" customHeight="false" outlineLevel="0" collapsed="false">
      <c r="O473" s="4"/>
    </row>
    <row r="474" customFormat="false" ht="12.75" hidden="false" customHeight="false" outlineLevel="0" collapsed="false">
      <c r="O474" s="4"/>
    </row>
    <row r="475" customFormat="false" ht="12.75" hidden="false" customHeight="false" outlineLevel="0" collapsed="false">
      <c r="O475" s="4"/>
    </row>
    <row r="476" customFormat="false" ht="12.75" hidden="false" customHeight="false" outlineLevel="0" collapsed="false">
      <c r="O476" s="4"/>
    </row>
    <row r="477" customFormat="false" ht="12.75" hidden="false" customHeight="false" outlineLevel="0" collapsed="false">
      <c r="O477" s="4"/>
    </row>
    <row r="478" customFormat="false" ht="12.75" hidden="false" customHeight="false" outlineLevel="0" collapsed="false">
      <c r="O478" s="4"/>
    </row>
    <row r="479" customFormat="false" ht="12.75" hidden="false" customHeight="false" outlineLevel="0" collapsed="false">
      <c r="O479" s="4"/>
    </row>
    <row r="480" customFormat="false" ht="12.75" hidden="false" customHeight="false" outlineLevel="0" collapsed="false">
      <c r="O480" s="4"/>
    </row>
    <row r="481" customFormat="false" ht="12.75" hidden="false" customHeight="false" outlineLevel="0" collapsed="false">
      <c r="O481" s="4"/>
    </row>
    <row r="482" customFormat="false" ht="12.75" hidden="false" customHeight="false" outlineLevel="0" collapsed="false">
      <c r="O482" s="4"/>
    </row>
    <row r="483" customFormat="false" ht="12.75" hidden="false" customHeight="false" outlineLevel="0" collapsed="false">
      <c r="O483" s="4"/>
    </row>
    <row r="484" customFormat="false" ht="12.75" hidden="false" customHeight="false" outlineLevel="0" collapsed="false">
      <c r="O484" s="4"/>
    </row>
    <row r="485" customFormat="false" ht="12.75" hidden="false" customHeight="false" outlineLevel="0" collapsed="false">
      <c r="O485" s="4"/>
    </row>
    <row r="486" customFormat="false" ht="12.75" hidden="false" customHeight="false" outlineLevel="0" collapsed="false">
      <c r="O486" s="4"/>
    </row>
    <row r="487" customFormat="false" ht="12.75" hidden="false" customHeight="false" outlineLevel="0" collapsed="false">
      <c r="O487" s="4"/>
    </row>
    <row r="488" customFormat="false" ht="12.75" hidden="false" customHeight="false" outlineLevel="0" collapsed="false">
      <c r="O488" s="4"/>
    </row>
    <row r="489" customFormat="false" ht="12.75" hidden="false" customHeight="false" outlineLevel="0" collapsed="false">
      <c r="O489" s="4"/>
    </row>
    <row r="490" customFormat="false" ht="12.75" hidden="false" customHeight="false" outlineLevel="0" collapsed="false">
      <c r="O490" s="4"/>
    </row>
    <row r="491" customFormat="false" ht="12.75" hidden="false" customHeight="false" outlineLevel="0" collapsed="false">
      <c r="O491" s="4"/>
    </row>
    <row r="492" customFormat="false" ht="12.75" hidden="false" customHeight="false" outlineLevel="0" collapsed="false">
      <c r="O492" s="4"/>
    </row>
    <row r="493" customFormat="false" ht="12.75" hidden="false" customHeight="false" outlineLevel="0" collapsed="false">
      <c r="O493" s="4"/>
    </row>
    <row r="494" customFormat="false" ht="12.75" hidden="false" customHeight="false" outlineLevel="0" collapsed="false">
      <c r="O494" s="4"/>
    </row>
    <row r="495" customFormat="false" ht="12.75" hidden="false" customHeight="false" outlineLevel="0" collapsed="false">
      <c r="O495" s="4"/>
    </row>
    <row r="496" customFormat="false" ht="12.75" hidden="false" customHeight="false" outlineLevel="0" collapsed="false">
      <c r="O496" s="4"/>
    </row>
    <row r="497" customFormat="false" ht="12.75" hidden="false" customHeight="false" outlineLevel="0" collapsed="false">
      <c r="O497" s="4"/>
    </row>
    <row r="498" customFormat="false" ht="12.75" hidden="false" customHeight="false" outlineLevel="0" collapsed="false">
      <c r="O498" s="4"/>
    </row>
    <row r="499" customFormat="false" ht="12.75" hidden="false" customHeight="false" outlineLevel="0" collapsed="false">
      <c r="O499" s="4"/>
    </row>
    <row r="500" customFormat="false" ht="12.75" hidden="false" customHeight="false" outlineLevel="0" collapsed="false">
      <c r="O500" s="4"/>
    </row>
    <row r="501" customFormat="false" ht="12.75" hidden="false" customHeight="false" outlineLevel="0" collapsed="false">
      <c r="O501" s="4"/>
    </row>
    <row r="502" customFormat="false" ht="12.75" hidden="false" customHeight="false" outlineLevel="0" collapsed="false">
      <c r="O502" s="4"/>
    </row>
    <row r="503" customFormat="false" ht="12.75" hidden="false" customHeight="false" outlineLevel="0" collapsed="false">
      <c r="O503" s="4"/>
    </row>
    <row r="504" customFormat="false" ht="12.75" hidden="false" customHeight="false" outlineLevel="0" collapsed="false">
      <c r="O504" s="4"/>
    </row>
    <row r="505" customFormat="false" ht="12.75" hidden="false" customHeight="false" outlineLevel="0" collapsed="false">
      <c r="O505" s="4"/>
    </row>
    <row r="506" customFormat="false" ht="12.75" hidden="false" customHeight="false" outlineLevel="0" collapsed="false">
      <c r="O506" s="4"/>
    </row>
    <row r="507" customFormat="false" ht="12.75" hidden="false" customHeight="false" outlineLevel="0" collapsed="false">
      <c r="O507" s="4"/>
    </row>
    <row r="508" customFormat="false" ht="12.75" hidden="false" customHeight="false" outlineLevel="0" collapsed="false">
      <c r="O508" s="4"/>
    </row>
    <row r="509" customFormat="false" ht="12.75" hidden="false" customHeight="false" outlineLevel="0" collapsed="false">
      <c r="O509" s="4"/>
    </row>
    <row r="510" customFormat="false" ht="12.75" hidden="false" customHeight="false" outlineLevel="0" collapsed="false">
      <c r="O510" s="4"/>
    </row>
    <row r="511" customFormat="false" ht="12.75" hidden="false" customHeight="false" outlineLevel="0" collapsed="false">
      <c r="O511" s="4"/>
    </row>
    <row r="512" customFormat="false" ht="12.75" hidden="false" customHeight="false" outlineLevel="0" collapsed="false">
      <c r="O512" s="4"/>
    </row>
    <row r="513" customFormat="false" ht="12.75" hidden="false" customHeight="false" outlineLevel="0" collapsed="false">
      <c r="O513" s="4"/>
    </row>
    <row r="514" customFormat="false" ht="12.75" hidden="false" customHeight="false" outlineLevel="0" collapsed="false">
      <c r="O514" s="4"/>
    </row>
    <row r="515" customFormat="false" ht="12.75" hidden="false" customHeight="false" outlineLevel="0" collapsed="false">
      <c r="O515" s="4"/>
    </row>
    <row r="516" customFormat="false" ht="12.75" hidden="false" customHeight="false" outlineLevel="0" collapsed="false">
      <c r="O516" s="4"/>
    </row>
    <row r="517" customFormat="false" ht="12.75" hidden="false" customHeight="false" outlineLevel="0" collapsed="false">
      <c r="O517" s="4"/>
    </row>
    <row r="518" customFormat="false" ht="12.75" hidden="false" customHeight="false" outlineLevel="0" collapsed="false">
      <c r="O518" s="4"/>
    </row>
    <row r="519" customFormat="false" ht="12.75" hidden="false" customHeight="false" outlineLevel="0" collapsed="false">
      <c r="O519" s="4"/>
    </row>
    <row r="520" customFormat="false" ht="12.75" hidden="false" customHeight="false" outlineLevel="0" collapsed="false">
      <c r="O520" s="4"/>
    </row>
    <row r="521" customFormat="false" ht="12.75" hidden="false" customHeight="false" outlineLevel="0" collapsed="false">
      <c r="O521" s="4"/>
    </row>
    <row r="522" customFormat="false" ht="12.75" hidden="false" customHeight="false" outlineLevel="0" collapsed="false">
      <c r="O522" s="4"/>
    </row>
    <row r="523" customFormat="false" ht="12.75" hidden="false" customHeight="false" outlineLevel="0" collapsed="false">
      <c r="O523" s="4"/>
    </row>
    <row r="524" customFormat="false" ht="12.75" hidden="false" customHeight="false" outlineLevel="0" collapsed="false">
      <c r="O524" s="4"/>
    </row>
    <row r="525" customFormat="false" ht="12.75" hidden="false" customHeight="false" outlineLevel="0" collapsed="false">
      <c r="O525" s="4"/>
    </row>
    <row r="526" customFormat="false" ht="12.75" hidden="false" customHeight="false" outlineLevel="0" collapsed="false">
      <c r="O526" s="4"/>
    </row>
    <row r="527" customFormat="false" ht="12.75" hidden="false" customHeight="false" outlineLevel="0" collapsed="false">
      <c r="O527" s="4"/>
    </row>
    <row r="528" customFormat="false" ht="12.75" hidden="false" customHeight="false" outlineLevel="0" collapsed="false">
      <c r="O528" s="4"/>
    </row>
    <row r="529" customFormat="false" ht="12.75" hidden="false" customHeight="false" outlineLevel="0" collapsed="false">
      <c r="O529" s="4"/>
    </row>
    <row r="530" customFormat="false" ht="12.75" hidden="false" customHeight="false" outlineLevel="0" collapsed="false">
      <c r="O530" s="4"/>
    </row>
    <row r="531" customFormat="false" ht="12.75" hidden="false" customHeight="false" outlineLevel="0" collapsed="false">
      <c r="O531" s="4"/>
    </row>
    <row r="532" customFormat="false" ht="12.75" hidden="false" customHeight="false" outlineLevel="0" collapsed="false">
      <c r="O532" s="4"/>
    </row>
    <row r="533" customFormat="false" ht="12.75" hidden="false" customHeight="false" outlineLevel="0" collapsed="false">
      <c r="O533" s="4"/>
    </row>
    <row r="534" customFormat="false" ht="12.75" hidden="false" customHeight="false" outlineLevel="0" collapsed="false">
      <c r="O534" s="4"/>
    </row>
    <row r="535" customFormat="false" ht="12.75" hidden="false" customHeight="false" outlineLevel="0" collapsed="false">
      <c r="O535" s="4"/>
    </row>
    <row r="536" customFormat="false" ht="12.75" hidden="false" customHeight="false" outlineLevel="0" collapsed="false">
      <c r="O536" s="4"/>
    </row>
    <row r="537" customFormat="false" ht="12.75" hidden="false" customHeight="false" outlineLevel="0" collapsed="false">
      <c r="O537" s="4"/>
    </row>
    <row r="538" customFormat="false" ht="12.75" hidden="false" customHeight="false" outlineLevel="0" collapsed="false">
      <c r="O538" s="4"/>
    </row>
    <row r="539" customFormat="false" ht="12.75" hidden="false" customHeight="false" outlineLevel="0" collapsed="false">
      <c r="O539" s="4"/>
    </row>
    <row r="540" customFormat="false" ht="12.75" hidden="false" customHeight="false" outlineLevel="0" collapsed="false">
      <c r="O540" s="4"/>
    </row>
    <row r="541" customFormat="false" ht="12.75" hidden="false" customHeight="false" outlineLevel="0" collapsed="false">
      <c r="O541" s="4"/>
    </row>
    <row r="542" customFormat="false" ht="12.75" hidden="false" customHeight="false" outlineLevel="0" collapsed="false">
      <c r="O542" s="4"/>
    </row>
    <row r="543" customFormat="false" ht="12.75" hidden="false" customHeight="false" outlineLevel="0" collapsed="false">
      <c r="O543" s="4"/>
    </row>
    <row r="544" customFormat="false" ht="12.75" hidden="false" customHeight="false" outlineLevel="0" collapsed="false">
      <c r="O544" s="4"/>
    </row>
    <row r="545" customFormat="false" ht="12.75" hidden="false" customHeight="false" outlineLevel="0" collapsed="false">
      <c r="O545" s="4"/>
    </row>
  </sheetData>
  <mergeCells count="8">
    <mergeCell ref="D1:K1"/>
    <mergeCell ref="B2:C2"/>
    <mergeCell ref="D2:J2"/>
    <mergeCell ref="A5:C5"/>
    <mergeCell ref="E5:K5"/>
    <mergeCell ref="A6:C7"/>
    <mergeCell ref="D6:D7"/>
    <mergeCell ref="H22:I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36:55Z</dcterms:created>
  <dc:creator>BOSS</dc:creator>
  <dc:description/>
  <dc:language>en-US</dc:language>
  <cp:lastModifiedBy>Владелец</cp:lastModifiedBy>
  <cp:lastPrinted>2019-12-04T08:17:46Z</cp:lastPrinted>
  <dcterms:modified xsi:type="dcterms:W3CDTF">2019-12-05T11:43:38Z</dcterms:modified>
  <cp:revision>0</cp:revision>
  <dc:subject/>
  <dc:title/>
</cp:coreProperties>
</file>