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1210160 з, с" sheetId="1" state="visible" r:id="rId2"/>
    <sheet name="1210180 з" sheetId="2" state="visible" r:id="rId3"/>
    <sheet name="1213242 з" sheetId="3" state="visible" r:id="rId4"/>
    <sheet name="1217461 з" sheetId="4" state="visible" r:id="rId5"/>
    <sheet name="1217520 з, с" sheetId="5" state="visible" r:id="rId6"/>
    <sheet name="1219730 з" sheetId="6" state="visible" r:id="rId7"/>
    <sheet name="1216011 с" sheetId="7" state="visible" r:id="rId8"/>
    <sheet name="1217310 с" sheetId="8" state="visible" r:id="rId9"/>
    <sheet name="1217330 с" sheetId="9" state="visible" r:id="rId10"/>
    <sheet name="1217461 с" sheetId="10" state="visible" r:id="rId11"/>
    <sheet name="1219750 с" sheetId="11" state="visible" r:id="rId12"/>
    <sheet name="1219770 с" sheetId="12" state="visible" r:id="rId13"/>
  </sheets>
  <definedNames>
    <definedName function="false" hidden="false" localSheetId="0" name="_xlnm.Print_Area" vbProcedure="false">'1210160 з, с'!$A$1:$K$101</definedName>
    <definedName function="false" hidden="false" localSheetId="1" name="_xlnm.Print_Area" vbProcedure="false">'1210180 з'!$A$1:$J$21</definedName>
    <definedName function="false" hidden="false" localSheetId="2" name="_xlnm.Print_Area" vbProcedure="false">'1213242 з'!$A$1:$J$21</definedName>
    <definedName function="false" hidden="false" localSheetId="6" name="_xlnm.Print_Area" vbProcedure="false">'1216011 с'!$A$1:$I$234</definedName>
    <definedName function="false" hidden="false" localSheetId="7" name="_xlnm.Print_Area" vbProcedure="false">'1217310 с'!$A$1:$K$41</definedName>
    <definedName function="false" hidden="false" localSheetId="8" name="_xlnm.Print_Area" vbProcedure="false">'1217330 с'!$A$1:$K$41</definedName>
    <definedName function="false" hidden="false" localSheetId="9" name="_xlnm.Print_Area" vbProcedure="false">'1217461 с'!$A$1:$J$106</definedName>
    <definedName function="false" hidden="false" localSheetId="4" name="_xlnm.Print_Area" vbProcedure="false">'1217520 з, с'!$A$1:$J$32</definedName>
    <definedName function="false" hidden="false" localSheetId="5" name="_xlnm.Print_Area" vbProcedure="false">'1219730 з'!$A$1:$J$19</definedName>
    <definedName function="false" hidden="false" localSheetId="10" name="_xlnm.Print_Area" vbProcedure="false">'1219750 с'!$A$1:$J$16</definedName>
    <definedName function="false" hidden="false" localSheetId="11" name="_xlnm.Print_Area" vbProcedure="false">'1219770 с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818">
  <si>
    <t xml:space="preserve">Департамент ЖКГ</t>
  </si>
  <si>
    <t xml:space="preserve">код</t>
  </si>
  <si>
    <t xml:space="preserve">АНАЛІЗ ДОГОВОРІВ за 2021 р.</t>
  </si>
  <si>
    <t xml:space="preserve">Керівництво і управління у відповідній сфері у містах КПК 1210160 загального фонду </t>
  </si>
  <si>
    <t xml:space="preserve">Показники</t>
  </si>
  <si>
    <t xml:space="preserve">Разом</t>
  </si>
  <si>
    <t xml:space="preserve">за кодами економічної класифікації</t>
  </si>
  <si>
    <t xml:space="preserve">Затверджено кошторисом на рік</t>
  </si>
  <si>
    <t xml:space="preserve">№</t>
  </si>
  <si>
    <t xml:space="preserve">Дата заключ.</t>
  </si>
  <si>
    <t xml:space="preserve">№ договора</t>
  </si>
  <si>
    <t xml:space="preserve">Найменування підприємства, роботи</t>
  </si>
  <si>
    <t xml:space="preserve">КЕКВ</t>
  </si>
  <si>
    <t xml:space="preserve">сума</t>
  </si>
  <si>
    <t xml:space="preserve">проплачено</t>
  </si>
  <si>
    <t xml:space="preserve">залишок</t>
  </si>
  <si>
    <t xml:space="preserve">фактично</t>
  </si>
  <si>
    <t xml:space="preserve">1-в</t>
  </si>
  <si>
    <t xml:space="preserve">Відрядні: Веселова, Богаченко</t>
  </si>
  <si>
    <t xml:space="preserve">036/004/210378</t>
  </si>
  <si>
    <r>
      <rPr>
        <b val="true"/>
        <sz val="11"/>
        <rFont val="Arial Cyr"/>
        <family val="0"/>
        <charset val="204"/>
      </rPr>
      <t xml:space="preserve">ПрАТ "Укр.пожежно-страх.комп." - обов'яз. страхув.цивільно-правової відповідал. власників наземних ТЗ </t>
    </r>
    <r>
      <rPr>
        <b val="true"/>
        <sz val="11"/>
        <color rgb="FFFF0000"/>
        <rFont val="Arial Cyr"/>
        <family val="0"/>
        <charset val="204"/>
      </rPr>
      <t xml:space="preserve">(66510000-8)</t>
    </r>
  </si>
  <si>
    <t xml:space="preserve">3</t>
  </si>
  <si>
    <r>
      <rPr>
        <b val="true"/>
        <sz val="11"/>
        <rFont val="Arial Cyr"/>
        <family val="0"/>
        <charset val="204"/>
      </rPr>
      <t xml:space="preserve">ФОП Камінський О.Є. - папір для друку (150 пачок) </t>
    </r>
    <r>
      <rPr>
        <b val="true"/>
        <sz val="11"/>
        <color rgb="FFFF0000"/>
        <rFont val="Arial Cyr"/>
        <family val="0"/>
        <charset val="204"/>
      </rPr>
      <t xml:space="preserve">(30190000-7)</t>
    </r>
  </si>
  <si>
    <t xml:space="preserve">4</t>
  </si>
  <si>
    <r>
      <rPr>
        <b val="true"/>
        <sz val="11"/>
        <rFont val="Arial Cyr"/>
        <family val="0"/>
        <charset val="204"/>
      </rPr>
      <t xml:space="preserve">ПП "Фірма "Принцип" - папір для друку (300 пачок) </t>
    </r>
    <r>
      <rPr>
        <b val="true"/>
        <sz val="11"/>
        <color rgb="FFFF0000"/>
        <rFont val="Arial Cyr"/>
        <family val="0"/>
        <charset val="204"/>
      </rPr>
      <t xml:space="preserve">(30190000-7)</t>
    </r>
  </si>
  <si>
    <t xml:space="preserve">58</t>
  </si>
  <si>
    <r>
      <rPr>
        <b val="true"/>
        <sz val="11"/>
        <rFont val="Arial Cyr"/>
        <family val="0"/>
        <charset val="204"/>
      </rPr>
      <t xml:space="preserve">ЦПЗ Кремен.Полт.дирекції АТ "Укрпошта" - передплата період-х видань на ІІ півріччя 2021 року (журнали "Казна України" та "Фінансовий контроль") </t>
    </r>
    <r>
      <rPr>
        <b val="true"/>
        <sz val="11"/>
        <color rgb="FFFF0000"/>
        <rFont val="Arial Cyr"/>
        <family val="0"/>
        <charset val="204"/>
      </rPr>
      <t xml:space="preserve">(22210000-5)</t>
    </r>
  </si>
  <si>
    <t xml:space="preserve">10Н</t>
  </si>
  <si>
    <t xml:space="preserve">Виконком Горішньоплавнівської міськради - оренда нерухомого майна, що належить до комунальної власності (нежитлові приміщення виконкому загал.площею 283,90 кв.м по вул. Миру, 24)</t>
  </si>
  <si>
    <t xml:space="preserve">13Н</t>
  </si>
  <si>
    <t xml:space="preserve">Виконком Горішньоплавнівської міськради - оренда нерухомого майна, що належить до комунальної власності (частина блоку гаражів площею 22,20 кв.м по вул. Добр. 35-Б)</t>
  </si>
  <si>
    <t xml:space="preserve">8</t>
  </si>
  <si>
    <r>
      <rPr>
        <b val="true"/>
        <sz val="11"/>
        <rFont val="Arial Cyr"/>
        <family val="0"/>
        <charset val="204"/>
      </rPr>
      <t xml:space="preserve">ФОП Губар О.М. - технічне обслуговування, поточний ремонт офісної техніки і заправка картриджів </t>
    </r>
    <r>
      <rPr>
        <b val="true"/>
        <sz val="11"/>
        <color rgb="FFFF0000"/>
        <rFont val="Arial Cyr"/>
        <family val="0"/>
        <charset val="204"/>
      </rPr>
      <t xml:space="preserve">(50310000-1)</t>
    </r>
  </si>
  <si>
    <t xml:space="preserve">9</t>
  </si>
  <si>
    <r>
      <rPr>
        <b val="true"/>
        <sz val="11"/>
        <rFont val="Arial Cyr"/>
        <family val="0"/>
        <charset val="204"/>
      </rPr>
      <t xml:space="preserve">ФОП Губар О.М. - технічне обслуговування, поточний ремонт комп'ютерного обладнання </t>
    </r>
    <r>
      <rPr>
        <b val="true"/>
        <sz val="11"/>
        <color rgb="FFFF0000"/>
        <rFont val="Arial Cyr"/>
        <family val="0"/>
        <charset val="204"/>
      </rPr>
      <t xml:space="preserve">(50320000-4)</t>
    </r>
  </si>
  <si>
    <t xml:space="preserve">10</t>
  </si>
  <si>
    <r>
      <rPr>
        <b val="true"/>
        <sz val="11"/>
        <rFont val="Arial"/>
        <family val="2"/>
        <charset val="204"/>
      </rPr>
      <t xml:space="preserve">ФОП Соколова В.А. - автошини R14 185/60 Кама 241 (5 шт.) </t>
    </r>
    <r>
      <rPr>
        <b val="true"/>
        <sz val="11"/>
        <color rgb="FFFF0000"/>
        <rFont val="Arial"/>
        <family val="2"/>
        <charset val="204"/>
      </rPr>
      <t xml:space="preserve">(34350000-5)</t>
    </r>
  </si>
  <si>
    <t xml:space="preserve">11</t>
  </si>
  <si>
    <r>
      <rPr>
        <b val="true"/>
        <sz val="11"/>
        <rFont val="Arial"/>
        <family val="2"/>
        <charset val="204"/>
      </rPr>
      <t xml:space="preserve">ФОП Соколова В.А. - автоаптечка (2 шт.)</t>
    </r>
    <r>
      <rPr>
        <b val="true"/>
        <sz val="11"/>
        <color rgb="FFFF0000"/>
        <rFont val="Arial"/>
        <family val="2"/>
        <charset val="204"/>
      </rPr>
      <t xml:space="preserve"> (33190000-8)</t>
    </r>
  </si>
  <si>
    <t xml:space="preserve">12</t>
  </si>
  <si>
    <r>
      <rPr>
        <b val="true"/>
        <sz val="11"/>
        <rFont val="Arial"/>
        <family val="2"/>
        <charset val="204"/>
      </rPr>
      <t xml:space="preserve">ФОП Соколова В.А. - трос буксирувальний (1 шт.) </t>
    </r>
    <r>
      <rPr>
        <b val="true"/>
        <sz val="11"/>
        <color rgb="FFFF0000"/>
        <rFont val="Arial"/>
        <family val="2"/>
        <charset val="204"/>
      </rPr>
      <t xml:space="preserve">(34330000-9)</t>
    </r>
  </si>
  <si>
    <t xml:space="preserve">13</t>
  </si>
  <si>
    <r>
      <rPr>
        <b val="true"/>
        <sz val="11"/>
        <rFont val="Arial"/>
        <family val="2"/>
        <charset val="204"/>
      </rPr>
      <t xml:space="preserve">ФОП Соколова В.А. - знак аварійної зупинки (1 шт.) </t>
    </r>
    <r>
      <rPr>
        <b val="true"/>
        <sz val="11"/>
        <color rgb="FFFF0000"/>
        <rFont val="Arial"/>
        <family val="2"/>
        <charset val="204"/>
      </rPr>
      <t xml:space="preserve">(34990000-3)</t>
    </r>
  </si>
  <si>
    <t xml:space="preserve">14</t>
  </si>
  <si>
    <r>
      <rPr>
        <b val="true"/>
        <sz val="11"/>
        <rFont val="Arial"/>
        <family val="2"/>
        <charset val="204"/>
      </rPr>
      <t xml:space="preserve">ФОП Соколова В.А. - вогнегасник ВП-2 2 кг (1 шт.) </t>
    </r>
    <r>
      <rPr>
        <b val="true"/>
        <sz val="11"/>
        <color rgb="FFFF0000"/>
        <rFont val="Arial"/>
        <family val="2"/>
        <charset val="204"/>
      </rPr>
      <t xml:space="preserve">(35110000-8)</t>
    </r>
  </si>
  <si>
    <t xml:space="preserve">2-в</t>
  </si>
  <si>
    <t xml:space="preserve">Відрядні: Овчаренко, Чернушиц, Дольнов, Богаченко</t>
  </si>
  <si>
    <t xml:space="preserve">277</t>
  </si>
  <si>
    <r>
      <rPr>
        <b val="true"/>
        <sz val="11"/>
        <rFont val="Arial"/>
        <family val="2"/>
        <charset val="204"/>
      </rPr>
      <t xml:space="preserve">ТОВ "ТРК "ГОК" - інформаційно-рекламне обслуговування </t>
    </r>
    <r>
      <rPr>
        <b val="true"/>
        <sz val="11"/>
        <color rgb="FFFF0000"/>
        <rFont val="Arial"/>
        <family val="2"/>
        <charset val="204"/>
      </rPr>
      <t xml:space="preserve">(79340000-9)</t>
    </r>
  </si>
  <si>
    <t xml:space="preserve">17</t>
  </si>
  <si>
    <r>
      <rPr>
        <b val="true"/>
        <sz val="11"/>
        <rFont val="Arial"/>
        <family val="2"/>
        <charset val="204"/>
      </rPr>
      <t xml:space="preserve">ФОП Рудий С.Т. - вертикальні жалюзі 127 мм Amsterdam 6207 (1 шт.) </t>
    </r>
    <r>
      <rPr>
        <b val="true"/>
        <sz val="11"/>
        <color rgb="FFFF0000"/>
        <rFont val="Arial"/>
        <family val="2"/>
        <charset val="204"/>
      </rPr>
      <t xml:space="preserve">(39510000-0)</t>
    </r>
  </si>
  <si>
    <t xml:space="preserve">3-в</t>
  </si>
  <si>
    <t xml:space="preserve">19</t>
  </si>
  <si>
    <r>
      <rPr>
        <b val="true"/>
        <sz val="11"/>
        <rFont val="Arial"/>
        <family val="2"/>
        <charset val="204"/>
      </rPr>
      <t xml:space="preserve">ФОП Дудкіна Н.Г. - лампи Т8 18 Вт люмінесцентні PHILIPS (50 шт.) та лампи Т8 9 Вт LED "Сокіл" (10 шт.) </t>
    </r>
    <r>
      <rPr>
        <b val="true"/>
        <sz val="11"/>
        <color rgb="FFFF0000"/>
        <rFont val="Arial"/>
        <family val="2"/>
        <charset val="204"/>
      </rPr>
      <t xml:space="preserve">(31530000-0)</t>
    </r>
  </si>
  <si>
    <t xml:space="preserve">4-в</t>
  </si>
  <si>
    <t xml:space="preserve">Відрядні: Павленко, Веселова, Богаченко</t>
  </si>
  <si>
    <t xml:space="preserve">5-в</t>
  </si>
  <si>
    <t xml:space="preserve">Відрядні: Богаченко</t>
  </si>
  <si>
    <t xml:space="preserve">6-в</t>
  </si>
  <si>
    <t xml:space="preserve">Відрядні: Василюк</t>
  </si>
  <si>
    <t xml:space="preserve">23</t>
  </si>
  <si>
    <r>
      <rPr>
        <b val="true"/>
        <sz val="11"/>
        <rFont val="Arial"/>
        <family val="2"/>
        <charset val="204"/>
      </rPr>
      <t xml:space="preserve">ФОП Єгоров С.М. - шиномонтаж, балан- сування коліс автомобілів </t>
    </r>
    <r>
      <rPr>
        <b val="true"/>
        <sz val="11"/>
        <color rgb="FFFF0000"/>
        <rFont val="Arial"/>
        <family val="2"/>
        <charset val="204"/>
      </rPr>
      <t xml:space="preserve">(50110000-9)</t>
    </r>
  </si>
  <si>
    <t xml:space="preserve">24</t>
  </si>
  <si>
    <r>
      <rPr>
        <b val="true"/>
        <sz val="11"/>
        <rFont val="Arial"/>
        <family val="2"/>
        <charset val="204"/>
      </rPr>
      <t xml:space="preserve">ФОП Наумова О.М. - мийка автомобілів та їх технічне обслуговування </t>
    </r>
    <r>
      <rPr>
        <b val="true"/>
        <sz val="11"/>
        <color rgb="FFFF0000"/>
        <rFont val="Arial"/>
        <family val="2"/>
        <charset val="204"/>
      </rPr>
      <t xml:space="preserve">(50110000-9)</t>
    </r>
  </si>
  <si>
    <t xml:space="preserve">7-в</t>
  </si>
  <si>
    <t xml:space="preserve">Відрядні: Ватулін, Богаченко</t>
  </si>
  <si>
    <t xml:space="preserve">8-в</t>
  </si>
  <si>
    <t xml:space="preserve">27</t>
  </si>
  <si>
    <r>
      <rPr>
        <b val="true"/>
        <sz val="11"/>
        <rFont val="Arial"/>
        <family val="2"/>
        <charset val="204"/>
      </rPr>
      <t xml:space="preserve">ФОП Марахонькіна О.О. - крісла офісні BOSS (1 шт.), Ультро (1 шт.) </t>
    </r>
    <r>
      <rPr>
        <b val="true"/>
        <sz val="11"/>
        <color rgb="FFFF0000"/>
        <rFont val="Arial"/>
        <family val="2"/>
        <charset val="204"/>
      </rPr>
      <t xml:space="preserve">(39110000-6)</t>
    </r>
  </si>
  <si>
    <t xml:space="preserve">9-в</t>
  </si>
  <si>
    <t xml:space="preserve">158-2021</t>
  </si>
  <si>
    <r>
      <rPr>
        <b val="true"/>
        <sz val="11"/>
        <rFont val="Arial"/>
        <family val="2"/>
        <charset val="204"/>
      </rPr>
      <t xml:space="preserve">ТОВ "НВФ "Інпроект" - передплата періодичного видання на 2021 рік: збірник "Ціноутворення у будівництві" на 9 місяців </t>
    </r>
    <r>
      <rPr>
        <b val="true"/>
        <sz val="11"/>
        <color rgb="FFFF0000"/>
        <rFont val="Arial"/>
        <family val="2"/>
        <charset val="204"/>
      </rPr>
      <t xml:space="preserve">(22210000-5)</t>
    </r>
  </si>
  <si>
    <t xml:space="preserve">370-2021</t>
  </si>
  <si>
    <r>
      <rPr>
        <b val="true"/>
        <sz val="11"/>
        <rFont val="Arial"/>
        <family val="2"/>
        <charset val="204"/>
      </rPr>
      <t xml:space="preserve">ТОВ "НВФ "Інпроект" - придбання періодичного видання у 2021 році: збірник "Ціноутворення у будівництві" за 3 місяці </t>
    </r>
    <r>
      <rPr>
        <b val="true"/>
        <sz val="11"/>
        <color rgb="FFFF0000"/>
        <rFont val="Arial"/>
        <family val="2"/>
        <charset val="204"/>
      </rPr>
      <t xml:space="preserve">(22210000-5)</t>
    </r>
  </si>
  <si>
    <t xml:space="preserve">10-в</t>
  </si>
  <si>
    <t xml:space="preserve">Відрядні: Ватулін</t>
  </si>
  <si>
    <t xml:space="preserve">11-в</t>
  </si>
  <si>
    <t xml:space="preserve">Відрядні: Дольнов</t>
  </si>
  <si>
    <t xml:space="preserve">33</t>
  </si>
  <si>
    <r>
      <rPr>
        <b val="true"/>
        <sz val="11"/>
        <rFont val="Arial"/>
        <family val="2"/>
        <charset val="204"/>
      </rPr>
      <t xml:space="preserve">ТОВ "Автоцентр-Кременчук-2012" - посл. з тех. обслуг. та/або поточ. ремонту трансп. засобу чи його склад. частин </t>
    </r>
    <r>
      <rPr>
        <b val="true"/>
        <sz val="11"/>
        <color rgb="FFFF0000"/>
        <rFont val="Arial"/>
        <family val="2"/>
        <charset val="204"/>
      </rPr>
      <t xml:space="preserve">(50110000-9)</t>
    </r>
  </si>
  <si>
    <t xml:space="preserve">12-в</t>
  </si>
  <si>
    <t xml:space="preserve">13-в</t>
  </si>
  <si>
    <t xml:space="preserve">Відрядні: Рубан, Богаченко</t>
  </si>
  <si>
    <t xml:space="preserve">14-в</t>
  </si>
  <si>
    <t xml:space="preserve">15-в</t>
  </si>
  <si>
    <t xml:space="preserve">38</t>
  </si>
  <si>
    <r>
      <rPr>
        <b val="true"/>
        <sz val="11"/>
        <rFont val="Arial"/>
        <family val="2"/>
        <charset val="204"/>
      </rPr>
      <t xml:space="preserve">ФОП Дудкіна Н.Г. - батарейки (50 шт.) </t>
    </r>
    <r>
      <rPr>
        <b val="true"/>
        <sz val="11"/>
        <color rgb="FFFF0000"/>
        <rFont val="Arial"/>
        <family val="2"/>
        <charset val="204"/>
      </rPr>
      <t xml:space="preserve">(31410000-3)</t>
    </r>
  </si>
  <si>
    <t xml:space="preserve">39</t>
  </si>
  <si>
    <r>
      <rPr>
        <b val="true"/>
        <sz val="11"/>
        <rFont val="Arial"/>
        <family val="2"/>
        <charset val="204"/>
      </rPr>
      <t xml:space="preserve">ФОП Дудкіна Н.Г. - світильник LED "Колотий лід" 600х600 (2 шт.) </t>
    </r>
    <r>
      <rPr>
        <b val="true"/>
        <sz val="11"/>
        <color rgb="FFFF0000"/>
        <rFont val="Arial"/>
        <family val="2"/>
        <charset val="204"/>
      </rPr>
      <t xml:space="preserve">(31520000-7)</t>
    </r>
  </si>
  <si>
    <t xml:space="preserve">16-в</t>
  </si>
  <si>
    <t xml:space="preserve">17-СК/90-Б</t>
  </si>
  <si>
    <r>
      <rPr>
        <b val="true"/>
        <sz val="11"/>
        <rFont val="Arial"/>
        <family val="2"/>
        <charset val="204"/>
      </rPr>
      <t xml:space="preserve">ТОВ "ЛІВАЙН ТОРГ" - бензин А-95 </t>
    </r>
    <r>
      <rPr>
        <b val="true"/>
        <sz val="11"/>
        <color rgb="FFFF0000"/>
        <rFont val="Arial"/>
        <family val="2"/>
        <charset val="204"/>
      </rPr>
      <t xml:space="preserve">(09130000-9)</t>
    </r>
  </si>
  <si>
    <t xml:space="preserve">42</t>
  </si>
  <si>
    <r>
      <rPr>
        <b val="true"/>
        <sz val="11"/>
        <rFont val="Arial"/>
        <family val="2"/>
        <charset val="204"/>
      </rPr>
      <t xml:space="preserve">ФОП Андрійчук Т.І. - стартер "Чері-Амулет" (1 шт.) </t>
    </r>
    <r>
      <rPr>
        <b val="true"/>
        <sz val="11"/>
        <color rgb="FFFF0000"/>
        <rFont val="Arial"/>
        <family val="2"/>
        <charset val="204"/>
      </rPr>
      <t xml:space="preserve">(31610000-5)</t>
    </r>
  </si>
  <si>
    <t xml:space="preserve">17-в</t>
  </si>
  <si>
    <t xml:space="preserve">44</t>
  </si>
  <si>
    <r>
      <rPr>
        <b val="true"/>
        <sz val="11"/>
        <rFont val="Arial"/>
        <family val="2"/>
        <charset val="204"/>
      </rPr>
      <t xml:space="preserve">ФОП Цукур В.В. - білизна Sama (10 шт.), миючий засіб Helper (5 шт.) </t>
    </r>
    <r>
      <rPr>
        <b val="true"/>
        <sz val="11"/>
        <color rgb="FFFF0000"/>
        <rFont val="Arial"/>
        <family val="2"/>
        <charset val="204"/>
      </rPr>
      <t xml:space="preserve">(39830000-9)</t>
    </r>
  </si>
  <si>
    <t xml:space="preserve">45</t>
  </si>
  <si>
    <r>
      <rPr>
        <b val="true"/>
        <sz val="11"/>
        <rFont val="Arial"/>
        <family val="2"/>
        <charset val="204"/>
      </rPr>
      <t xml:space="preserve">ФОП Цукур В.В. - губка поролонова (5 шт.) </t>
    </r>
    <r>
      <rPr>
        <b val="true"/>
        <sz val="11"/>
        <color rgb="FFFF0000"/>
        <rFont val="Arial"/>
        <family val="2"/>
        <charset val="204"/>
      </rPr>
      <t xml:space="preserve">(39224320-7)</t>
    </r>
  </si>
  <si>
    <t xml:space="preserve">46</t>
  </si>
  <si>
    <r>
      <rPr>
        <b val="true"/>
        <sz val="11"/>
        <rFont val="Arial"/>
        <family val="2"/>
        <charset val="204"/>
      </rPr>
      <t xml:space="preserve">ФОП Цукур В.В. - гумові рукавиці (3 пари) </t>
    </r>
    <r>
      <rPr>
        <b val="true"/>
        <sz val="11"/>
        <color rgb="FFFF0000"/>
        <rFont val="Arial"/>
        <family val="2"/>
        <charset val="204"/>
      </rPr>
      <t xml:space="preserve">(18140000-2)</t>
    </r>
  </si>
  <si>
    <t xml:space="preserve">47</t>
  </si>
  <si>
    <r>
      <rPr>
        <b val="true"/>
        <sz val="11"/>
        <rFont val="Arial"/>
        <family val="2"/>
        <charset val="204"/>
      </rPr>
      <t xml:space="preserve">ФОП Цукур В.В. - рідке мило (10 шт.), господарське мило (5 шт.) </t>
    </r>
    <r>
      <rPr>
        <b val="true"/>
        <sz val="11"/>
        <color rgb="FFFF0000"/>
        <rFont val="Arial"/>
        <family val="2"/>
        <charset val="204"/>
      </rPr>
      <t xml:space="preserve">(33711000-7)</t>
    </r>
  </si>
  <si>
    <t xml:space="preserve">48</t>
  </si>
  <si>
    <r>
      <rPr>
        <b val="true"/>
        <sz val="11"/>
        <rFont val="Arial"/>
        <family val="2"/>
        <charset val="204"/>
      </rPr>
      <t xml:space="preserve">ФОП Цукур В.В. - серветки паперові (10 упаковок) </t>
    </r>
    <r>
      <rPr>
        <b val="true"/>
        <sz val="11"/>
        <color rgb="FFFF0000"/>
        <rFont val="Arial"/>
        <family val="2"/>
        <charset val="204"/>
      </rPr>
      <t xml:space="preserve">(33760000-5)</t>
    </r>
  </si>
  <si>
    <t xml:space="preserve">49</t>
  </si>
  <si>
    <r>
      <rPr>
        <b val="true"/>
        <sz val="11"/>
        <rFont val="Arial"/>
        <family val="2"/>
        <charset val="204"/>
      </rPr>
      <t xml:space="preserve">ФОП Цукур В.В. - маска медична (200 шт.) </t>
    </r>
    <r>
      <rPr>
        <b val="true"/>
        <sz val="11"/>
        <color rgb="FFFF0000"/>
        <rFont val="Arial"/>
        <family val="2"/>
        <charset val="204"/>
      </rPr>
      <t xml:space="preserve">(33140000-3)</t>
    </r>
  </si>
  <si>
    <t xml:space="preserve">50</t>
  </si>
  <si>
    <r>
      <rPr>
        <b val="true"/>
        <sz val="11"/>
        <rFont val="Arial"/>
        <family val="2"/>
        <charset val="204"/>
      </rPr>
      <t xml:space="preserve">ФОП Цукур В.В. - поліроль Пронто (2 шт.) </t>
    </r>
    <r>
      <rPr>
        <b val="true"/>
        <sz val="11"/>
        <color rgb="FFFF0000"/>
        <rFont val="Arial"/>
        <family val="2"/>
        <charset val="204"/>
      </rPr>
      <t xml:space="preserve">(39810000-3)</t>
    </r>
  </si>
  <si>
    <t xml:space="preserve">51</t>
  </si>
  <si>
    <r>
      <rPr>
        <b val="true"/>
        <sz val="11"/>
        <rFont val="Arial"/>
        <family val="2"/>
        <charset val="204"/>
      </rPr>
      <t xml:space="preserve">ФОП Цукур В.В. - чистящий засіб (2 шт.), засіб для миття підлоги (2 шт.) </t>
    </r>
    <r>
      <rPr>
        <b val="true"/>
        <sz val="11"/>
        <color rgb="FFFF0000"/>
        <rFont val="Arial"/>
        <family val="2"/>
        <charset val="204"/>
      </rPr>
      <t xml:space="preserve">(39830000-9)</t>
    </r>
  </si>
  <si>
    <t xml:space="preserve">18-в</t>
  </si>
  <si>
    <t xml:space="preserve">Відрядні: Щербакова</t>
  </si>
  <si>
    <t xml:space="preserve">К-10</t>
  </si>
  <si>
    <r>
      <rPr>
        <b val="true"/>
        <sz val="11"/>
        <rFont val="Arial"/>
        <family val="2"/>
        <charset val="204"/>
      </rPr>
      <t xml:space="preserve">ФОП Видюк С.А. - навчання спеціалістів у формі семінару з питань кадрового обліку та оподаткування (1 особа) </t>
    </r>
    <r>
      <rPr>
        <b val="true"/>
        <sz val="11"/>
        <color rgb="FFFF0000"/>
        <rFont val="Arial"/>
        <family val="2"/>
        <charset val="204"/>
      </rPr>
      <t xml:space="preserve">(80510000-2)</t>
    </r>
  </si>
  <si>
    <t xml:space="preserve">19-в</t>
  </si>
  <si>
    <t xml:space="preserve">20-в</t>
  </si>
  <si>
    <t xml:space="preserve">21-в</t>
  </si>
  <si>
    <t xml:space="preserve">Відрядні: Курилова</t>
  </si>
  <si>
    <t xml:space="preserve">22-в</t>
  </si>
  <si>
    <t xml:space="preserve">Відрядні: Онищенко, Дольнов</t>
  </si>
  <si>
    <t xml:space="preserve">205/В</t>
  </si>
  <si>
    <r>
      <rPr>
        <b val="true"/>
        <sz val="11"/>
        <rFont val="Arial"/>
        <family val="2"/>
        <charset val="204"/>
      </rPr>
      <t xml:space="preserve">ТОВ "Навчально-консалтинговий центр "Закупівлі" - навчання спеціалістів у формі семінару з питань здійснення публічних закупівель (1 особа) </t>
    </r>
    <r>
      <rPr>
        <b val="true"/>
        <sz val="11"/>
        <color rgb="FFFF0000"/>
        <rFont val="Arial"/>
        <family val="2"/>
        <charset val="204"/>
      </rPr>
      <t xml:space="preserve">(80510000-2)</t>
    </r>
  </si>
  <si>
    <t xml:space="preserve">59</t>
  </si>
  <si>
    <r>
      <rPr>
        <b val="true"/>
        <sz val="11"/>
        <rFont val="Arial"/>
        <family val="2"/>
        <charset val="204"/>
      </rPr>
      <t xml:space="preserve">ФОП Цукур В.В. - антисептичний спрей (10 шт.), вологі серветки (20 уп.) </t>
    </r>
    <r>
      <rPr>
        <b val="true"/>
        <sz val="11"/>
        <color rgb="FFFF0000"/>
        <rFont val="Arial"/>
        <family val="2"/>
        <charset val="204"/>
      </rPr>
      <t xml:space="preserve">(33631600-8)</t>
    </r>
  </si>
  <si>
    <t xml:space="preserve">60</t>
  </si>
  <si>
    <r>
      <rPr>
        <b val="true"/>
        <sz val="11"/>
        <rFont val="Arial"/>
        <family val="2"/>
        <charset val="204"/>
      </rPr>
      <t xml:space="preserve">ФОП Цукур В.В. - пакети для сміття: 35 літрів (6 уп.) та 120 літрів (3 уп.) </t>
    </r>
    <r>
      <rPr>
        <b val="true"/>
        <sz val="11"/>
        <color rgb="FFFF0000"/>
        <rFont val="Arial"/>
        <family val="2"/>
        <charset val="204"/>
      </rPr>
      <t xml:space="preserve">(19640000-4)</t>
    </r>
  </si>
  <si>
    <t xml:space="preserve">61</t>
  </si>
  <si>
    <r>
      <rPr>
        <b val="true"/>
        <sz val="11"/>
        <rFont val="Arial"/>
        <family val="2"/>
        <charset val="204"/>
      </rPr>
      <t xml:space="preserve">ФОП Цукур В.В. - туалетний папір (2 уп.) </t>
    </r>
    <r>
      <rPr>
        <b val="true"/>
        <sz val="11"/>
        <color rgb="FFFF0000"/>
        <rFont val="Arial"/>
        <family val="2"/>
        <charset val="204"/>
      </rPr>
      <t xml:space="preserve">(33760000-5)</t>
    </r>
  </si>
  <si>
    <t xml:space="preserve">23-в</t>
  </si>
  <si>
    <t xml:space="preserve">63</t>
  </si>
  <si>
    <r>
      <rPr>
        <b val="true"/>
        <sz val="11"/>
        <rFont val="Arial"/>
        <family val="2"/>
        <charset val="204"/>
      </rPr>
      <t xml:space="preserve">ФОП Голованов С.А. - тех.обслуговування, поточ.ремонт 7 кондиціонерів </t>
    </r>
    <r>
      <rPr>
        <b val="true"/>
        <sz val="11"/>
        <color rgb="FFFF0000"/>
        <rFont val="Arial"/>
        <family val="2"/>
        <charset val="204"/>
      </rPr>
      <t xml:space="preserve">(50730000-1)</t>
    </r>
  </si>
  <si>
    <t xml:space="preserve">24-в</t>
  </si>
  <si>
    <t xml:space="preserve">65</t>
  </si>
  <si>
    <r>
      <rPr>
        <b val="true"/>
        <sz val="11"/>
        <color rgb="FF000000"/>
        <rFont val="Arial"/>
        <family val="2"/>
        <charset val="204"/>
      </rPr>
      <t xml:space="preserve">ФОП Рудий С.Т. - вертикальні жалюзі 89 мм (тканина Polina 06 - 2 шт., тканина Line 6002 - 1 шт.) </t>
    </r>
    <r>
      <rPr>
        <b val="true"/>
        <sz val="11"/>
        <color rgb="FFFF0000"/>
        <rFont val="Arial"/>
        <family val="2"/>
        <charset val="204"/>
      </rPr>
      <t xml:space="preserve">(39510000-0)</t>
    </r>
  </si>
  <si>
    <t xml:space="preserve">25-в</t>
  </si>
  <si>
    <t xml:space="preserve">67</t>
  </si>
  <si>
    <r>
      <rPr>
        <b val="true"/>
        <sz val="11"/>
        <rFont val="Arial"/>
        <family val="2"/>
        <charset val="204"/>
      </rPr>
      <t xml:space="preserve">ФОП Грищенко М.В. - поточний ремонт та тех.обслуг.автомобіля: CHERY AMULET держ.номер BI 4709 ET </t>
    </r>
    <r>
      <rPr>
        <b val="true"/>
        <sz val="11"/>
        <color rgb="FFFF0000"/>
        <rFont val="Arial"/>
        <family val="2"/>
        <charset val="204"/>
      </rPr>
      <t xml:space="preserve">(50110000-9)</t>
    </r>
  </si>
  <si>
    <t xml:space="preserve">68</t>
  </si>
  <si>
    <r>
      <rPr>
        <b val="true"/>
        <sz val="11"/>
        <rFont val="Arial"/>
        <family val="2"/>
        <charset val="204"/>
      </rPr>
      <t xml:space="preserve">ПП "Фірма "Принцип" - щоденники (18 шт.), стікери-закладки (50 шт.) та блоки для записів (60 шт.) </t>
    </r>
    <r>
      <rPr>
        <b val="true"/>
        <sz val="11"/>
        <color rgb="FFFF0000"/>
        <rFont val="Arial"/>
        <family val="2"/>
        <charset val="204"/>
      </rPr>
      <t xml:space="preserve">(22810000-1)</t>
    </r>
  </si>
  <si>
    <t xml:space="preserve">69</t>
  </si>
  <si>
    <r>
      <rPr>
        <b val="true"/>
        <sz val="11"/>
        <rFont val="Arial"/>
        <family val="2"/>
        <charset val="204"/>
      </rPr>
      <t xml:space="preserve">ПП "Фірма "Принцип" - швидкозшивачі А4 (200 шт.) та папки для паперу на зав'язках А4 (100 шт.) </t>
    </r>
    <r>
      <rPr>
        <b val="true"/>
        <sz val="11"/>
        <color rgb="FFFF0000"/>
        <rFont val="Arial"/>
        <family val="2"/>
        <charset val="204"/>
      </rPr>
      <t xml:space="preserve">(22850000-3)</t>
    </r>
  </si>
  <si>
    <t xml:space="preserve">ББ/МОІ-1 704/П</t>
  </si>
  <si>
    <r>
      <rPr>
        <b val="true"/>
        <sz val="11"/>
        <rFont val="Arial"/>
        <family val="2"/>
        <charset val="204"/>
      </rPr>
      <t xml:space="preserve">ТОВ "Баланс-Клуб" - підписка періодичних друкованих видань: газета "Баланс-Бюджет" укр. на період "Січень 2022 - Грудень 2022" року </t>
    </r>
    <r>
      <rPr>
        <b val="true"/>
        <sz val="11"/>
        <color rgb="FFFF0000"/>
        <rFont val="Arial"/>
        <family val="2"/>
        <charset val="204"/>
      </rPr>
      <t xml:space="preserve">(22210000-5)</t>
    </r>
  </si>
  <si>
    <t xml:space="preserve">71</t>
  </si>
  <si>
    <r>
      <rPr>
        <b val="true"/>
        <sz val="11"/>
        <color rgb="FF000000"/>
        <rFont val="Arial"/>
        <family val="2"/>
        <charset val="204"/>
      </rPr>
      <t xml:space="preserve">ФОП Рудий С.Т. - вертикальні жалюзі 89 мм (тканина Line 6006 - 1 шт.) </t>
    </r>
    <r>
      <rPr>
        <b val="true"/>
        <sz val="11"/>
        <color rgb="FFFF0000"/>
        <rFont val="Arial"/>
        <family val="2"/>
        <charset val="204"/>
      </rPr>
      <t xml:space="preserve">(39510000-0)</t>
    </r>
  </si>
  <si>
    <t xml:space="preserve">69-2022</t>
  </si>
  <si>
    <r>
      <rPr>
        <b val="true"/>
        <sz val="11"/>
        <rFont val="Arial"/>
        <family val="2"/>
        <charset val="204"/>
      </rPr>
      <t xml:space="preserve">ТОВ "НВФ "Інпроект" - підписка періо- дичного видання на 2022 рік: збірник "Ціноутворення у будівництві" (12 шт.) </t>
    </r>
    <r>
      <rPr>
        <b val="true"/>
        <sz val="11"/>
        <color rgb="FFFF0000"/>
        <rFont val="Arial"/>
        <family val="2"/>
        <charset val="204"/>
      </rPr>
      <t xml:space="preserve">(22210000-5)</t>
    </r>
  </si>
  <si>
    <t xml:space="preserve">036/004/213160</t>
  </si>
  <si>
    <t xml:space="preserve">74</t>
  </si>
  <si>
    <t xml:space="preserve">75</t>
  </si>
  <si>
    <r>
      <rPr>
        <b val="true"/>
        <sz val="11"/>
        <rFont val="Arial"/>
        <family val="2"/>
        <charset val="204"/>
      </rPr>
      <t xml:space="preserve">ФОП Андрійчук Т.І. - омивач скла для автомобіля (4 шт.) </t>
    </r>
    <r>
      <rPr>
        <b val="true"/>
        <sz val="11"/>
        <color rgb="FFFF0000"/>
        <rFont val="Arial"/>
        <family val="2"/>
        <charset val="204"/>
      </rPr>
      <t xml:space="preserve">(39830000-9)</t>
    </r>
  </si>
  <si>
    <t xml:space="preserve">76</t>
  </si>
  <si>
    <t xml:space="preserve">77</t>
  </si>
  <si>
    <r>
      <rPr>
        <b val="true"/>
        <sz val="11"/>
        <rFont val="Arial"/>
        <family val="2"/>
        <charset val="204"/>
      </rPr>
      <t xml:space="preserve">ФОП Гаркавенко В.А. - послуги з технічного обслуговування та поточного ремонту транспортного засобу (Шкода) </t>
    </r>
    <r>
      <rPr>
        <b val="true"/>
        <sz val="11"/>
        <color rgb="FFFF0000"/>
        <rFont val="Arial"/>
        <family val="2"/>
        <charset val="204"/>
      </rPr>
      <t xml:space="preserve">(50110000-9)</t>
    </r>
  </si>
  <si>
    <t xml:space="preserve">26-в</t>
  </si>
  <si>
    <t xml:space="preserve">станом на :</t>
  </si>
  <si>
    <t xml:space="preserve">У книзі пронумеровано 1 аркуш</t>
  </si>
  <si>
    <t xml:space="preserve">Начальник відділу</t>
  </si>
  <si>
    <t xml:space="preserve">О.М.Зайцева</t>
  </si>
  <si>
    <t xml:space="preserve">Інша діяльність у сфері державного управління КПК 1210180 загального фонду</t>
  </si>
  <si>
    <t xml:space="preserve">За кодами економічної класифікації</t>
  </si>
  <si>
    <t xml:space="preserve">Разом:</t>
  </si>
  <si>
    <t xml:space="preserve">дата зак.</t>
  </si>
  <si>
    <t xml:space="preserve">1-2021</t>
  </si>
  <si>
    <r>
      <rPr>
        <b val="true"/>
        <sz val="11"/>
        <rFont val="Arial Cyr"/>
        <family val="0"/>
        <charset val="204"/>
      </rPr>
      <t xml:space="preserve">АБ "ОЛЕШКО ТА ПАРТНЕРИ" - надання послуг з адвокатської діяльності </t>
    </r>
    <r>
      <rPr>
        <b val="true"/>
        <sz val="11"/>
        <color rgb="FFFF0000"/>
        <rFont val="Arial Cyr"/>
        <family val="0"/>
        <charset val="204"/>
      </rPr>
      <t xml:space="preserve">(79110000-8)</t>
    </r>
  </si>
  <si>
    <t xml:space="preserve">б/н</t>
  </si>
  <si>
    <t xml:space="preserve">Судовий збір, за позовом ДЖКГ до ПП "Технобуд-монтаж" про розірвання дог.№31/М-Т від 04.06.2020 року</t>
  </si>
  <si>
    <t xml:space="preserve">разом:</t>
  </si>
  <si>
    <t xml:space="preserve">плани</t>
  </si>
  <si>
    <t xml:space="preserve">Інші заходи у сфері соціального захисту КПК 1213242 загального фонду </t>
  </si>
  <si>
    <t xml:space="preserve">1</t>
  </si>
  <si>
    <r>
      <rPr>
        <b val="true"/>
        <sz val="11"/>
        <rFont val="Arial Cyr"/>
        <family val="0"/>
        <charset val="204"/>
      </rPr>
      <t xml:space="preserve">КП "Вічність" - послуги з поховання померлих військовослужбовців, які заганули при виконанні служб-х обовязків, одиноких, невідомих </t>
    </r>
    <r>
      <rPr>
        <b val="true"/>
        <sz val="11"/>
        <color rgb="FFFF0000"/>
        <rFont val="Arial Cyr"/>
        <family val="0"/>
        <charset val="204"/>
      </rPr>
      <t xml:space="preserve">(98370000-7)</t>
    </r>
  </si>
  <si>
    <t xml:space="preserve">                               </t>
  </si>
  <si>
    <t xml:space="preserve">Утримання та розвиток автомобiльних дорiг та дорожньої iнфраструктури за рахунок коштiв мiсцевого бюджету КПК 1217461 загального фонду </t>
  </si>
  <si>
    <t xml:space="preserve">дата закл.</t>
  </si>
  <si>
    <t xml:space="preserve">сума </t>
  </si>
  <si>
    <r>
      <rPr>
        <b val="true"/>
        <sz val="11"/>
        <rFont val="Arial Cyr"/>
        <family val="0"/>
        <charset val="204"/>
      </rPr>
      <t xml:space="preserve">ПП "ФЕНІКСПРО" - поточний ремонт з'їздів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листопад-20 грудня) (50230000-6)</t>
    </r>
  </si>
  <si>
    <t xml:space="preserve">2</t>
  </si>
  <si>
    <r>
      <rPr>
        <b val="true"/>
        <sz val="11"/>
        <rFont val="Arial Cyr"/>
        <family val="0"/>
        <charset val="204"/>
      </rPr>
      <t xml:space="preserve">ТОВ "Фортіс Констракшнс" - поточний ремонт тротуарів вздовж вул. Миру </t>
    </r>
    <r>
      <rPr>
        <b val="true"/>
        <sz val="11"/>
        <color rgb="FFFF0000"/>
        <rFont val="Arial Cyr"/>
        <family val="0"/>
        <charset val="204"/>
      </rPr>
      <t xml:space="preserve">(грудень-грудень) (50800000-3)</t>
    </r>
  </si>
  <si>
    <t xml:space="preserve">станом на:</t>
  </si>
  <si>
    <t xml:space="preserve">2240</t>
  </si>
  <si>
    <t xml:space="preserve">О.М.Зайцева </t>
  </si>
  <si>
    <t xml:space="preserve">Реалізація національної програми інформатизації КПК 1217520 загального фонду</t>
  </si>
  <si>
    <t xml:space="preserve">МО-008</t>
  </si>
  <si>
    <r>
      <rPr>
        <b val="true"/>
        <sz val="11"/>
        <rFont val="Arial Cyr"/>
        <family val="0"/>
        <charset val="204"/>
      </rPr>
      <t xml:space="preserve">ФОП Овчаренко М.О. - послуги з підключення та обслуговування системи "M.E.Doc" </t>
    </r>
    <r>
      <rPr>
        <b val="true"/>
        <sz val="11"/>
        <color rgb="FFFF0000"/>
        <rFont val="Arial Cyr"/>
        <family val="0"/>
        <charset val="204"/>
      </rPr>
      <t xml:space="preserve">(72260000-5)</t>
    </r>
  </si>
  <si>
    <t xml:space="preserve">АО-032</t>
  </si>
  <si>
    <r>
      <rPr>
        <b val="true"/>
        <sz val="11"/>
        <rFont val="Arial Cyr"/>
        <family val="0"/>
        <charset val="204"/>
      </rPr>
      <t xml:space="preserve">ФОП Овчаренко О.Г. - послуги передачі даних для доступу до глобальної мережі Інтернет </t>
    </r>
    <r>
      <rPr>
        <b val="true"/>
        <sz val="11"/>
        <color rgb="FFFF0000"/>
        <rFont val="Arial Cyr"/>
        <family val="0"/>
        <charset val="204"/>
      </rPr>
      <t xml:space="preserve">(72410000-7)</t>
    </r>
  </si>
  <si>
    <t xml:space="preserve">МО-011</t>
  </si>
  <si>
    <r>
      <rPr>
        <b val="true"/>
        <sz val="11"/>
        <rFont val="Arial Cyr"/>
        <family val="0"/>
        <charset val="204"/>
      </rPr>
      <t xml:space="preserve">ФОП Овчаренко М.О. - інформаційно-консультац. послуги з використання Системи електронного документообігу "M.E.DOC"</t>
    </r>
    <r>
      <rPr>
        <b val="true"/>
        <sz val="11"/>
        <color rgb="FFFF0000"/>
        <rFont val="Arial Cyr"/>
        <family val="0"/>
        <charset val="204"/>
      </rPr>
      <t xml:space="preserve">(72250000-2)</t>
    </r>
  </si>
  <si>
    <t xml:space="preserve">МО-016</t>
  </si>
  <si>
    <t xml:space="preserve">24568389</t>
  </si>
  <si>
    <r>
      <rPr>
        <b val="true"/>
        <sz val="11"/>
        <rFont val="Arial Cyr"/>
        <family val="0"/>
        <charset val="204"/>
      </rPr>
      <t xml:space="preserve">ТОВ "ЦСК "Україна" - послуги з обробки даних, постачання, видачі та обслуг.кваліфікованих сертифікатів відкритих ключів КЕП </t>
    </r>
    <r>
      <rPr>
        <b val="true"/>
        <sz val="11"/>
        <color rgb="FFFF0000"/>
        <rFont val="Arial Cyr"/>
        <family val="0"/>
        <charset val="204"/>
      </rPr>
      <t xml:space="preserve">(72310000-1)</t>
    </r>
  </si>
  <si>
    <t xml:space="preserve">24568389/1</t>
  </si>
  <si>
    <t xml:space="preserve">2021-ГРК</t>
  </si>
  <si>
    <r>
      <rPr>
        <b val="true"/>
        <sz val="11"/>
        <rFont val="Arial"/>
        <family val="2"/>
        <charset val="204"/>
      </rPr>
      <t xml:space="preserve">ПП "Інформаційно-аналітичний центр комп'ют. фінансових технологій "Фінтех-Черкаси" - послуги із супроводження та обслуг.Інформаційно-програм. комплексу "Місцевий бюджет" </t>
    </r>
    <r>
      <rPr>
        <b val="true"/>
        <sz val="11"/>
        <color rgb="FFFF0000"/>
        <rFont val="Arial"/>
        <family val="2"/>
        <charset val="204"/>
      </rPr>
      <t xml:space="preserve">(72260000-5)</t>
    </r>
  </si>
  <si>
    <t xml:space="preserve">6/6565</t>
  </si>
  <si>
    <r>
      <rPr>
        <b val="true"/>
        <sz val="11"/>
        <rFont val="Arial"/>
        <family val="2"/>
        <charset val="204"/>
      </rPr>
      <t xml:space="preserve">ТОВ "ІТ-СЕРВІС" - послуги з встановлення на персональні комп'ютери ПК АВК-5 </t>
    </r>
    <r>
      <rPr>
        <b val="true"/>
        <sz val="11"/>
        <color rgb="FFFF0000"/>
        <rFont val="Arial"/>
        <family val="2"/>
        <charset val="204"/>
      </rPr>
      <t xml:space="preserve">(72260000-5)</t>
    </r>
  </si>
  <si>
    <t xml:space="preserve">С 636/021</t>
  </si>
  <si>
    <r>
      <rPr>
        <b val="true"/>
        <sz val="11"/>
        <rFont val="Arial"/>
        <family val="2"/>
        <charset val="204"/>
      </rPr>
      <t xml:space="preserve">ТОВ "Computer Logic Group" - послуги з консуль- тування та обслуговування систем і ПЗ "Строит. Технологии - СМЕТА", "Строит.Технологии - СМЕТА" ПИР, ІДС "БУДСТАНДАРТ" </t>
    </r>
    <r>
      <rPr>
        <b val="true"/>
        <sz val="11"/>
        <color rgb="FFFF0000"/>
        <rFont val="Arial"/>
        <family val="2"/>
        <charset val="204"/>
      </rPr>
      <t xml:space="preserve">(72260000-5)</t>
    </r>
  </si>
  <si>
    <t xml:space="preserve">01/174-2021</t>
  </si>
  <si>
    <r>
      <rPr>
        <b val="true"/>
        <sz val="11"/>
        <rFont val="Arial"/>
        <family val="2"/>
        <charset val="204"/>
      </rPr>
      <t xml:space="preserve">ТОВ "ФІАТУ" - послуги з супроводу інформаційної системи енергетичного моніторингу для 33 будівель, що включають зберігання даних, користування сервером </t>
    </r>
    <r>
      <rPr>
        <b val="true"/>
        <sz val="11"/>
        <color rgb="FFFF0000"/>
        <rFont val="Arial"/>
        <family val="2"/>
        <charset val="204"/>
      </rPr>
      <t xml:space="preserve">(72260000-5)</t>
    </r>
  </si>
  <si>
    <r>
      <rPr>
        <b val="true"/>
        <sz val="11"/>
        <rFont val="Arial"/>
        <family val="2"/>
        <charset val="204"/>
      </rPr>
      <t xml:space="preserve">ФОП Мальцев І.С. - ноутбук Aser TravelMate P2 TMP215-52 (NX.VLLEU.00R) - 19 999,00 грн. (1 шт.), ноутбук Aser TravelMate P2 TMP215-52 WY (NX.VLLEU.00L) - 19 999,00 грн. (1 шт.) </t>
    </r>
    <r>
      <rPr>
        <b val="true"/>
        <sz val="11"/>
        <color rgb="FFFF0000"/>
        <rFont val="Arial"/>
        <family val="2"/>
        <charset val="204"/>
      </rPr>
      <t xml:space="preserve">(30210000-4)</t>
    </r>
  </si>
  <si>
    <t xml:space="preserve">АО-109</t>
  </si>
  <si>
    <r>
      <rPr>
        <b val="true"/>
        <sz val="11"/>
        <rFont val="Arial"/>
        <family val="2"/>
        <charset val="204"/>
      </rPr>
      <t xml:space="preserve">ФОП Овчаренко О.Г. - послуги з організації (побудови) комп. локальної мережі </t>
    </r>
    <r>
      <rPr>
        <b val="true"/>
        <sz val="11"/>
        <color rgb="FFFF0000"/>
        <rFont val="Arial"/>
        <family val="2"/>
        <charset val="204"/>
      </rPr>
      <t xml:space="preserve">(72710000-0)</t>
    </r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КПК 1219730 загального фонду</t>
  </si>
  <si>
    <t xml:space="preserve">25</t>
  </si>
  <si>
    <t xml:space="preserve">Полтавська обласна рада - експлуатаційне утримання доріг О 17 20 382 Капустяни - Дяченки - Дмитрівка - Горішні Плавні (міжбюджетний трансферт з бюджету ГМР)</t>
  </si>
  <si>
    <t xml:space="preserve">Повернули невикористану субвенцію з МБ на дороги у сумі 342,76 грн.</t>
  </si>
  <si>
    <t xml:space="preserve">Експлуатація та технічне обслуговування житлового фонду КПК 1216011 спеціального фонду</t>
  </si>
  <si>
    <t xml:space="preserve">06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71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07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23 по вул. Гірників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08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31 по вул. Гірників </t>
    </r>
    <r>
      <rPr>
        <b val="true"/>
        <sz val="11"/>
        <color rgb="FFFF0000"/>
        <rFont val="Arial"/>
        <family val="2"/>
        <charset val="204"/>
      </rPr>
      <t xml:space="preserve">(2 роб.дні) (45453000-7)</t>
    </r>
  </si>
  <si>
    <t xml:space="preserve">09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7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0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12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1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16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2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85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3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87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 (45453000-7)</t>
    </r>
  </si>
  <si>
    <t xml:space="preserve">14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89 по вул. Добровол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5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14 по вул. Конституції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6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21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7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32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8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35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9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41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0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45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1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51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2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53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3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62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4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86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5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88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6.02-21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94 по пр.Гер.Дніп. </t>
    </r>
    <r>
      <rPr>
        <b val="true"/>
        <sz val="11"/>
        <color rgb="FFFF0000"/>
        <rFont val="Arial"/>
        <family val="2"/>
        <charset val="204"/>
      </rPr>
      <t xml:space="preserve">(2 роб.дні)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22</t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40 по вулиці Конституції, у п. 4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42 по вулиці Конституції, у п. 1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87 по вулиці Добровольського, у п. 2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91 по вулиці Добровольського, у п. 1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t xml:space="preserve">К-40/4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40 по вулиці Конституції, у п. 4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К-42/1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42 по вулиці Конституції, у п. 1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Д-87/2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87 по вулиці Добровольського, у п. 2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Д-91/1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91 по вулиці Добровольського, у п. 1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23 по вул. Гірників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12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П-7/2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7 по вулиці Портова, у п. 2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ГД-102/2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102 по проспекту Героїв Дніпра, у п. 2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7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35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23 по вул. Гірників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36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12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35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14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3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7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51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53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квітень-грудень) (45453000-7)</t>
    </r>
  </si>
  <si>
    <t xml:space="preserve">42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ного приводу) в ж/б №40 по вулиці Конституції, у п. 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43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ного приводу) в ж/б №42 по вулиці Конституції, у п. 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44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ного приводу) в ж/б №87 по вулиці Добровольського, у п.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45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ного приводу) в ж/б №91 по вулиці Добровольського, у п. 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8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9 по вул. Добр., у п. 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28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37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1 по вул.Добр., у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2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5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3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9 по вул.Добр., у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4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1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5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3 по вул.Добр., у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6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7 по вул.Добр., п.1,2,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57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9 по вул.Добр., п.1,2,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85 по вул. Добровол.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91 по вул.Добр., п.1,3,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.провед.кап. рем.): в ж/б №10/5 по вул.Конст., п.1,3,4,5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36 по вул.Конст., у п.1,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62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40 по вул. Конст., п.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42 по вул.Конст., п.2,3,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64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44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46 по вул.Конст., у п.1,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66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 по вул. Портовій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20 по вул. Миру, п.1,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68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23 по вул. Гірників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69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12 по вул. Добровольського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70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7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71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7 по вул. Добровольського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72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14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73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14 по вул. Конституції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74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32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75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32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76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51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77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51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78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53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79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53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80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35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1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35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82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.редукторів головного приводу) в ж/б №7 по вул.Портовій, у п.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3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ного приводу) в ж/б №102 по проспекту Героїв Дніпра, у п.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4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іна редукторів гол. приводу) в ж/б №40 по вул.Конст., у п. 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5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іна редукторів гол. приводу) в ж/б №42 по вул.Конст., у п. 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6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іна редукторів гол. приводу) в ж/б №87 по вул.Добр., у п.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7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іна редукторів гол. приводу) в ж/б №91 по вул.Добр., у п. 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8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іна редукторів гол. приводу) в ж/б №7 по вул.Порт., у п.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89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.редукторів гол.приводу) в ж/б №102 по пр.Героїв Дніпра, у п.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0</t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75 по вулиці Добровольського, у п. 1, 4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t xml:space="preserve">91</t>
  </si>
  <si>
    <r>
      <rPr>
        <b val="true"/>
        <sz val="11"/>
        <rFont val="Arial Cyr"/>
        <family val="0"/>
        <charset val="204"/>
      </rPr>
      <t xml:space="preserve">ФОП Григоренко А.В. - проєктна документація по к/р ліфтів (заміна канатів, шківів, двигунів, заміна редукторів головного приводу) в ж/б №36 по вулиці Конституції, у п. 1 </t>
    </r>
    <r>
      <rPr>
        <b val="true"/>
        <sz val="11"/>
        <color rgb="FFFF0000"/>
        <rFont val="Arial Cyr"/>
        <family val="0"/>
        <charset val="204"/>
      </rPr>
      <t xml:space="preserve">(10 роб.днів) (45453000-7)</t>
    </r>
  </si>
  <si>
    <t xml:space="preserve">92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10/13 по пр. Героїв Дніпра, п.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3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13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4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17/10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5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23 по пр. Героїв Дніпра, п.1, 2, 3, 4, 5, 6, 8, 9, 10, 11, 1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6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24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7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34 по пр. Героїв Дніпра,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8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42 по пр. Героїв Дніпра, п.3, 4, 5, 6, 7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99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4 по пр. Героїв Дніпра, п.1, 2, 3, 4, 5, 6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0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58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1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64 по пр. Героїв Дніпра,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2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67 по пр. Героїв Дніпра, п.5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3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69 по пр. Героїв Дніпра,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4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1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5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79 по пр. Героїв Дніпра, п.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6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81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7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83 по пр. Героїв Дніпра,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8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86 по пр. Героїв Дніпра, п.1, 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09</t>
  </si>
  <si>
    <r>
      <rPr>
        <b val="true"/>
        <sz val="11"/>
        <rFont val="Arial Cyr"/>
        <family val="0"/>
        <charset val="204"/>
      </rPr>
      <t xml:space="preserve">ТОВ "НВП "Промтехносервіс" - експертна оцінка тех. стану ліфтів (для визначення доцільності провед. кап.рем.): в ж/б №102 по пр. Героїв Дніпра, п.1, 2, 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45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41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31 по вул. Гірників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453000-7)</t>
    </r>
  </si>
  <si>
    <t xml:space="preserve">02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6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2,5 роб.дні) (45453000-7)</t>
    </r>
  </si>
  <si>
    <t xml:space="preserve">03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 ж/б №7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3 роб.дні) (45223100-7)</t>
    </r>
  </si>
  <si>
    <t xml:space="preserve">04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 ж/б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3 роб.дні) (45223100-7)</t>
    </r>
  </si>
  <si>
    <t xml:space="preserve">05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8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2,5 роб.дні) (45223100-7)</t>
    </r>
  </si>
  <si>
    <t xml:space="preserve">06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85 по вул. Добровольського (2,5 роб.дні)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8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53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2,5 роб.дні) (45453000-7)</t>
    </r>
  </si>
  <si>
    <t xml:space="preserve">09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10/5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3 роб.дні) (45223100-7)</t>
    </r>
  </si>
  <si>
    <t xml:space="preserve">10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 ж/б №42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 роб.дні) (45223100-7)</t>
    </r>
  </si>
  <si>
    <t xml:space="preserve">11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 ж/б №46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3 роб.дні) (45223100-7)</t>
    </r>
  </si>
  <si>
    <t xml:space="preserve">12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и ж/б №7 по вул. Портова </t>
    </r>
    <r>
      <rPr>
        <b val="true"/>
        <sz val="11"/>
        <color rgb="FFFF0000"/>
        <rFont val="Arial Cyr"/>
        <family val="0"/>
        <charset val="204"/>
      </rPr>
      <t xml:space="preserve">(2,5 роб.дні) (45223100-7)</t>
    </r>
  </si>
  <si>
    <t xml:space="preserve">07.05-2021</t>
  </si>
  <si>
    <r>
      <rPr>
        <b val="true"/>
        <sz val="11"/>
        <rFont val="Arial Cyr"/>
        <family val="0"/>
        <charset val="204"/>
      </rPr>
      <t xml:space="preserve">ПП "ІТЦ "Іновація-2000" - проектна документація по к/р сміттєкамер ж/б №23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5 роб.днів) (452231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88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86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6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1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94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1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129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45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30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45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31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41 по проспекту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32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41 по проспекту Героїв Дніпра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33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31 по вул. Гірників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34-АН</t>
  </si>
  <si>
    <r>
      <rPr>
        <b val="true"/>
        <sz val="11"/>
        <rFont val="Arial"/>
        <family val="2"/>
        <charset val="204"/>
      </rPr>
      <t xml:space="preserve">ПП "ІТЦ "Іновація-2000" - а/н за к/р швів з'єднань з/б конструкцій (герметизація швів) ж/б №31 по вул. Гірників </t>
    </r>
    <r>
      <rPr>
        <b val="true"/>
        <sz val="11"/>
        <color rgb="FFFF0000"/>
        <rFont val="Arial"/>
        <family val="2"/>
        <charset val="204"/>
      </rPr>
      <t xml:space="preserve">(45453000-7)</t>
    </r>
  </si>
  <si>
    <t xml:space="preserve">135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6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листопад) (45453000-7)</t>
    </r>
  </si>
  <si>
    <t xml:space="preserve">136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8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листопад) (45223100-7)</t>
    </r>
  </si>
  <si>
    <t xml:space="preserve">Д/75-1,4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.редукторів голов.приводу) в ж/б №75 по вул.Добр., у п.1,4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8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18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16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7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20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в ж/б №87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пень-грудень) (45453000-7)</t>
    </r>
  </si>
  <si>
    <t xml:space="preserve">142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88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3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86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4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6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5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94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6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7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88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8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86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49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6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0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94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1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2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7 по вул. Портовій </t>
    </r>
    <r>
      <rPr>
        <b val="true"/>
        <sz val="11"/>
        <color rgb="FFFF0000"/>
        <rFont val="Arial Cyr"/>
        <family val="0"/>
        <charset val="204"/>
      </rPr>
      <t xml:space="preserve">(липень-грудень) (45223100-7)</t>
    </r>
  </si>
  <si>
    <t xml:space="preserve">153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8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4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16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5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7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6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в ж/б №87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7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8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8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16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59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7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60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87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61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6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62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81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63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7 по вул. Портовій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64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6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65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81 по вул. Добровольського</t>
    </r>
    <r>
      <rPr>
        <b val="true"/>
        <sz val="11"/>
        <color rgb="FFFF0000"/>
        <rFont val="Arial Cyr"/>
        <family val="0"/>
        <charset val="204"/>
      </rPr>
      <t xml:space="preserve"> (45223100-7)</t>
    </r>
  </si>
  <si>
    <t xml:space="preserve">166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7 по вул. Портовій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67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.редук.голов.приводу) в ж/б №75 по вул.Добр., у п.1,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68-АН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.редук.голов.приводу) в ж/б №75 по вул.Добр., у п.1,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К/36-1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.редукторів голов.приводу) в ж/б №36 по вул.Конст, у п.1 </t>
    </r>
    <r>
      <rPr>
        <b val="true"/>
        <sz val="11"/>
        <color rgb="FFFF0000"/>
        <rFont val="Arial Cyr"/>
        <family val="0"/>
        <charset val="204"/>
      </rPr>
      <t xml:space="preserve">(серпень-грудень) (45453000-7)</t>
    </r>
  </si>
  <si>
    <t xml:space="preserve">170-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.редук.голов.приводу) в ж/б №36 по вул.Конст, у п.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71-АН</t>
  </si>
  <si>
    <r>
      <rPr>
        <b val="true"/>
        <sz val="11"/>
        <rFont val="Arial Cyr"/>
        <family val="0"/>
        <charset val="204"/>
      </rPr>
      <t xml:space="preserve">ФОП Григоренко А.В. - а/н за к/р ліфтів (заміна канатів, шківів, двигунів, зам.редук.голов.приводу) в ж/б №36 по вул.Конст, у п.1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1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/б №21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серпень-грудень) (45453000-7)</t>
    </r>
  </si>
  <si>
    <t xml:space="preserve">173-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21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74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21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175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серпень-листопад) (45223100-7)</t>
    </r>
  </si>
  <si>
    <t xml:space="preserve">176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77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8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78</t>
  </si>
  <si>
    <r>
      <rPr>
        <b val="true"/>
        <sz val="11"/>
        <rFont val="Arial Cyr"/>
        <family val="0"/>
        <charset val="204"/>
      </rPr>
      <t xml:space="preserve">ФОП Грищинська А.В. - проектна документація по к/р ліфтів (заміна канатів, шківів, двигунів, заміна редукторів головного приводу) в ж/б №21 по пр. Героїв Дніпра, у п. 2 </t>
    </r>
    <r>
      <rPr>
        <b val="true"/>
        <sz val="11"/>
        <color rgb="FFFF0000"/>
        <rFont val="Arial Cyr"/>
        <family val="0"/>
        <charset val="204"/>
      </rPr>
      <t xml:space="preserve">(7 роб.днів) (45453000-7)</t>
    </r>
  </si>
  <si>
    <t xml:space="preserve">179</t>
  </si>
  <si>
    <r>
      <rPr>
        <b val="true"/>
        <sz val="11"/>
        <rFont val="Arial Cyr"/>
        <family val="0"/>
        <charset val="204"/>
      </rPr>
      <t xml:space="preserve">ФОП Грищинська А.В. - проектна документація по к/р ліфтів (заміна канатів, шківів, двигунів, заміна редукторів головного приводу) в ж/б №23 по пр. Героїв Дніпра, у п. 4 </t>
    </r>
    <r>
      <rPr>
        <b val="true"/>
        <sz val="11"/>
        <color rgb="FFFF0000"/>
        <rFont val="Arial Cyr"/>
        <family val="0"/>
        <charset val="204"/>
      </rPr>
      <t xml:space="preserve">(7 роб.днів) (45453000-7)</t>
    </r>
  </si>
  <si>
    <t xml:space="preserve">180</t>
  </si>
  <si>
    <r>
      <rPr>
        <b val="true"/>
        <sz val="11"/>
        <rFont val="Arial Cyr"/>
        <family val="0"/>
        <charset val="204"/>
      </rPr>
      <t xml:space="preserve">ФОП Грищинська А.В. - проектна документація по к/р ліфтів (заміна канатів, шківів, двигунів, заміна редукторів головного приводу) в ж/б №86 по пр. Героїв Дніпра, у п. 3 </t>
    </r>
    <r>
      <rPr>
        <b val="true"/>
        <sz val="11"/>
        <color rgb="FFFF0000"/>
        <rFont val="Arial Cyr"/>
        <family val="0"/>
        <charset val="204"/>
      </rPr>
      <t xml:space="preserve">(7 роб.днів) (45453000-7)</t>
    </r>
  </si>
  <si>
    <t xml:space="preserve">181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7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жовтень-10 грудня) (45223100-7)</t>
    </r>
  </si>
  <si>
    <t xml:space="preserve">182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жовтень-10 грудня) (45223100-7)</t>
    </r>
  </si>
  <si>
    <t xml:space="preserve">1/10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26 по вул.Добр. </t>
    </r>
    <r>
      <rPr>
        <b val="true"/>
        <sz val="11"/>
        <color rgb="FFFF0000"/>
        <rFont val="Arial"/>
        <family val="2"/>
        <charset val="204"/>
      </rPr>
      <t xml:space="preserve">(2 роб.дні) (45453000-7)</t>
    </r>
  </si>
  <si>
    <t xml:space="preserve">2/10</t>
  </si>
  <si>
    <r>
      <rPr>
        <b val="true"/>
        <sz val="11"/>
        <rFont val="Arial"/>
        <family val="2"/>
        <charset val="204"/>
      </rPr>
      <t xml:space="preserve">ПП "ІТЦ "Іновація-2000" - проектна документація по к/р швів з'єднань з/б конструкцій (герметизація швів) ж/б №31 по вул.Миру </t>
    </r>
    <r>
      <rPr>
        <b val="true"/>
        <sz val="11"/>
        <color rgb="FFFF0000"/>
        <rFont val="Arial"/>
        <family val="2"/>
        <charset val="204"/>
      </rPr>
      <t xml:space="preserve">(2 роб.дні) (45453000-7)</t>
    </r>
  </si>
  <si>
    <t xml:space="preserve">185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7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86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87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46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жовтень-грудень) (45223100-7)</t>
    </r>
  </si>
  <si>
    <t xml:space="preserve">188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46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89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46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90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42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91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42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92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75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93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194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42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жовтень-грудень) (45223100-7)</t>
    </r>
  </si>
  <si>
    <t xml:space="preserve">К-18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.редукторів голов.приводу) в ж/б №18 по вул.Конституції </t>
    </r>
    <r>
      <rPr>
        <b val="true"/>
        <sz val="11"/>
        <color rgb="FFFF0000"/>
        <rFont val="Arial Cyr"/>
        <family val="0"/>
        <charset val="204"/>
      </rPr>
      <t xml:space="preserve">(жовтень-грудень) (45453000-7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/б №26 по вулиці Добровольського </t>
    </r>
    <r>
      <rPr>
        <b val="true"/>
        <sz val="11"/>
        <color rgb="FFFF0000"/>
        <rFont val="Arial Cyr"/>
        <family val="0"/>
        <charset val="204"/>
      </rPr>
      <t xml:space="preserve">(листопад-15 грудня) (45453000-7)</t>
    </r>
  </si>
  <si>
    <t xml:space="preserve">205/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. приводу) в ж/б №18 по вул.Конституції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6/ТН</t>
  </si>
  <si>
    <r>
      <rPr>
        <b val="true"/>
        <sz val="11"/>
        <rFont val="Arial Cyr"/>
        <family val="0"/>
        <charset val="204"/>
      </rPr>
      <t xml:space="preserve">ФОП Паламарчук В.П. - т/н за к/р швів з'єднань з/бетонних конструкцій (герметизація швів) ж/б №26 по вул.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7/АН</t>
  </si>
  <si>
    <r>
      <rPr>
        <b val="true"/>
        <sz val="11"/>
        <rFont val="Arial Cyr"/>
        <family val="0"/>
        <charset val="204"/>
      </rPr>
      <t xml:space="preserve">ПП "ІТЦ "Іновація-2000" - а/н за к/р швів з'єднань з/бетонних конструкцій (герметизація швів) ж/б №26 по вул.Добровольського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0/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. приводу) в ж/б №86 по пр.Г.Дніпра, у п.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1/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. приводу) в ж/б №21 по пр.Г.Дніпра, у п.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2/ТН</t>
  </si>
  <si>
    <r>
      <rPr>
        <b val="true"/>
        <sz val="11"/>
        <rFont val="Arial Cyr"/>
        <family val="0"/>
        <charset val="204"/>
      </rPr>
      <t xml:space="preserve">ФОП Паламарчук В.П. - т/н за к/р ліфтів (заміна канатів, шківів, двигунів, заміна редукторів голов. приводу) в ж/б №23 по пр.Г.Дніпра, у п.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ГД/86-3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86 по пр. Героїв Дніпра, у п. 3 </t>
    </r>
    <r>
      <rPr>
        <b val="true"/>
        <sz val="11"/>
        <color rgb="FFFF0000"/>
        <rFont val="Arial Cyr"/>
        <family val="0"/>
        <charset val="204"/>
      </rPr>
      <t xml:space="preserve">(04 листопада-30 листопада) (45453000-7)</t>
    </r>
  </si>
  <si>
    <t xml:space="preserve">ГД/21-2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21 по пр. Героїв Дніпра, у п. 2 </t>
    </r>
    <r>
      <rPr>
        <b val="true"/>
        <sz val="11"/>
        <color rgb="FFFF0000"/>
        <rFont val="Arial Cyr"/>
        <family val="0"/>
        <charset val="204"/>
      </rPr>
      <t xml:space="preserve">(04 листопада-30 листопада) (45453000-7)</t>
    </r>
  </si>
  <si>
    <t xml:space="preserve">ГД/23-4</t>
  </si>
  <si>
    <r>
      <rPr>
        <b val="true"/>
        <sz val="11"/>
        <rFont val="Arial Cyr"/>
        <family val="0"/>
        <charset val="204"/>
      </rPr>
      <t xml:space="preserve">ПП "Міськліфт" - к/р ліфтів (заміна канатів, шківів, двигунів, заміна редукторів головного приводу) в ж/б №23 по пр. Героїв Дніпра, у п. 4 </t>
    </r>
    <r>
      <rPr>
        <b val="true"/>
        <sz val="11"/>
        <color rgb="FFFF0000"/>
        <rFont val="Arial Cyr"/>
        <family val="0"/>
        <charset val="204"/>
      </rPr>
      <t xml:space="preserve">(04 листопада-30 листопада) (45453000-7)</t>
    </r>
  </si>
  <si>
    <t xml:space="preserve">206</t>
  </si>
  <si>
    <r>
      <rPr>
        <b val="true"/>
        <sz val="11"/>
        <rFont val="Arial Cyr"/>
        <family val="0"/>
        <charset val="204"/>
      </rPr>
      <t xml:space="preserve">ФОП Грищинська А.В. - а/н за к/р ліфтів (заміна канатів, шківів, двигунів, заміна редукторів голов. приводу) в ж/б №23 по пр.Г.Дніпра, у п.4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7</t>
  </si>
  <si>
    <r>
      <rPr>
        <b val="true"/>
        <sz val="11"/>
        <rFont val="Arial Cyr"/>
        <family val="0"/>
        <charset val="204"/>
      </rPr>
      <t xml:space="preserve">ФОП Грищинська А.В. - а/н за к/р ліфтів (заміна канатів, шківів, двигунів, заміна редукторів голов. приводу) в ж/б №86 по пр.Г.Дніпра, у п.3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8</t>
  </si>
  <si>
    <r>
      <rPr>
        <b val="true"/>
        <sz val="11"/>
        <rFont val="Arial Cyr"/>
        <family val="0"/>
        <charset val="204"/>
      </rPr>
      <t xml:space="preserve">ФОП Грищинська А.В. - а/н за к/р ліфтів (заміна канатів, шківів, двигунів, заміна редукторів голов. приводу) в ж/б №21 по пр.Г.Дніпра, у п.2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09</t>
  </si>
  <si>
    <r>
      <rPr>
        <b val="true"/>
        <sz val="11"/>
        <rFont val="Arial Cyr"/>
        <family val="0"/>
        <charset val="204"/>
      </rPr>
      <t xml:space="preserve">ФОП Грищинська А.В. - а/н за к/р ліфтів (заміна канатів, шківів, двигунів, заміна редукторів голов. приводу) в ж/б №18 по вул.Конституції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10</t>
  </si>
  <si>
    <r>
      <rPr>
        <b val="true"/>
        <sz val="11"/>
        <rFont val="Arial Cyr"/>
        <family val="0"/>
        <charset val="204"/>
      </rPr>
      <t xml:space="preserve">ФОП Грищинська А.В. - проєкт.док.по к/р, віднов. окрем.конструкцій (екранів) з метою ліквід.наслід- ків надзв.ситуації в ж/б №37 по вул.Добр. </t>
    </r>
    <r>
      <rPr>
        <b val="true"/>
        <sz val="11"/>
        <color rgb="FFFF0000"/>
        <rFont val="Arial Cyr"/>
        <family val="0"/>
        <charset val="204"/>
      </rPr>
      <t xml:space="preserve">(14 роб. днів) (45453000-7)</t>
    </r>
  </si>
  <si>
    <t xml:space="preserve">211</t>
  </si>
  <si>
    <r>
      <rPr>
        <b val="true"/>
        <sz val="11"/>
        <rFont val="Arial Cyr"/>
        <family val="0"/>
        <charset val="204"/>
      </rPr>
      <t xml:space="preserve">ФОП Грищинська А.В. - проєктна документація по к/р (заміні) дверей в місцях загального користування в ж/б №37 по вул. Добр. </t>
    </r>
    <r>
      <rPr>
        <b val="true"/>
        <sz val="11"/>
        <color rgb="FFFF0000"/>
        <rFont val="Arial Cyr"/>
        <family val="0"/>
        <charset val="204"/>
      </rPr>
      <t xml:space="preserve">(14 роб.днів) (45453000-7)</t>
    </r>
  </si>
  <si>
    <t xml:space="preserve">212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10/5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01 грудня-24 грудня) (45223100-7)</t>
    </r>
  </si>
  <si>
    <t xml:space="preserve">213</t>
  </si>
  <si>
    <r>
      <rPr>
        <b val="true"/>
        <sz val="11"/>
        <rFont val="Arial Cyr"/>
        <family val="0"/>
        <charset val="204"/>
      </rPr>
      <t xml:space="preserve">ТОВ "КАРІСТА" - к/р сміттєкамер ж/б №53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01 грудня-24 грудня) (45453000-7)</t>
    </r>
  </si>
  <si>
    <t xml:space="preserve">214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10/5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215-ТН</t>
  </si>
  <si>
    <r>
      <rPr>
        <b val="true"/>
        <sz val="11"/>
        <rFont val="Arial Cyr"/>
        <family val="0"/>
        <charset val="204"/>
      </rPr>
      <t xml:space="preserve">ФОП Паламарчук В.П. - т/н за к/р сміттєкамер ж/б №53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216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10/5 по вул. Конституції </t>
    </r>
    <r>
      <rPr>
        <b val="true"/>
        <sz val="11"/>
        <color rgb="FFFF0000"/>
        <rFont val="Arial Cyr"/>
        <family val="0"/>
        <charset val="204"/>
      </rPr>
      <t xml:space="preserve">(45223100-7)</t>
    </r>
  </si>
  <si>
    <t xml:space="preserve">217-АН</t>
  </si>
  <si>
    <r>
      <rPr>
        <b val="true"/>
        <sz val="11"/>
        <rFont val="Arial Cyr"/>
        <family val="0"/>
        <charset val="204"/>
      </rPr>
      <t xml:space="preserve">ПП "ІТЦ "Іновація-2000" - а/н за к/р сміттєкамер ж/б №53 п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453000-7)</t>
    </r>
  </si>
  <si>
    <t xml:space="preserve">Будівництво об"єктів житлово-комунального господарства КПК 1217310 спеціального фонду</t>
  </si>
  <si>
    <t xml:space="preserve">Дата закл.</t>
  </si>
  <si>
    <t xml:space="preserve">10098-13</t>
  </si>
  <si>
    <r>
      <rPr>
        <b val="true"/>
        <sz val="11"/>
        <rFont val="Arial Cyr"/>
        <family val="0"/>
        <charset val="204"/>
      </rPr>
      <t xml:space="preserve">ТОВ "ЕКСПЕРТИЗА МВК" - експертиза проекту по реконструкції елементів благоустрою в районі паркового озера </t>
    </r>
    <r>
      <rPr>
        <b val="true"/>
        <sz val="11"/>
        <color rgb="FFFF0000"/>
        <rFont val="Arial Cyr"/>
        <family val="0"/>
        <charset val="204"/>
      </rPr>
      <t xml:space="preserve">(45262522-6)</t>
    </r>
  </si>
  <si>
    <r>
      <rPr>
        <b val="true"/>
        <sz val="11"/>
        <rFont val="Arial Cyr"/>
        <family val="0"/>
        <charset val="204"/>
      </rPr>
      <t xml:space="preserve">ТОВ "Промоснастка" - будівництво інженерної мережі системи поливу в районі братської могили радянських воїнів "Вічний вогонь" по вул. Миру </t>
    </r>
    <r>
      <rPr>
        <b val="true"/>
        <sz val="11"/>
        <color rgb="FFFF0000"/>
        <rFont val="Arial Cyr"/>
        <family val="0"/>
        <charset val="204"/>
      </rPr>
      <t xml:space="preserve">(квітень-червень) (45332200-5)</t>
    </r>
  </si>
  <si>
    <r>
      <rPr>
        <b val="true"/>
        <sz val="11"/>
        <rFont val="Arial Cyr"/>
        <family val="0"/>
        <charset val="204"/>
      </rPr>
      <t xml:space="preserve">ФОП Паламарчук В.П. - т/н за будівництвом інженерної мережі системи поливу в районі братської могили радянських воїнів "Вічний вогонь" по вул. Миру</t>
    </r>
    <r>
      <rPr>
        <b val="true"/>
        <sz val="11"/>
        <color rgb="FFFF0000"/>
        <rFont val="Arial Cyr"/>
        <family val="0"/>
        <charset val="204"/>
      </rPr>
      <t xml:space="preserve"> (45332200-5)</t>
    </r>
  </si>
  <si>
    <t xml:space="preserve">4-АН</t>
  </si>
  <si>
    <r>
      <rPr>
        <b val="true"/>
        <sz val="11"/>
        <rFont val="Arial Cyr"/>
        <family val="0"/>
        <charset val="204"/>
      </rPr>
      <t xml:space="preserve">ТОВ "Промоснастка" - а/н за будівництвом інженерної мережі системи поливу в районі братської могили радянських воїнів "Вічний вогонь" по вул. Миру </t>
    </r>
    <r>
      <rPr>
        <b val="true"/>
        <sz val="11"/>
        <color rgb="FFFF0000"/>
        <rFont val="Arial Cyr"/>
        <family val="0"/>
        <charset val="204"/>
      </rPr>
      <t xml:space="preserve">(45332200-5)</t>
    </r>
  </si>
  <si>
    <t xml:space="preserve">465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рекон. елементів благоустрою в р-ні будинку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18 роб.днів) (45233222-1)</t>
    </r>
  </si>
  <si>
    <t xml:space="preserve">466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рекон. елементів благоустрою в р-ні будинку №23 по вул. Космонавтів </t>
    </r>
    <r>
      <rPr>
        <b val="true"/>
        <sz val="11"/>
        <color rgb="FFFF0000"/>
        <rFont val="Arial Cyr"/>
        <family val="0"/>
        <charset val="204"/>
      </rPr>
      <t xml:space="preserve">(18 роб.днів) (45233222-1)</t>
    </r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в р-ні будинку №79 по вул. Добро- вольського </t>
    </r>
    <r>
      <rPr>
        <b val="true"/>
        <sz val="11"/>
        <color rgb="FFFF0000"/>
        <rFont val="Arial Cyr"/>
        <family val="0"/>
        <charset val="204"/>
      </rPr>
      <t xml:space="preserve">(вересень-15 листопада) (45233222-1)</t>
    </r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в р-ні будинку №23 по вул. Космонавтів </t>
    </r>
    <r>
      <rPr>
        <b val="true"/>
        <sz val="11"/>
        <color rgb="FFFF0000"/>
        <rFont val="Arial Cyr"/>
        <family val="0"/>
        <charset val="204"/>
      </rPr>
      <t xml:space="preserve">(вересень-15 грудня) (45233222-1)</t>
    </r>
  </si>
  <si>
    <t xml:space="preserve">465/21А</t>
  </si>
  <si>
    <r>
      <rPr>
        <b val="true"/>
        <sz val="11"/>
        <rFont val="Arial Cyr"/>
        <family val="0"/>
        <charset val="204"/>
      </rPr>
      <t xml:space="preserve">ФОП Веселова Н.Д. - а/н за реконструкцією елементів благоустрою в районі будинку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66/21А</t>
  </si>
  <si>
    <r>
      <rPr>
        <b val="true"/>
        <sz val="11"/>
        <rFont val="Arial Cyr"/>
        <family val="0"/>
        <charset val="204"/>
      </rPr>
      <t xml:space="preserve">ФОП Веселова Н.Д. - а/н за реконструкцією елементів благоустрою в районі будинку №23 по вул. Космонавтів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1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струкцією елементів благоустрою в районі будинку №79 по вул. Добровольського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2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струкцією елементів благоустрою в районі будинку №23 по вул. Космонавтів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67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елементів благоустрою вул. Миру (район перехрестя з вул. Конст.) </t>
    </r>
    <r>
      <rPr>
        <b val="true"/>
        <sz val="11"/>
        <color rgb="FFFF0000"/>
        <rFont val="Arial Cyr"/>
        <family val="0"/>
        <charset val="204"/>
      </rPr>
      <t xml:space="preserve">(10 роб.днів) (45233222-1)</t>
    </r>
  </si>
  <si>
    <t xml:space="preserve">Сертифікат на введення в експлуатацію об'єкта "Будівництво автоматичної системи поливу від житлового будинку №78 по проспекту Героїв Дніпра до паркового озера міста Горішні Плавні Полтавської області"</t>
  </si>
  <si>
    <t xml:space="preserve">рекон. елементів благоустрою в р-ні будинку №79 по вул. Добровольського</t>
  </si>
  <si>
    <t xml:space="preserve"> по рекон. елементів благоустрою в р-ні будинку №23 по вул. Космонавтів</t>
  </si>
  <si>
    <t xml:space="preserve">буд.інженерної мережі системи поливу в р-ні братської могили радянських воїнів "Вічний вогонь" по вул. Миру</t>
  </si>
  <si>
    <t xml:space="preserve">реконструкція елементів благоустрою в районі паркового озера</t>
  </si>
  <si>
    <t xml:space="preserve">рекон.елементів благоустрою вул. Миру (район перехрестя з вул. Конст.)</t>
  </si>
  <si>
    <t xml:space="preserve">Сертифікат на введення в експлуатацію об'єкта "Будівництво автоматичної системи поливу від житлового будинку №78 по проспекту Героїв Дніпра</t>
  </si>
  <si>
    <t xml:space="preserve">Будівництво інших об"єктів комунальної власності КПК 1217330 спеціального фонду</t>
  </si>
  <si>
    <t xml:space="preserve">459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будів. спортивного майданчика Workout в с. Келеберда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11 роб.днів) (45212221-1)</t>
    </r>
  </si>
  <si>
    <t xml:space="preserve">462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будів. дитяч.та спортив.майданчиків по вул. Молодіжній, 1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9 роб.днів) (45212140-9)</t>
    </r>
  </si>
  <si>
    <t xml:space="preserve">463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будів. майданчика для вигулу і дресирування собак в р-ні ж/б №10/5 по вул.Конст.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6 роб.днів) (45212140-9)</t>
    </r>
  </si>
  <si>
    <t xml:space="preserve">468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будів. майданчика для вигулу і дресирування собак в р-ні буд.№31 по вул.Соборна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6 роб.днів) (45212140-9)</t>
    </r>
  </si>
  <si>
    <r>
      <rPr>
        <b val="true"/>
        <sz val="11"/>
        <rFont val="Arial Cyr"/>
        <family val="0"/>
        <charset val="204"/>
      </rPr>
      <t xml:space="preserve">ПП "ФЕНІКСПРО" - будів.дитячого та спортивного майданчиків по вул.Молодіжній, 1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вересень-грудень) (45212140-9)</t>
    </r>
  </si>
  <si>
    <t xml:space="preserve">6-ТН</t>
  </si>
  <si>
    <r>
      <rPr>
        <b val="true"/>
        <sz val="11"/>
        <rFont val="Arial Cyr"/>
        <family val="0"/>
        <charset val="204"/>
      </rPr>
      <t xml:space="preserve">ФОП Пламарчук В.П. - т/н за будів.дитячого та спортивного майданчиків по вул.Молодіжній, 1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t xml:space="preserve">462/21А</t>
  </si>
  <si>
    <r>
      <rPr>
        <b val="true"/>
        <sz val="11"/>
        <rFont val="Arial Cyr"/>
        <family val="0"/>
        <charset val="204"/>
      </rPr>
      <t xml:space="preserve">ФОП Веселова Н.Д. - а/н за будів.дитячого та спортивного майданчиків по вул.Молодіжній, 1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r>
      <rPr>
        <b val="true"/>
        <sz val="11"/>
        <rFont val="Arial Cyr"/>
        <family val="0"/>
        <charset val="204"/>
      </rPr>
      <t xml:space="preserve">ПП "ФЕНІКСПРО" - будів.майданчика для вигулу і дресирування собак в р-ні ж/б №10/5 по вул.Конст. (встанов.МАФ) </t>
    </r>
    <r>
      <rPr>
        <b val="true"/>
        <sz val="11"/>
        <color rgb="FFFF0000"/>
        <rFont val="Arial Cyr"/>
        <family val="0"/>
        <charset val="204"/>
      </rPr>
      <t xml:space="preserve">(жовтень-10 грудня) (45212140-9)</t>
    </r>
  </si>
  <si>
    <r>
      <rPr>
        <b val="true"/>
        <sz val="11"/>
        <rFont val="Arial Cyr"/>
        <family val="0"/>
        <charset val="204"/>
      </rPr>
      <t xml:space="preserve">ПП "ФЕНІКСПРО" - будів.майданчика для вигулу і дресирування собак в р-ні буд.№31 по вул.Собор- на (встанов.МАФ) </t>
    </r>
    <r>
      <rPr>
        <b val="true"/>
        <sz val="11"/>
        <color rgb="FFFF0000"/>
        <rFont val="Arial Cyr"/>
        <family val="0"/>
        <charset val="204"/>
      </rPr>
      <t xml:space="preserve">(жовтень-10 грудня) (45212140-9)</t>
    </r>
  </si>
  <si>
    <t xml:space="preserve">10-ТН</t>
  </si>
  <si>
    <r>
      <rPr>
        <b val="true"/>
        <sz val="11"/>
        <rFont val="Arial Cyr"/>
        <family val="0"/>
        <charset val="204"/>
      </rPr>
      <t xml:space="preserve">ФОП Паламарчук В.П. - т/н за будів.майданчика для вигулу і дресирування собак в р-ні ж/б №10/5 по вул.Конст. (встанов.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r>
      <rPr>
        <b val="true"/>
        <sz val="11"/>
        <rFont val="Arial Cyr"/>
        <family val="0"/>
        <charset val="204"/>
      </rPr>
      <t xml:space="preserve">ФОП Паламарчук В.П. - т/н за будів.майданчика для вигулу і дресирування собак в р-ні буд.№31 по вул.Соборна (встанов.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r>
      <rPr>
        <b val="true"/>
        <sz val="11"/>
        <rFont val="Arial Cyr"/>
        <family val="0"/>
        <charset val="204"/>
      </rPr>
      <t xml:space="preserve">ТОВ "БК АПІБУД" - будівництво спортивного майданчика Workout в с. Келеберда (встанов. МАФ) </t>
    </r>
    <r>
      <rPr>
        <b val="true"/>
        <sz val="11"/>
        <color rgb="FFFF0000"/>
        <rFont val="Arial Cyr"/>
        <family val="0"/>
        <charset val="204"/>
      </rPr>
      <t xml:space="preserve">(листопад-грудень) (45212221-1)</t>
    </r>
  </si>
  <si>
    <r>
      <rPr>
        <b val="true"/>
        <sz val="11"/>
        <rFont val="Arial Cyr"/>
        <family val="0"/>
        <charset val="204"/>
      </rPr>
      <t xml:space="preserve">ФОП Паламарчук В.П. - т/н за будівництвом спортивного майданчика Workout в с. Келеберда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45212221-1)</t>
    </r>
  </si>
  <si>
    <r>
      <rPr>
        <b val="true"/>
        <sz val="11"/>
        <rFont val="Arial Cyr"/>
        <family val="0"/>
        <charset val="204"/>
      </rPr>
      <t xml:space="preserve">ФОП Веселова Н.Д. - а/н за будівництвом спортивного майданчика Workout в с. Келеберда (встановлення МАФ) </t>
    </r>
    <r>
      <rPr>
        <b val="true"/>
        <sz val="11"/>
        <color rgb="FFFF0000"/>
        <rFont val="Arial Cyr"/>
        <family val="0"/>
        <charset val="204"/>
      </rPr>
      <t xml:space="preserve">(45212221-1)</t>
    </r>
  </si>
  <si>
    <t xml:space="preserve">463/21А</t>
  </si>
  <si>
    <r>
      <rPr>
        <b val="true"/>
        <sz val="11"/>
        <rFont val="Arial Cyr"/>
        <family val="0"/>
        <charset val="204"/>
      </rPr>
      <t xml:space="preserve">ФОП Веселова Н.Д. - а/н за будів.майданчика для вигулу і дресирування собак в р-ні ж/б №10/5 по вул.Конст. (встанов.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t xml:space="preserve">468/21А</t>
  </si>
  <si>
    <r>
      <rPr>
        <b val="true"/>
        <sz val="11"/>
        <rFont val="Arial Cyr"/>
        <family val="0"/>
        <charset val="204"/>
      </rPr>
      <t xml:space="preserve">ФОП Веселова Н.Д. - а/н за будів.майданчика для вигулу і дресирування собак в р-ні буд.№31 по вул.Соборна (встанов.МАФ) </t>
    </r>
    <r>
      <rPr>
        <b val="true"/>
        <sz val="11"/>
        <color rgb="FFFF0000"/>
        <rFont val="Arial Cyr"/>
        <family val="0"/>
        <charset val="204"/>
      </rPr>
      <t xml:space="preserve">(45212140-9)</t>
    </r>
  </si>
  <si>
    <t xml:space="preserve">будів. спортивного майданчика Workout в с. Келеберда</t>
  </si>
  <si>
    <t xml:space="preserve">будів. дитяч.та спортив.майданчиків по вул. Молодіжній, 1 </t>
  </si>
  <si>
    <t xml:space="preserve">будів. майданчика для вигулу і дресирування собак в р-ні ж/б №10/5 по вул.Конст.</t>
  </si>
  <si>
    <t xml:space="preserve">будів. майданчика для вигулу і дресирування собак в р-ні буд.№31 по вул.Соборна</t>
  </si>
  <si>
    <t xml:space="preserve">Утримання та розвиток автомобiльних дорiг та дорожньої iнфраструктури за рахунок коштiв мiсцевого бюджету КПК 1217461 спеціального фонду </t>
  </si>
  <si>
    <t xml:space="preserve">37/Мол-Т</t>
  </si>
  <si>
    <r>
      <rPr>
        <b val="true"/>
        <sz val="11"/>
        <rFont val="Arial Cyr"/>
        <family val="0"/>
        <charset val="204"/>
      </rPr>
      <t xml:space="preserve">ТОВ "Альт-буд" - к/р ділянки тротуару по парній стороні вулиці Молодіжна (від вул. Строни до вул. Гірників) </t>
    </r>
    <r>
      <rPr>
        <b val="true"/>
        <sz val="11"/>
        <color rgb="FFFF0000"/>
        <rFont val="Arial Cyr"/>
        <family val="0"/>
        <charset val="204"/>
      </rPr>
      <t xml:space="preserve">(січень-листопад) (45233253-7)</t>
    </r>
  </si>
  <si>
    <t xml:space="preserve">31/М-Т</t>
  </si>
  <si>
    <r>
      <rPr>
        <b val="true"/>
        <sz val="11"/>
        <rFont val="Arial Cyr"/>
        <family val="0"/>
        <charset val="204"/>
      </rPr>
      <t xml:space="preserve">ПП "Технобуд-монтаж" - реконструкція пішохідної доріжки в районі мосту через паркове озеро </t>
    </r>
    <r>
      <rPr>
        <b val="true"/>
        <sz val="11"/>
        <color rgb="FFFF0000"/>
        <rFont val="Arial Cyr"/>
        <family val="0"/>
        <charset val="204"/>
      </rPr>
      <t xml:space="preserve">(січень-грудень)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3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струкцією пішохідної доріжки в районі мосту через паркове озеро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0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елементів благоустрою тротуару (парна сторона) вул.Миру від вул.Добровол. до пр.Героїв Дніпра </t>
    </r>
    <r>
      <rPr>
        <b val="true"/>
        <sz val="11"/>
        <color rgb="FFFF0000"/>
        <rFont val="Arial Cyr"/>
        <family val="0"/>
        <charset val="204"/>
      </rPr>
      <t xml:space="preserve">(18 роб.днів)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1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елементів благоустрою тротуару (парна сторона) вул.Миру від пр.Героїв Дніпра до вул.Конст. </t>
    </r>
    <r>
      <rPr>
        <b val="true"/>
        <sz val="11"/>
        <color rgb="FFFF0000"/>
        <rFont val="Arial Cyr"/>
        <family val="0"/>
        <charset val="204"/>
      </rPr>
      <t xml:space="preserve">(18 роб.днів)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389/20А </t>
  </si>
  <si>
    <r>
      <rPr>
        <b val="true"/>
        <sz val="11"/>
        <rFont val="Arial Cyr"/>
        <family val="0"/>
        <charset val="204"/>
      </rPr>
      <t xml:space="preserve">ФОП Веселова Н.Д. - а/н за реконструкцією пішохідної доріжки в районі мосту через паркове озеро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5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укції елементів благоустрою тротуару по вул. Миру (парна сторона) в районі будівлі №16 </t>
    </r>
    <r>
      <rPr>
        <b val="true"/>
        <sz val="11"/>
        <color rgb="FFFF0000"/>
        <rFont val="Arial Cyr"/>
        <family val="0"/>
        <charset val="204"/>
      </rPr>
      <t xml:space="preserve">(10 роб.днів)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8-ПР</t>
  </si>
  <si>
    <r>
      <rPr>
        <b val="true"/>
        <sz val="11"/>
        <rFont val="Arial Cyr"/>
        <family val="0"/>
        <charset val="204"/>
      </rPr>
      <t xml:space="preserve">ТОВ "Придніпровська інжинірингова компанія" - корегування проєктної док-ції по рекон.вул.Миру (від пр.Гер.Дніп. до вул. Строни) </t>
    </r>
    <r>
      <rPr>
        <b val="true"/>
        <sz val="11"/>
        <color rgb="FFFF0000"/>
        <rFont val="Arial Cyr"/>
        <family val="0"/>
        <charset val="204"/>
      </rPr>
      <t xml:space="preserve">(березень-квітень) (45233142-6)</t>
    </r>
  </si>
  <si>
    <t xml:space="preserve">17-0041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елементів благоустрою тротуару (парна сторона) вул.Миру від вул.Добровол. д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7-0042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елементів благоустрою тротуару по вул. Миру (парна сторона) в районі будівлі №16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7-0043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елементів благоустрою тротуару (парна сторона) вул.Миру від пр.Героїв Дніпра до вул.Конст.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364/20А</t>
  </si>
  <si>
    <r>
      <rPr>
        <b val="true"/>
        <sz val="11"/>
        <rFont val="Arial Cyr"/>
        <family val="0"/>
        <charset val="204"/>
      </rPr>
      <t xml:space="preserve">ФОП Веселова Н.Д. - а/н за к/р ділянки тротуару по парній стороні вулиці Молодіжна (від вул. Строни до вул. Гірників) </t>
    </r>
    <r>
      <rPr>
        <b val="true"/>
        <sz val="11"/>
        <color rgb="FFFF0000"/>
        <rFont val="Arial Cyr"/>
        <family val="0"/>
        <charset val="204"/>
      </rPr>
      <t xml:space="preserve">(45233253-7)</t>
    </r>
  </si>
  <si>
    <t xml:space="preserve">389/20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пішохід.доріжки в р-ні мосту через паркове озеро (коригування) </t>
    </r>
    <r>
      <rPr>
        <b val="true"/>
        <sz val="11"/>
        <color rgb="FFFF0000"/>
        <rFont val="Arial Cyr"/>
        <family val="0"/>
        <charset val="204"/>
      </rPr>
      <t xml:space="preserve">(12 роб.днів) (45233222-1)</t>
    </r>
  </si>
  <si>
    <t xml:space="preserve">17-0071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пішохід.доріжки в р-ні мосту через паркове озеро (коригування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7-0072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вул. Миру (від просп. Героїв Дніпра до вул. Строни) (коригування) </t>
    </r>
    <r>
      <rPr>
        <b val="true"/>
        <sz val="11"/>
        <color rgb="FFFF0000"/>
        <rFont val="Arial Cyr"/>
        <family val="0"/>
        <charset val="204"/>
      </rPr>
      <t xml:space="preserve">(45233142-6)</t>
    </r>
  </si>
  <si>
    <t xml:space="preserve">439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к/р елементів благоустрою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12 роб.днів) (45233222-1)</t>
    </r>
  </si>
  <si>
    <t xml:space="preserve">450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укції елементів благоустрою вулиці Добровольського в районі будівлі №27 (ЗОШ №3) </t>
    </r>
    <r>
      <rPr>
        <b val="true"/>
        <sz val="11"/>
        <color rgb="FFFF0000"/>
        <rFont val="Arial Cyr"/>
        <family val="0"/>
        <charset val="204"/>
      </rPr>
      <t xml:space="preserve">(18 роб.днів) (45233222-1)</t>
    </r>
  </si>
  <si>
    <t xml:space="preserve">17-0104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к/р елементів благоустрою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17-0105/01-21</t>
  </si>
  <si>
    <r>
      <rPr>
        <b val="true"/>
        <sz val="11"/>
        <rFont val="Arial Cyr"/>
        <family val="0"/>
        <charset val="204"/>
      </rPr>
      <t xml:space="preserve">ДП "СДЕО-ЦСУДБЕ" - експертиза проекту по рекон.елементів благоустрою вул. Добр. в районі будівлі №27 (ЗОШ №3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20-ТН</t>
  </si>
  <si>
    <r>
      <rPr>
        <b val="true"/>
        <sz val="11"/>
        <rFont val="Arial Cyr"/>
        <family val="0"/>
        <charset val="204"/>
      </rPr>
      <t xml:space="preserve">ФОП Паламарчук В.П. - т/н за к/р ділянки тротуару по парній стороні вулиці Молодіжна (від вул. Строни до вул. Гірників) </t>
    </r>
    <r>
      <rPr>
        <b val="true"/>
        <sz val="11"/>
        <color rgb="FFFF0000"/>
        <rFont val="Arial Cyr"/>
        <family val="0"/>
        <charset val="204"/>
      </rPr>
      <t xml:space="preserve">(45233253-7)</t>
    </r>
  </si>
  <si>
    <r>
      <rPr>
        <b val="true"/>
        <sz val="11"/>
        <rFont val="Arial Cyr"/>
        <family val="0"/>
        <charset val="204"/>
      </rPr>
      <t xml:space="preserve">ТОВ "Фортіс Констракшнс" - рекон.елементів благоустрою тротуару (парна сторона) вул. Миру від вул. Добровольського до пр. Героїв Дніпра </t>
    </r>
    <r>
      <rPr>
        <b val="true"/>
        <sz val="11"/>
        <color rgb="FFFF0000"/>
        <rFont val="Arial Cyr"/>
        <family val="0"/>
        <charset val="204"/>
      </rPr>
      <t xml:space="preserve">(черв.-груд.) (45233222-1) 2021-2022</t>
    </r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тротуару (парна сторона) вул. Миру від просп. Героїв Дніпра до вул. Конституції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233222-1)</t>
    </r>
  </si>
  <si>
    <t xml:space="preserve">23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ен. благоуст.тротуару (парна сторона) вул. Миру від вул.Добровол. до пр.Гер.Дн.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24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ен. благоуст.тротуару (парна сторона) вул. Миру від пр.Гер.Дн. до вул.Констит.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0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ен. благоуст.тротуару (парна сторона) вул. Миру від вул.Добровол. до пр.Гер.Дн.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1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ен. благоуст.тротуару (парна сторона) вул. Миру від пр.Гер.Дн. до вул.Констит.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тротуару по вул. Миру (парна сторона) в районі будівлі №16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233222-1)</t>
    </r>
  </si>
  <si>
    <t xml:space="preserve">28</t>
  </si>
  <si>
    <r>
      <rPr>
        <b val="true"/>
        <sz val="11"/>
        <rFont val="Arial Cyr"/>
        <family val="0"/>
        <charset val="204"/>
      </rPr>
      <t xml:space="preserve">ПП "ФЕНІКСПРО" - к/р елементів благоустрою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233222-1)</t>
    </r>
  </si>
  <si>
    <t xml:space="preserve">440/21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.елементів благоустрою в р-ні будинку №29 по вул. Миру </t>
    </r>
    <r>
      <rPr>
        <b val="true"/>
        <sz val="11"/>
        <color rgb="FFFF0000"/>
        <rFont val="Arial Cyr"/>
        <family val="0"/>
        <charset val="204"/>
      </rPr>
      <t xml:space="preserve">(12 роб.днів) (45233222-1)</t>
    </r>
  </si>
  <si>
    <t xml:space="preserve">29</t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вулиці Добровольського в районі будівлі №27 (ЗОШ №3) </t>
    </r>
    <r>
      <rPr>
        <b val="true"/>
        <sz val="11"/>
        <color rgb="FFFF0000"/>
        <rFont val="Arial Cyr"/>
        <family val="0"/>
        <charset val="204"/>
      </rPr>
      <t xml:space="preserve">(червень-грудень) (45233222-1)</t>
    </r>
  </si>
  <si>
    <t xml:space="preserve">435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ентів благоустрою тротуару по вул. Миру (парна сторона) в р-ні будівлі №16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39/21А</t>
  </si>
  <si>
    <r>
      <rPr>
        <b val="true"/>
        <sz val="11"/>
        <rFont val="Arial Cyr"/>
        <family val="0"/>
        <charset val="204"/>
      </rPr>
      <t xml:space="preserve">ФОП Веселова Н.Д. - а/н за к/р елементів благоустрою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50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ентів благоустрою вулиці Добровольського в районі будівлі №27 (ЗОШ №3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34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. благоустрою тротуару по вул. Миру (парна сторона) в р-ні будівлі №16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r>
      <rPr>
        <b val="true"/>
        <sz val="11"/>
        <rFont val="Arial Cyr"/>
        <family val="0"/>
        <charset val="204"/>
      </rPr>
      <t xml:space="preserve">ФОП Паламарчук В.П. - т/н за к/р елементів благоустрою вздовж проїзної частини вул. Горького (від вул. Південна до вул. Чкалова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. благоустрою вулиці Добровольського в р-ні будівлі №27 (ЗОШ №3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37</t>
  </si>
  <si>
    <r>
      <rPr>
        <b val="true"/>
        <sz val="11"/>
        <rFont val="Arial Cyr"/>
        <family val="0"/>
        <charset val="204"/>
      </rPr>
      <t xml:space="preserve">ТОВ "ТРАНСРЕСУРСИ" - реконструкція вул. Миру (від просп. Героїв Дніпра до вул. Строни) </t>
    </r>
    <r>
      <rPr>
        <b val="true"/>
        <sz val="11"/>
        <color rgb="FFFF0000"/>
        <rFont val="Arial Cyr"/>
        <family val="0"/>
        <charset val="204"/>
      </rPr>
      <t xml:space="preserve">(липень-груд.) (45233142-6) 2021-2023</t>
    </r>
  </si>
  <si>
    <r>
      <rPr>
        <b val="true"/>
        <sz val="11"/>
        <rFont val="Arial Cyr"/>
        <family val="0"/>
        <charset val="204"/>
      </rPr>
      <t xml:space="preserve">ФОП Сазонов О.І. - т/н за реконструкцією вул. Миру (від просп. Героїв Дніпра до вул. Строни) </t>
    </r>
    <r>
      <rPr>
        <b val="true"/>
        <sz val="11"/>
        <color rgb="FFFF0000"/>
        <rFont val="Arial Cyr"/>
        <family val="0"/>
        <charset val="204"/>
      </rPr>
      <t xml:space="preserve">(45233142-6)</t>
    </r>
  </si>
  <si>
    <r>
      <rPr>
        <b val="true"/>
        <sz val="11"/>
        <rFont val="Arial Cyr"/>
        <family val="0"/>
        <charset val="204"/>
      </rPr>
      <t xml:space="preserve">ТОВ "Придніпровська інжинірингова компанія" - а/н за рекон. вул. Миру (від просп. Героїв Дніпра до вул. Строни) </t>
    </r>
    <r>
      <rPr>
        <b val="true"/>
        <sz val="11"/>
        <color rgb="FFFF0000"/>
        <rFont val="Arial Cyr"/>
        <family val="0"/>
        <charset val="204"/>
      </rPr>
      <t xml:space="preserve">(45233142-6)</t>
    </r>
  </si>
  <si>
    <t xml:space="preserve">460/21</t>
  </si>
  <si>
    <r>
      <rPr>
        <b val="true"/>
        <sz val="11"/>
        <rFont val="Arial Cyr"/>
        <family val="0"/>
        <charset val="204"/>
      </rPr>
      <t xml:space="preserve">ФОП Веселова Н.Д. - проектна док-ція по рекон.елементів благоустрою в р-ні будинку №9 по вул. Миру </t>
    </r>
    <r>
      <rPr>
        <b val="true"/>
        <sz val="11"/>
        <color rgb="FFFF0000"/>
        <rFont val="Arial Cyr"/>
        <family val="0"/>
        <charset val="204"/>
      </rPr>
      <t xml:space="preserve">(18 роб.днів) (45233222-1)</t>
    </r>
  </si>
  <si>
    <t xml:space="preserve">41</t>
  </si>
  <si>
    <r>
      <rPr>
        <b val="true"/>
        <sz val="11"/>
        <rFont val="Arial Cyr"/>
        <family val="0"/>
        <charset val="204"/>
      </rPr>
      <t xml:space="preserve">КП "СпецЕко" - реконструкція елементів благоустрою в районі будинку № 29 по вул. Миру </t>
    </r>
    <r>
      <rPr>
        <b val="true"/>
        <sz val="11"/>
        <color rgb="FFFF0000"/>
        <rFont val="Arial Cyr"/>
        <family val="0"/>
        <charset val="204"/>
      </rPr>
      <t xml:space="preserve">(серпень-грудень) (45233222-1)</t>
    </r>
  </si>
  <si>
    <r>
      <rPr>
        <b val="true"/>
        <sz val="11"/>
        <rFont val="Arial Cyr"/>
        <family val="0"/>
        <charset val="204"/>
      </rPr>
      <t xml:space="preserve">ПП "ФЕНІКСПРО" - реконструкція елементів благоустрою в районі будинку № 9 по вул. Миру </t>
    </r>
    <r>
      <rPr>
        <b val="true"/>
        <sz val="11"/>
        <color rgb="FFFF0000"/>
        <rFont val="Arial Cyr"/>
        <family val="0"/>
        <charset val="204"/>
      </rPr>
      <t xml:space="preserve">(серпень-грудень) (45233222-1)</t>
    </r>
  </si>
  <si>
    <t xml:space="preserve">43</t>
  </si>
  <si>
    <r>
      <rPr>
        <b val="true"/>
        <sz val="11"/>
        <rFont val="Arial Cyr"/>
        <family val="0"/>
        <charset val="204"/>
      </rPr>
      <t xml:space="preserve">ФОП Паламарчук В.П. - т/н за реконструкцією елементів благоустрою в районі будинку № 29 по вул. Миру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r>
      <rPr>
        <b val="true"/>
        <sz val="11"/>
        <rFont val="Arial Cyr"/>
        <family val="0"/>
        <charset val="204"/>
      </rPr>
      <t xml:space="preserve">ФОП Паламарчук В.П. - т/н за реконструкцією елементів благоустрою в районі будинку № 9 по вул. Миру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40/21А</t>
  </si>
  <si>
    <r>
      <rPr>
        <b val="true"/>
        <sz val="11"/>
        <rFont val="Arial Cyr"/>
        <family val="0"/>
        <charset val="204"/>
      </rPr>
      <t xml:space="preserve">ФОП Веселова Н.Д. - а/н за за реконструкцією елементів благоустрою в районі будинку № 29 по вул. Миру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60/21А</t>
  </si>
  <si>
    <r>
      <rPr>
        <b val="true"/>
        <sz val="11"/>
        <rFont val="Arial Cyr"/>
        <family val="0"/>
        <charset val="204"/>
      </rPr>
      <t xml:space="preserve">ФОП Веселова Н.Д. - а/н за реконструкцією елементів благоустрою в районі будинку № 9 по вул. Миру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Сертифікат на введення в експлуатацію об'єкта "Будівництво внутрішньоквар- тального проїзду в районі будинку №9 по вул. Добровольського м. Горішні Плавні Полтавської області"</t>
  </si>
  <si>
    <t xml:space="preserve">Сертифікат на введення в експлуатацію об'єкта "Будівництво внутрішньоквар- тального проїзду в районі будівлі №29 по вул. Миру м. Горішні Плавні Полтавської області"</t>
  </si>
  <si>
    <t xml:space="preserve">469/21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.перехрестя пр.Гер.Дніпра та вул.Миру з організацією кільцевої розв'язки </t>
    </r>
    <r>
      <rPr>
        <b val="true"/>
        <sz val="11"/>
        <color rgb="FFFF0000"/>
        <rFont val="Arial Cyr"/>
        <family val="0"/>
        <charset val="204"/>
      </rPr>
      <t xml:space="preserve">(18 роб.днів) (45233142-6)</t>
    </r>
  </si>
  <si>
    <t xml:space="preserve">470/21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.елем.благоустрою тротуару на пере- хресті пр.Гер.Дніпра та вул.Миру (в р-ні буд. №27 по вул.Миру) </t>
    </r>
    <r>
      <rPr>
        <b val="true"/>
        <sz val="11"/>
        <color rgb="FFFF0000"/>
        <rFont val="Arial Cyr"/>
        <family val="0"/>
        <charset val="204"/>
      </rPr>
      <t xml:space="preserve">(10 роб.днів) (45233222-1)</t>
    </r>
  </si>
  <si>
    <t xml:space="preserve">471/21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ї по рекон.елем.благоустрою тротуару на пере- хресті пр.Гер.Дніпра та вул.Миру (в р-ні буд. №31 по вул.Миру) </t>
    </r>
    <r>
      <rPr>
        <b val="true"/>
        <sz val="11"/>
        <color rgb="FFFF0000"/>
        <rFont val="Arial Cyr"/>
        <family val="0"/>
        <charset val="204"/>
      </rPr>
      <t xml:space="preserve">(10 роб.днів) (45233222-1)</t>
    </r>
  </si>
  <si>
    <t xml:space="preserve">473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пр.Гер.Дніп.(частини тротуару) в р-ні буд. по пр.Гер.Дніпра №17/10 </t>
    </r>
    <r>
      <rPr>
        <b val="true"/>
        <sz val="11"/>
        <color rgb="FFFF0000"/>
        <rFont val="Arial Cyr"/>
        <family val="0"/>
        <charset val="204"/>
      </rPr>
      <t xml:space="preserve">(15 роб.днів) (45233222-1)</t>
    </r>
  </si>
  <si>
    <t xml:space="preserve">474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 пр.Героїв Дніпра (частини тротуару) в р-ні будівлі по вул.Портова, 1-А </t>
    </r>
    <r>
      <rPr>
        <b val="true"/>
        <sz val="11"/>
        <color rgb="FFFF0000"/>
        <rFont val="Arial Cyr"/>
        <family val="0"/>
        <charset val="204"/>
      </rPr>
      <t xml:space="preserve">(15 роб.днів) (45233222-1)</t>
    </r>
  </si>
  <si>
    <t xml:space="preserve">475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пр.Гер.Дніп.(частина тротуару) в р-ні буд. по пр.Гер.Дніпра №10/13 </t>
    </r>
    <r>
      <rPr>
        <b val="true"/>
        <sz val="11"/>
        <color rgb="FFFF0000"/>
        <rFont val="Arial Cyr"/>
        <family val="0"/>
        <charset val="204"/>
      </rPr>
      <t xml:space="preserve">(15 роб.днів) (45233222-1)</t>
    </r>
  </si>
  <si>
    <t xml:space="preserve">476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пр.Гер.Дніп.(частини тротуару) в р-ні будівлі по пр.Героїв Дніпра №37 </t>
    </r>
    <r>
      <rPr>
        <b val="true"/>
        <sz val="11"/>
        <color rgb="FFFF0000"/>
        <rFont val="Arial Cyr"/>
        <family val="0"/>
        <charset val="204"/>
      </rPr>
      <t xml:space="preserve">(15 роб.днів) (45233222-1)</t>
    </r>
  </si>
  <si>
    <t xml:space="preserve">477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.пр.Гер.Дніп.(частини тротуару) в р-ні будівлі по пр.Героїв Дніпра №65 </t>
    </r>
    <r>
      <rPr>
        <b val="true"/>
        <sz val="11"/>
        <color rgb="FFFF0000"/>
        <rFont val="Arial Cyr"/>
        <family val="0"/>
        <charset val="204"/>
      </rPr>
      <t xml:space="preserve">(15 роб.днів) (45233222-1)</t>
    </r>
  </si>
  <si>
    <r>
      <rPr>
        <b val="true"/>
        <sz val="11"/>
        <rFont val="Arial Cyr"/>
        <family val="0"/>
        <charset val="204"/>
      </rPr>
      <t xml:space="preserve">ТОВ "Фортіс Констракшнс" - рекон.елементів благоустрою тротуару на перехресті пр. Гер.Дніп. та вул. Миру (в р-ні будинку №27 по вул. Миру) </t>
    </r>
    <r>
      <rPr>
        <b val="true"/>
        <sz val="11"/>
        <color rgb="FFFF0000"/>
        <rFont val="Arial Cyr"/>
        <family val="0"/>
        <charset val="204"/>
      </rPr>
      <t xml:space="preserve">(листопад-грудень) (45233222-1)</t>
    </r>
  </si>
  <si>
    <r>
      <rPr>
        <b val="true"/>
        <sz val="11"/>
        <rFont val="Arial Cyr"/>
        <family val="0"/>
        <charset val="204"/>
      </rPr>
      <t xml:space="preserve">ТОВ "Фортіс Констракшнс" - рекон.елементів благоустрою тротуару на перехресті пр. Гер.Дніп. та вул. Миру (в р-ні будинку №31 по вул. Миру) </t>
    </r>
    <r>
      <rPr>
        <b val="true"/>
        <sz val="11"/>
        <color rgb="FFFF0000"/>
        <rFont val="Arial Cyr"/>
        <family val="0"/>
        <charset val="204"/>
      </rPr>
      <t xml:space="preserve">(листопад-грудень) (45233222-1)</t>
    </r>
  </si>
  <si>
    <t xml:space="preserve">59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. благоустрою тротуару на перехресті пр. Гер.Дніп. та вул. Миру (в р-ні будинку №27 по вул. Миру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60-ТН</t>
  </si>
  <si>
    <r>
      <rPr>
        <b val="true"/>
        <sz val="11"/>
        <rFont val="Arial Cyr"/>
        <family val="0"/>
        <charset val="204"/>
      </rPr>
      <t xml:space="preserve">ФОП Паламарчук В.П. - т/н за рекон.елем. благоустрою тротуару на перехресті пр. Гер.Дніп. та вул. Миру (в р-ні будинку №31 по вул. Миру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70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. благоустрою тротуару на перехресті пр. Гер.Дніп. та вул. Миру (в р-ні будинку №27 по вул. Миру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71/21А</t>
  </si>
  <si>
    <r>
      <rPr>
        <b val="true"/>
        <sz val="11"/>
        <rFont val="Arial Cyr"/>
        <family val="0"/>
        <charset val="204"/>
      </rPr>
      <t xml:space="preserve">ФОП Веселова Н.Д. - а/н за рекон.елем. благоустрою тротуару на перехресті пр. Гер.Дніп. та вул. Миру (в р-ні будинку №31 по вул. Миру) </t>
    </r>
    <r>
      <rPr>
        <b val="true"/>
        <sz val="11"/>
        <color rgb="FFFF0000"/>
        <rFont val="Arial Cyr"/>
        <family val="0"/>
        <charset val="204"/>
      </rPr>
      <t xml:space="preserve">(45233222-1)</t>
    </r>
  </si>
  <si>
    <t xml:space="preserve">478/21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укції вул. Дніпровська ( з перехрестя вул. Горького до перехрестя з вул. Соборна) </t>
    </r>
    <r>
      <rPr>
        <b val="true"/>
        <sz val="11"/>
        <color rgb="FFFF0000"/>
        <rFont val="Arial Cyr"/>
        <family val="0"/>
        <charset val="204"/>
      </rPr>
      <t xml:space="preserve">(10 роб.днів) (45233222-1)</t>
    </r>
  </si>
  <si>
    <t xml:space="preserve">3122</t>
  </si>
  <si>
    <t xml:space="preserve">к/р ділянки тротуару по парній стороні вулиці Молодіжна (від вул. Строни до вул. Гірників)</t>
  </si>
  <si>
    <t xml:space="preserve">к/р елем.благ-ою вздовж проїзної частини вул. Горького (від вул. Південна до вул. Чкалова)</t>
  </si>
  <si>
    <t xml:space="preserve">разом КЕКВ 3132</t>
  </si>
  <si>
    <t xml:space="preserve">Сертифікат на введення в експлуатацію об'єкта "Будівництво внутрішньоквар- тального проїзду в районі будинку №9 по вул. Добровольського</t>
  </si>
  <si>
    <t xml:space="preserve">Сертифікат на введення в експлуатацію об'єкта "Будівництво внутрішньоквар- тального проїзду в районі будівлі №29 по вул. Миру</t>
  </si>
  <si>
    <t xml:space="preserve">разом КЕКВ 3122</t>
  </si>
  <si>
    <t xml:space="preserve">реконструкція пішохідної доріжки в районі мосту через паркове озеро</t>
  </si>
  <si>
    <t xml:space="preserve"> рекон.елементів благоустрою тротуару (парна сторона) вул.Миру від вул.Добровол. до пр.Героїв Дніпра</t>
  </si>
  <si>
    <t xml:space="preserve">рекон.елементів благоустрою тротуару (парна сторона) вул.Миру від пр.Героїв Дніпра до вул.Конст.</t>
  </si>
  <si>
    <t xml:space="preserve">рекон. елементів благоустрою тротуару по вул. Миру (парна сторона) в районі будівлі №16</t>
  </si>
  <si>
    <t xml:space="preserve">рекон.вул.Миру (від пр.Гер.Дніп. до вул. Строни)</t>
  </si>
  <si>
    <t xml:space="preserve">рекон. елементів благоустрою вулиці Добровольського в районі будівлі №27 (ЗОШ №3)</t>
  </si>
  <si>
    <t xml:space="preserve">рекон.елементів благоустрою в р-ні будинку №29 по вул. Миру</t>
  </si>
  <si>
    <t xml:space="preserve">рекон.елементів благоустрою в р-ні будинку №9 по вул. Миру</t>
  </si>
  <si>
    <t xml:space="preserve"> рекон.перехрестя пр.Гер.Дніпра та вул.Миру з організацією кільцевої розв'язки</t>
  </si>
  <si>
    <t xml:space="preserve"> рекон.елем.благоустрою тротуару на пере- хресті пр.Гер.Дніпра та вул.Миру (в р-ні буд. №27 по вул.Миру)</t>
  </si>
  <si>
    <t xml:space="preserve"> рекон.елем.благоустрою тротуару на пере- хресті пр.Гер.Дніпра та вул.Миру (в р-ні буд. №31 по вул.Миру)</t>
  </si>
  <si>
    <t xml:space="preserve">рекон.пр.Гер.Дніп.(частини тротуару) в р-ні буд. по пр.Гер.Дніпра №17/10</t>
  </si>
  <si>
    <t xml:space="preserve"> рекон. пр.Героїв Дніпра (частини тротуару) в р-ні будівлі по вул.Портова, 1-А </t>
  </si>
  <si>
    <t xml:space="preserve">рекон.пр.Гер.Дніп.(частина тротуару) в р-ні буд. по пр.Гер.Дніпра №10/13</t>
  </si>
  <si>
    <t xml:space="preserve">реконструкції вул. Дніпровська ( з перехрестя вул. Горького до перехрестя з вул. Соборна)</t>
  </si>
  <si>
    <t xml:space="preserve">рекон.пр.Гер.Дніп.(частини тротуару) в р-ні будівлі по пр.Героїв Дніпра №37</t>
  </si>
  <si>
    <t xml:space="preserve">рекон.пр.Гер.Дніп.(частини тротуару) в р-ні будівлі по пр.Героїв Дніпра №65</t>
  </si>
  <si>
    <t xml:space="preserve">разом КЕКВ 3142</t>
  </si>
  <si>
    <t xml:space="preserve">Субвенція з місцевого бюджету на співфінансування інвестиційних проектів КПК 1219750 спеціального фонду</t>
  </si>
  <si>
    <t xml:space="preserve">Полтавська обласна рада - придбання мультифункціональних спортивних майданчиків (міжбюджетний трансферт з бюджету ГМР)</t>
  </si>
  <si>
    <t xml:space="preserve">Інші субвенції з місцевого бюджету КПК 1219770 спеціального фонду</t>
  </si>
  <si>
    <t xml:space="preserve">Полтавська обласна рада - прибання комбінованої дорожньої машини (міжбюджетний трансферт з бюджету ГМ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;@"/>
    <numFmt numFmtId="167" formatCode="@"/>
    <numFmt numFmtId="168" formatCode="#,##0.00"/>
    <numFmt numFmtId="169" formatCode="[$-409]m/d/yyyy"/>
    <numFmt numFmtId="170" formatCode="0.00"/>
    <numFmt numFmtId="171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Bookman Old Style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6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true" outlineLevel="0" max="11" min="11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</row>
    <row r="2" customFormat="false" ht="17.25" hidden="false" customHeight="tru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7"/>
      <c r="K2" s="3"/>
      <c r="L2" s="4"/>
    </row>
    <row r="3" customFormat="false" ht="17.25" hidden="false" customHeight="true" outlineLevel="0" collapsed="false">
      <c r="A3" s="5"/>
      <c r="B3" s="8"/>
      <c r="C3" s="8"/>
      <c r="D3" s="8"/>
      <c r="E3" s="9"/>
      <c r="F3" s="9"/>
      <c r="G3" s="9"/>
      <c r="H3" s="9"/>
      <c r="I3" s="9"/>
      <c r="J3" s="9"/>
      <c r="K3" s="3"/>
      <c r="L3" s="4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3"/>
      <c r="L4" s="4"/>
    </row>
    <row r="5" customFormat="false" ht="20.2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/>
      <c r="G5" s="14"/>
      <c r="H5" s="14"/>
      <c r="I5" s="14"/>
      <c r="J5" s="14"/>
      <c r="K5" s="14"/>
      <c r="L5" s="4"/>
    </row>
    <row r="6" customFormat="false" ht="15.75" hidden="false" customHeight="false" outlineLevel="0" collapsed="false">
      <c r="A6" s="15" t="s">
        <v>7</v>
      </c>
      <c r="B6" s="15"/>
      <c r="C6" s="15"/>
      <c r="D6" s="16" t="n">
        <f aca="false">E7+H7+F7+G7+I7+J7+K7</f>
        <v>348331</v>
      </c>
      <c r="E6" s="14" t="n">
        <v>3110</v>
      </c>
      <c r="F6" s="14" t="n">
        <v>2210</v>
      </c>
      <c r="G6" s="14" t="n">
        <v>2240</v>
      </c>
      <c r="H6" s="14" t="n">
        <v>2250</v>
      </c>
      <c r="I6" s="14" t="n">
        <v>2282</v>
      </c>
      <c r="J6" s="14" t="n">
        <v>2800</v>
      </c>
      <c r="K6" s="14"/>
      <c r="L6" s="4"/>
    </row>
    <row r="7" customFormat="false" ht="18.75" hidden="false" customHeight="true" outlineLevel="0" collapsed="false">
      <c r="A7" s="15"/>
      <c r="B7" s="15"/>
      <c r="C7" s="15"/>
      <c r="D7" s="16"/>
      <c r="E7" s="17" t="n">
        <v>0</v>
      </c>
      <c r="F7" s="17" t="n">
        <f aca="false">209700-44798-20000</f>
        <v>144902</v>
      </c>
      <c r="G7" s="17" t="n">
        <f aca="false">161400+31665</f>
        <v>193065</v>
      </c>
      <c r="H7" s="17" t="n">
        <f aca="false">11000-971-2760</f>
        <v>7269</v>
      </c>
      <c r="I7" s="17" t="n">
        <f aca="false">12000-8905</f>
        <v>3095</v>
      </c>
      <c r="J7" s="17" t="n">
        <v>0</v>
      </c>
      <c r="K7" s="14"/>
      <c r="L7" s="4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3"/>
      <c r="L8" s="4"/>
    </row>
    <row r="9" customFormat="false" ht="15.75" hidden="false" customHeight="true" outlineLevel="0" collapsed="false">
      <c r="A9" s="25" t="n">
        <v>1</v>
      </c>
      <c r="B9" s="26" t="n">
        <v>44216</v>
      </c>
      <c r="C9" s="27" t="s">
        <v>17</v>
      </c>
      <c r="D9" s="28" t="s">
        <v>18</v>
      </c>
      <c r="E9" s="29" t="n">
        <v>2250</v>
      </c>
      <c r="F9" s="30" t="n">
        <v>120</v>
      </c>
      <c r="G9" s="31" t="n">
        <v>120</v>
      </c>
      <c r="H9" s="32" t="n">
        <f aca="false">F9-G9</f>
        <v>0</v>
      </c>
      <c r="I9" s="31" t="n">
        <v>120</v>
      </c>
      <c r="J9" s="30" t="n">
        <f aca="false">F9-I9</f>
        <v>0</v>
      </c>
      <c r="K9" s="3"/>
      <c r="L9" s="4"/>
    </row>
    <row r="10" customFormat="false" ht="45" hidden="false" customHeight="true" outlineLevel="0" collapsed="false">
      <c r="A10" s="33" t="n">
        <v>2</v>
      </c>
      <c r="B10" s="34" t="n">
        <v>44218</v>
      </c>
      <c r="C10" s="35" t="s">
        <v>19</v>
      </c>
      <c r="D10" s="36" t="s">
        <v>20</v>
      </c>
      <c r="E10" s="37" t="n">
        <v>2240</v>
      </c>
      <c r="F10" s="38" t="n">
        <v>454</v>
      </c>
      <c r="G10" s="39" t="n">
        <v>454</v>
      </c>
      <c r="H10" s="32" t="n">
        <f aca="false">F10-G10</f>
        <v>0</v>
      </c>
      <c r="I10" s="40" t="n">
        <v>454</v>
      </c>
      <c r="J10" s="30" t="n">
        <f aca="false">F10-I10</f>
        <v>0</v>
      </c>
      <c r="K10" s="3"/>
      <c r="L10" s="4"/>
    </row>
    <row r="11" customFormat="false" ht="30" hidden="false" customHeight="true" outlineLevel="0" collapsed="false">
      <c r="A11" s="41" t="n">
        <v>3</v>
      </c>
      <c r="B11" s="42" t="n">
        <v>44246</v>
      </c>
      <c r="C11" s="43" t="s">
        <v>21</v>
      </c>
      <c r="D11" s="28" t="s">
        <v>22</v>
      </c>
      <c r="E11" s="44" t="n">
        <v>2210</v>
      </c>
      <c r="F11" s="45" t="n">
        <v>12750</v>
      </c>
      <c r="G11" s="39" t="n">
        <f aca="false">2125+2125+3060+2125+3315</f>
        <v>12750</v>
      </c>
      <c r="H11" s="32" t="n">
        <f aca="false">F11-G11</f>
        <v>0</v>
      </c>
      <c r="I11" s="40" t="n">
        <f aca="false">2125+2125+3060+2125+3315</f>
        <v>12750</v>
      </c>
      <c r="J11" s="30" t="n">
        <f aca="false">F11-I11</f>
        <v>0</v>
      </c>
      <c r="K11" s="3"/>
      <c r="L11" s="4"/>
    </row>
    <row r="12" customFormat="false" ht="30" hidden="false" customHeight="true" outlineLevel="0" collapsed="false">
      <c r="A12" s="46" t="n">
        <v>4</v>
      </c>
      <c r="B12" s="42" t="n">
        <v>44249</v>
      </c>
      <c r="C12" s="43" t="s">
        <v>23</v>
      </c>
      <c r="D12" s="47" t="s">
        <v>24</v>
      </c>
      <c r="E12" s="48" t="n">
        <v>2210</v>
      </c>
      <c r="F12" s="49" t="n">
        <v>27000</v>
      </c>
      <c r="G12" s="50" t="n">
        <f aca="false">9022.1+616.9+17361</f>
        <v>27000</v>
      </c>
      <c r="H12" s="51" t="n">
        <f aca="false">F12-G12</f>
        <v>0</v>
      </c>
      <c r="I12" s="52" t="n">
        <f aca="false">9022.1+616.9+17361</f>
        <v>27000</v>
      </c>
      <c r="J12" s="53" t="n">
        <f aca="false">F12-I12</f>
        <v>0</v>
      </c>
      <c r="K12" s="3"/>
      <c r="L12" s="4"/>
    </row>
    <row r="13" customFormat="false" ht="60" hidden="false" customHeight="true" outlineLevel="0" collapsed="false">
      <c r="A13" s="54" t="n">
        <v>5</v>
      </c>
      <c r="B13" s="55" t="n">
        <v>44249</v>
      </c>
      <c r="C13" s="56" t="s">
        <v>25</v>
      </c>
      <c r="D13" s="28" t="s">
        <v>26</v>
      </c>
      <c r="E13" s="44" t="n">
        <v>2210</v>
      </c>
      <c r="F13" s="38" t="n">
        <v>1027.4</v>
      </c>
      <c r="G13" s="39" t="n">
        <v>1027.4</v>
      </c>
      <c r="H13" s="32" t="n">
        <f aca="false">F13-G13</f>
        <v>0</v>
      </c>
      <c r="I13" s="40" t="n">
        <v>1027.4</v>
      </c>
      <c r="J13" s="30" t="n">
        <f aca="false">F13-I13</f>
        <v>0</v>
      </c>
      <c r="K13" s="3"/>
      <c r="L13" s="4"/>
    </row>
    <row r="14" s="61" customFormat="true" ht="74.25" hidden="false" customHeight="true" outlineLevel="0" collapsed="false">
      <c r="A14" s="46" t="n">
        <v>6</v>
      </c>
      <c r="B14" s="42" t="n">
        <v>44253</v>
      </c>
      <c r="C14" s="43" t="s">
        <v>27</v>
      </c>
      <c r="D14" s="28" t="s">
        <v>28</v>
      </c>
      <c r="E14" s="48" t="n">
        <v>2240</v>
      </c>
      <c r="F14" s="49" t="n">
        <f aca="false">31192.68-13561.99</f>
        <v>17630.69</v>
      </c>
      <c r="G14" s="57" t="n">
        <f aca="false">2633.18+2659.51+2704.73+2723.66+2299.23+2303.83+2306.13+0.42</f>
        <v>17630.69</v>
      </c>
      <c r="H14" s="53" t="n">
        <f aca="false">F14-G14</f>
        <v>0</v>
      </c>
      <c r="I14" s="58" t="n">
        <f aca="false">2633.18+2659.51+2704.73+2723.66+2299.23+2303.83+2306.13+0.42</f>
        <v>17630.69</v>
      </c>
      <c r="J14" s="53" t="n">
        <f aca="false">F14-I14</f>
        <v>0</v>
      </c>
      <c r="K14" s="59"/>
      <c r="L14" s="60"/>
    </row>
    <row r="15" s="61" customFormat="true" ht="74.25" hidden="false" customHeight="true" outlineLevel="0" collapsed="false">
      <c r="A15" s="46" t="n">
        <v>7</v>
      </c>
      <c r="B15" s="62" t="n">
        <v>44253</v>
      </c>
      <c r="C15" s="35" t="s">
        <v>29</v>
      </c>
      <c r="D15" s="63" t="s">
        <v>30</v>
      </c>
      <c r="E15" s="64" t="n">
        <v>2240</v>
      </c>
      <c r="F15" s="65" t="n">
        <f aca="false">986.16-428.42</f>
        <v>557.74</v>
      </c>
      <c r="G15" s="57" t="n">
        <f aca="false">83.24+84.07+85.5+86.1+72.68+72.83+72.9+0.42</f>
        <v>557.74</v>
      </c>
      <c r="H15" s="66" t="n">
        <f aca="false">F15-G15</f>
        <v>0</v>
      </c>
      <c r="I15" s="57" t="n">
        <f aca="false">83.24+84.07+85.5+86.1+72.68+72.83+72.9+0.42</f>
        <v>557.74</v>
      </c>
      <c r="J15" s="53" t="n">
        <f aca="false">F15-I15</f>
        <v>0</v>
      </c>
      <c r="K15" s="59"/>
      <c r="L15" s="60"/>
    </row>
    <row r="16" s="61" customFormat="true" ht="45" hidden="false" customHeight="true" outlineLevel="0" collapsed="false">
      <c r="A16" s="46" t="n">
        <v>8</v>
      </c>
      <c r="B16" s="62" t="n">
        <v>44256</v>
      </c>
      <c r="C16" s="35" t="s">
        <v>31</v>
      </c>
      <c r="D16" s="67" t="s">
        <v>32</v>
      </c>
      <c r="E16" s="64" t="n">
        <v>2240</v>
      </c>
      <c r="F16" s="65" t="n">
        <v>46000</v>
      </c>
      <c r="G16" s="57" t="n">
        <f aca="false">3600+3700+3020+4560+4020+6910+4300+8670+7220</f>
        <v>46000</v>
      </c>
      <c r="H16" s="66" t="n">
        <f aca="false">F16-G16</f>
        <v>0</v>
      </c>
      <c r="I16" s="57" t="n">
        <f aca="false">3600+3700+3020+4560+4020+6910+4300+7220+8670</f>
        <v>46000</v>
      </c>
      <c r="J16" s="53" t="n">
        <f aca="false">F16-I16</f>
        <v>0</v>
      </c>
      <c r="K16" s="59"/>
      <c r="L16" s="60"/>
    </row>
    <row r="17" s="61" customFormat="true" ht="45" hidden="false" customHeight="true" outlineLevel="0" collapsed="false">
      <c r="A17" s="46" t="n">
        <v>9</v>
      </c>
      <c r="B17" s="62" t="n">
        <v>44256</v>
      </c>
      <c r="C17" s="35" t="s">
        <v>33</v>
      </c>
      <c r="D17" s="67" t="s">
        <v>34</v>
      </c>
      <c r="E17" s="64" t="n">
        <v>2240</v>
      </c>
      <c r="F17" s="65" t="n">
        <v>35000</v>
      </c>
      <c r="G17" s="57" t="n">
        <f aca="false">3390+5300+5040+4850+8220+8200</f>
        <v>35000</v>
      </c>
      <c r="H17" s="66" t="n">
        <f aca="false">F17-G17</f>
        <v>0</v>
      </c>
      <c r="I17" s="57" t="n">
        <f aca="false">3390+5300+4850+5040+8220+8200</f>
        <v>35000</v>
      </c>
      <c r="J17" s="53" t="n">
        <f aca="false">F17-I17</f>
        <v>0</v>
      </c>
      <c r="K17" s="59"/>
      <c r="L17" s="60"/>
    </row>
    <row r="18" customFormat="false" ht="30" hidden="false" customHeight="true" outlineLevel="0" collapsed="false">
      <c r="A18" s="54" t="n">
        <v>10</v>
      </c>
      <c r="B18" s="62" t="n">
        <v>44258</v>
      </c>
      <c r="C18" s="56" t="s">
        <v>35</v>
      </c>
      <c r="D18" s="63" t="s">
        <v>36</v>
      </c>
      <c r="E18" s="37" t="n">
        <v>2210</v>
      </c>
      <c r="F18" s="45" t="n">
        <v>4250</v>
      </c>
      <c r="G18" s="68" t="n">
        <v>4250</v>
      </c>
      <c r="H18" s="69" t="n">
        <f aca="false">F18-G18</f>
        <v>0</v>
      </c>
      <c r="I18" s="68" t="n">
        <v>4250</v>
      </c>
      <c r="J18" s="45" t="n">
        <f aca="false">F18-I18</f>
        <v>0</v>
      </c>
      <c r="K18" s="3"/>
      <c r="L18" s="4"/>
    </row>
    <row r="19" customFormat="false" ht="30" hidden="false" customHeight="true" outlineLevel="0" collapsed="false">
      <c r="A19" s="54" t="n">
        <v>11</v>
      </c>
      <c r="B19" s="62" t="n">
        <v>44259</v>
      </c>
      <c r="C19" s="56" t="s">
        <v>37</v>
      </c>
      <c r="D19" s="63" t="s">
        <v>38</v>
      </c>
      <c r="E19" s="37" t="n">
        <v>2210</v>
      </c>
      <c r="F19" s="45" t="n">
        <v>360</v>
      </c>
      <c r="G19" s="68" t="n">
        <v>360</v>
      </c>
      <c r="H19" s="69" t="n">
        <f aca="false">F19-G19</f>
        <v>0</v>
      </c>
      <c r="I19" s="68" t="n">
        <v>360</v>
      </c>
      <c r="J19" s="45" t="n">
        <f aca="false">F19-I19</f>
        <v>0</v>
      </c>
      <c r="K19" s="3"/>
      <c r="L19" s="4"/>
    </row>
    <row r="20" customFormat="false" ht="30" hidden="false" customHeight="true" outlineLevel="0" collapsed="false">
      <c r="A20" s="54" t="n">
        <v>12</v>
      </c>
      <c r="B20" s="62" t="n">
        <v>44259</v>
      </c>
      <c r="C20" s="56" t="s">
        <v>39</v>
      </c>
      <c r="D20" s="63" t="s">
        <v>40</v>
      </c>
      <c r="E20" s="37" t="n">
        <v>2210</v>
      </c>
      <c r="F20" s="45" t="n">
        <v>160</v>
      </c>
      <c r="G20" s="68" t="n">
        <v>160</v>
      </c>
      <c r="H20" s="69" t="n">
        <f aca="false">F20-G20</f>
        <v>0</v>
      </c>
      <c r="I20" s="68" t="n">
        <v>160</v>
      </c>
      <c r="J20" s="45" t="n">
        <f aca="false">F20-I20</f>
        <v>0</v>
      </c>
      <c r="K20" s="3"/>
      <c r="L20" s="4"/>
    </row>
    <row r="21" customFormat="false" ht="30" hidden="false" customHeight="true" outlineLevel="0" collapsed="false">
      <c r="A21" s="54" t="n">
        <v>13</v>
      </c>
      <c r="B21" s="62" t="n">
        <v>44259</v>
      </c>
      <c r="C21" s="56" t="s">
        <v>41</v>
      </c>
      <c r="D21" s="63" t="s">
        <v>42</v>
      </c>
      <c r="E21" s="37" t="n">
        <v>2210</v>
      </c>
      <c r="F21" s="45" t="n">
        <v>80</v>
      </c>
      <c r="G21" s="68" t="n">
        <v>80</v>
      </c>
      <c r="H21" s="69" t="n">
        <f aca="false">F21-G21</f>
        <v>0</v>
      </c>
      <c r="I21" s="68" t="n">
        <v>80</v>
      </c>
      <c r="J21" s="45" t="n">
        <f aca="false">F21-I21</f>
        <v>0</v>
      </c>
      <c r="K21" s="3"/>
      <c r="L21" s="4"/>
    </row>
    <row r="22" customFormat="false" ht="30" hidden="false" customHeight="true" outlineLevel="0" collapsed="false">
      <c r="A22" s="54" t="n">
        <v>14</v>
      </c>
      <c r="B22" s="62" t="n">
        <v>44259</v>
      </c>
      <c r="C22" s="56" t="s">
        <v>43</v>
      </c>
      <c r="D22" s="63" t="s">
        <v>44</v>
      </c>
      <c r="E22" s="37" t="n">
        <v>2210</v>
      </c>
      <c r="F22" s="45" t="n">
        <v>265</v>
      </c>
      <c r="G22" s="68" t="n">
        <v>265</v>
      </c>
      <c r="H22" s="69" t="n">
        <f aca="false">F22-G22</f>
        <v>0</v>
      </c>
      <c r="I22" s="68" t="n">
        <v>265</v>
      </c>
      <c r="J22" s="45" t="n">
        <f aca="false">F22-I22</f>
        <v>0</v>
      </c>
      <c r="K22" s="3"/>
      <c r="L22" s="4"/>
    </row>
    <row r="23" customFormat="false" ht="30" hidden="false" customHeight="true" outlineLevel="0" collapsed="false">
      <c r="A23" s="54" t="n">
        <v>15</v>
      </c>
      <c r="B23" s="62" t="n">
        <v>44259</v>
      </c>
      <c r="C23" s="56" t="s">
        <v>45</v>
      </c>
      <c r="D23" s="63" t="s">
        <v>46</v>
      </c>
      <c r="E23" s="37" t="n">
        <v>2250</v>
      </c>
      <c r="F23" s="45" t="n">
        <v>240</v>
      </c>
      <c r="G23" s="68" t="n">
        <v>240</v>
      </c>
      <c r="H23" s="69" t="n">
        <f aca="false">F23-G23</f>
        <v>0</v>
      </c>
      <c r="I23" s="68" t="n">
        <v>240</v>
      </c>
      <c r="J23" s="45" t="n">
        <f aca="false">F23-I23</f>
        <v>0</v>
      </c>
      <c r="K23" s="3"/>
      <c r="L23" s="4"/>
    </row>
    <row r="24" customFormat="false" ht="30" hidden="false" customHeight="true" outlineLevel="0" collapsed="false">
      <c r="A24" s="54" t="n">
        <v>16</v>
      </c>
      <c r="B24" s="62" t="n">
        <v>44264</v>
      </c>
      <c r="C24" s="56" t="s">
        <v>47</v>
      </c>
      <c r="D24" s="63" t="s">
        <v>48</v>
      </c>
      <c r="E24" s="37" t="n">
        <v>2240</v>
      </c>
      <c r="F24" s="45" t="n">
        <v>5000</v>
      </c>
      <c r="G24" s="68" t="n">
        <f aca="false">675+855+562.5+697.5+607.5</f>
        <v>3397.5</v>
      </c>
      <c r="H24" s="69" t="n">
        <f aca="false">F24-G24</f>
        <v>1602.5</v>
      </c>
      <c r="I24" s="68" t="n">
        <f aca="false">675+562.5+855+697.5+607.5</f>
        <v>3397.5</v>
      </c>
      <c r="J24" s="45" t="n">
        <f aca="false">F24-I24</f>
        <v>1602.5</v>
      </c>
      <c r="K24" s="3"/>
      <c r="L24" s="4"/>
    </row>
    <row r="25" customFormat="false" ht="30" hidden="false" customHeight="true" outlineLevel="0" collapsed="false">
      <c r="A25" s="54" t="n">
        <v>17</v>
      </c>
      <c r="B25" s="62" t="n">
        <v>44265</v>
      </c>
      <c r="C25" s="56" t="s">
        <v>49</v>
      </c>
      <c r="D25" s="63" t="s">
        <v>50</v>
      </c>
      <c r="E25" s="37" t="n">
        <v>2210</v>
      </c>
      <c r="F25" s="45" t="n">
        <v>2500</v>
      </c>
      <c r="G25" s="68" t="n">
        <v>2500</v>
      </c>
      <c r="H25" s="69" t="n">
        <f aca="false">F25-G25</f>
        <v>0</v>
      </c>
      <c r="I25" s="68" t="n">
        <v>2500</v>
      </c>
      <c r="J25" s="45" t="n">
        <f aca="false">F25-I25</f>
        <v>0</v>
      </c>
      <c r="K25" s="3"/>
      <c r="L25" s="4"/>
    </row>
    <row r="26" customFormat="false" ht="30" hidden="false" customHeight="true" outlineLevel="0" collapsed="false">
      <c r="A26" s="54" t="n">
        <v>18</v>
      </c>
      <c r="B26" s="62" t="n">
        <v>44265</v>
      </c>
      <c r="C26" s="56" t="s">
        <v>51</v>
      </c>
      <c r="D26" s="63" t="s">
        <v>46</v>
      </c>
      <c r="E26" s="37" t="n">
        <v>2250</v>
      </c>
      <c r="F26" s="45" t="n">
        <v>240</v>
      </c>
      <c r="G26" s="68" t="n">
        <v>240</v>
      </c>
      <c r="H26" s="69" t="n">
        <f aca="false">F26-G26</f>
        <v>0</v>
      </c>
      <c r="I26" s="68" t="n">
        <v>240</v>
      </c>
      <c r="J26" s="45" t="n">
        <f aca="false">F26-I26</f>
        <v>0</v>
      </c>
      <c r="K26" s="3"/>
      <c r="L26" s="4"/>
    </row>
    <row r="27" customFormat="false" ht="45" hidden="false" customHeight="true" outlineLevel="0" collapsed="false">
      <c r="A27" s="54" t="n">
        <v>19</v>
      </c>
      <c r="B27" s="62" t="n">
        <v>44270</v>
      </c>
      <c r="C27" s="56" t="s">
        <v>52</v>
      </c>
      <c r="D27" s="63" t="s">
        <v>53</v>
      </c>
      <c r="E27" s="37" t="n">
        <v>2210</v>
      </c>
      <c r="F27" s="45" t="n">
        <v>1750</v>
      </c>
      <c r="G27" s="68" t="n">
        <v>1750</v>
      </c>
      <c r="H27" s="69" t="n">
        <f aca="false">F27-G27</f>
        <v>0</v>
      </c>
      <c r="I27" s="68" t="n">
        <v>1750</v>
      </c>
      <c r="J27" s="45" t="n">
        <f aca="false">F27-I27</f>
        <v>0</v>
      </c>
      <c r="K27" s="3"/>
      <c r="L27" s="4"/>
    </row>
    <row r="28" customFormat="false" ht="15.75" hidden="false" customHeight="true" outlineLevel="0" collapsed="false">
      <c r="A28" s="54" t="n">
        <v>20</v>
      </c>
      <c r="B28" s="62" t="n">
        <v>44270</v>
      </c>
      <c r="C28" s="56" t="s">
        <v>54</v>
      </c>
      <c r="D28" s="63" t="s">
        <v>55</v>
      </c>
      <c r="E28" s="37" t="n">
        <v>2250</v>
      </c>
      <c r="F28" s="45" t="n">
        <v>180</v>
      </c>
      <c r="G28" s="68" t="n">
        <v>180</v>
      </c>
      <c r="H28" s="69" t="n">
        <f aca="false">F28-G28</f>
        <v>0</v>
      </c>
      <c r="I28" s="68" t="n">
        <v>180</v>
      </c>
      <c r="J28" s="45" t="n">
        <f aca="false">F28-I28</f>
        <v>0</v>
      </c>
      <c r="K28" s="3"/>
      <c r="L28" s="4"/>
    </row>
    <row r="29" customFormat="false" ht="15.75" hidden="false" customHeight="true" outlineLevel="0" collapsed="false">
      <c r="A29" s="54" t="n">
        <v>21</v>
      </c>
      <c r="B29" s="62" t="n">
        <v>44273</v>
      </c>
      <c r="C29" s="56" t="s">
        <v>56</v>
      </c>
      <c r="D29" s="63" t="s">
        <v>57</v>
      </c>
      <c r="E29" s="37" t="n">
        <v>2250</v>
      </c>
      <c r="F29" s="45" t="n">
        <v>60</v>
      </c>
      <c r="G29" s="68" t="n">
        <v>60</v>
      </c>
      <c r="H29" s="69" t="n">
        <f aca="false">F29-G29</f>
        <v>0</v>
      </c>
      <c r="I29" s="68" t="n">
        <v>60</v>
      </c>
      <c r="J29" s="45" t="n">
        <f aca="false">F29-I29</f>
        <v>0</v>
      </c>
      <c r="K29" s="3"/>
      <c r="L29" s="4"/>
    </row>
    <row r="30" customFormat="false" ht="15.75" hidden="false" customHeight="true" outlineLevel="0" collapsed="false">
      <c r="A30" s="54" t="n">
        <v>22</v>
      </c>
      <c r="B30" s="62" t="n">
        <v>44280</v>
      </c>
      <c r="C30" s="56" t="s">
        <v>58</v>
      </c>
      <c r="D30" s="63" t="s">
        <v>59</v>
      </c>
      <c r="E30" s="37" t="n">
        <v>2250</v>
      </c>
      <c r="F30" s="45" t="n">
        <v>60</v>
      </c>
      <c r="G30" s="68" t="n">
        <v>60</v>
      </c>
      <c r="H30" s="69" t="n">
        <f aca="false">F30-G30</f>
        <v>0</v>
      </c>
      <c r="I30" s="68" t="n">
        <v>60</v>
      </c>
      <c r="J30" s="45" t="n">
        <f aca="false">F30-I30</f>
        <v>0</v>
      </c>
      <c r="K30" s="3"/>
      <c r="L30" s="4"/>
    </row>
    <row r="31" customFormat="false" ht="30" hidden="false" customHeight="true" outlineLevel="0" collapsed="false">
      <c r="A31" s="54" t="n">
        <v>23</v>
      </c>
      <c r="B31" s="62" t="n">
        <v>44281</v>
      </c>
      <c r="C31" s="56" t="s">
        <v>60</v>
      </c>
      <c r="D31" s="63" t="s">
        <v>61</v>
      </c>
      <c r="E31" s="37" t="n">
        <v>2240</v>
      </c>
      <c r="F31" s="45" t="n">
        <v>2200</v>
      </c>
      <c r="G31" s="68" t="n">
        <v>2200</v>
      </c>
      <c r="H31" s="69" t="n">
        <f aca="false">F31-G31</f>
        <v>0</v>
      </c>
      <c r="I31" s="68" t="n">
        <v>2200</v>
      </c>
      <c r="J31" s="45" t="n">
        <f aca="false">F31-I31</f>
        <v>0</v>
      </c>
      <c r="K31" s="3"/>
      <c r="L31" s="4"/>
    </row>
    <row r="32" customFormat="false" ht="30" hidden="false" customHeight="true" outlineLevel="0" collapsed="false">
      <c r="A32" s="54" t="n">
        <v>24</v>
      </c>
      <c r="B32" s="62" t="n">
        <v>44288</v>
      </c>
      <c r="C32" s="56" t="s">
        <v>62</v>
      </c>
      <c r="D32" s="63" t="s">
        <v>63</v>
      </c>
      <c r="E32" s="37" t="n">
        <v>2240</v>
      </c>
      <c r="F32" s="45" t="n">
        <v>2000</v>
      </c>
      <c r="G32" s="68" t="n">
        <f aca="false">660+333+1007</f>
        <v>2000</v>
      </c>
      <c r="H32" s="69" t="n">
        <f aca="false">F32-G32</f>
        <v>0</v>
      </c>
      <c r="I32" s="68" t="n">
        <f aca="false">660+333+1007</f>
        <v>2000</v>
      </c>
      <c r="J32" s="45" t="n">
        <f aca="false">F32-I32</f>
        <v>0</v>
      </c>
      <c r="K32" s="3"/>
      <c r="L32" s="4"/>
    </row>
    <row r="33" customFormat="false" ht="15.75" hidden="false" customHeight="true" outlineLevel="0" collapsed="false">
      <c r="A33" s="54" t="n">
        <v>25</v>
      </c>
      <c r="B33" s="62" t="n">
        <v>44294</v>
      </c>
      <c r="C33" s="56" t="s">
        <v>64</v>
      </c>
      <c r="D33" s="63" t="s">
        <v>65</v>
      </c>
      <c r="E33" s="37" t="n">
        <v>2250</v>
      </c>
      <c r="F33" s="45" t="n">
        <v>120</v>
      </c>
      <c r="G33" s="68" t="n">
        <v>120</v>
      </c>
      <c r="H33" s="69" t="n">
        <f aca="false">F33-G33</f>
        <v>0</v>
      </c>
      <c r="I33" s="68" t="n">
        <v>120</v>
      </c>
      <c r="J33" s="45" t="n">
        <f aca="false">F33-I33</f>
        <v>0</v>
      </c>
      <c r="K33" s="3"/>
      <c r="L33" s="4"/>
    </row>
    <row r="34" customFormat="false" ht="15.75" hidden="false" customHeight="true" outlineLevel="0" collapsed="false">
      <c r="A34" s="54" t="n">
        <v>26</v>
      </c>
      <c r="B34" s="62" t="n">
        <v>44295</v>
      </c>
      <c r="C34" s="56" t="s">
        <v>66</v>
      </c>
      <c r="D34" s="63" t="s">
        <v>57</v>
      </c>
      <c r="E34" s="37" t="n">
        <v>2250</v>
      </c>
      <c r="F34" s="45" t="n">
        <v>60</v>
      </c>
      <c r="G34" s="68" t="n">
        <v>60</v>
      </c>
      <c r="H34" s="69" t="n">
        <f aca="false">F34-G34</f>
        <v>0</v>
      </c>
      <c r="I34" s="68" t="n">
        <v>60</v>
      </c>
      <c r="J34" s="45" t="n">
        <f aca="false">F34-I34</f>
        <v>0</v>
      </c>
      <c r="K34" s="3"/>
      <c r="L34" s="4"/>
    </row>
    <row r="35" customFormat="false" ht="30" hidden="false" customHeight="true" outlineLevel="0" collapsed="false">
      <c r="A35" s="70" t="n">
        <v>27</v>
      </c>
      <c r="B35" s="62" t="n">
        <v>44301</v>
      </c>
      <c r="C35" s="56" t="s">
        <v>67</v>
      </c>
      <c r="D35" s="63" t="s">
        <v>68</v>
      </c>
      <c r="E35" s="37" t="n">
        <v>2210</v>
      </c>
      <c r="F35" s="45" t="n">
        <f aca="false">2583+1950</f>
        <v>4533</v>
      </c>
      <c r="G35" s="68" t="n">
        <v>4533</v>
      </c>
      <c r="H35" s="69" t="n">
        <f aca="false">F35-G35</f>
        <v>0</v>
      </c>
      <c r="I35" s="68" t="n">
        <v>4533</v>
      </c>
      <c r="J35" s="45" t="n">
        <f aca="false">F35-I35</f>
        <v>0</v>
      </c>
      <c r="K35" s="3"/>
      <c r="L35" s="4"/>
    </row>
    <row r="36" customFormat="false" ht="15.75" hidden="false" customHeight="true" outlineLevel="0" collapsed="false">
      <c r="A36" s="54" t="n">
        <v>28</v>
      </c>
      <c r="B36" s="62" t="n">
        <v>44302</v>
      </c>
      <c r="C36" s="56" t="s">
        <v>69</v>
      </c>
      <c r="D36" s="63" t="s">
        <v>65</v>
      </c>
      <c r="E36" s="37" t="n">
        <v>2250</v>
      </c>
      <c r="F36" s="45" t="n">
        <v>120</v>
      </c>
      <c r="G36" s="68" t="n">
        <v>120</v>
      </c>
      <c r="H36" s="69" t="n">
        <f aca="false">F36-G36</f>
        <v>0</v>
      </c>
      <c r="I36" s="68" t="n">
        <v>120</v>
      </c>
      <c r="J36" s="45" t="n">
        <f aca="false">F36-I36</f>
        <v>0</v>
      </c>
      <c r="K36" s="3"/>
      <c r="L36" s="4"/>
    </row>
    <row r="37" customFormat="false" ht="60.75" hidden="false" customHeight="true" outlineLevel="0" collapsed="false">
      <c r="A37" s="70" t="n">
        <v>29</v>
      </c>
      <c r="B37" s="62" t="n">
        <v>44302</v>
      </c>
      <c r="C37" s="56" t="s">
        <v>70</v>
      </c>
      <c r="D37" s="63" t="s">
        <v>71</v>
      </c>
      <c r="E37" s="37" t="n">
        <v>2210</v>
      </c>
      <c r="F37" s="45" t="n">
        <v>3690</v>
      </c>
      <c r="G37" s="68" t="n">
        <v>3690</v>
      </c>
      <c r="H37" s="69" t="n">
        <f aca="false">F37-G37</f>
        <v>0</v>
      </c>
      <c r="I37" s="68" t="n">
        <v>3690</v>
      </c>
      <c r="J37" s="45" t="n">
        <f aca="false">F37-I37</f>
        <v>0</v>
      </c>
      <c r="K37" s="3"/>
      <c r="L37" s="4"/>
    </row>
    <row r="38" customFormat="false" ht="60.75" hidden="false" customHeight="true" outlineLevel="0" collapsed="false">
      <c r="A38" s="70" t="n">
        <v>30</v>
      </c>
      <c r="B38" s="62" t="n">
        <v>44302</v>
      </c>
      <c r="C38" s="56" t="s">
        <v>72</v>
      </c>
      <c r="D38" s="63" t="s">
        <v>73</v>
      </c>
      <c r="E38" s="37" t="n">
        <v>2210</v>
      </c>
      <c r="F38" s="45" t="n">
        <v>1230</v>
      </c>
      <c r="G38" s="68" t="n">
        <v>1230</v>
      </c>
      <c r="H38" s="69" t="n">
        <f aca="false">F38-G38</f>
        <v>0</v>
      </c>
      <c r="I38" s="68" t="n">
        <v>1230</v>
      </c>
      <c r="J38" s="45" t="n">
        <f aca="false">F38-I38</f>
        <v>0</v>
      </c>
      <c r="K38" s="3"/>
      <c r="L38" s="4"/>
    </row>
    <row r="39" customFormat="false" ht="15.75" hidden="false" customHeight="true" outlineLevel="0" collapsed="false">
      <c r="A39" s="54" t="n">
        <v>31</v>
      </c>
      <c r="B39" s="62" t="n">
        <v>44336</v>
      </c>
      <c r="C39" s="56" t="s">
        <v>74</v>
      </c>
      <c r="D39" s="63" t="s">
        <v>75</v>
      </c>
      <c r="E39" s="37" t="n">
        <v>2250</v>
      </c>
      <c r="F39" s="45" t="n">
        <f aca="false">60+220</f>
        <v>280</v>
      </c>
      <c r="G39" s="68" t="n">
        <f aca="false">60+220</f>
        <v>280</v>
      </c>
      <c r="H39" s="69" t="n">
        <f aca="false">F39-G39</f>
        <v>0</v>
      </c>
      <c r="I39" s="68" t="n">
        <f aca="false">60+220</f>
        <v>280</v>
      </c>
      <c r="J39" s="45" t="n">
        <f aca="false">F39-I39</f>
        <v>0</v>
      </c>
      <c r="K39" s="3"/>
      <c r="L39" s="4"/>
    </row>
    <row r="40" customFormat="false" ht="15.75" hidden="false" customHeight="true" outlineLevel="0" collapsed="false">
      <c r="A40" s="54" t="n">
        <v>32</v>
      </c>
      <c r="B40" s="62" t="n">
        <v>44341</v>
      </c>
      <c r="C40" s="56" t="s">
        <v>76</v>
      </c>
      <c r="D40" s="63" t="s">
        <v>77</v>
      </c>
      <c r="E40" s="37" t="n">
        <v>2250</v>
      </c>
      <c r="F40" s="45" t="n">
        <f aca="false">60+48.16</f>
        <v>108.16</v>
      </c>
      <c r="G40" s="68" t="n">
        <f aca="false">60+48.16</f>
        <v>108.16</v>
      </c>
      <c r="H40" s="69" t="n">
        <f aca="false">F40-G40</f>
        <v>0</v>
      </c>
      <c r="I40" s="68" t="n">
        <f aca="false">60+48.16</f>
        <v>108.16</v>
      </c>
      <c r="J40" s="45" t="n">
        <f aca="false">F40-I40</f>
        <v>0</v>
      </c>
      <c r="K40" s="3"/>
      <c r="L40" s="4"/>
    </row>
    <row r="41" customFormat="false" ht="45" hidden="false" customHeight="true" outlineLevel="0" collapsed="false">
      <c r="A41" s="70" t="n">
        <v>33</v>
      </c>
      <c r="B41" s="62" t="n">
        <v>44343</v>
      </c>
      <c r="C41" s="56" t="s">
        <v>78</v>
      </c>
      <c r="D41" s="63" t="s">
        <v>79</v>
      </c>
      <c r="E41" s="37" t="n">
        <v>2240</v>
      </c>
      <c r="F41" s="45" t="n">
        <v>26390</v>
      </c>
      <c r="G41" s="68" t="n">
        <v>26390</v>
      </c>
      <c r="H41" s="69" t="n">
        <f aca="false">F41-G41</f>
        <v>0</v>
      </c>
      <c r="I41" s="68" t="n">
        <v>26390</v>
      </c>
      <c r="J41" s="45" t="n">
        <f aca="false">F41-I41</f>
        <v>0</v>
      </c>
      <c r="K41" s="3"/>
      <c r="L41" s="4"/>
    </row>
    <row r="42" customFormat="false" ht="15.75" hidden="false" customHeight="true" outlineLevel="0" collapsed="false">
      <c r="A42" s="54" t="n">
        <v>34</v>
      </c>
      <c r="B42" s="62" t="n">
        <v>44347</v>
      </c>
      <c r="C42" s="56" t="s">
        <v>80</v>
      </c>
      <c r="D42" s="63" t="s">
        <v>57</v>
      </c>
      <c r="E42" s="37" t="n">
        <v>2250</v>
      </c>
      <c r="F42" s="45" t="n">
        <v>60</v>
      </c>
      <c r="G42" s="68" t="n">
        <v>60</v>
      </c>
      <c r="H42" s="69" t="n">
        <f aca="false">F42-G42</f>
        <v>0</v>
      </c>
      <c r="I42" s="68" t="n">
        <v>60</v>
      </c>
      <c r="J42" s="45" t="n">
        <f aca="false">F42-I42</f>
        <v>0</v>
      </c>
      <c r="K42" s="3"/>
      <c r="L42" s="4"/>
    </row>
    <row r="43" customFormat="false" ht="15.75" hidden="false" customHeight="true" outlineLevel="0" collapsed="false">
      <c r="A43" s="54" t="n">
        <v>35</v>
      </c>
      <c r="B43" s="62" t="n">
        <v>44349</v>
      </c>
      <c r="C43" s="56" t="s">
        <v>81</v>
      </c>
      <c r="D43" s="63" t="s">
        <v>82</v>
      </c>
      <c r="E43" s="37" t="n">
        <v>2250</v>
      </c>
      <c r="F43" s="45" t="n">
        <v>120</v>
      </c>
      <c r="G43" s="68" t="n">
        <f aca="false">60+60</f>
        <v>120</v>
      </c>
      <c r="H43" s="69" t="n">
        <f aca="false">F43-G43</f>
        <v>0</v>
      </c>
      <c r="I43" s="68" t="n">
        <v>120</v>
      </c>
      <c r="J43" s="45" t="n">
        <f aca="false">F43-I43</f>
        <v>0</v>
      </c>
      <c r="K43" s="3"/>
      <c r="L43" s="4"/>
    </row>
    <row r="44" customFormat="false" ht="15.75" hidden="false" customHeight="true" outlineLevel="0" collapsed="false">
      <c r="A44" s="54" t="n">
        <v>36</v>
      </c>
      <c r="B44" s="62" t="n">
        <v>44364</v>
      </c>
      <c r="C44" s="56" t="s">
        <v>83</v>
      </c>
      <c r="D44" s="63" t="s">
        <v>59</v>
      </c>
      <c r="E44" s="37" t="n">
        <v>2250</v>
      </c>
      <c r="F44" s="45" t="n">
        <v>60</v>
      </c>
      <c r="G44" s="68" t="n">
        <v>60</v>
      </c>
      <c r="H44" s="69" t="n">
        <f aca="false">F44-G44</f>
        <v>0</v>
      </c>
      <c r="I44" s="68" t="n">
        <v>60</v>
      </c>
      <c r="J44" s="45" t="n">
        <f aca="false">F44-I44</f>
        <v>0</v>
      </c>
      <c r="K44" s="3"/>
      <c r="L44" s="4"/>
    </row>
    <row r="45" customFormat="false" ht="15.75" hidden="false" customHeight="true" outlineLevel="0" collapsed="false">
      <c r="A45" s="54" t="n">
        <v>37</v>
      </c>
      <c r="B45" s="62" t="n">
        <v>44372</v>
      </c>
      <c r="C45" s="56" t="s">
        <v>84</v>
      </c>
      <c r="D45" s="63" t="s">
        <v>57</v>
      </c>
      <c r="E45" s="37" t="n">
        <v>2250</v>
      </c>
      <c r="F45" s="45" t="n">
        <v>60</v>
      </c>
      <c r="G45" s="68" t="n">
        <v>60</v>
      </c>
      <c r="H45" s="69" t="n">
        <f aca="false">F45-G45</f>
        <v>0</v>
      </c>
      <c r="I45" s="68" t="n">
        <v>60</v>
      </c>
      <c r="J45" s="45" t="n">
        <f aca="false">F45-I45</f>
        <v>0</v>
      </c>
      <c r="K45" s="3"/>
      <c r="L45" s="4"/>
    </row>
    <row r="46" customFormat="false" ht="30" hidden="false" customHeight="true" outlineLevel="0" collapsed="false">
      <c r="A46" s="70" t="n">
        <v>38</v>
      </c>
      <c r="B46" s="62" t="n">
        <v>44392</v>
      </c>
      <c r="C46" s="56" t="s">
        <v>85</v>
      </c>
      <c r="D46" s="63" t="s">
        <v>86</v>
      </c>
      <c r="E46" s="37" t="n">
        <v>2210</v>
      </c>
      <c r="F46" s="45" t="n">
        <v>550</v>
      </c>
      <c r="G46" s="68" t="n">
        <v>550</v>
      </c>
      <c r="H46" s="69" t="n">
        <f aca="false">F46-G46</f>
        <v>0</v>
      </c>
      <c r="I46" s="68" t="n">
        <v>550</v>
      </c>
      <c r="J46" s="45" t="n">
        <f aca="false">F46-I46</f>
        <v>0</v>
      </c>
      <c r="K46" s="3"/>
      <c r="L46" s="4"/>
    </row>
    <row r="47" customFormat="false" ht="30" hidden="false" customHeight="true" outlineLevel="0" collapsed="false">
      <c r="A47" s="70" t="n">
        <v>39</v>
      </c>
      <c r="B47" s="62" t="n">
        <v>44392</v>
      </c>
      <c r="C47" s="56" t="s">
        <v>87</v>
      </c>
      <c r="D47" s="63" t="s">
        <v>88</v>
      </c>
      <c r="E47" s="37" t="n">
        <v>2210</v>
      </c>
      <c r="F47" s="45" t="n">
        <v>510</v>
      </c>
      <c r="G47" s="68" t="n">
        <v>510</v>
      </c>
      <c r="H47" s="69" t="n">
        <f aca="false">F47-G47</f>
        <v>0</v>
      </c>
      <c r="I47" s="68" t="n">
        <v>510</v>
      </c>
      <c r="J47" s="45" t="n">
        <f aca="false">F47-I47</f>
        <v>0</v>
      </c>
      <c r="K47" s="3"/>
      <c r="L47" s="4"/>
    </row>
    <row r="48" customFormat="false" ht="15.75" hidden="false" customHeight="true" outlineLevel="0" collapsed="false">
      <c r="A48" s="54" t="n">
        <v>40</v>
      </c>
      <c r="B48" s="62" t="n">
        <v>44392</v>
      </c>
      <c r="C48" s="56" t="s">
        <v>89</v>
      </c>
      <c r="D48" s="63" t="s">
        <v>57</v>
      </c>
      <c r="E48" s="37" t="n">
        <v>2250</v>
      </c>
      <c r="F48" s="45" t="n">
        <v>60</v>
      </c>
      <c r="G48" s="68" t="n">
        <v>60</v>
      </c>
      <c r="H48" s="69" t="n">
        <f aca="false">F48-G48</f>
        <v>0</v>
      </c>
      <c r="I48" s="68" t="n">
        <v>60</v>
      </c>
      <c r="J48" s="45" t="n">
        <f aca="false">F48-I48</f>
        <v>0</v>
      </c>
      <c r="K48" s="3"/>
      <c r="L48" s="4"/>
    </row>
    <row r="49" customFormat="false" ht="30" hidden="false" customHeight="true" outlineLevel="0" collapsed="false">
      <c r="A49" s="70" t="n">
        <v>41</v>
      </c>
      <c r="B49" s="62" t="n">
        <v>44393</v>
      </c>
      <c r="C49" s="56" t="s">
        <v>90</v>
      </c>
      <c r="D49" s="63" t="s">
        <v>91</v>
      </c>
      <c r="E49" s="37" t="n">
        <v>2210</v>
      </c>
      <c r="F49" s="45" t="n">
        <v>49990</v>
      </c>
      <c r="G49" s="68" t="n">
        <v>49980</v>
      </c>
      <c r="H49" s="69" t="n">
        <f aca="false">F49-G49</f>
        <v>10</v>
      </c>
      <c r="I49" s="68" t="n">
        <v>49980</v>
      </c>
      <c r="J49" s="45" t="n">
        <f aca="false">F49-I49</f>
        <v>10</v>
      </c>
      <c r="K49" s="3"/>
      <c r="L49" s="4"/>
    </row>
    <row r="50" customFormat="false" ht="30" hidden="false" customHeight="true" outlineLevel="0" collapsed="false">
      <c r="A50" s="54" t="n">
        <v>42</v>
      </c>
      <c r="B50" s="62" t="n">
        <v>44398</v>
      </c>
      <c r="C50" s="56" t="s">
        <v>92</v>
      </c>
      <c r="D50" s="63" t="s">
        <v>93</v>
      </c>
      <c r="E50" s="37" t="n">
        <v>2210</v>
      </c>
      <c r="F50" s="45" t="n">
        <v>2900</v>
      </c>
      <c r="G50" s="68" t="n">
        <v>2900</v>
      </c>
      <c r="H50" s="69" t="n">
        <f aca="false">F50-G50</f>
        <v>0</v>
      </c>
      <c r="I50" s="68" t="n">
        <v>2900</v>
      </c>
      <c r="J50" s="45" t="n">
        <f aca="false">F50-I50</f>
        <v>0</v>
      </c>
      <c r="K50" s="3"/>
      <c r="L50" s="4"/>
    </row>
    <row r="51" customFormat="false" ht="15.75" hidden="false" customHeight="true" outlineLevel="0" collapsed="false">
      <c r="A51" s="54" t="n">
        <v>43</v>
      </c>
      <c r="B51" s="62" t="n">
        <v>44411</v>
      </c>
      <c r="C51" s="56" t="s">
        <v>94</v>
      </c>
      <c r="D51" s="63" t="s">
        <v>57</v>
      </c>
      <c r="E51" s="37" t="n">
        <v>2250</v>
      </c>
      <c r="F51" s="45" t="n">
        <v>60</v>
      </c>
      <c r="G51" s="68" t="n">
        <v>60</v>
      </c>
      <c r="H51" s="69" t="n">
        <f aca="false">F51-G51</f>
        <v>0</v>
      </c>
      <c r="I51" s="68" t="n">
        <v>60</v>
      </c>
      <c r="J51" s="45" t="n">
        <f aca="false">F51-I51</f>
        <v>0</v>
      </c>
      <c r="K51" s="3"/>
      <c r="L51" s="4"/>
    </row>
    <row r="52" customFormat="false" ht="30" hidden="false" customHeight="true" outlineLevel="0" collapsed="false">
      <c r="A52" s="70" t="n">
        <v>44</v>
      </c>
      <c r="B52" s="62" t="n">
        <v>44433</v>
      </c>
      <c r="C52" s="56" t="s">
        <v>95</v>
      </c>
      <c r="D52" s="63" t="s">
        <v>96</v>
      </c>
      <c r="E52" s="37" t="n">
        <v>2210</v>
      </c>
      <c r="F52" s="45" t="n">
        <v>292.5</v>
      </c>
      <c r="G52" s="68" t="n">
        <v>292.5</v>
      </c>
      <c r="H52" s="69" t="n">
        <f aca="false">F52-G52</f>
        <v>0</v>
      </c>
      <c r="I52" s="68" t="n">
        <v>292.5</v>
      </c>
      <c r="J52" s="45" t="n">
        <f aca="false">F52-I52</f>
        <v>0</v>
      </c>
      <c r="K52" s="3"/>
      <c r="L52" s="4"/>
    </row>
    <row r="53" customFormat="false" ht="30" hidden="false" customHeight="true" outlineLevel="0" collapsed="false">
      <c r="A53" s="70" t="n">
        <v>45</v>
      </c>
      <c r="B53" s="62" t="n">
        <v>44434</v>
      </c>
      <c r="C53" s="56" t="s">
        <v>97</v>
      </c>
      <c r="D53" s="63" t="s">
        <v>98</v>
      </c>
      <c r="E53" s="37" t="n">
        <v>2210</v>
      </c>
      <c r="F53" s="45" t="n">
        <v>60</v>
      </c>
      <c r="G53" s="68" t="n">
        <v>60</v>
      </c>
      <c r="H53" s="69" t="n">
        <f aca="false">F53-G53</f>
        <v>0</v>
      </c>
      <c r="I53" s="68" t="n">
        <v>60</v>
      </c>
      <c r="J53" s="45" t="n">
        <f aca="false">F53-I53</f>
        <v>0</v>
      </c>
      <c r="K53" s="3"/>
      <c r="L53" s="4"/>
    </row>
    <row r="54" customFormat="false" ht="30" hidden="false" customHeight="true" outlineLevel="0" collapsed="false">
      <c r="A54" s="70" t="n">
        <v>46</v>
      </c>
      <c r="B54" s="62" t="n">
        <v>44434</v>
      </c>
      <c r="C54" s="56" t="s">
        <v>99</v>
      </c>
      <c r="D54" s="63" t="s">
        <v>100</v>
      </c>
      <c r="E54" s="37" t="n">
        <v>2210</v>
      </c>
      <c r="F54" s="45" t="n">
        <v>135</v>
      </c>
      <c r="G54" s="68" t="n">
        <v>135</v>
      </c>
      <c r="H54" s="69" t="n">
        <f aca="false">F54-G54</f>
        <v>0</v>
      </c>
      <c r="I54" s="68" t="n">
        <v>135</v>
      </c>
      <c r="J54" s="45" t="n">
        <f aca="false">F54-I54</f>
        <v>0</v>
      </c>
      <c r="K54" s="3"/>
      <c r="L54" s="4"/>
    </row>
    <row r="55" customFormat="false" ht="30" hidden="false" customHeight="true" outlineLevel="0" collapsed="false">
      <c r="A55" s="70" t="n">
        <v>47</v>
      </c>
      <c r="B55" s="62" t="n">
        <v>44434</v>
      </c>
      <c r="C55" s="56" t="s">
        <v>101</v>
      </c>
      <c r="D55" s="63" t="s">
        <v>102</v>
      </c>
      <c r="E55" s="37" t="n">
        <v>2210</v>
      </c>
      <c r="F55" s="45" t="n">
        <v>365</v>
      </c>
      <c r="G55" s="68" t="n">
        <v>365</v>
      </c>
      <c r="H55" s="69" t="n">
        <f aca="false">F55-G55</f>
        <v>0</v>
      </c>
      <c r="I55" s="68" t="n">
        <v>365</v>
      </c>
      <c r="J55" s="45" t="n">
        <f aca="false">F55-I55</f>
        <v>0</v>
      </c>
      <c r="K55" s="3"/>
      <c r="L55" s="4"/>
    </row>
    <row r="56" customFormat="false" ht="30" hidden="false" customHeight="true" outlineLevel="0" collapsed="false">
      <c r="A56" s="70" t="n">
        <v>48</v>
      </c>
      <c r="B56" s="62" t="n">
        <v>44434</v>
      </c>
      <c r="C56" s="56" t="s">
        <v>103</v>
      </c>
      <c r="D56" s="63" t="s">
        <v>104</v>
      </c>
      <c r="E56" s="37" t="n">
        <v>2210</v>
      </c>
      <c r="F56" s="45" t="n">
        <v>300</v>
      </c>
      <c r="G56" s="68" t="n">
        <v>300</v>
      </c>
      <c r="H56" s="69" t="n">
        <f aca="false">F56-G56</f>
        <v>0</v>
      </c>
      <c r="I56" s="68" t="n">
        <v>300</v>
      </c>
      <c r="J56" s="45" t="n">
        <f aca="false">F56-I56</f>
        <v>0</v>
      </c>
      <c r="K56" s="3"/>
      <c r="L56" s="4"/>
    </row>
    <row r="57" customFormat="false" ht="30" hidden="false" customHeight="true" outlineLevel="0" collapsed="false">
      <c r="A57" s="70" t="n">
        <v>49</v>
      </c>
      <c r="B57" s="62" t="n">
        <v>44434</v>
      </c>
      <c r="C57" s="56" t="s">
        <v>105</v>
      </c>
      <c r="D57" s="63" t="s">
        <v>106</v>
      </c>
      <c r="E57" s="37" t="n">
        <v>2210</v>
      </c>
      <c r="F57" s="45" t="n">
        <v>800</v>
      </c>
      <c r="G57" s="68" t="n">
        <v>800</v>
      </c>
      <c r="H57" s="69" t="n">
        <f aca="false">F57-G57</f>
        <v>0</v>
      </c>
      <c r="I57" s="68" t="n">
        <v>800</v>
      </c>
      <c r="J57" s="45" t="n">
        <f aca="false">F57-I57</f>
        <v>0</v>
      </c>
      <c r="K57" s="3"/>
      <c r="L57" s="4"/>
    </row>
    <row r="58" customFormat="false" ht="30" hidden="false" customHeight="true" outlineLevel="0" collapsed="false">
      <c r="A58" s="70" t="n">
        <v>50</v>
      </c>
      <c r="B58" s="62" t="n">
        <v>44452</v>
      </c>
      <c r="C58" s="56" t="s">
        <v>107</v>
      </c>
      <c r="D58" s="63" t="s">
        <v>108</v>
      </c>
      <c r="E58" s="37" t="n">
        <v>2210</v>
      </c>
      <c r="F58" s="45" t="n">
        <v>148</v>
      </c>
      <c r="G58" s="68" t="n">
        <v>148</v>
      </c>
      <c r="H58" s="69" t="n">
        <f aca="false">F58-G58</f>
        <v>0</v>
      </c>
      <c r="I58" s="68" t="n">
        <v>148</v>
      </c>
      <c r="J58" s="45" t="n">
        <f aca="false">F58-I58</f>
        <v>0</v>
      </c>
      <c r="K58" s="3"/>
      <c r="L58" s="4"/>
    </row>
    <row r="59" customFormat="false" ht="30" hidden="false" customHeight="true" outlineLevel="0" collapsed="false">
      <c r="A59" s="70" t="n">
        <v>51</v>
      </c>
      <c r="B59" s="62" t="n">
        <v>44452</v>
      </c>
      <c r="C59" s="56" t="s">
        <v>109</v>
      </c>
      <c r="D59" s="63" t="s">
        <v>110</v>
      </c>
      <c r="E59" s="37" t="n">
        <v>2210</v>
      </c>
      <c r="F59" s="45" t="n">
        <v>122</v>
      </c>
      <c r="G59" s="68" t="n">
        <v>122</v>
      </c>
      <c r="H59" s="69" t="n">
        <f aca="false">F59-G59</f>
        <v>0</v>
      </c>
      <c r="I59" s="68" t="n">
        <v>122</v>
      </c>
      <c r="J59" s="45" t="n">
        <f aca="false">F59-I59</f>
        <v>0</v>
      </c>
      <c r="K59" s="3"/>
      <c r="L59" s="4"/>
    </row>
    <row r="60" customFormat="false" ht="15.75" hidden="false" customHeight="true" outlineLevel="0" collapsed="false">
      <c r="A60" s="54" t="n">
        <v>52</v>
      </c>
      <c r="B60" s="62" t="n">
        <v>44452</v>
      </c>
      <c r="C60" s="56" t="s">
        <v>111</v>
      </c>
      <c r="D60" s="63" t="s">
        <v>112</v>
      </c>
      <c r="E60" s="37" t="n">
        <v>2250</v>
      </c>
      <c r="F60" s="45" t="n">
        <f aca="false">60+48.16</f>
        <v>108.16</v>
      </c>
      <c r="G60" s="68" t="n">
        <f aca="false">60+48.16</f>
        <v>108.16</v>
      </c>
      <c r="H60" s="69" t="n">
        <f aca="false">F60-G60</f>
        <v>0</v>
      </c>
      <c r="I60" s="68" t="n">
        <f aca="false">60+48.16</f>
        <v>108.16</v>
      </c>
      <c r="J60" s="45" t="n">
        <f aca="false">F60-I60</f>
        <v>0</v>
      </c>
      <c r="K60" s="3"/>
      <c r="L60" s="4"/>
    </row>
    <row r="61" customFormat="false" ht="45" hidden="false" customHeight="true" outlineLevel="0" collapsed="false">
      <c r="A61" s="70" t="n">
        <v>53</v>
      </c>
      <c r="B61" s="62" t="n">
        <v>44455</v>
      </c>
      <c r="C61" s="56" t="s">
        <v>113</v>
      </c>
      <c r="D61" s="63" t="s">
        <v>114</v>
      </c>
      <c r="E61" s="37" t="n">
        <v>2282</v>
      </c>
      <c r="F61" s="45" t="n">
        <v>1395</v>
      </c>
      <c r="G61" s="68" t="n">
        <v>1395</v>
      </c>
      <c r="H61" s="69" t="n">
        <f aca="false">F61-G61</f>
        <v>0</v>
      </c>
      <c r="I61" s="68" t="n">
        <v>1395</v>
      </c>
      <c r="J61" s="45" t="n">
        <f aca="false">F61-I61</f>
        <v>0</v>
      </c>
      <c r="K61" s="3"/>
      <c r="L61" s="4"/>
    </row>
    <row r="62" customFormat="false" ht="15.75" hidden="false" customHeight="true" outlineLevel="0" collapsed="false">
      <c r="A62" s="54" t="n">
        <v>54</v>
      </c>
      <c r="B62" s="62" t="n">
        <v>44459</v>
      </c>
      <c r="C62" s="56" t="s">
        <v>115</v>
      </c>
      <c r="D62" s="63" t="s">
        <v>57</v>
      </c>
      <c r="E62" s="37" t="n">
        <v>2250</v>
      </c>
      <c r="F62" s="45" t="n">
        <v>60</v>
      </c>
      <c r="G62" s="68" t="n">
        <v>60</v>
      </c>
      <c r="H62" s="69" t="n">
        <f aca="false">F62-G62</f>
        <v>0</v>
      </c>
      <c r="I62" s="68" t="n">
        <v>60</v>
      </c>
      <c r="J62" s="45" t="n">
        <f aca="false">F62-I62</f>
        <v>0</v>
      </c>
      <c r="K62" s="3"/>
      <c r="L62" s="4"/>
    </row>
    <row r="63" customFormat="false" ht="15.75" hidden="false" customHeight="true" outlineLevel="0" collapsed="false">
      <c r="A63" s="54" t="n">
        <v>55</v>
      </c>
      <c r="B63" s="62" t="n">
        <v>44466</v>
      </c>
      <c r="C63" s="56" t="s">
        <v>116</v>
      </c>
      <c r="D63" s="63" t="s">
        <v>77</v>
      </c>
      <c r="E63" s="37" t="n">
        <v>2250</v>
      </c>
      <c r="F63" s="45" t="n">
        <f aca="false">60+20+20+6</f>
        <v>106</v>
      </c>
      <c r="G63" s="68" t="n">
        <v>106</v>
      </c>
      <c r="H63" s="69" t="n">
        <f aca="false">F63-G63</f>
        <v>0</v>
      </c>
      <c r="I63" s="68" t="n">
        <v>106</v>
      </c>
      <c r="J63" s="45" t="n">
        <f aca="false">F63-I63</f>
        <v>0</v>
      </c>
      <c r="K63" s="3"/>
      <c r="L63" s="4"/>
    </row>
    <row r="64" customFormat="false" ht="15.75" hidden="false" customHeight="true" outlineLevel="0" collapsed="false">
      <c r="A64" s="54" t="n">
        <v>56</v>
      </c>
      <c r="B64" s="62" t="n">
        <v>44470</v>
      </c>
      <c r="C64" s="56" t="s">
        <v>117</v>
      </c>
      <c r="D64" s="63" t="s">
        <v>118</v>
      </c>
      <c r="E64" s="37" t="n">
        <v>2250</v>
      </c>
      <c r="F64" s="45" t="n">
        <f aca="false">120+450+230+265.78</f>
        <v>1065.78</v>
      </c>
      <c r="G64" s="68" t="n">
        <f aca="false">120+945.78</f>
        <v>1065.78</v>
      </c>
      <c r="H64" s="69" t="n">
        <f aca="false">F64-G64</f>
        <v>0</v>
      </c>
      <c r="I64" s="68" t="n">
        <f aca="false">120+945.78</f>
        <v>1065.78</v>
      </c>
      <c r="J64" s="45" t="n">
        <f aca="false">F64-I64</f>
        <v>0</v>
      </c>
      <c r="K64" s="3"/>
      <c r="L64" s="4"/>
    </row>
    <row r="65" customFormat="false" ht="15.75" hidden="false" customHeight="true" outlineLevel="0" collapsed="false">
      <c r="A65" s="54" t="n">
        <v>57</v>
      </c>
      <c r="B65" s="62" t="n">
        <v>44476</v>
      </c>
      <c r="C65" s="56" t="s">
        <v>119</v>
      </c>
      <c r="D65" s="63" t="s">
        <v>120</v>
      </c>
      <c r="E65" s="37" t="n">
        <v>2250</v>
      </c>
      <c r="F65" s="45" t="n">
        <v>120</v>
      </c>
      <c r="G65" s="68" t="n">
        <v>120</v>
      </c>
      <c r="H65" s="69" t="n">
        <f aca="false">F65-G65</f>
        <v>0</v>
      </c>
      <c r="I65" s="68" t="n">
        <v>120</v>
      </c>
      <c r="J65" s="45" t="n">
        <f aca="false">F65-I65</f>
        <v>0</v>
      </c>
      <c r="K65" s="3"/>
      <c r="L65" s="4"/>
    </row>
    <row r="66" customFormat="false" ht="61.5" hidden="false" customHeight="true" outlineLevel="0" collapsed="false">
      <c r="A66" s="70" t="n">
        <v>58</v>
      </c>
      <c r="B66" s="62" t="n">
        <v>44481</v>
      </c>
      <c r="C66" s="56" t="s">
        <v>121</v>
      </c>
      <c r="D66" s="63" t="s">
        <v>122</v>
      </c>
      <c r="E66" s="37" t="n">
        <v>2282</v>
      </c>
      <c r="F66" s="45" t="n">
        <v>1700</v>
      </c>
      <c r="G66" s="68" t="n">
        <v>1700</v>
      </c>
      <c r="H66" s="69" t="n">
        <f aca="false">F66-G66</f>
        <v>0</v>
      </c>
      <c r="I66" s="68" t="n">
        <v>1700</v>
      </c>
      <c r="J66" s="45" t="n">
        <f aca="false">F66-I66</f>
        <v>0</v>
      </c>
      <c r="K66" s="3"/>
      <c r="L66" s="4"/>
    </row>
    <row r="67" customFormat="false" ht="30" hidden="false" customHeight="true" outlineLevel="0" collapsed="false">
      <c r="A67" s="70" t="n">
        <v>59</v>
      </c>
      <c r="B67" s="62" t="n">
        <v>44487</v>
      </c>
      <c r="C67" s="56" t="s">
        <v>123</v>
      </c>
      <c r="D67" s="63" t="s">
        <v>124</v>
      </c>
      <c r="E67" s="37" t="n">
        <v>2210</v>
      </c>
      <c r="F67" s="45" t="n">
        <v>1750</v>
      </c>
      <c r="G67" s="68" t="n">
        <v>1750</v>
      </c>
      <c r="H67" s="69" t="n">
        <f aca="false">F67-G67</f>
        <v>0</v>
      </c>
      <c r="I67" s="68" t="n">
        <v>1750</v>
      </c>
      <c r="J67" s="45" t="n">
        <f aca="false">F67-I67</f>
        <v>0</v>
      </c>
      <c r="K67" s="3"/>
      <c r="L67" s="4"/>
    </row>
    <row r="68" customFormat="false" ht="30" hidden="false" customHeight="true" outlineLevel="0" collapsed="false">
      <c r="A68" s="70" t="n">
        <v>60</v>
      </c>
      <c r="B68" s="62" t="n">
        <v>44487</v>
      </c>
      <c r="C68" s="56" t="s">
        <v>125</v>
      </c>
      <c r="D68" s="63" t="s">
        <v>126</v>
      </c>
      <c r="E68" s="37" t="n">
        <v>2210</v>
      </c>
      <c r="F68" s="45" t="n">
        <v>702</v>
      </c>
      <c r="G68" s="68" t="n">
        <v>702</v>
      </c>
      <c r="H68" s="69" t="n">
        <f aca="false">F68-G68</f>
        <v>0</v>
      </c>
      <c r="I68" s="68" t="n">
        <v>702</v>
      </c>
      <c r="J68" s="45" t="n">
        <f aca="false">F68-I68</f>
        <v>0</v>
      </c>
      <c r="K68" s="3"/>
      <c r="L68" s="4"/>
    </row>
    <row r="69" customFormat="false" ht="30" hidden="false" customHeight="true" outlineLevel="0" collapsed="false">
      <c r="A69" s="70" t="n">
        <v>61</v>
      </c>
      <c r="B69" s="62" t="n">
        <v>44487</v>
      </c>
      <c r="C69" s="56" t="s">
        <v>127</v>
      </c>
      <c r="D69" s="63" t="s">
        <v>128</v>
      </c>
      <c r="E69" s="37" t="n">
        <v>2210</v>
      </c>
      <c r="F69" s="45" t="n">
        <v>672</v>
      </c>
      <c r="G69" s="68" t="n">
        <v>672</v>
      </c>
      <c r="H69" s="69" t="n">
        <f aca="false">F69-G69</f>
        <v>0</v>
      </c>
      <c r="I69" s="68" t="n">
        <v>672</v>
      </c>
      <c r="J69" s="45" t="n">
        <f aca="false">F69-I69</f>
        <v>0</v>
      </c>
      <c r="K69" s="3"/>
      <c r="L69" s="4"/>
    </row>
    <row r="70" customFormat="false" ht="15.75" hidden="false" customHeight="true" outlineLevel="0" collapsed="false">
      <c r="A70" s="54" t="n">
        <v>62</v>
      </c>
      <c r="B70" s="62" t="n">
        <v>44487</v>
      </c>
      <c r="C70" s="56" t="s">
        <v>129</v>
      </c>
      <c r="D70" s="63" t="s">
        <v>57</v>
      </c>
      <c r="E70" s="37" t="n">
        <v>2250</v>
      </c>
      <c r="F70" s="45" t="n">
        <v>60</v>
      </c>
      <c r="G70" s="68" t="n">
        <v>60</v>
      </c>
      <c r="H70" s="69" t="n">
        <f aca="false">F70-G70</f>
        <v>0</v>
      </c>
      <c r="I70" s="68" t="n">
        <v>60</v>
      </c>
      <c r="J70" s="45" t="n">
        <f aca="false">F70-I70</f>
        <v>0</v>
      </c>
      <c r="K70" s="3"/>
      <c r="L70" s="4"/>
    </row>
    <row r="71" customFormat="false" ht="30" hidden="false" customHeight="true" outlineLevel="0" collapsed="false">
      <c r="A71" s="70" t="n">
        <v>63</v>
      </c>
      <c r="B71" s="62" t="n">
        <v>44487</v>
      </c>
      <c r="C71" s="56" t="s">
        <v>130</v>
      </c>
      <c r="D71" s="63" t="s">
        <v>131</v>
      </c>
      <c r="E71" s="37" t="n">
        <v>2240</v>
      </c>
      <c r="F71" s="45" t="n">
        <v>4550</v>
      </c>
      <c r="G71" s="68" t="n">
        <v>4550</v>
      </c>
      <c r="H71" s="69" t="n">
        <f aca="false">F71-G71</f>
        <v>0</v>
      </c>
      <c r="I71" s="68" t="n">
        <v>4550</v>
      </c>
      <c r="J71" s="45" t="n">
        <f aca="false">F71-I71</f>
        <v>0</v>
      </c>
      <c r="K71" s="3"/>
      <c r="L71" s="4"/>
    </row>
    <row r="72" customFormat="false" ht="15.75" hidden="false" customHeight="true" outlineLevel="0" collapsed="false">
      <c r="A72" s="54" t="n">
        <v>64</v>
      </c>
      <c r="B72" s="62" t="n">
        <v>44490</v>
      </c>
      <c r="C72" s="56" t="s">
        <v>132</v>
      </c>
      <c r="D72" s="63" t="s">
        <v>57</v>
      </c>
      <c r="E72" s="37" t="n">
        <v>2250</v>
      </c>
      <c r="F72" s="45" t="n">
        <v>60</v>
      </c>
      <c r="G72" s="68" t="n">
        <v>60</v>
      </c>
      <c r="H72" s="69" t="n">
        <f aca="false">F72-G72</f>
        <v>0</v>
      </c>
      <c r="I72" s="68" t="n">
        <v>60</v>
      </c>
      <c r="J72" s="45" t="n">
        <f aca="false">F72-I72</f>
        <v>0</v>
      </c>
      <c r="K72" s="3"/>
      <c r="L72" s="4"/>
    </row>
    <row r="73" customFormat="false" ht="45" hidden="false" customHeight="true" outlineLevel="0" collapsed="false">
      <c r="A73" s="71" t="n">
        <v>65</v>
      </c>
      <c r="B73" s="72" t="n">
        <v>44494</v>
      </c>
      <c r="C73" s="73" t="s">
        <v>133</v>
      </c>
      <c r="D73" s="74" t="s">
        <v>134</v>
      </c>
      <c r="E73" s="75" t="n">
        <v>2210</v>
      </c>
      <c r="F73" s="76" t="n">
        <v>8860</v>
      </c>
      <c r="G73" s="68" t="n">
        <v>8860</v>
      </c>
      <c r="H73" s="69" t="n">
        <f aca="false">F73-G73</f>
        <v>0</v>
      </c>
      <c r="I73" s="68" t="n">
        <v>8860</v>
      </c>
      <c r="J73" s="45" t="n">
        <f aca="false">F73-I73</f>
        <v>0</v>
      </c>
      <c r="K73" s="3"/>
      <c r="L73" s="4"/>
    </row>
    <row r="74" customFormat="false" ht="15.75" hidden="false" customHeight="true" outlineLevel="0" collapsed="false">
      <c r="A74" s="54" t="n">
        <v>66</v>
      </c>
      <c r="B74" s="62" t="n">
        <v>44494</v>
      </c>
      <c r="C74" s="56" t="s">
        <v>135</v>
      </c>
      <c r="D74" s="63" t="s">
        <v>57</v>
      </c>
      <c r="E74" s="37" t="n">
        <v>2250</v>
      </c>
      <c r="F74" s="45" t="n">
        <v>60</v>
      </c>
      <c r="G74" s="68" t="n">
        <v>60</v>
      </c>
      <c r="H74" s="69" t="n">
        <f aca="false">F74-G74</f>
        <v>0</v>
      </c>
      <c r="I74" s="68" t="n">
        <v>60</v>
      </c>
      <c r="J74" s="45" t="n">
        <f aca="false">F74-I74</f>
        <v>0</v>
      </c>
      <c r="K74" s="3"/>
      <c r="L74" s="4"/>
    </row>
    <row r="75" customFormat="false" ht="45" hidden="false" customHeight="true" outlineLevel="0" collapsed="false">
      <c r="A75" s="70" t="n">
        <v>67</v>
      </c>
      <c r="B75" s="62" t="n">
        <v>44496</v>
      </c>
      <c r="C75" s="56" t="s">
        <v>136</v>
      </c>
      <c r="D75" s="63" t="s">
        <v>137</v>
      </c>
      <c r="E75" s="37" t="n">
        <v>2240</v>
      </c>
      <c r="F75" s="45" t="n">
        <v>12835</v>
      </c>
      <c r="G75" s="68" t="n">
        <v>12835</v>
      </c>
      <c r="H75" s="69" t="n">
        <f aca="false">F75-G75</f>
        <v>0</v>
      </c>
      <c r="I75" s="68" t="n">
        <v>12835</v>
      </c>
      <c r="J75" s="45" t="n">
        <f aca="false">F75-I75</f>
        <v>0</v>
      </c>
      <c r="K75" s="3"/>
      <c r="L75" s="4"/>
    </row>
    <row r="76" customFormat="false" ht="45" hidden="false" customHeight="true" outlineLevel="0" collapsed="false">
      <c r="A76" s="54" t="n">
        <v>68</v>
      </c>
      <c r="B76" s="62" t="n">
        <v>44505</v>
      </c>
      <c r="C76" s="56" t="s">
        <v>138</v>
      </c>
      <c r="D76" s="63" t="s">
        <v>139</v>
      </c>
      <c r="E76" s="37" t="n">
        <v>2210</v>
      </c>
      <c r="F76" s="45" t="n">
        <v>2834</v>
      </c>
      <c r="G76" s="68" t="n">
        <v>2834</v>
      </c>
      <c r="H76" s="69" t="n">
        <f aca="false">F76-G76</f>
        <v>0</v>
      </c>
      <c r="I76" s="68" t="n">
        <v>2834</v>
      </c>
      <c r="J76" s="45" t="n">
        <f aca="false">F76-I76</f>
        <v>0</v>
      </c>
      <c r="K76" s="3"/>
      <c r="L76" s="4"/>
    </row>
    <row r="77" customFormat="false" ht="45" hidden="false" customHeight="true" outlineLevel="0" collapsed="false">
      <c r="A77" s="54" t="n">
        <v>69</v>
      </c>
      <c r="B77" s="62" t="n">
        <v>44505</v>
      </c>
      <c r="C77" s="56" t="s">
        <v>140</v>
      </c>
      <c r="D77" s="63" t="s">
        <v>141</v>
      </c>
      <c r="E77" s="37" t="n">
        <v>2210</v>
      </c>
      <c r="F77" s="45" t="n">
        <v>1100</v>
      </c>
      <c r="G77" s="68" t="n">
        <v>1100</v>
      </c>
      <c r="H77" s="69" t="n">
        <f aca="false">F77-G77</f>
        <v>0</v>
      </c>
      <c r="I77" s="68" t="n">
        <v>1100</v>
      </c>
      <c r="J77" s="45" t="n">
        <f aca="false">F77-I77</f>
        <v>0</v>
      </c>
      <c r="K77" s="3"/>
      <c r="L77" s="4"/>
    </row>
    <row r="78" customFormat="false" ht="60" hidden="false" customHeight="true" outlineLevel="0" collapsed="false">
      <c r="A78" s="54" t="n">
        <v>70</v>
      </c>
      <c r="B78" s="62" t="n">
        <v>44510</v>
      </c>
      <c r="C78" s="56" t="s">
        <v>142</v>
      </c>
      <c r="D78" s="63" t="s">
        <v>143</v>
      </c>
      <c r="E78" s="37" t="n">
        <v>2210</v>
      </c>
      <c r="F78" s="45" t="n">
        <v>3312</v>
      </c>
      <c r="G78" s="68" t="n">
        <v>3312</v>
      </c>
      <c r="H78" s="69" t="n">
        <f aca="false">F78-G78</f>
        <v>0</v>
      </c>
      <c r="I78" s="68" t="n">
        <v>3312</v>
      </c>
      <c r="J78" s="45" t="n">
        <f aca="false">F78-I78</f>
        <v>0</v>
      </c>
      <c r="K78" s="3"/>
      <c r="L78" s="4"/>
    </row>
    <row r="79" customFormat="false" ht="30" hidden="false" customHeight="true" outlineLevel="0" collapsed="false">
      <c r="A79" s="54" t="n">
        <v>71</v>
      </c>
      <c r="B79" s="62" t="n">
        <v>44508</v>
      </c>
      <c r="C79" s="56" t="s">
        <v>144</v>
      </c>
      <c r="D79" s="74" t="s">
        <v>145</v>
      </c>
      <c r="E79" s="37" t="n">
        <v>2210</v>
      </c>
      <c r="F79" s="45" t="n">
        <v>2400</v>
      </c>
      <c r="G79" s="68" t="n">
        <v>2400</v>
      </c>
      <c r="H79" s="69" t="n">
        <f aca="false">F79-G79</f>
        <v>0</v>
      </c>
      <c r="I79" s="68" t="n">
        <v>2400</v>
      </c>
      <c r="J79" s="45" t="n">
        <f aca="false">F79-I79</f>
        <v>0</v>
      </c>
      <c r="K79" s="3"/>
      <c r="L79" s="4"/>
    </row>
    <row r="80" customFormat="false" ht="60" hidden="false" customHeight="true" outlineLevel="0" collapsed="false">
      <c r="A80" s="70" t="n">
        <v>72</v>
      </c>
      <c r="B80" s="62" t="n">
        <v>44523</v>
      </c>
      <c r="C80" s="56" t="s">
        <v>146</v>
      </c>
      <c r="D80" s="63" t="s">
        <v>147</v>
      </c>
      <c r="E80" s="37" t="n">
        <v>2210</v>
      </c>
      <c r="F80" s="45" t="n">
        <v>5400</v>
      </c>
      <c r="G80" s="68" t="n">
        <v>5400</v>
      </c>
      <c r="H80" s="69" t="n">
        <f aca="false">F80-G80</f>
        <v>0</v>
      </c>
      <c r="I80" s="68" t="n">
        <v>5400</v>
      </c>
      <c r="J80" s="45" t="n">
        <f aca="false">F80-I80</f>
        <v>0</v>
      </c>
      <c r="K80" s="3"/>
      <c r="L80" s="4"/>
    </row>
    <row r="81" customFormat="false" ht="45" hidden="false" customHeight="true" outlineLevel="0" collapsed="false">
      <c r="A81" s="70" t="n">
        <v>73</v>
      </c>
      <c r="B81" s="62" t="n">
        <v>44523</v>
      </c>
      <c r="C81" s="35" t="s">
        <v>148</v>
      </c>
      <c r="D81" s="36" t="s">
        <v>20</v>
      </c>
      <c r="E81" s="37" t="n">
        <v>2240</v>
      </c>
      <c r="F81" s="45" t="n">
        <v>798</v>
      </c>
      <c r="G81" s="68" t="n">
        <v>798</v>
      </c>
      <c r="H81" s="69" t="n">
        <f aca="false">F81-G81</f>
        <v>0</v>
      </c>
      <c r="I81" s="68" t="n">
        <v>798</v>
      </c>
      <c r="J81" s="45" t="n">
        <f aca="false">F81-I81</f>
        <v>0</v>
      </c>
      <c r="K81" s="3"/>
      <c r="L81" s="4"/>
    </row>
    <row r="82" customFormat="false" ht="30" hidden="false" customHeight="true" outlineLevel="0" collapsed="false">
      <c r="A82" s="70" t="n">
        <v>74</v>
      </c>
      <c r="B82" s="62" t="n">
        <v>44523</v>
      </c>
      <c r="C82" s="56" t="s">
        <v>149</v>
      </c>
      <c r="D82" s="63" t="s">
        <v>61</v>
      </c>
      <c r="E82" s="37" t="n">
        <v>2240</v>
      </c>
      <c r="F82" s="45" t="n">
        <v>2000</v>
      </c>
      <c r="G82" s="68" t="n">
        <v>2000</v>
      </c>
      <c r="H82" s="69" t="n">
        <f aca="false">F82-G82</f>
        <v>0</v>
      </c>
      <c r="I82" s="68" t="n">
        <v>2000</v>
      </c>
      <c r="J82" s="45" t="n">
        <f aca="false">F82-I82</f>
        <v>0</v>
      </c>
      <c r="K82" s="3"/>
      <c r="L82" s="4"/>
    </row>
    <row r="83" customFormat="false" ht="30" hidden="false" customHeight="true" outlineLevel="0" collapsed="false">
      <c r="A83" s="70" t="n">
        <v>75</v>
      </c>
      <c r="B83" s="62" t="n">
        <v>44525</v>
      </c>
      <c r="C83" s="56" t="s">
        <v>150</v>
      </c>
      <c r="D83" s="63" t="s">
        <v>151</v>
      </c>
      <c r="E83" s="37" t="n">
        <v>2210</v>
      </c>
      <c r="F83" s="45" t="n">
        <v>620</v>
      </c>
      <c r="G83" s="68" t="n">
        <v>620</v>
      </c>
      <c r="H83" s="69" t="n">
        <f aca="false">F83-G83</f>
        <v>0</v>
      </c>
      <c r="I83" s="68" t="n">
        <v>620</v>
      </c>
      <c r="J83" s="45" t="n">
        <f aca="false">F83-I83</f>
        <v>0</v>
      </c>
      <c r="K83" s="3"/>
      <c r="L83" s="4"/>
    </row>
    <row r="84" customFormat="false" ht="30" hidden="false" customHeight="true" outlineLevel="0" collapsed="false">
      <c r="A84" s="70" t="n">
        <v>76</v>
      </c>
      <c r="B84" s="62" t="n">
        <v>44525</v>
      </c>
      <c r="C84" s="56" t="s">
        <v>152</v>
      </c>
      <c r="D84" s="63" t="s">
        <v>63</v>
      </c>
      <c r="E84" s="37" t="n">
        <v>2240</v>
      </c>
      <c r="F84" s="45" t="n">
        <v>1500</v>
      </c>
      <c r="G84" s="68" t="n">
        <v>1500</v>
      </c>
      <c r="H84" s="69" t="n">
        <f aca="false">F84-G84</f>
        <v>0</v>
      </c>
      <c r="I84" s="68" t="n">
        <v>1500</v>
      </c>
      <c r="J84" s="45" t="n">
        <f aca="false">F84-I84</f>
        <v>0</v>
      </c>
      <c r="K84" s="3"/>
      <c r="L84" s="4"/>
    </row>
    <row r="85" customFormat="false" ht="45" hidden="false" customHeight="true" outlineLevel="0" collapsed="false">
      <c r="A85" s="70" t="n">
        <v>77</v>
      </c>
      <c r="B85" s="62" t="n">
        <v>44543</v>
      </c>
      <c r="C85" s="56" t="s">
        <v>153</v>
      </c>
      <c r="D85" s="63" t="s">
        <v>154</v>
      </c>
      <c r="E85" s="37" t="n">
        <v>2240</v>
      </c>
      <c r="F85" s="45" t="n">
        <v>34400</v>
      </c>
      <c r="G85" s="68" t="n">
        <v>34400</v>
      </c>
      <c r="H85" s="69" t="n">
        <f aca="false">F85-G85</f>
        <v>0</v>
      </c>
      <c r="I85" s="68" t="n">
        <v>34400</v>
      </c>
      <c r="J85" s="45" t="n">
        <f aca="false">F85-I85</f>
        <v>0</v>
      </c>
      <c r="K85" s="3"/>
      <c r="L85" s="4"/>
    </row>
    <row r="86" customFormat="false" ht="27" hidden="false" customHeight="true" outlineLevel="0" collapsed="false">
      <c r="A86" s="54" t="n">
        <v>78</v>
      </c>
      <c r="B86" s="62" t="n">
        <v>44553</v>
      </c>
      <c r="C86" s="56" t="s">
        <v>155</v>
      </c>
      <c r="D86" s="63" t="s">
        <v>57</v>
      </c>
      <c r="E86" s="37" t="n">
        <v>2250</v>
      </c>
      <c r="F86" s="45" t="n">
        <v>60</v>
      </c>
      <c r="G86" s="68" t="n">
        <v>60</v>
      </c>
      <c r="H86" s="69" t="n">
        <f aca="false">F86-G86</f>
        <v>0</v>
      </c>
      <c r="I86" s="68" t="n">
        <v>60</v>
      </c>
      <c r="J86" s="45" t="n">
        <f aca="false">F86-I86</f>
        <v>0</v>
      </c>
      <c r="K86" s="3"/>
      <c r="L86" s="4"/>
    </row>
    <row r="87" customFormat="false" ht="15.75" hidden="false" customHeight="false" outlineLevel="0" collapsed="false">
      <c r="A87" s="18"/>
      <c r="B87" s="77"/>
      <c r="C87" s="78"/>
      <c r="D87" s="79"/>
      <c r="E87" s="80"/>
      <c r="F87" s="81" t="n">
        <f aca="false">SUM(F9:F86)</f>
        <v>341536.43</v>
      </c>
      <c r="G87" s="81" t="n">
        <f aca="false">SUM(G9:G86)</f>
        <v>339923.93</v>
      </c>
      <c r="H87" s="81" t="n">
        <f aca="false">SUM(H9:H86)</f>
        <v>1612.5</v>
      </c>
      <c r="I87" s="81" t="n">
        <f aca="false">SUM(I9:I86)</f>
        <v>339923.93</v>
      </c>
      <c r="J87" s="81" t="n">
        <f aca="false">SUM(J9:J86)</f>
        <v>1612.5</v>
      </c>
      <c r="K87" s="81" t="e">
        <f aca="false">SUM(K9:K85)-#REF!</f>
        <v>#VALUE!</v>
      </c>
      <c r="L87" s="4"/>
    </row>
    <row r="88" customFormat="false" ht="15" hidden="false" customHeight="false" outlineLevel="0" collapsed="false">
      <c r="A88" s="82"/>
      <c r="B88" s="82"/>
      <c r="C88" s="83"/>
      <c r="D88" s="84"/>
      <c r="E88" s="85"/>
      <c r="F88" s="86"/>
      <c r="G88" s="87"/>
      <c r="H88" s="85" t="s">
        <v>156</v>
      </c>
      <c r="I88" s="88" t="n">
        <v>44562</v>
      </c>
      <c r="J88" s="88"/>
      <c r="K88" s="3"/>
      <c r="L88" s="4"/>
    </row>
    <row r="89" customFormat="false" ht="15.75" hidden="false" customHeight="false" outlineLevel="0" collapsed="false">
      <c r="A89" s="11" t="s">
        <v>157</v>
      </c>
      <c r="B89" s="82"/>
      <c r="C89" s="83"/>
      <c r="D89" s="84"/>
      <c r="E89" s="85"/>
      <c r="F89" s="86"/>
      <c r="G89" s="87"/>
      <c r="H89" s="89"/>
      <c r="I89" s="90"/>
      <c r="J89" s="91"/>
      <c r="K89" s="3"/>
      <c r="L89" s="4"/>
    </row>
    <row r="90" customFormat="false" ht="12.75" hidden="false" customHeight="false" outlineLevel="0" collapsed="false">
      <c r="A90" s="3"/>
      <c r="B90" s="3"/>
      <c r="C90" s="92" t="n">
        <f aca="false">D90-F90</f>
        <v>1484.1</v>
      </c>
      <c r="D90" s="93" t="n">
        <f aca="false">F7</f>
        <v>144902</v>
      </c>
      <c r="E90" s="94" t="n">
        <v>2210</v>
      </c>
      <c r="F90" s="95" t="n">
        <f aca="false">F11+F12+F13+F18+F19+F20+F21+F22+F25+F27+F35+F37+F38+F46+F47+F49+F50+F52+F53+F54+F55+F56+F57+F58+F59+F67+F68+F69+F73+F76+F77+F78+F79+F80+F83</f>
        <v>143417.9</v>
      </c>
      <c r="G90" s="95" t="n">
        <f aca="false">G11+G12+G13+G18+G19+G20+G21+G22+G25+G27+G35+G37+G38+G46+G47+G49+G50+G52+G53+G54+G55+G56+G57+G58+G59+G67+G68+G69+G73+G76+G77+G78+G79+G80+G83</f>
        <v>143407.9</v>
      </c>
      <c r="H90" s="95" t="n">
        <f aca="false">H11+H12+H13+H18+H19+H20+H21+H22+H25+H27+H35+H37+H38+H46+H47+H49+H50+H52+H53+H54+H55+H56+H57+H58+H59+H67+H68+H69+H73+H76+H77+H78+H79+H80+H83</f>
        <v>10</v>
      </c>
      <c r="I90" s="95" t="n">
        <f aca="false">I11+I12+I13+I18+I19+I20+I21+I22+I25+I27+I35+I37+I38+I46+I47+I49+I50+I52+I53+I54+I55+I56+I57+I58+I59+I67+I68+I69+I73+I76+I77+I78+I79+I80+I83</f>
        <v>143407.9</v>
      </c>
      <c r="J90" s="95" t="n">
        <f aca="false">J11+J12+J13+J18+J19+J20+J21+J22+J25+J27+J35+J37+J38+J46+J47+J49+J50+J52+J53+J54+J55+J56+J57+J58+J59+J67+J68+J69+J73+J76+J77+J78+J79+J80+J83</f>
        <v>10</v>
      </c>
      <c r="K90" s="95" t="n">
        <f aca="false">K11+K12+K13+K18+K19+K20+K21+K22+K25+K27+K35+K37+K38+K46+K47+K49+K50+K52+K53+K54+K55+K56+K57+K58+K59+K67+K68+K69+K73+K76+K77+K78+K79+K80+K83</f>
        <v>0</v>
      </c>
      <c r="L90" s="4"/>
    </row>
    <row r="91" customFormat="false" ht="12.75" hidden="false" customHeight="false" outlineLevel="0" collapsed="false">
      <c r="A91" s="3"/>
      <c r="B91" s="3"/>
      <c r="C91" s="96" t="n">
        <f aca="false">D91-F91</f>
        <v>1749.57</v>
      </c>
      <c r="D91" s="97" t="n">
        <f aca="false">G7</f>
        <v>193065</v>
      </c>
      <c r="E91" s="98" t="n">
        <v>2240</v>
      </c>
      <c r="F91" s="99" t="n">
        <f aca="false">F10+F14+F15+F16+F17+F24+F31+F32+F41+F71+F75+F81+F82+F84+F85</f>
        <v>191315.43</v>
      </c>
      <c r="G91" s="99" t="n">
        <f aca="false">G10+G14+G15+G16+G17+G24+G31+G32+G41+G71+G75+G81+G82+G84+G85</f>
        <v>189712.93</v>
      </c>
      <c r="H91" s="99" t="n">
        <f aca="false">H10+H14+H15+H16+H17+H24+H31+H32+H41+H71+H75+H81+H82+H84+H85</f>
        <v>1602.5</v>
      </c>
      <c r="I91" s="99" t="n">
        <f aca="false">I10+I14+I15+I16+I17+I24+I31+I32+I41+I71+I75+I81+I82+I84+I85</f>
        <v>189712.93</v>
      </c>
      <c r="J91" s="99" t="n">
        <f aca="false">J10+J14+J15+J16+J17+J24+J31+J32+J41+J71+J75+J81+J82+J84+J85</f>
        <v>1602.5</v>
      </c>
      <c r="K91" s="99" t="n">
        <f aca="false">K9</f>
        <v>0</v>
      </c>
    </row>
    <row r="92" customFormat="false" ht="12.75" hidden="false" customHeight="false" outlineLevel="0" collapsed="false">
      <c r="A92" s="3"/>
      <c r="B92" s="3"/>
      <c r="C92" s="96" t="n">
        <f aca="false">D92-F92</f>
        <v>3560.9</v>
      </c>
      <c r="D92" s="97" t="n">
        <f aca="false">H7</f>
        <v>7269</v>
      </c>
      <c r="E92" s="98" t="n">
        <v>2250</v>
      </c>
      <c r="F92" s="100" t="n">
        <f aca="false">F9+F23+F26+F28+F29+F30+F33+F34+F36+F39+F40+F42+F43+F44+F45+F48+F51+F60+F62+F63+F64+F65+F70+F72+F74+F86</f>
        <v>3708.1</v>
      </c>
      <c r="G92" s="100" t="n">
        <f aca="false">G9+G23+G26+G28+G29+G30+G33+G34+G36+G39+G40+G42+G43+G44+G45+G48+G51+G60+G62+G63+G64+G65+G70+G72+G74+G86</f>
        <v>3708.1</v>
      </c>
      <c r="H92" s="100" t="n">
        <f aca="false">H9+H23+H26+H28+H29+H30+H33+H34+H36+H39+H40+H42+H43+H44+H45+H48+H51+H60+H62+H63+H64+H65+H70+H72+H74+H86</f>
        <v>0</v>
      </c>
      <c r="I92" s="100" t="n">
        <f aca="false">I9+I23+I26+I28+I29+I30+I33+I34+I36+I39+I40+I42+I43+I44+I45+I48+I51+I60+I62+I63+I64+I65+I70+I72+I74+I86</f>
        <v>3708.1</v>
      </c>
      <c r="J92" s="100" t="n">
        <f aca="false">J9+J23+J26+J28+J29+J30+J33+J34+J36+J39+J40+J42+J43+J44+J45+J48+J51+J60+J62+J63+J64+J65+J70+J72+J74+J86</f>
        <v>0</v>
      </c>
      <c r="K92" s="99" t="e">
        <f aca="false">#REF!+#REF!+#REF!+#REF!</f>
        <v>#VALUE!</v>
      </c>
    </row>
    <row r="93" customFormat="false" ht="12.75" hidden="false" customHeight="false" outlineLevel="0" collapsed="false">
      <c r="A93" s="3"/>
      <c r="B93" s="3"/>
      <c r="C93" s="96" t="n">
        <f aca="false">D93-F93</f>
        <v>0</v>
      </c>
      <c r="D93" s="97" t="n">
        <f aca="false">I7</f>
        <v>3095</v>
      </c>
      <c r="E93" s="98" t="n">
        <v>2282</v>
      </c>
      <c r="F93" s="99" t="n">
        <f aca="false">F61+F66</f>
        <v>3095</v>
      </c>
      <c r="G93" s="99" t="n">
        <f aca="false">G61+G66</f>
        <v>3095</v>
      </c>
      <c r="H93" s="99" t="n">
        <f aca="false">H61+H66</f>
        <v>0</v>
      </c>
      <c r="I93" s="99" t="n">
        <f aca="false">I61+I66</f>
        <v>3095</v>
      </c>
      <c r="J93" s="99" t="n">
        <f aca="false">J61+J66</f>
        <v>0</v>
      </c>
      <c r="K93" s="99" t="n">
        <f aca="false">K61</f>
        <v>0</v>
      </c>
    </row>
    <row r="94" customFormat="false" ht="12.75" hidden="false" customHeight="false" outlineLevel="0" collapsed="false">
      <c r="A94" s="3"/>
      <c r="B94" s="3"/>
      <c r="C94" s="96" t="n">
        <f aca="false">D94-F94</f>
        <v>0</v>
      </c>
      <c r="D94" s="97" t="n">
        <f aca="false">E7</f>
        <v>0</v>
      </c>
      <c r="E94" s="98" t="n">
        <v>311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1"/>
    </row>
    <row r="95" customFormat="false" ht="13.5" hidden="false" customHeight="false" outlineLevel="0" collapsed="false">
      <c r="A95" s="3"/>
      <c r="B95" s="3"/>
      <c r="C95" s="96" t="n">
        <f aca="false">D95-F95</f>
        <v>0</v>
      </c>
      <c r="D95" s="101" t="n">
        <f aca="false">J7</f>
        <v>0</v>
      </c>
      <c r="E95" s="102" t="n">
        <v>2800</v>
      </c>
      <c r="F95" s="103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11"/>
    </row>
    <row r="96" customFormat="false" ht="13.5" hidden="false" customHeight="false" outlineLevel="0" collapsed="false">
      <c r="A96" s="3"/>
      <c r="B96" s="3"/>
      <c r="C96" s="104" t="n">
        <f aca="false">D96-F96</f>
        <v>6794.57000000001</v>
      </c>
      <c r="D96" s="105" t="n">
        <f aca="false">SUM(D90:D95)</f>
        <v>348331</v>
      </c>
      <c r="E96" s="106"/>
      <c r="F96" s="107" t="n">
        <f aca="false">SUM(F90:F95)</f>
        <v>341536.43</v>
      </c>
      <c r="G96" s="107" t="n">
        <f aca="false">SUM(G90:G95)</f>
        <v>339923.93</v>
      </c>
      <c r="H96" s="107" t="n">
        <f aca="false">SUM(H90:H95)</f>
        <v>1612.5</v>
      </c>
      <c r="I96" s="107" t="n">
        <f aca="false">SUM(I90:I95)</f>
        <v>339923.93</v>
      </c>
      <c r="J96" s="108" t="n">
        <f aca="false">SUM(J90:J95)</f>
        <v>1612.5</v>
      </c>
      <c r="K96" s="1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1"/>
    </row>
    <row r="98" customFormat="false" ht="12.75" hidden="false" customHeight="false" outlineLevel="0" collapsed="false">
      <c r="A98" s="3" t="s">
        <v>158</v>
      </c>
      <c r="B98" s="3"/>
      <c r="C98" s="3"/>
      <c r="D98" s="3"/>
      <c r="E98" s="3" t="s">
        <v>159</v>
      </c>
      <c r="F98" s="3"/>
      <c r="H98" s="3"/>
      <c r="I98" s="3"/>
      <c r="J98" s="3"/>
      <c r="K98" s="11"/>
    </row>
    <row r="99" customFormat="false" ht="12.75" hidden="false" customHeight="false" outlineLevel="0" collapsed="false">
      <c r="C99" s="109"/>
      <c r="D99" s="3"/>
      <c r="E99" s="3"/>
      <c r="F99" s="3"/>
      <c r="H99" s="3"/>
      <c r="I99" s="3"/>
      <c r="J99" s="3"/>
      <c r="K99" s="11"/>
    </row>
    <row r="100" customFormat="false" ht="18" hidden="false" customHeight="false" outlineLevel="0" collapsed="false">
      <c r="A100" s="110"/>
      <c r="B100" s="110"/>
      <c r="C100" s="110"/>
      <c r="D100" s="111"/>
      <c r="E100" s="111"/>
      <c r="F100" s="111"/>
      <c r="G100" s="111"/>
      <c r="H100" s="111"/>
      <c r="I100" s="111"/>
      <c r="J100" s="111"/>
      <c r="K100" s="11"/>
    </row>
    <row r="101" customFormat="false" ht="18" hidden="false" customHeight="false" outlineLevel="0" collapsed="false">
      <c r="A101" s="112"/>
      <c r="B101" s="8"/>
      <c r="C101" s="8"/>
      <c r="D101" s="8"/>
      <c r="E101" s="8"/>
      <c r="F101" s="8"/>
      <c r="G101" s="8"/>
      <c r="H101" s="8"/>
      <c r="I101" s="8"/>
      <c r="J101" s="8"/>
      <c r="K101" s="11"/>
    </row>
    <row r="102" customFormat="false" ht="1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3"/>
      <c r="K102" s="11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11"/>
    </row>
    <row r="104" customFormat="false" ht="15" hidden="false" customHeight="false" outlineLevel="0" collapsed="false">
      <c r="A104" s="113"/>
      <c r="B104" s="113"/>
      <c r="C104" s="113"/>
      <c r="D104" s="114"/>
      <c r="E104" s="115"/>
      <c r="F104" s="115"/>
      <c r="G104" s="115"/>
      <c r="H104" s="115"/>
      <c r="I104" s="115"/>
      <c r="J104" s="115"/>
      <c r="K104" s="11"/>
    </row>
    <row r="105" customFormat="false" ht="18" hidden="false" customHeight="false" outlineLevel="0" collapsed="false">
      <c r="A105" s="113"/>
      <c r="B105" s="113"/>
      <c r="C105" s="113"/>
      <c r="D105" s="8"/>
      <c r="E105" s="115"/>
      <c r="F105" s="115"/>
      <c r="G105" s="115"/>
      <c r="H105" s="115"/>
      <c r="I105" s="115"/>
      <c r="J105" s="115"/>
      <c r="K105" s="11"/>
    </row>
    <row r="106" customFormat="false" ht="12.75" hidden="false" customHeight="false" outlineLevel="0" collapsed="false">
      <c r="A106" s="82"/>
      <c r="B106" s="3"/>
      <c r="C106" s="116"/>
      <c r="D106" s="82"/>
      <c r="E106" s="117"/>
      <c r="F106" s="82"/>
      <c r="G106" s="82"/>
      <c r="H106" s="82"/>
      <c r="I106" s="82"/>
      <c r="J106" s="82"/>
      <c r="K106" s="11"/>
    </row>
    <row r="107" customFormat="false" ht="15" hidden="false" customHeight="false" outlineLevel="0" collapsed="false">
      <c r="A107" s="82"/>
      <c r="B107" s="118"/>
      <c r="C107" s="83"/>
      <c r="D107" s="119"/>
      <c r="E107" s="120"/>
      <c r="F107" s="89"/>
      <c r="G107" s="87"/>
      <c r="H107" s="89"/>
      <c r="I107" s="121"/>
      <c r="J107" s="121"/>
      <c r="K107" s="11"/>
    </row>
    <row r="108" customFormat="false" ht="15" hidden="false" customHeight="false" outlineLevel="0" collapsed="false">
      <c r="A108" s="82"/>
      <c r="B108" s="3"/>
      <c r="C108" s="83"/>
      <c r="D108" s="84"/>
      <c r="E108" s="85"/>
      <c r="F108" s="86"/>
      <c r="G108" s="86"/>
      <c r="H108" s="86"/>
      <c r="I108" s="122"/>
      <c r="J108" s="122"/>
      <c r="K108" s="11"/>
    </row>
    <row r="109" customFormat="false" ht="15" hidden="false" customHeight="false" outlineLevel="0" collapsed="false">
      <c r="A109" s="82"/>
      <c r="B109" s="3"/>
      <c r="C109" s="83"/>
      <c r="D109" s="84"/>
      <c r="E109" s="85"/>
      <c r="F109" s="86"/>
      <c r="G109" s="87"/>
      <c r="H109" s="85"/>
      <c r="I109" s="88"/>
      <c r="J109" s="88"/>
      <c r="K109" s="11"/>
    </row>
    <row r="110" customFormat="false" ht="15" hidden="false" customHeight="false" outlineLevel="0" collapsed="false">
      <c r="A110" s="4"/>
      <c r="B110" s="3"/>
      <c r="C110" s="109"/>
      <c r="D110" s="3"/>
      <c r="E110" s="3"/>
      <c r="F110" s="3"/>
      <c r="G110" s="4"/>
      <c r="H110" s="85"/>
      <c r="I110" s="88"/>
      <c r="J110" s="88"/>
      <c r="K110" s="11"/>
    </row>
    <row r="111" customFormat="false" ht="15" hidden="false" customHeight="false" outlineLevel="0" collapsed="false">
      <c r="A111" s="3"/>
      <c r="B111" s="3"/>
      <c r="C111" s="83"/>
      <c r="D111" s="84"/>
      <c r="E111" s="85"/>
      <c r="F111" s="4"/>
      <c r="G111" s="4"/>
      <c r="H111" s="4"/>
      <c r="I111" s="4"/>
      <c r="J111" s="4"/>
      <c r="K111" s="11"/>
    </row>
    <row r="112" customFormat="false" ht="15" hidden="false" customHeight="false" outlineLevel="0" collapsed="false">
      <c r="A112" s="4"/>
      <c r="B112" s="3"/>
      <c r="C112" s="83"/>
      <c r="D112" s="84"/>
      <c r="E112" s="85"/>
      <c r="F112" s="86"/>
      <c r="G112" s="87"/>
      <c r="H112" s="89"/>
      <c r="I112" s="90"/>
      <c r="J112" s="91"/>
      <c r="K112" s="1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</sheetData>
  <mergeCells count="20">
    <mergeCell ref="B2:C2"/>
    <mergeCell ref="D2:J2"/>
    <mergeCell ref="A4:I4"/>
    <mergeCell ref="A5:C5"/>
    <mergeCell ref="E5:K5"/>
    <mergeCell ref="A6:C7"/>
    <mergeCell ref="D6:D7"/>
    <mergeCell ref="I88:J88"/>
    <mergeCell ref="D100:J100"/>
    <mergeCell ref="B101:C101"/>
    <mergeCell ref="D101:J101"/>
    <mergeCell ref="A102:I102"/>
    <mergeCell ref="A103:C103"/>
    <mergeCell ref="E103:J103"/>
    <mergeCell ref="A104:C105"/>
    <mergeCell ref="E104:G104"/>
    <mergeCell ref="H104:J104"/>
    <mergeCell ref="E105:G105"/>
    <mergeCell ref="H105:J105"/>
    <mergeCell ref="I109:J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49.41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227" width="14.41"/>
  </cols>
  <sheetData>
    <row r="1" customFormat="false" ht="21" hidden="false" customHeight="true" outlineLevel="0" collapsed="false">
      <c r="A1" s="1" t="s">
        <v>0</v>
      </c>
      <c r="B1" s="1"/>
      <c r="C1" s="1"/>
      <c r="D1" s="111"/>
      <c r="E1" s="111"/>
      <c r="F1" s="111"/>
      <c r="G1" s="111"/>
      <c r="H1" s="111"/>
      <c r="I1" s="111"/>
      <c r="J1" s="1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228"/>
    </row>
    <row r="3" customFormat="false" ht="38.25" hidden="false" customHeight="true" outlineLevel="0" collapsed="false">
      <c r="A3" s="230" t="s">
        <v>675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6.5" hidden="false" customHeight="true" outlineLevel="0" collapsed="false">
      <c r="A4" s="231" t="s">
        <v>4</v>
      </c>
      <c r="B4" s="231"/>
      <c r="C4" s="231"/>
      <c r="D4" s="232" t="s">
        <v>5</v>
      </c>
      <c r="E4" s="232" t="s">
        <v>6</v>
      </c>
      <c r="F4" s="232"/>
      <c r="G4" s="232"/>
      <c r="H4" s="232"/>
      <c r="I4" s="232"/>
      <c r="J4" s="232"/>
    </row>
    <row r="5" customFormat="false" ht="15.75" hidden="false" customHeight="true" outlineLevel="0" collapsed="false">
      <c r="A5" s="233" t="s">
        <v>7</v>
      </c>
      <c r="B5" s="233"/>
      <c r="C5" s="233"/>
      <c r="D5" s="234" t="n">
        <f aca="false">E6+G6+I6</f>
        <v>24165827</v>
      </c>
      <c r="E5" s="235" t="n">
        <v>3122</v>
      </c>
      <c r="F5" s="235"/>
      <c r="G5" s="235" t="n">
        <v>3132</v>
      </c>
      <c r="H5" s="235"/>
      <c r="I5" s="235" t="n">
        <v>3142</v>
      </c>
      <c r="J5" s="235"/>
    </row>
    <row r="6" customFormat="false" ht="15.75" hidden="false" customHeight="false" outlineLevel="0" collapsed="false">
      <c r="A6" s="233"/>
      <c r="B6" s="233"/>
      <c r="C6" s="233"/>
      <c r="D6" s="234"/>
      <c r="E6" s="236" t="n">
        <f aca="false">500000-500000+10500+12000+1000</f>
        <v>23500</v>
      </c>
      <c r="F6" s="236"/>
      <c r="G6" s="236" t="n">
        <f aca="false">818000+23000+550000+5000</f>
        <v>1396000</v>
      </c>
      <c r="H6" s="236"/>
      <c r="I6" s="236" t="n">
        <f aca="false">9380000+500000+1400000+670000-5000+12700000-397000-180379+76000-1397294</f>
        <v>22746327</v>
      </c>
      <c r="J6" s="236"/>
    </row>
    <row r="7" customFormat="false" ht="13.5" hidden="false" customHeight="true" outlineLevel="0" collapsed="false">
      <c r="A7" s="24" t="s">
        <v>8</v>
      </c>
      <c r="B7" s="237" t="s">
        <v>175</v>
      </c>
      <c r="C7" s="238" t="s">
        <v>10</v>
      </c>
      <c r="D7" s="24" t="s">
        <v>11</v>
      </c>
      <c r="E7" s="239" t="s">
        <v>12</v>
      </c>
      <c r="F7" s="240" t="s">
        <v>176</v>
      </c>
      <c r="G7" s="241" t="s">
        <v>14</v>
      </c>
      <c r="H7" s="242" t="s">
        <v>15</v>
      </c>
      <c r="I7" s="242" t="s">
        <v>16</v>
      </c>
      <c r="J7" s="242" t="s">
        <v>15</v>
      </c>
    </row>
    <row r="8" customFormat="false" ht="60" hidden="false" customHeight="true" outlineLevel="0" collapsed="false">
      <c r="A8" s="324" t="n">
        <v>1</v>
      </c>
      <c r="B8" s="244" t="n">
        <v>44025</v>
      </c>
      <c r="C8" s="245" t="s">
        <v>676</v>
      </c>
      <c r="D8" s="246" t="s">
        <v>677</v>
      </c>
      <c r="E8" s="247" t="n">
        <v>3132</v>
      </c>
      <c r="F8" s="65" t="n">
        <v>816169.53</v>
      </c>
      <c r="G8" s="154" t="n">
        <f aca="false">216650.01+356258.45+86174.49</f>
        <v>659082.95</v>
      </c>
      <c r="H8" s="248" t="n">
        <f aca="false">F8-G8</f>
        <v>157086.58</v>
      </c>
      <c r="I8" s="154" t="n">
        <f aca="false">216650.01+356258.45+86174.49</f>
        <v>659082.95</v>
      </c>
      <c r="J8" s="249" t="n">
        <f aca="false">F8-I8</f>
        <v>157086.58</v>
      </c>
    </row>
    <row r="9" customFormat="false" ht="45" hidden="false" customHeight="true" outlineLevel="0" collapsed="false">
      <c r="A9" s="250" t="n">
        <v>2</v>
      </c>
      <c r="B9" s="251" t="n">
        <v>43986</v>
      </c>
      <c r="C9" s="245" t="s">
        <v>678</v>
      </c>
      <c r="D9" s="252" t="s">
        <v>679</v>
      </c>
      <c r="E9" s="247" t="n">
        <v>3142</v>
      </c>
      <c r="F9" s="53" t="n">
        <f aca="false">1252023.76-240635.17</f>
        <v>1011388.59</v>
      </c>
      <c r="G9" s="154" t="n">
        <f aca="false">375607.13-32413.41</f>
        <v>343193.72</v>
      </c>
      <c r="H9" s="253" t="n">
        <f aca="false">F9-G9</f>
        <v>668194.87</v>
      </c>
      <c r="I9" s="154" t="n">
        <f aca="false">343193.72</f>
        <v>343193.72</v>
      </c>
      <c r="J9" s="254" t="n">
        <f aca="false">F9-I9</f>
        <v>668194.87</v>
      </c>
    </row>
    <row r="10" customFormat="false" ht="45" hidden="false" customHeight="true" outlineLevel="0" collapsed="false">
      <c r="A10" s="250" t="n">
        <v>3</v>
      </c>
      <c r="B10" s="244" t="n">
        <v>44235</v>
      </c>
      <c r="C10" s="255" t="s">
        <v>680</v>
      </c>
      <c r="D10" s="252" t="s">
        <v>681</v>
      </c>
      <c r="E10" s="256" t="n">
        <v>3142</v>
      </c>
      <c r="F10" s="65" t="n">
        <v>19863.11</v>
      </c>
      <c r="G10" s="154" t="n">
        <f aca="false">4868.93</f>
        <v>4868.93</v>
      </c>
      <c r="H10" s="253" t="n">
        <f aca="false">F10-G10</f>
        <v>14994.18</v>
      </c>
      <c r="I10" s="154" t="n">
        <f aca="false">4868.93</f>
        <v>4868.93</v>
      </c>
      <c r="J10" s="254" t="n">
        <f aca="false">F10-I10</f>
        <v>14994.18</v>
      </c>
    </row>
    <row r="11" customFormat="false" ht="60" hidden="false" customHeight="true" outlineLevel="0" collapsed="false">
      <c r="A11" s="436" t="n">
        <v>4</v>
      </c>
      <c r="B11" s="244" t="n">
        <v>44243</v>
      </c>
      <c r="C11" s="338" t="s">
        <v>682</v>
      </c>
      <c r="D11" s="252" t="s">
        <v>683</v>
      </c>
      <c r="E11" s="247" t="n">
        <v>3142</v>
      </c>
      <c r="F11" s="437" t="n">
        <v>28703.17</v>
      </c>
      <c r="G11" s="438" t="n">
        <v>28703.17</v>
      </c>
      <c r="H11" s="439" t="n">
        <f aca="false">F11-G11</f>
        <v>0</v>
      </c>
      <c r="I11" s="438" t="n">
        <v>28703.17</v>
      </c>
      <c r="J11" s="440" t="n">
        <f aca="false">F11-I11</f>
        <v>0</v>
      </c>
    </row>
    <row r="12" customFormat="false" ht="60" hidden="false" customHeight="true" outlineLevel="0" collapsed="false">
      <c r="A12" s="441" t="n">
        <v>5</v>
      </c>
      <c r="B12" s="442" t="n">
        <v>44244</v>
      </c>
      <c r="C12" s="443" t="s">
        <v>684</v>
      </c>
      <c r="D12" s="252" t="s">
        <v>685</v>
      </c>
      <c r="E12" s="256" t="n">
        <v>3142</v>
      </c>
      <c r="F12" s="437" t="n">
        <v>28703.17</v>
      </c>
      <c r="G12" s="438" t="n">
        <v>28703.17</v>
      </c>
      <c r="H12" s="439" t="n">
        <f aca="false">F12-G12</f>
        <v>0</v>
      </c>
      <c r="I12" s="438" t="n">
        <v>28703.17</v>
      </c>
      <c r="J12" s="440" t="n">
        <f aca="false">F12-I12</f>
        <v>0</v>
      </c>
    </row>
    <row r="13" customFormat="false" ht="45" hidden="false" customHeight="true" outlineLevel="0" collapsed="false">
      <c r="A13" s="441" t="n">
        <v>6</v>
      </c>
      <c r="B13" s="442" t="n">
        <v>44245</v>
      </c>
      <c r="C13" s="443" t="s">
        <v>686</v>
      </c>
      <c r="D13" s="388" t="s">
        <v>687</v>
      </c>
      <c r="E13" s="256" t="n">
        <v>3142</v>
      </c>
      <c r="F13" s="437" t="n">
        <v>3978.95</v>
      </c>
      <c r="G13" s="438" t="n">
        <v>1421.05</v>
      </c>
      <c r="H13" s="439" t="n">
        <f aca="false">F13-G13</f>
        <v>2557.9</v>
      </c>
      <c r="I13" s="438" t="n">
        <f aca="false">1421.05</f>
        <v>1421.05</v>
      </c>
      <c r="J13" s="440" t="n">
        <f aca="false">F13-I13</f>
        <v>2557.9</v>
      </c>
    </row>
    <row r="14" customFormat="false" ht="59.25" hidden="false" customHeight="true" outlineLevel="0" collapsed="false">
      <c r="A14" s="441" t="n">
        <v>7</v>
      </c>
      <c r="B14" s="442" t="n">
        <v>44249</v>
      </c>
      <c r="C14" s="443" t="s">
        <v>688</v>
      </c>
      <c r="D14" s="388" t="s">
        <v>689</v>
      </c>
      <c r="E14" s="256" t="n">
        <v>3142</v>
      </c>
      <c r="F14" s="437" t="n">
        <v>27697.82</v>
      </c>
      <c r="G14" s="438" t="n">
        <v>27697.82</v>
      </c>
      <c r="H14" s="439" t="n">
        <f aca="false">F14-G14</f>
        <v>0</v>
      </c>
      <c r="I14" s="438" t="n">
        <v>27697.82</v>
      </c>
      <c r="J14" s="440" t="n">
        <f aca="false">F14-I14</f>
        <v>0</v>
      </c>
    </row>
    <row r="15" customFormat="false" ht="60" hidden="false" customHeight="false" outlineLevel="0" collapsed="false">
      <c r="A15" s="441" t="n">
        <v>8</v>
      </c>
      <c r="B15" s="442" t="n">
        <v>44257</v>
      </c>
      <c r="C15" s="443" t="s">
        <v>690</v>
      </c>
      <c r="D15" s="388" t="s">
        <v>691</v>
      </c>
      <c r="E15" s="256" t="n">
        <v>3142</v>
      </c>
      <c r="F15" s="437" t="n">
        <v>68817.79</v>
      </c>
      <c r="G15" s="438" t="n">
        <v>68817.79</v>
      </c>
      <c r="H15" s="439" t="n">
        <f aca="false">F15-G15</f>
        <v>0</v>
      </c>
      <c r="I15" s="438" t="n">
        <v>68817.79</v>
      </c>
      <c r="J15" s="440" t="n">
        <f aca="false">F15-I15</f>
        <v>0</v>
      </c>
    </row>
    <row r="16" customFormat="false" ht="60" hidden="false" customHeight="true" outlineLevel="0" collapsed="false">
      <c r="A16" s="441" t="n">
        <v>9</v>
      </c>
      <c r="B16" s="442" t="n">
        <v>44272</v>
      </c>
      <c r="C16" s="444" t="s">
        <v>692</v>
      </c>
      <c r="D16" s="388" t="s">
        <v>693</v>
      </c>
      <c r="E16" s="256" t="n">
        <v>3142</v>
      </c>
      <c r="F16" s="437" t="n">
        <v>12436.22</v>
      </c>
      <c r="G16" s="438" t="n">
        <v>12436.22</v>
      </c>
      <c r="H16" s="439" t="n">
        <f aca="false">F16-G16</f>
        <v>0</v>
      </c>
      <c r="I16" s="438" t="n">
        <v>12436.22</v>
      </c>
      <c r="J16" s="440" t="n">
        <f aca="false">F16-I16</f>
        <v>0</v>
      </c>
    </row>
    <row r="17" customFormat="false" ht="60" hidden="false" customHeight="false" outlineLevel="0" collapsed="false">
      <c r="A17" s="441" t="n">
        <v>10</v>
      </c>
      <c r="B17" s="442" t="n">
        <v>44272</v>
      </c>
      <c r="C17" s="444" t="s">
        <v>694</v>
      </c>
      <c r="D17" s="388" t="s">
        <v>695</v>
      </c>
      <c r="E17" s="256" t="n">
        <v>3142</v>
      </c>
      <c r="F17" s="437" t="n">
        <v>4707.54</v>
      </c>
      <c r="G17" s="438" t="n">
        <v>4707.54</v>
      </c>
      <c r="H17" s="439" t="n">
        <f aca="false">F17-G17</f>
        <v>0</v>
      </c>
      <c r="I17" s="438" t="n">
        <v>4707.54</v>
      </c>
      <c r="J17" s="440" t="n">
        <f aca="false">F17-I17</f>
        <v>0</v>
      </c>
    </row>
    <row r="18" customFormat="false" ht="60" hidden="false" customHeight="false" outlineLevel="0" collapsed="false">
      <c r="A18" s="441" t="n">
        <v>11</v>
      </c>
      <c r="B18" s="442" t="n">
        <v>44272</v>
      </c>
      <c r="C18" s="444" t="s">
        <v>696</v>
      </c>
      <c r="D18" s="388" t="s">
        <v>697</v>
      </c>
      <c r="E18" s="256" t="n">
        <v>3142</v>
      </c>
      <c r="F18" s="437" t="n">
        <v>4707.54</v>
      </c>
      <c r="G18" s="438" t="n">
        <v>4707.54</v>
      </c>
      <c r="H18" s="439" t="n">
        <f aca="false">F18-G18</f>
        <v>0</v>
      </c>
      <c r="I18" s="438" t="n">
        <v>4707.54</v>
      </c>
      <c r="J18" s="440" t="n">
        <f aca="false">F18-I18</f>
        <v>0</v>
      </c>
    </row>
    <row r="19" customFormat="false" ht="45" hidden="false" customHeight="true" outlineLevel="0" collapsed="false">
      <c r="A19" s="441" t="n">
        <v>12</v>
      </c>
      <c r="B19" s="442" t="n">
        <v>44285</v>
      </c>
      <c r="C19" s="443" t="s">
        <v>698</v>
      </c>
      <c r="D19" s="388" t="s">
        <v>699</v>
      </c>
      <c r="E19" s="256" t="n">
        <v>3132</v>
      </c>
      <c r="F19" s="437" t="n">
        <v>2344.74</v>
      </c>
      <c r="G19" s="438" t="n">
        <v>2344.74</v>
      </c>
      <c r="H19" s="439" t="n">
        <f aca="false">F19-G19</f>
        <v>0</v>
      </c>
      <c r="I19" s="438" t="n">
        <v>2344.74</v>
      </c>
      <c r="J19" s="440" t="n">
        <f aca="false">F19-I19</f>
        <v>0</v>
      </c>
    </row>
    <row r="20" customFormat="false" ht="60" hidden="false" customHeight="false" outlineLevel="0" collapsed="false">
      <c r="A20" s="441" t="n">
        <v>13</v>
      </c>
      <c r="B20" s="442" t="n">
        <v>44302</v>
      </c>
      <c r="C20" s="443" t="s">
        <v>700</v>
      </c>
      <c r="D20" s="388" t="s">
        <v>701</v>
      </c>
      <c r="E20" s="256" t="n">
        <v>3142</v>
      </c>
      <c r="F20" s="437" t="n">
        <v>16405.55</v>
      </c>
      <c r="G20" s="438" t="n">
        <v>16405.55</v>
      </c>
      <c r="H20" s="439" t="n">
        <f aca="false">F20-G20</f>
        <v>0</v>
      </c>
      <c r="I20" s="438" t="n">
        <v>16405.55</v>
      </c>
      <c r="J20" s="440" t="n">
        <f aca="false">F20-I20</f>
        <v>0</v>
      </c>
    </row>
    <row r="21" customFormat="false" ht="45" hidden="false" customHeight="false" outlineLevel="0" collapsed="false">
      <c r="A21" s="441" t="n">
        <v>14</v>
      </c>
      <c r="B21" s="442" t="n">
        <v>44302</v>
      </c>
      <c r="C21" s="444" t="s">
        <v>702</v>
      </c>
      <c r="D21" s="388" t="s">
        <v>703</v>
      </c>
      <c r="E21" s="256" t="n">
        <v>3142</v>
      </c>
      <c r="F21" s="437" t="n">
        <v>9198.58</v>
      </c>
      <c r="G21" s="438" t="n">
        <v>9198.58</v>
      </c>
      <c r="H21" s="439" t="n">
        <f aca="false">F21-G21</f>
        <v>0</v>
      </c>
      <c r="I21" s="438" t="n">
        <v>9198.58</v>
      </c>
      <c r="J21" s="440" t="n">
        <f aca="false">F21-I21</f>
        <v>0</v>
      </c>
    </row>
    <row r="22" customFormat="false" ht="45" hidden="false" customHeight="false" outlineLevel="0" collapsed="false">
      <c r="A22" s="441" t="n">
        <v>15</v>
      </c>
      <c r="B22" s="442" t="n">
        <v>44302</v>
      </c>
      <c r="C22" s="444" t="s">
        <v>704</v>
      </c>
      <c r="D22" s="388" t="s">
        <v>705</v>
      </c>
      <c r="E22" s="256" t="n">
        <v>3142</v>
      </c>
      <c r="F22" s="437" t="n">
        <v>49926.5</v>
      </c>
      <c r="G22" s="438" t="n">
        <v>49926.5</v>
      </c>
      <c r="H22" s="439" t="n">
        <f aca="false">F22-G22</f>
        <v>0</v>
      </c>
      <c r="I22" s="438" t="n">
        <v>49926.5</v>
      </c>
      <c r="J22" s="440" t="n">
        <f aca="false">F22-I22</f>
        <v>0</v>
      </c>
    </row>
    <row r="23" customFormat="false" ht="60" hidden="false" customHeight="false" outlineLevel="0" collapsed="false">
      <c r="A23" s="445" t="n">
        <v>16</v>
      </c>
      <c r="B23" s="442" t="n">
        <v>44321</v>
      </c>
      <c r="C23" s="387" t="s">
        <v>706</v>
      </c>
      <c r="D23" s="388" t="s">
        <v>707</v>
      </c>
      <c r="E23" s="256" t="n">
        <v>3132</v>
      </c>
      <c r="F23" s="437" t="n">
        <v>25418.49</v>
      </c>
      <c r="G23" s="438" t="n">
        <v>25418.49</v>
      </c>
      <c r="H23" s="439" t="n">
        <f aca="false">F23-G23</f>
        <v>0</v>
      </c>
      <c r="I23" s="438" t="n">
        <v>25418.49</v>
      </c>
      <c r="J23" s="440" t="n">
        <f aca="false">F23-I23</f>
        <v>0</v>
      </c>
    </row>
    <row r="24" customFormat="false" ht="60" hidden="false" customHeight="true" outlineLevel="0" collapsed="false">
      <c r="A24" s="445" t="n">
        <v>17</v>
      </c>
      <c r="B24" s="442" t="n">
        <v>44329</v>
      </c>
      <c r="C24" s="387" t="s">
        <v>708</v>
      </c>
      <c r="D24" s="388" t="s">
        <v>709</v>
      </c>
      <c r="E24" s="256" t="n">
        <v>3142</v>
      </c>
      <c r="F24" s="437" t="n">
        <v>29963.01</v>
      </c>
      <c r="G24" s="438" t="n">
        <v>29963.01</v>
      </c>
      <c r="H24" s="439" t="n">
        <f aca="false">F24-G24</f>
        <v>0</v>
      </c>
      <c r="I24" s="438" t="n">
        <v>29963.01</v>
      </c>
      <c r="J24" s="440" t="n">
        <f aca="false">F24-I24</f>
        <v>0</v>
      </c>
    </row>
    <row r="25" customFormat="false" ht="60" hidden="false" customHeight="false" outlineLevel="0" collapsed="false">
      <c r="A25" s="441" t="n">
        <v>18</v>
      </c>
      <c r="B25" s="442" t="n">
        <v>44336</v>
      </c>
      <c r="C25" s="444" t="s">
        <v>710</v>
      </c>
      <c r="D25" s="388" t="s">
        <v>711</v>
      </c>
      <c r="E25" s="256" t="n">
        <v>3132</v>
      </c>
      <c r="F25" s="437" t="n">
        <v>4707.54</v>
      </c>
      <c r="G25" s="438" t="n">
        <v>4707.54</v>
      </c>
      <c r="H25" s="439" t="n">
        <f aca="false">F25-G25</f>
        <v>0</v>
      </c>
      <c r="I25" s="438" t="n">
        <v>4707.54</v>
      </c>
      <c r="J25" s="440" t="n">
        <f aca="false">F25-I25</f>
        <v>0</v>
      </c>
    </row>
    <row r="26" customFormat="false" ht="45" hidden="false" customHeight="false" outlineLevel="0" collapsed="false">
      <c r="A26" s="441" t="n">
        <v>19</v>
      </c>
      <c r="B26" s="442" t="n">
        <v>44336</v>
      </c>
      <c r="C26" s="444" t="s">
        <v>712</v>
      </c>
      <c r="D26" s="388" t="s">
        <v>713</v>
      </c>
      <c r="E26" s="256" t="n">
        <v>3142</v>
      </c>
      <c r="F26" s="437" t="n">
        <v>4707.54</v>
      </c>
      <c r="G26" s="438" t="n">
        <v>4707.54</v>
      </c>
      <c r="H26" s="439" t="n">
        <f aca="false">F26-G26</f>
        <v>0</v>
      </c>
      <c r="I26" s="438" t="n">
        <v>4707.54</v>
      </c>
      <c r="J26" s="440" t="n">
        <f aca="false">F26-I26</f>
        <v>0</v>
      </c>
    </row>
    <row r="27" customFormat="false" ht="45" hidden="false" customHeight="true" outlineLevel="0" collapsed="false">
      <c r="A27" s="445" t="n">
        <v>20</v>
      </c>
      <c r="B27" s="442" t="n">
        <v>44344</v>
      </c>
      <c r="C27" s="387" t="s">
        <v>714</v>
      </c>
      <c r="D27" s="388" t="s">
        <v>715</v>
      </c>
      <c r="E27" s="256" t="n">
        <v>3132</v>
      </c>
      <c r="F27" s="437" t="n">
        <v>11549.23</v>
      </c>
      <c r="G27" s="438" t="n">
        <f aca="false">3080.11+5056.96+1225.29</f>
        <v>9362.36</v>
      </c>
      <c r="H27" s="439" t="n">
        <f aca="false">F27-G27</f>
        <v>2186.87</v>
      </c>
      <c r="I27" s="438" t="n">
        <f aca="false">3080.11+5056.96+1225.29</f>
        <v>9362.36</v>
      </c>
      <c r="J27" s="440" t="n">
        <f aca="false">F27-I27</f>
        <v>2186.87</v>
      </c>
    </row>
    <row r="28" customFormat="false" ht="61.5" hidden="false" customHeight="true" outlineLevel="0" collapsed="false">
      <c r="A28" s="446" t="n">
        <v>21</v>
      </c>
      <c r="B28" s="447" t="n">
        <v>44354</v>
      </c>
      <c r="C28" s="448" t="s">
        <v>523</v>
      </c>
      <c r="D28" s="449" t="s">
        <v>716</v>
      </c>
      <c r="E28" s="450" t="n">
        <v>3142</v>
      </c>
      <c r="F28" s="451" t="n">
        <f aca="false">2600000-865682.55</f>
        <v>1734317.45</v>
      </c>
      <c r="G28" s="452" t="n">
        <f aca="false">780000+54009.48+328276.67+90343.15+326418.22+155269.93</f>
        <v>1734317.45</v>
      </c>
      <c r="H28" s="453" t="n">
        <f aca="false">F28-G28</f>
        <v>0</v>
      </c>
      <c r="I28" s="452" t="n">
        <f aca="false">834009.48+328276.67+90343.15+326418.22+155269.93</f>
        <v>1734317.45</v>
      </c>
      <c r="J28" s="454" t="n">
        <f aca="false">F28-I28</f>
        <v>0</v>
      </c>
    </row>
    <row r="29" customFormat="false" ht="60" hidden="false" customHeight="false" outlineLevel="0" collapsed="false">
      <c r="A29" s="445" t="n">
        <v>22</v>
      </c>
      <c r="B29" s="442" t="n">
        <v>44356</v>
      </c>
      <c r="C29" s="387" t="s">
        <v>252</v>
      </c>
      <c r="D29" s="388" t="s">
        <v>717</v>
      </c>
      <c r="E29" s="256" t="n">
        <v>3142</v>
      </c>
      <c r="F29" s="437" t="n">
        <v>1929999</v>
      </c>
      <c r="G29" s="438" t="n">
        <f aca="false">578999.7+534052.69+170166.43+423680.74+127494.34</f>
        <v>1834393.9</v>
      </c>
      <c r="H29" s="439" t="n">
        <f aca="false">F29-G29</f>
        <v>95605.1000000001</v>
      </c>
      <c r="I29" s="438" t="n">
        <f aca="false">534052.69+749166.13+423680.74+127494.34</f>
        <v>1834393.9</v>
      </c>
      <c r="J29" s="440" t="n">
        <f aca="false">F29-I29</f>
        <v>95605.1000000001</v>
      </c>
    </row>
    <row r="30" customFormat="false" ht="45" hidden="false" customHeight="true" outlineLevel="0" collapsed="false">
      <c r="A30" s="441" t="n">
        <v>23</v>
      </c>
      <c r="B30" s="442" t="n">
        <v>44358</v>
      </c>
      <c r="C30" s="387" t="s">
        <v>718</v>
      </c>
      <c r="D30" s="388" t="s">
        <v>719</v>
      </c>
      <c r="E30" s="256" t="n">
        <v>3142</v>
      </c>
      <c r="F30" s="437" t="n">
        <v>40156</v>
      </c>
      <c r="G30" s="438" t="n">
        <f aca="false">11884.63+4677.94+1287.39+4651.45+2212.59</f>
        <v>24714</v>
      </c>
      <c r="H30" s="439" t="n">
        <f aca="false">F30-G30</f>
        <v>15442</v>
      </c>
      <c r="I30" s="438" t="n">
        <f aca="false">11884.63+4677.94+1287.39+4651.45+2212.59</f>
        <v>24714</v>
      </c>
      <c r="J30" s="440" t="n">
        <f aca="false">F30-I30</f>
        <v>15442</v>
      </c>
    </row>
    <row r="31" customFormat="false" ht="45" hidden="false" customHeight="false" outlineLevel="0" collapsed="false">
      <c r="A31" s="441" t="n">
        <v>24</v>
      </c>
      <c r="B31" s="442" t="n">
        <v>44358</v>
      </c>
      <c r="C31" s="387" t="s">
        <v>720</v>
      </c>
      <c r="D31" s="388" t="s">
        <v>721</v>
      </c>
      <c r="E31" s="256" t="n">
        <v>3142</v>
      </c>
      <c r="F31" s="437" t="n">
        <v>26145</v>
      </c>
      <c r="G31" s="438" t="n">
        <f aca="false">7610.25+10675.62+6037.45+1816.79</f>
        <v>26140.11</v>
      </c>
      <c r="H31" s="439" t="n">
        <f aca="false">F31-G31</f>
        <v>4.89</v>
      </c>
      <c r="I31" s="438" t="n">
        <f aca="false">7610.25+10675.62+6037.45+1816.79</f>
        <v>26140.11</v>
      </c>
      <c r="J31" s="440" t="n">
        <f aca="false">F31-I31</f>
        <v>4.89</v>
      </c>
    </row>
    <row r="32" customFormat="false" ht="45" hidden="false" customHeight="true" outlineLevel="0" collapsed="false">
      <c r="A32" s="441" t="n">
        <v>25</v>
      </c>
      <c r="B32" s="442" t="n">
        <v>44358</v>
      </c>
      <c r="C32" s="387" t="s">
        <v>722</v>
      </c>
      <c r="D32" s="388" t="s">
        <v>723</v>
      </c>
      <c r="E32" s="256" t="n">
        <v>3142</v>
      </c>
      <c r="F32" s="437" t="n">
        <v>10657.9</v>
      </c>
      <c r="G32" s="438" t="n">
        <v>6600</v>
      </c>
      <c r="H32" s="439" t="n">
        <f aca="false">F32-G32</f>
        <v>4057.9</v>
      </c>
      <c r="I32" s="438" t="n">
        <v>6600</v>
      </c>
      <c r="J32" s="440" t="n">
        <f aca="false">F32-I32</f>
        <v>4057.9</v>
      </c>
    </row>
    <row r="33" customFormat="false" ht="45" hidden="false" customHeight="false" outlineLevel="0" collapsed="false">
      <c r="A33" s="441" t="n">
        <v>26</v>
      </c>
      <c r="B33" s="442" t="n">
        <v>44358</v>
      </c>
      <c r="C33" s="387" t="s">
        <v>724</v>
      </c>
      <c r="D33" s="388" t="s">
        <v>725</v>
      </c>
      <c r="E33" s="256" t="n">
        <v>3142</v>
      </c>
      <c r="F33" s="437" t="n">
        <v>6963.15</v>
      </c>
      <c r="G33" s="438" t="n">
        <v>6963.15</v>
      </c>
      <c r="H33" s="439" t="n">
        <f aca="false">F33-G33</f>
        <v>0</v>
      </c>
      <c r="I33" s="438" t="n">
        <f aca="false">6963.15</f>
        <v>6963.15</v>
      </c>
      <c r="J33" s="440" t="n">
        <f aca="false">F33-I33</f>
        <v>0</v>
      </c>
    </row>
    <row r="34" customFormat="false" ht="60" hidden="false" customHeight="false" outlineLevel="0" collapsed="false">
      <c r="A34" s="445" t="n">
        <v>27</v>
      </c>
      <c r="B34" s="442" t="n">
        <v>44364</v>
      </c>
      <c r="C34" s="387" t="s">
        <v>67</v>
      </c>
      <c r="D34" s="388" t="s">
        <v>726</v>
      </c>
      <c r="E34" s="256" t="n">
        <v>3142</v>
      </c>
      <c r="F34" s="437" t="n">
        <v>1597134.14</v>
      </c>
      <c r="G34" s="438" t="n">
        <f aca="false">479140.24+34422.11+565943.52+200566.47+257790.25</f>
        <v>1537862.59</v>
      </c>
      <c r="H34" s="439" t="n">
        <f aca="false">F34-G34</f>
        <v>59271.5499999998</v>
      </c>
      <c r="I34" s="438" t="n">
        <f aca="false">513562.35+565943.52+200566.47+257790.25</f>
        <v>1537862.59</v>
      </c>
      <c r="J34" s="440" t="n">
        <f aca="false">F34-I34</f>
        <v>59271.5499999998</v>
      </c>
    </row>
    <row r="35" customFormat="false" ht="60" hidden="false" customHeight="false" outlineLevel="0" collapsed="false">
      <c r="A35" s="445" t="n">
        <v>28</v>
      </c>
      <c r="B35" s="442" t="n">
        <v>44370</v>
      </c>
      <c r="C35" s="387" t="s">
        <v>727</v>
      </c>
      <c r="D35" s="388" t="s">
        <v>728</v>
      </c>
      <c r="E35" s="256" t="n">
        <v>3132</v>
      </c>
      <c r="F35" s="437" t="n">
        <v>516286</v>
      </c>
      <c r="G35" s="438" t="n">
        <f aca="false">154885.8+174513.2+142956.88+10171.17</f>
        <v>482527.05</v>
      </c>
      <c r="H35" s="439" t="n">
        <f aca="false">F35-G35</f>
        <v>33758.95</v>
      </c>
      <c r="I35" s="438" t="n">
        <f aca="false">329399+142956.88+10171.17</f>
        <v>482527.05</v>
      </c>
      <c r="J35" s="440" t="n">
        <f aca="false">F35-I35</f>
        <v>33758.95</v>
      </c>
    </row>
    <row r="36" customFormat="false" ht="45" hidden="false" customHeight="true" outlineLevel="0" collapsed="false">
      <c r="A36" s="445" t="n">
        <v>29</v>
      </c>
      <c r="B36" s="442" t="n">
        <v>44370</v>
      </c>
      <c r="C36" s="387" t="s">
        <v>729</v>
      </c>
      <c r="D36" s="388" t="s">
        <v>730</v>
      </c>
      <c r="E36" s="256" t="n">
        <v>3142</v>
      </c>
      <c r="F36" s="437" t="n">
        <v>15257.46</v>
      </c>
      <c r="G36" s="438" t="n">
        <v>15257.46</v>
      </c>
      <c r="H36" s="439" t="n">
        <f aca="false">F36-G36</f>
        <v>0</v>
      </c>
      <c r="I36" s="438" t="n">
        <v>15257.46</v>
      </c>
      <c r="J36" s="440" t="n">
        <f aca="false">F36-I36</f>
        <v>0</v>
      </c>
    </row>
    <row r="37" customFormat="false" ht="60" hidden="false" customHeight="false" outlineLevel="0" collapsed="false">
      <c r="A37" s="445" t="n">
        <v>30</v>
      </c>
      <c r="B37" s="442" t="n">
        <v>44376</v>
      </c>
      <c r="C37" s="387" t="s">
        <v>731</v>
      </c>
      <c r="D37" s="388" t="s">
        <v>732</v>
      </c>
      <c r="E37" s="256" t="n">
        <v>3142</v>
      </c>
      <c r="F37" s="437" t="n">
        <v>457893</v>
      </c>
      <c r="G37" s="438" t="n">
        <f aca="false">137367.9+197815.93+63795.92+15606.99</f>
        <v>414586.74</v>
      </c>
      <c r="H37" s="439" t="n">
        <f aca="false">F37-G37</f>
        <v>43306.2600000001</v>
      </c>
      <c r="I37" s="438" t="n">
        <f aca="false">197815.93+201163.82+15606.99</f>
        <v>414586.74</v>
      </c>
      <c r="J37" s="440" t="n">
        <f aca="false">F37-I37</f>
        <v>43306.26</v>
      </c>
    </row>
    <row r="38" customFormat="false" ht="45" hidden="false" customHeight="false" outlineLevel="0" collapsed="false">
      <c r="A38" s="445" t="n">
        <v>31</v>
      </c>
      <c r="B38" s="442" t="n">
        <v>44382</v>
      </c>
      <c r="C38" s="455" t="s">
        <v>733</v>
      </c>
      <c r="D38" s="456" t="s">
        <v>734</v>
      </c>
      <c r="E38" s="457" t="n">
        <v>3142</v>
      </c>
      <c r="F38" s="458" t="n">
        <v>5542.11</v>
      </c>
      <c r="G38" s="438" t="n">
        <v>5542.11</v>
      </c>
      <c r="H38" s="439" t="n">
        <f aca="false">F38-G38</f>
        <v>0</v>
      </c>
      <c r="I38" s="438" t="n">
        <v>5542.11</v>
      </c>
      <c r="J38" s="440" t="n">
        <f aca="false">F38-I38</f>
        <v>0</v>
      </c>
    </row>
    <row r="39" customFormat="false" ht="60" hidden="false" customHeight="false" outlineLevel="0" collapsed="false">
      <c r="A39" s="445" t="n">
        <v>32</v>
      </c>
      <c r="B39" s="442" t="n">
        <v>44382</v>
      </c>
      <c r="C39" s="455" t="s">
        <v>735</v>
      </c>
      <c r="D39" s="456" t="s">
        <v>736</v>
      </c>
      <c r="E39" s="457" t="n">
        <v>3132</v>
      </c>
      <c r="F39" s="458" t="n">
        <v>1705.26</v>
      </c>
      <c r="G39" s="438" t="n">
        <v>1705.26</v>
      </c>
      <c r="H39" s="439" t="n">
        <f aca="false">F39-G39</f>
        <v>0</v>
      </c>
      <c r="I39" s="438" t="n">
        <v>1705.26</v>
      </c>
      <c r="J39" s="440" t="n">
        <f aca="false">F39-I39</f>
        <v>0</v>
      </c>
    </row>
    <row r="40" customFormat="false" ht="45" hidden="false" customHeight="false" outlineLevel="0" collapsed="false">
      <c r="A40" s="445" t="n">
        <v>33</v>
      </c>
      <c r="B40" s="442" t="n">
        <v>44382</v>
      </c>
      <c r="C40" s="455" t="s">
        <v>737</v>
      </c>
      <c r="D40" s="456" t="s">
        <v>738</v>
      </c>
      <c r="E40" s="457" t="n">
        <v>3142</v>
      </c>
      <c r="F40" s="458" t="n">
        <v>1421.05</v>
      </c>
      <c r="G40" s="438" t="n">
        <v>1421.05</v>
      </c>
      <c r="H40" s="439" t="n">
        <f aca="false">F40-G40</f>
        <v>0</v>
      </c>
      <c r="I40" s="438" t="n">
        <v>1421.05</v>
      </c>
      <c r="J40" s="440" t="n">
        <f aca="false">F40-I40</f>
        <v>0</v>
      </c>
    </row>
    <row r="41" customFormat="false" ht="45" hidden="false" customHeight="false" outlineLevel="0" collapsed="false">
      <c r="A41" s="445" t="n">
        <v>34</v>
      </c>
      <c r="B41" s="442" t="n">
        <v>44383</v>
      </c>
      <c r="C41" s="455" t="s">
        <v>739</v>
      </c>
      <c r="D41" s="456" t="s">
        <v>740</v>
      </c>
      <c r="E41" s="457" t="n">
        <v>3142</v>
      </c>
      <c r="F41" s="458" t="n">
        <v>21009</v>
      </c>
      <c r="G41" s="438" t="n">
        <f aca="false">7318.26+8064.69+2858.07+2767.98</f>
        <v>21009</v>
      </c>
      <c r="H41" s="439" t="n">
        <f aca="false">F41-G41</f>
        <v>0</v>
      </c>
      <c r="I41" s="438" t="n">
        <f aca="false">7318.26+8064.69+2858.07+2767.98</f>
        <v>21009</v>
      </c>
      <c r="J41" s="440" t="n">
        <f aca="false">F41-I41</f>
        <v>0</v>
      </c>
    </row>
    <row r="42" customFormat="false" ht="60" hidden="false" customHeight="false" outlineLevel="0" collapsed="false">
      <c r="A42" s="445" t="n">
        <v>35</v>
      </c>
      <c r="B42" s="442" t="n">
        <v>44383</v>
      </c>
      <c r="C42" s="387" t="s">
        <v>272</v>
      </c>
      <c r="D42" s="456" t="s">
        <v>741</v>
      </c>
      <c r="E42" s="256" t="n">
        <v>3132</v>
      </c>
      <c r="F42" s="437" t="n">
        <v>6524</v>
      </c>
      <c r="G42" s="438" t="n">
        <f aca="false">4693.95+1830.05</f>
        <v>6524</v>
      </c>
      <c r="H42" s="439" t="n">
        <f aca="false">F42-G42</f>
        <v>0</v>
      </c>
      <c r="I42" s="438" t="n">
        <f aca="false">4693.95+1830.05</f>
        <v>6524</v>
      </c>
      <c r="J42" s="440" t="n">
        <f aca="false">F42-I42</f>
        <v>0</v>
      </c>
    </row>
    <row r="43" customFormat="false" ht="45" hidden="false" customHeight="false" outlineLevel="0" collapsed="false">
      <c r="A43" s="445" t="n">
        <v>36</v>
      </c>
      <c r="B43" s="442" t="n">
        <v>44383</v>
      </c>
      <c r="C43" s="387" t="s">
        <v>274</v>
      </c>
      <c r="D43" s="456" t="s">
        <v>742</v>
      </c>
      <c r="E43" s="256" t="n">
        <v>3142</v>
      </c>
      <c r="F43" s="437" t="n">
        <v>5826</v>
      </c>
      <c r="G43" s="438" t="n">
        <f aca="false">2818.88+2818.88+188.24</f>
        <v>5826</v>
      </c>
      <c r="H43" s="439" t="n">
        <f aca="false">F43-G43</f>
        <v>0</v>
      </c>
      <c r="I43" s="438" t="n">
        <f aca="false">2818.88+2818.88+188.24</f>
        <v>5826</v>
      </c>
      <c r="J43" s="440" t="n">
        <f aca="false">F43-I43</f>
        <v>0</v>
      </c>
    </row>
    <row r="44" customFormat="false" ht="47.25" hidden="false" customHeight="true" outlineLevel="0" collapsed="false">
      <c r="A44" s="446" t="n">
        <v>37</v>
      </c>
      <c r="B44" s="447" t="n">
        <v>44386</v>
      </c>
      <c r="C44" s="448" t="s">
        <v>743</v>
      </c>
      <c r="D44" s="449" t="s">
        <v>744</v>
      </c>
      <c r="E44" s="450" t="n">
        <v>3142</v>
      </c>
      <c r="F44" s="451" t="n">
        <f aca="false">12468500-3411404.57</f>
        <v>9057095.43</v>
      </c>
      <c r="G44" s="452" t="n">
        <f aca="false">3740550+1685367.85+1042872.52+213630.42+157952.83+1668538.58+250058.14+162183.7+135941.39</f>
        <v>9057095.43</v>
      </c>
      <c r="H44" s="453" t="n">
        <f aca="false">F44-G44</f>
        <v>0</v>
      </c>
      <c r="I44" s="452" t="n">
        <f aca="false">870169.66+57569.39+3855683.47+213630.42+157952.83+1685367.85+250058.14+162183.7+1668538.58+135941.39</f>
        <v>9057095.43</v>
      </c>
      <c r="J44" s="454" t="n">
        <f aca="false">F44-I44</f>
        <v>0</v>
      </c>
    </row>
    <row r="45" customFormat="false" ht="45" hidden="false" customHeight="false" outlineLevel="0" collapsed="false">
      <c r="A45" s="243" t="n">
        <v>38</v>
      </c>
      <c r="B45" s="442" t="n">
        <v>44393</v>
      </c>
      <c r="C45" s="387" t="s">
        <v>85</v>
      </c>
      <c r="D45" s="388" t="s">
        <v>745</v>
      </c>
      <c r="E45" s="247" t="n">
        <v>3142</v>
      </c>
      <c r="F45" s="53" t="n">
        <v>84364</v>
      </c>
      <c r="G45" s="438" t="n">
        <f aca="false">7104.5+46205.06+17198.18</f>
        <v>70507.74</v>
      </c>
      <c r="H45" s="439" t="n">
        <f aca="false">F45-G45</f>
        <v>13856.26</v>
      </c>
      <c r="I45" s="438" t="n">
        <f aca="false">7104.5+46205.06+17198.18</f>
        <v>70507.74</v>
      </c>
      <c r="J45" s="440" t="n">
        <f aca="false">F45-I45</f>
        <v>13856.26</v>
      </c>
    </row>
    <row r="46" customFormat="false" ht="45" hidden="false" customHeight="true" outlineLevel="0" collapsed="false">
      <c r="A46" s="243" t="n">
        <v>39</v>
      </c>
      <c r="B46" s="442" t="n">
        <v>44400</v>
      </c>
      <c r="C46" s="387" t="s">
        <v>87</v>
      </c>
      <c r="D46" s="388" t="s">
        <v>746</v>
      </c>
      <c r="E46" s="247" t="n">
        <v>3142</v>
      </c>
      <c r="F46" s="53" t="n">
        <v>47640</v>
      </c>
      <c r="G46" s="438" t="n">
        <v>47640</v>
      </c>
      <c r="H46" s="439" t="n">
        <f aca="false">F46-G46</f>
        <v>0</v>
      </c>
      <c r="I46" s="438" t="n">
        <f aca="false">47640</f>
        <v>47640</v>
      </c>
      <c r="J46" s="440" t="n">
        <f aca="false">F46-I46</f>
        <v>0</v>
      </c>
    </row>
    <row r="47" customFormat="false" ht="45" hidden="false" customHeight="true" outlineLevel="0" collapsed="false">
      <c r="A47" s="243" t="n">
        <v>40</v>
      </c>
      <c r="B47" s="442" t="n">
        <v>44412</v>
      </c>
      <c r="C47" s="387" t="s">
        <v>747</v>
      </c>
      <c r="D47" s="388" t="s">
        <v>748</v>
      </c>
      <c r="E47" s="247" t="n">
        <v>3142</v>
      </c>
      <c r="F47" s="53" t="n">
        <v>25378.21</v>
      </c>
      <c r="G47" s="438" t="n">
        <v>25378.21</v>
      </c>
      <c r="H47" s="439" t="n">
        <f aca="false">F47-G47</f>
        <v>0</v>
      </c>
      <c r="I47" s="438" t="n">
        <v>25378.21</v>
      </c>
      <c r="J47" s="440" t="n">
        <f aca="false">F47-I47</f>
        <v>0</v>
      </c>
    </row>
    <row r="48" customFormat="false" ht="45" hidden="false" customHeight="false" outlineLevel="0" collapsed="false">
      <c r="A48" s="243" t="n">
        <v>41</v>
      </c>
      <c r="B48" s="442" t="n">
        <v>44426</v>
      </c>
      <c r="C48" s="387" t="s">
        <v>749</v>
      </c>
      <c r="D48" s="388" t="s">
        <v>750</v>
      </c>
      <c r="E48" s="247" t="n">
        <v>3142</v>
      </c>
      <c r="F48" s="53" t="n">
        <v>229919.09</v>
      </c>
      <c r="G48" s="438" t="n">
        <f aca="false">150686.54+62752.49</f>
        <v>213439.03</v>
      </c>
      <c r="H48" s="439" t="n">
        <f aca="false">F48-G48</f>
        <v>16480.06</v>
      </c>
      <c r="I48" s="438" t="n">
        <f aca="false">150686.54+62752.49</f>
        <v>213439.03</v>
      </c>
      <c r="J48" s="440" t="n">
        <f aca="false">F48-I48</f>
        <v>16480.06</v>
      </c>
    </row>
    <row r="49" customFormat="false" ht="45" hidden="false" customHeight="false" outlineLevel="0" collapsed="false">
      <c r="A49" s="243" t="n">
        <v>42</v>
      </c>
      <c r="B49" s="442" t="n">
        <v>44428</v>
      </c>
      <c r="C49" s="387" t="s">
        <v>92</v>
      </c>
      <c r="D49" s="388" t="s">
        <v>751</v>
      </c>
      <c r="E49" s="247" t="n">
        <v>3142</v>
      </c>
      <c r="F49" s="53" t="n">
        <v>208459</v>
      </c>
      <c r="G49" s="438" t="n">
        <f aca="false">62537.7+23831.89+75957.43+31845.38</f>
        <v>194172.4</v>
      </c>
      <c r="H49" s="439" t="n">
        <f aca="false">F49-G49</f>
        <v>14286.6</v>
      </c>
      <c r="I49" s="438" t="n">
        <f aca="false">86369.59+75957.43+31845.38</f>
        <v>194172.4</v>
      </c>
      <c r="J49" s="440" t="n">
        <f aca="false">F49-I49</f>
        <v>14286.6</v>
      </c>
    </row>
    <row r="50" customFormat="false" ht="45" hidden="false" customHeight="true" outlineLevel="0" collapsed="false">
      <c r="A50" s="243" t="n">
        <v>43</v>
      </c>
      <c r="B50" s="442" t="n">
        <v>44433</v>
      </c>
      <c r="C50" s="387" t="s">
        <v>752</v>
      </c>
      <c r="D50" s="388" t="s">
        <v>753</v>
      </c>
      <c r="E50" s="247" t="n">
        <v>3142</v>
      </c>
      <c r="F50" s="53" t="n">
        <v>2867</v>
      </c>
      <c r="G50" s="438" t="n">
        <f aca="false">2657.49</f>
        <v>2657.49</v>
      </c>
      <c r="H50" s="439" t="n">
        <f aca="false">F50-G50</f>
        <v>209.51</v>
      </c>
      <c r="I50" s="438" t="n">
        <f aca="false">2657.49</f>
        <v>2657.49</v>
      </c>
      <c r="J50" s="440" t="n">
        <f aca="false">F50-I50</f>
        <v>209.51</v>
      </c>
    </row>
    <row r="51" customFormat="false" ht="45" hidden="false" customHeight="true" outlineLevel="0" collapsed="false">
      <c r="A51" s="243" t="n">
        <v>44</v>
      </c>
      <c r="B51" s="442" t="n">
        <v>44433</v>
      </c>
      <c r="C51" s="387" t="s">
        <v>95</v>
      </c>
      <c r="D51" s="388" t="s">
        <v>754</v>
      </c>
      <c r="E51" s="247" t="n">
        <v>3142</v>
      </c>
      <c r="F51" s="53" t="n">
        <v>2640</v>
      </c>
      <c r="G51" s="438" t="n">
        <f aca="false">1230.76+1082.39+326.85</f>
        <v>2640</v>
      </c>
      <c r="H51" s="439" t="n">
        <f aca="false">F51-G51</f>
        <v>0</v>
      </c>
      <c r="I51" s="438" t="n">
        <f aca="false">1230.76+1082.39+326.85</f>
        <v>2640</v>
      </c>
      <c r="J51" s="440" t="n">
        <f aca="false">F51-I51</f>
        <v>0</v>
      </c>
    </row>
    <row r="52" customFormat="false" ht="45" hidden="false" customHeight="true" outlineLevel="0" collapsed="false">
      <c r="A52" s="243" t="n">
        <v>45</v>
      </c>
      <c r="B52" s="442" t="n">
        <v>44439</v>
      </c>
      <c r="C52" s="387" t="s">
        <v>755</v>
      </c>
      <c r="D52" s="388" t="s">
        <v>756</v>
      </c>
      <c r="E52" s="247" t="n">
        <v>3142</v>
      </c>
      <c r="F52" s="53" t="n">
        <v>710.52</v>
      </c>
      <c r="G52" s="438" t="n">
        <v>710.52</v>
      </c>
      <c r="H52" s="439" t="n">
        <f aca="false">F52-G52</f>
        <v>0</v>
      </c>
      <c r="I52" s="438" t="n">
        <v>710.52</v>
      </c>
      <c r="J52" s="440" t="n">
        <f aca="false">F52-I52</f>
        <v>0</v>
      </c>
    </row>
    <row r="53" customFormat="false" ht="45" hidden="false" customHeight="false" outlineLevel="0" collapsed="false">
      <c r="A53" s="243" t="n">
        <v>46</v>
      </c>
      <c r="B53" s="442" t="n">
        <v>44439</v>
      </c>
      <c r="C53" s="387" t="s">
        <v>757</v>
      </c>
      <c r="D53" s="388" t="s">
        <v>758</v>
      </c>
      <c r="E53" s="247" t="n">
        <v>3142</v>
      </c>
      <c r="F53" s="53" t="n">
        <v>710.52</v>
      </c>
      <c r="G53" s="438" t="n">
        <v>710.52</v>
      </c>
      <c r="H53" s="439" t="n">
        <f aca="false">F53-G53</f>
        <v>0</v>
      </c>
      <c r="I53" s="438" t="n">
        <v>710.52</v>
      </c>
      <c r="J53" s="440" t="n">
        <f aca="false">F53-I53</f>
        <v>0</v>
      </c>
    </row>
    <row r="54" customFormat="false" ht="75" hidden="false" customHeight="false" outlineLevel="0" collapsed="false">
      <c r="A54" s="324" t="n">
        <v>47</v>
      </c>
      <c r="B54" s="442" t="n">
        <v>44470</v>
      </c>
      <c r="C54" s="443" t="s">
        <v>166</v>
      </c>
      <c r="D54" s="388" t="s">
        <v>759</v>
      </c>
      <c r="E54" s="247" t="n">
        <v>3122</v>
      </c>
      <c r="F54" s="53" t="n">
        <v>10943.4</v>
      </c>
      <c r="G54" s="154" t="n">
        <v>10943.4</v>
      </c>
      <c r="H54" s="253" t="n">
        <f aca="false">F54-G54</f>
        <v>0</v>
      </c>
      <c r="I54" s="154" t="n">
        <v>10943.4</v>
      </c>
      <c r="J54" s="254" t="n">
        <f aca="false">F54-I54</f>
        <v>0</v>
      </c>
    </row>
    <row r="55" customFormat="false" ht="60" hidden="false" customHeight="true" outlineLevel="0" collapsed="false">
      <c r="A55" s="324" t="n">
        <v>48</v>
      </c>
      <c r="B55" s="442" t="n">
        <v>44470</v>
      </c>
      <c r="C55" s="443" t="s">
        <v>166</v>
      </c>
      <c r="D55" s="388" t="s">
        <v>760</v>
      </c>
      <c r="E55" s="247" t="n">
        <v>3122</v>
      </c>
      <c r="F55" s="53" t="n">
        <v>10943.4</v>
      </c>
      <c r="G55" s="154" t="n">
        <v>10943.4</v>
      </c>
      <c r="H55" s="253" t="n">
        <f aca="false">F55-G55</f>
        <v>0</v>
      </c>
      <c r="I55" s="154" t="n">
        <v>10943.4</v>
      </c>
      <c r="J55" s="254" t="n">
        <f aca="false">F55-I55</f>
        <v>0</v>
      </c>
    </row>
    <row r="56" customFormat="false" ht="60" hidden="false" customHeight="true" outlineLevel="0" collapsed="false">
      <c r="A56" s="445" t="n">
        <v>49</v>
      </c>
      <c r="B56" s="442" t="n">
        <v>44494</v>
      </c>
      <c r="C56" s="387" t="s">
        <v>761</v>
      </c>
      <c r="D56" s="388" t="s">
        <v>762</v>
      </c>
      <c r="E56" s="256" t="n">
        <v>3142</v>
      </c>
      <c r="F56" s="437" t="n">
        <v>48066.18</v>
      </c>
      <c r="G56" s="438" t="n">
        <v>48066.18</v>
      </c>
      <c r="H56" s="439" t="n">
        <f aca="false">F56-G56</f>
        <v>0</v>
      </c>
      <c r="I56" s="438" t="n">
        <v>48066.18</v>
      </c>
      <c r="J56" s="440" t="n">
        <f aca="false">F56-I56</f>
        <v>0</v>
      </c>
    </row>
    <row r="57" customFormat="false" ht="60" hidden="false" customHeight="true" outlineLevel="0" collapsed="false">
      <c r="A57" s="445" t="n">
        <v>50</v>
      </c>
      <c r="B57" s="442" t="n">
        <v>44494</v>
      </c>
      <c r="C57" s="387" t="s">
        <v>763</v>
      </c>
      <c r="D57" s="388" t="s">
        <v>764</v>
      </c>
      <c r="E57" s="256" t="n">
        <v>3142</v>
      </c>
      <c r="F57" s="437" t="n">
        <v>14210.52</v>
      </c>
      <c r="G57" s="438" t="n">
        <v>14210.52</v>
      </c>
      <c r="H57" s="439" t="n">
        <f aca="false">F57-G57</f>
        <v>0</v>
      </c>
      <c r="I57" s="438" t="n">
        <v>14210.52</v>
      </c>
      <c r="J57" s="440" t="n">
        <f aca="false">F57-I57</f>
        <v>0</v>
      </c>
    </row>
    <row r="58" customFormat="false" ht="60" hidden="false" customHeight="true" outlineLevel="0" collapsed="false">
      <c r="A58" s="445" t="n">
        <v>51</v>
      </c>
      <c r="B58" s="442" t="n">
        <v>44494</v>
      </c>
      <c r="C58" s="387" t="s">
        <v>765</v>
      </c>
      <c r="D58" s="388" t="s">
        <v>766</v>
      </c>
      <c r="E58" s="256" t="n">
        <v>3142</v>
      </c>
      <c r="F58" s="437" t="n">
        <v>14210.52</v>
      </c>
      <c r="G58" s="438" t="n">
        <v>14210.52</v>
      </c>
      <c r="H58" s="439" t="n">
        <f aca="false">F58-G58</f>
        <v>0</v>
      </c>
      <c r="I58" s="438" t="n">
        <v>14210.52</v>
      </c>
      <c r="J58" s="440" t="n">
        <f aca="false">F58-I58</f>
        <v>0</v>
      </c>
    </row>
    <row r="59" customFormat="false" ht="60" hidden="false" customHeight="true" outlineLevel="0" collapsed="false">
      <c r="A59" s="243" t="n">
        <v>52</v>
      </c>
      <c r="B59" s="442" t="n">
        <v>44525</v>
      </c>
      <c r="C59" s="387" t="s">
        <v>767</v>
      </c>
      <c r="D59" s="388" t="s">
        <v>768</v>
      </c>
      <c r="E59" s="247" t="n">
        <v>3142</v>
      </c>
      <c r="F59" s="53" t="n">
        <v>19970.67</v>
      </c>
      <c r="G59" s="438" t="n">
        <v>19970.67</v>
      </c>
      <c r="H59" s="439" t="n">
        <f aca="false">F59-G59</f>
        <v>0</v>
      </c>
      <c r="I59" s="438" t="n">
        <v>19970.67</v>
      </c>
      <c r="J59" s="440" t="n">
        <f aca="false">F59-I59</f>
        <v>0</v>
      </c>
    </row>
    <row r="60" customFormat="false" ht="60" hidden="false" customHeight="true" outlineLevel="0" collapsed="false">
      <c r="A60" s="243" t="n">
        <v>53</v>
      </c>
      <c r="B60" s="442" t="n">
        <v>44525</v>
      </c>
      <c r="C60" s="387" t="s">
        <v>769</v>
      </c>
      <c r="D60" s="388" t="s">
        <v>770</v>
      </c>
      <c r="E60" s="247" t="n">
        <v>3142</v>
      </c>
      <c r="F60" s="53" t="n">
        <v>19970.67</v>
      </c>
      <c r="G60" s="438" t="n">
        <v>19970.67</v>
      </c>
      <c r="H60" s="439" t="n">
        <f aca="false">F60-G60</f>
        <v>0</v>
      </c>
      <c r="I60" s="438" t="n">
        <v>19970.67</v>
      </c>
      <c r="J60" s="440" t="n">
        <f aca="false">F60-I60</f>
        <v>0</v>
      </c>
    </row>
    <row r="61" customFormat="false" ht="60" hidden="false" customHeight="true" outlineLevel="0" collapsed="false">
      <c r="A61" s="243" t="n">
        <v>54</v>
      </c>
      <c r="B61" s="442" t="n">
        <v>44525</v>
      </c>
      <c r="C61" s="387" t="s">
        <v>771</v>
      </c>
      <c r="D61" s="388" t="s">
        <v>772</v>
      </c>
      <c r="E61" s="247" t="n">
        <v>3142</v>
      </c>
      <c r="F61" s="53" t="n">
        <v>19970.67</v>
      </c>
      <c r="G61" s="438" t="n">
        <v>19970.67</v>
      </c>
      <c r="H61" s="439" t="n">
        <f aca="false">F61-G61</f>
        <v>0</v>
      </c>
      <c r="I61" s="438" t="n">
        <v>19970.67</v>
      </c>
      <c r="J61" s="440" t="n">
        <f aca="false">F61-I61</f>
        <v>0</v>
      </c>
    </row>
    <row r="62" customFormat="false" ht="60" hidden="false" customHeight="true" outlineLevel="0" collapsed="false">
      <c r="A62" s="243" t="n">
        <v>55</v>
      </c>
      <c r="B62" s="442" t="n">
        <v>44525</v>
      </c>
      <c r="C62" s="387" t="s">
        <v>773</v>
      </c>
      <c r="D62" s="388" t="s">
        <v>774</v>
      </c>
      <c r="E62" s="247" t="n">
        <v>3142</v>
      </c>
      <c r="F62" s="53" t="n">
        <v>19970.67</v>
      </c>
      <c r="G62" s="438" t="n">
        <v>19970.67</v>
      </c>
      <c r="H62" s="439" t="n">
        <f aca="false">F62-G62</f>
        <v>0</v>
      </c>
      <c r="I62" s="438" t="n">
        <v>19970.67</v>
      </c>
      <c r="J62" s="440" t="n">
        <f aca="false">F62-I62</f>
        <v>0</v>
      </c>
    </row>
    <row r="63" customFormat="false" ht="60" hidden="false" customHeight="true" outlineLevel="0" collapsed="false">
      <c r="A63" s="243" t="n">
        <v>56</v>
      </c>
      <c r="B63" s="442" t="n">
        <v>44525</v>
      </c>
      <c r="C63" s="387" t="s">
        <v>775</v>
      </c>
      <c r="D63" s="388" t="s">
        <v>776</v>
      </c>
      <c r="E63" s="247" t="n">
        <v>3142</v>
      </c>
      <c r="F63" s="53" t="n">
        <v>19970.67</v>
      </c>
      <c r="G63" s="438" t="n">
        <v>19970.67</v>
      </c>
      <c r="H63" s="439" t="n">
        <f aca="false">F63-G63</f>
        <v>0</v>
      </c>
      <c r="I63" s="438" t="n">
        <v>19970.67</v>
      </c>
      <c r="J63" s="440" t="n">
        <f aca="false">F63-I63</f>
        <v>0</v>
      </c>
    </row>
    <row r="64" customFormat="false" ht="60" hidden="false" customHeight="true" outlineLevel="0" collapsed="false">
      <c r="A64" s="243" t="n">
        <v>57</v>
      </c>
      <c r="B64" s="442" t="n">
        <v>44526</v>
      </c>
      <c r="C64" s="387" t="s">
        <v>308</v>
      </c>
      <c r="D64" s="388" t="s">
        <v>777</v>
      </c>
      <c r="E64" s="247" t="n">
        <v>3142</v>
      </c>
      <c r="F64" s="53" t="n">
        <v>237999</v>
      </c>
      <c r="G64" s="438" t="n">
        <f aca="false">71399.7+165235.78</f>
        <v>236635.48</v>
      </c>
      <c r="H64" s="439" t="n">
        <f aca="false">F64-G64</f>
        <v>1363.52</v>
      </c>
      <c r="I64" s="438" t="n">
        <f aca="false">236635.48</f>
        <v>236635.48</v>
      </c>
      <c r="J64" s="440" t="n">
        <f aca="false">F64-I64</f>
        <v>1363.52</v>
      </c>
    </row>
    <row r="65" customFormat="false" ht="60" hidden="false" customHeight="true" outlineLevel="0" collapsed="false">
      <c r="A65" s="243" t="n">
        <v>58</v>
      </c>
      <c r="B65" s="442" t="n">
        <v>44526</v>
      </c>
      <c r="C65" s="387" t="s">
        <v>25</v>
      </c>
      <c r="D65" s="388" t="s">
        <v>778</v>
      </c>
      <c r="E65" s="247" t="n">
        <v>3142</v>
      </c>
      <c r="F65" s="53" t="n">
        <v>246999</v>
      </c>
      <c r="G65" s="438" t="n">
        <f aca="false">74099.7+168571.08</f>
        <v>242670.78</v>
      </c>
      <c r="H65" s="439" t="n">
        <f aca="false">F65-G65</f>
        <v>4328.22</v>
      </c>
      <c r="I65" s="438" t="n">
        <v>242670.78</v>
      </c>
      <c r="J65" s="440" t="n">
        <f aca="false">F65-I65</f>
        <v>4328.22</v>
      </c>
    </row>
    <row r="66" customFormat="false" ht="60" hidden="false" customHeight="false" outlineLevel="0" collapsed="false">
      <c r="A66" s="243" t="n">
        <v>59</v>
      </c>
      <c r="B66" s="442" t="n">
        <v>44529</v>
      </c>
      <c r="C66" s="387" t="s">
        <v>779</v>
      </c>
      <c r="D66" s="388" t="s">
        <v>780</v>
      </c>
      <c r="E66" s="247" t="n">
        <v>3142</v>
      </c>
      <c r="F66" s="53" t="n">
        <v>3404</v>
      </c>
      <c r="G66" s="438" t="n">
        <v>3372.05</v>
      </c>
      <c r="H66" s="439" t="n">
        <f aca="false">F66-G66</f>
        <v>31.95</v>
      </c>
      <c r="I66" s="438" t="n">
        <v>3372.05</v>
      </c>
      <c r="J66" s="440" t="n">
        <f aca="false">F66-I66</f>
        <v>31.95</v>
      </c>
    </row>
    <row r="67" customFormat="false" ht="60" hidden="false" customHeight="false" outlineLevel="0" collapsed="false">
      <c r="A67" s="243" t="n">
        <v>60</v>
      </c>
      <c r="B67" s="442" t="n">
        <v>44529</v>
      </c>
      <c r="C67" s="387" t="s">
        <v>781</v>
      </c>
      <c r="D67" s="388" t="s">
        <v>782</v>
      </c>
      <c r="E67" s="247" t="n">
        <v>3142</v>
      </c>
      <c r="F67" s="53" t="n">
        <v>3402</v>
      </c>
      <c r="G67" s="438" t="n">
        <v>3402</v>
      </c>
      <c r="H67" s="439" t="n">
        <f aca="false">F67-G67</f>
        <v>0</v>
      </c>
      <c r="I67" s="438" t="n">
        <v>3402</v>
      </c>
      <c r="J67" s="440" t="n">
        <f aca="false">F67-I67</f>
        <v>0</v>
      </c>
    </row>
    <row r="68" customFormat="false" ht="60" hidden="false" customHeight="false" outlineLevel="0" collapsed="false">
      <c r="A68" s="243" t="n">
        <v>61</v>
      </c>
      <c r="B68" s="442" t="n">
        <v>44531</v>
      </c>
      <c r="C68" s="387" t="s">
        <v>783</v>
      </c>
      <c r="D68" s="388" t="s">
        <v>784</v>
      </c>
      <c r="E68" s="247" t="n">
        <v>3142</v>
      </c>
      <c r="F68" s="53" t="n">
        <v>1421.05</v>
      </c>
      <c r="G68" s="438" t="n">
        <v>1421.05</v>
      </c>
      <c r="H68" s="439" t="n">
        <f aca="false">F68-G68</f>
        <v>0</v>
      </c>
      <c r="I68" s="438" t="n">
        <v>1421.05</v>
      </c>
      <c r="J68" s="440" t="n">
        <f aca="false">F68-I68</f>
        <v>0</v>
      </c>
    </row>
    <row r="69" customFormat="false" ht="60" hidden="false" customHeight="false" outlineLevel="0" collapsed="false">
      <c r="A69" s="243" t="n">
        <v>62</v>
      </c>
      <c r="B69" s="442" t="n">
        <v>44531</v>
      </c>
      <c r="C69" s="387" t="s">
        <v>785</v>
      </c>
      <c r="D69" s="388" t="s">
        <v>786</v>
      </c>
      <c r="E69" s="247" t="n">
        <v>3142</v>
      </c>
      <c r="F69" s="53" t="n">
        <v>1421.05</v>
      </c>
      <c r="G69" s="438" t="n">
        <v>1421.05</v>
      </c>
      <c r="H69" s="439" t="n">
        <f aca="false">F69-G69</f>
        <v>0</v>
      </c>
      <c r="I69" s="438" t="n">
        <v>1421.05</v>
      </c>
      <c r="J69" s="440" t="n">
        <f aca="false">F69-I69</f>
        <v>0</v>
      </c>
    </row>
    <row r="70" customFormat="false" ht="60" hidden="false" customHeight="true" outlineLevel="0" collapsed="false">
      <c r="A70" s="441" t="n">
        <v>63</v>
      </c>
      <c r="B70" s="442" t="n">
        <v>44550</v>
      </c>
      <c r="C70" s="443" t="s">
        <v>787</v>
      </c>
      <c r="D70" s="388" t="s">
        <v>788</v>
      </c>
      <c r="E70" s="256" t="n">
        <v>3142</v>
      </c>
      <c r="F70" s="437" t="n">
        <v>47858.99</v>
      </c>
      <c r="G70" s="438" t="n">
        <v>47858.99</v>
      </c>
      <c r="H70" s="439" t="n">
        <f aca="false">F70-G70</f>
        <v>0</v>
      </c>
      <c r="I70" s="438" t="n">
        <v>47858.99</v>
      </c>
      <c r="J70" s="440" t="n">
        <f aca="false">F70-I70</f>
        <v>0</v>
      </c>
    </row>
    <row r="71" customFormat="false" ht="19.5" hidden="false" customHeight="true" outlineLevel="0" collapsed="false">
      <c r="A71" s="257"/>
      <c r="B71" s="258"/>
      <c r="C71" s="259"/>
      <c r="D71" s="258"/>
      <c r="E71" s="260"/>
      <c r="F71" s="261" t="n">
        <f aca="false">SUM(F8:F70)</f>
        <v>18958747.36</v>
      </c>
      <c r="G71" s="262" t="n">
        <f aca="false">SUM(G8:G70)</f>
        <v>17811724.19</v>
      </c>
      <c r="H71" s="261" t="n">
        <f aca="false">SUM(H8:H70)</f>
        <v>1147023.17</v>
      </c>
      <c r="I71" s="262" t="n">
        <f aca="false">SUM(I8:I70)</f>
        <v>17811724.19</v>
      </c>
      <c r="J71" s="261" t="n">
        <f aca="false">SUM(J8:J70)</f>
        <v>1147023.17</v>
      </c>
    </row>
    <row r="72" customFormat="false" ht="15.75" hidden="false" customHeight="true" outlineLevel="0" collapsed="false">
      <c r="A72" s="11" t="s">
        <v>157</v>
      </c>
      <c r="B72" s="263"/>
      <c r="C72" s="11"/>
      <c r="D72" s="11"/>
      <c r="H72" s="227" t="s">
        <v>180</v>
      </c>
      <c r="J72" s="264" t="n">
        <v>44562</v>
      </c>
    </row>
    <row r="73" customFormat="false" ht="14.25" hidden="false" customHeight="true" outlineLevel="0" collapsed="false">
      <c r="A73" s="11"/>
      <c r="B73" s="263"/>
      <c r="C73" s="265"/>
      <c r="D73" s="459" t="n">
        <f aca="false">E6-F73</f>
        <v>1613.2</v>
      </c>
      <c r="E73" s="460" t="s">
        <v>789</v>
      </c>
      <c r="F73" s="461" t="n">
        <f aca="false">F54+F55</f>
        <v>21886.8</v>
      </c>
      <c r="G73" s="461" t="n">
        <f aca="false">G54+G55</f>
        <v>21886.8</v>
      </c>
      <c r="H73" s="461" t="n">
        <f aca="false">H54+H55</f>
        <v>0</v>
      </c>
      <c r="I73" s="461" t="n">
        <f aca="false">I54+I55</f>
        <v>21886.8</v>
      </c>
      <c r="J73" s="461" t="n">
        <f aca="false">J54+J55</f>
        <v>0</v>
      </c>
    </row>
    <row r="74" customFormat="false" ht="14.25" hidden="false" customHeight="true" outlineLevel="0" collapsed="false">
      <c r="A74" s="11"/>
      <c r="B74" s="263"/>
      <c r="C74" s="265"/>
      <c r="D74" s="395" t="n">
        <f aca="false">G6-F74</f>
        <v>11295.21</v>
      </c>
      <c r="E74" s="462" t="n">
        <v>3132</v>
      </c>
      <c r="F74" s="463" t="n">
        <f aca="false">F8+F19+F23+F25+F27+F35+F39+F42</f>
        <v>1384704.79</v>
      </c>
      <c r="G74" s="463" t="n">
        <f aca="false">G8+G19+G23+G25+G27+G35+G39+G42</f>
        <v>1191672.39</v>
      </c>
      <c r="H74" s="463" t="n">
        <f aca="false">H8+H19+H23+H25+H27+H35+H39+H42</f>
        <v>193032.4</v>
      </c>
      <c r="I74" s="463" t="n">
        <f aca="false">I8+I19+I23+I25+I27+I35+I39+I42</f>
        <v>1191672.39</v>
      </c>
      <c r="J74" s="463" t="n">
        <f aca="false">J8+J19+J23+J25+J27+J35+J39+J42</f>
        <v>193032.4</v>
      </c>
    </row>
    <row r="75" customFormat="false" ht="14.25" hidden="false" customHeight="true" outlineLevel="0" collapsed="false">
      <c r="A75" s="11"/>
      <c r="B75" s="263"/>
      <c r="C75" s="3"/>
      <c r="D75" s="464" t="n">
        <f aca="false">I6-F75</f>
        <v>5194171.23</v>
      </c>
      <c r="E75" s="465" t="n">
        <v>3142</v>
      </c>
      <c r="F75" s="466" t="n">
        <f aca="false">F71-F73-F74</f>
        <v>17552155.77</v>
      </c>
      <c r="G75" s="466" t="n">
        <f aca="false">G71-G73-G74</f>
        <v>16598165</v>
      </c>
      <c r="H75" s="466" t="n">
        <f aca="false">H71-H73-H74</f>
        <v>953990.77</v>
      </c>
      <c r="I75" s="466" t="n">
        <f aca="false">I71-I73-I74</f>
        <v>16598165</v>
      </c>
      <c r="J75" s="466" t="n">
        <f aca="false">J71-J73-J74</f>
        <v>953990.77</v>
      </c>
    </row>
    <row r="76" customFormat="false" ht="16.5" hidden="false" customHeight="true" outlineLevel="0" collapsed="false">
      <c r="A76" s="11"/>
      <c r="B76" s="263"/>
      <c r="C76" s="11"/>
      <c r="D76" s="467" t="n">
        <f aca="false">SUM(D73:D75)</f>
        <v>5207079.64</v>
      </c>
      <c r="E76" s="468"/>
      <c r="F76" s="262" t="n">
        <f aca="false">SUM(F73:F75)</f>
        <v>18958747.36</v>
      </c>
      <c r="G76" s="261" t="n">
        <f aca="false">SUM(G73:G75)</f>
        <v>17811724.19</v>
      </c>
      <c r="H76" s="262" t="n">
        <f aca="false">SUM(H73:H75)</f>
        <v>1147023.17</v>
      </c>
      <c r="I76" s="261" t="n">
        <f aca="false">SUM(I73:I75)</f>
        <v>17811724.19</v>
      </c>
      <c r="J76" s="261" t="n">
        <f aca="false">SUM(J73:J75)</f>
        <v>1147023.17</v>
      </c>
    </row>
    <row r="77" customFormat="false" ht="15.75" hidden="false" customHeight="true" outlineLevel="0" collapsed="false">
      <c r="A77" s="3" t="s">
        <v>158</v>
      </c>
      <c r="B77" s="263"/>
      <c r="C77" s="11"/>
      <c r="D77" s="469"/>
      <c r="E77" s="470"/>
      <c r="F77" s="4" t="s">
        <v>182</v>
      </c>
      <c r="G77" s="471"/>
      <c r="H77" s="471"/>
      <c r="I77" s="471"/>
      <c r="J77" s="471"/>
    </row>
    <row r="78" customFormat="false" ht="15" hidden="false" customHeight="true" outlineLevel="0" collapsed="false">
      <c r="A78" s="423" t="s">
        <v>790</v>
      </c>
      <c r="B78" s="423"/>
      <c r="C78" s="423"/>
      <c r="D78" s="423"/>
      <c r="E78" s="423"/>
      <c r="F78" s="472" t="n">
        <f aca="false">I8+I19+I27</f>
        <v>670790.05</v>
      </c>
      <c r="G78" s="472"/>
      <c r="H78" s="471"/>
      <c r="I78" s="471"/>
      <c r="J78" s="471"/>
    </row>
    <row r="79" customFormat="false" ht="15.75" hidden="false" customHeight="true" outlineLevel="0" collapsed="false">
      <c r="A79" s="423" t="s">
        <v>791</v>
      </c>
      <c r="B79" s="423"/>
      <c r="C79" s="423"/>
      <c r="D79" s="423"/>
      <c r="E79" s="423"/>
      <c r="F79" s="472" t="n">
        <f aca="false">I23+I25+I39+I42+I35</f>
        <v>520882.34</v>
      </c>
      <c r="G79" s="472"/>
      <c r="H79" s="471"/>
      <c r="I79" s="471"/>
      <c r="J79" s="471"/>
    </row>
    <row r="80" customFormat="false" ht="14.25" hidden="false" customHeight="true" outlineLevel="0" collapsed="false">
      <c r="A80" s="473" t="s">
        <v>792</v>
      </c>
      <c r="B80" s="473"/>
      <c r="C80" s="473"/>
      <c r="D80" s="473"/>
      <c r="E80" s="473"/>
      <c r="F80" s="474" t="n">
        <f aca="false">SUM(F78:F79)</f>
        <v>1191672.39</v>
      </c>
      <c r="G80" s="474"/>
      <c r="H80" s="471"/>
      <c r="I80" s="471"/>
      <c r="J80" s="471"/>
    </row>
    <row r="81" customFormat="false" ht="25.5" hidden="false" customHeight="true" outlineLevel="0" collapsed="false">
      <c r="A81" s="424" t="s">
        <v>793</v>
      </c>
      <c r="B81" s="424"/>
      <c r="C81" s="424"/>
      <c r="D81" s="424"/>
      <c r="E81" s="424"/>
      <c r="F81" s="472" t="n">
        <f aca="false">I54</f>
        <v>10943.4</v>
      </c>
      <c r="G81" s="472"/>
      <c r="H81" s="471"/>
      <c r="I81" s="471"/>
      <c r="J81" s="471"/>
    </row>
    <row r="82" customFormat="false" ht="27.75" hidden="false" customHeight="true" outlineLevel="0" collapsed="false">
      <c r="A82" s="424" t="s">
        <v>794</v>
      </c>
      <c r="B82" s="424"/>
      <c r="C82" s="424"/>
      <c r="D82" s="424"/>
      <c r="E82" s="424"/>
      <c r="F82" s="472" t="n">
        <f aca="false">I55</f>
        <v>10943.4</v>
      </c>
      <c r="G82" s="472"/>
      <c r="H82" s="471"/>
      <c r="I82" s="471"/>
      <c r="J82" s="471"/>
    </row>
    <row r="83" customFormat="false" ht="23.25" hidden="false" customHeight="true" outlineLevel="0" collapsed="false">
      <c r="A83" s="473" t="s">
        <v>795</v>
      </c>
      <c r="B83" s="473"/>
      <c r="C83" s="473"/>
      <c r="D83" s="473"/>
      <c r="E83" s="473"/>
      <c r="F83" s="474" t="n">
        <f aca="false">SUM(F81:F82)</f>
        <v>21886.8</v>
      </c>
      <c r="G83" s="474"/>
      <c r="H83" s="471"/>
      <c r="I83" s="471"/>
      <c r="J83" s="471"/>
    </row>
    <row r="84" customFormat="false" ht="23.25" hidden="false" customHeight="true" outlineLevel="0" collapsed="false">
      <c r="A84" s="422" t="s">
        <v>796</v>
      </c>
      <c r="B84" s="422"/>
      <c r="C84" s="422"/>
      <c r="D84" s="422"/>
      <c r="E84" s="422"/>
      <c r="F84" s="472" t="n">
        <f aca="false">I9+I10+I13+I20+I21</f>
        <v>375087.83</v>
      </c>
      <c r="G84" s="472"/>
      <c r="H84" s="471"/>
      <c r="I84" s="471"/>
      <c r="J84" s="471"/>
    </row>
    <row r="85" customFormat="false" ht="27" hidden="false" customHeight="true" outlineLevel="0" collapsed="false">
      <c r="A85" s="475" t="s">
        <v>797</v>
      </c>
      <c r="B85" s="475"/>
      <c r="C85" s="475"/>
      <c r="D85" s="475"/>
      <c r="E85" s="475"/>
      <c r="F85" s="476" t="n">
        <f aca="false">I11+I16+I28+I30+I32</f>
        <v>1806770.84</v>
      </c>
      <c r="G85" s="476"/>
      <c r="H85" s="471"/>
      <c r="I85" s="471"/>
      <c r="J85" s="471"/>
    </row>
    <row r="86" customFormat="false" ht="26.25" hidden="false" customHeight="true" outlineLevel="0" collapsed="false">
      <c r="A86" s="424" t="s">
        <v>798</v>
      </c>
      <c r="B86" s="424"/>
      <c r="C86" s="424"/>
      <c r="D86" s="424"/>
      <c r="E86" s="424"/>
      <c r="F86" s="472" t="n">
        <f aca="false">I12+I18+I29+I31+I33</f>
        <v>1900907.87</v>
      </c>
      <c r="G86" s="472"/>
      <c r="H86" s="471"/>
      <c r="I86" s="471"/>
      <c r="J86" s="471"/>
    </row>
    <row r="87" customFormat="false" ht="21" hidden="false" customHeight="true" outlineLevel="0" collapsed="false">
      <c r="A87" s="422" t="s">
        <v>799</v>
      </c>
      <c r="B87" s="422"/>
      <c r="C87" s="422"/>
      <c r="D87" s="422"/>
      <c r="E87" s="422"/>
      <c r="F87" s="472" t="n">
        <f aca="false">I14+I17+I34+I38+I41</f>
        <v>1596819.06</v>
      </c>
      <c r="G87" s="472"/>
      <c r="H87" s="4"/>
      <c r="I87" s="3"/>
      <c r="J87" s="268"/>
    </row>
    <row r="88" customFormat="false" ht="15" hidden="false" customHeight="false" outlineLevel="0" collapsed="false">
      <c r="A88" s="477" t="s">
        <v>800</v>
      </c>
      <c r="B88" s="477"/>
      <c r="C88" s="477"/>
      <c r="D88" s="477"/>
      <c r="E88" s="477"/>
      <c r="F88" s="476" t="n">
        <f aca="false">I15+I22+I44+I45+I46</f>
        <v>9293987.46</v>
      </c>
      <c r="G88" s="476"/>
    </row>
    <row r="89" customFormat="false" ht="15" hidden="false" customHeight="false" outlineLevel="0" collapsed="false">
      <c r="A89" s="422" t="s">
        <v>801</v>
      </c>
      <c r="B89" s="422"/>
      <c r="C89" s="422"/>
      <c r="D89" s="422"/>
      <c r="E89" s="422"/>
      <c r="F89" s="472" t="n">
        <f aca="false">I24+I26+I37+I40+I43</f>
        <v>456504.34</v>
      </c>
      <c r="G89" s="472"/>
    </row>
    <row r="90" customFormat="false" ht="15" hidden="false" customHeight="false" outlineLevel="0" collapsed="false">
      <c r="A90" s="422" t="s">
        <v>802</v>
      </c>
      <c r="B90" s="422"/>
      <c r="C90" s="422"/>
      <c r="D90" s="422"/>
      <c r="E90" s="422"/>
      <c r="F90" s="472" t="n">
        <f aca="false">I36+I48+I50+I52</f>
        <v>232064.5</v>
      </c>
      <c r="G90" s="472"/>
    </row>
    <row r="91" customFormat="false" ht="15" hidden="false" customHeight="false" outlineLevel="0" collapsed="false">
      <c r="A91" s="422" t="s">
        <v>803</v>
      </c>
      <c r="B91" s="422"/>
      <c r="C91" s="422"/>
      <c r="D91" s="422"/>
      <c r="E91" s="422"/>
      <c r="F91" s="472" t="n">
        <f aca="false">I47+I49+I51+I53</f>
        <v>222901.13</v>
      </c>
      <c r="G91" s="472"/>
    </row>
    <row r="92" customFormat="false" ht="15" hidden="false" customHeight="false" outlineLevel="0" collapsed="false">
      <c r="A92" s="422" t="s">
        <v>804</v>
      </c>
      <c r="B92" s="422"/>
      <c r="C92" s="422"/>
      <c r="D92" s="422"/>
      <c r="E92" s="422"/>
      <c r="F92" s="472" t="n">
        <f aca="false">I56</f>
        <v>48066.18</v>
      </c>
      <c r="G92" s="472"/>
    </row>
    <row r="93" customFormat="false" ht="25.5" hidden="false" customHeight="true" outlineLevel="0" collapsed="false">
      <c r="A93" s="424" t="s">
        <v>805</v>
      </c>
      <c r="B93" s="424"/>
      <c r="C93" s="424"/>
      <c r="D93" s="424"/>
      <c r="E93" s="424"/>
      <c r="F93" s="472" t="n">
        <f aca="false">I57+I64+I66+I68</f>
        <v>255639.1</v>
      </c>
      <c r="G93" s="472"/>
    </row>
    <row r="94" customFormat="false" ht="25.5" hidden="false" customHeight="true" outlineLevel="0" collapsed="false">
      <c r="A94" s="478" t="s">
        <v>806</v>
      </c>
      <c r="B94" s="478"/>
      <c r="C94" s="478"/>
      <c r="D94" s="478"/>
      <c r="E94" s="478"/>
      <c r="F94" s="479" t="n">
        <f aca="false">I58+I65+I67+I69</f>
        <v>261704.35</v>
      </c>
      <c r="G94" s="479"/>
    </row>
    <row r="95" customFormat="false" ht="12.75" hidden="false" customHeight="false" outlineLevel="0" collapsed="false">
      <c r="A95" s="480" t="s">
        <v>807</v>
      </c>
      <c r="B95" s="480"/>
      <c r="C95" s="480"/>
      <c r="D95" s="480"/>
      <c r="E95" s="480"/>
      <c r="F95" s="479" t="n">
        <f aca="false">I59</f>
        <v>19970.67</v>
      </c>
      <c r="G95" s="479"/>
    </row>
    <row r="96" customFormat="false" ht="12.75" hidden="false" customHeight="false" outlineLevel="0" collapsed="false">
      <c r="A96" s="480" t="s">
        <v>808</v>
      </c>
      <c r="B96" s="480"/>
      <c r="C96" s="480"/>
      <c r="D96" s="480"/>
      <c r="E96" s="480"/>
      <c r="F96" s="479" t="n">
        <f aca="false">I60</f>
        <v>19970.67</v>
      </c>
      <c r="G96" s="479"/>
    </row>
    <row r="97" customFormat="false" ht="12.75" hidden="false" customHeight="false" outlineLevel="0" collapsed="false">
      <c r="A97" s="480" t="s">
        <v>809</v>
      </c>
      <c r="B97" s="480"/>
      <c r="C97" s="480"/>
      <c r="D97" s="480"/>
      <c r="E97" s="480"/>
      <c r="F97" s="479" t="n">
        <f aca="false">I61</f>
        <v>19970.67</v>
      </c>
      <c r="G97" s="479"/>
    </row>
    <row r="98" customFormat="false" ht="12.75" hidden="false" customHeight="false" outlineLevel="0" collapsed="false">
      <c r="A98" s="480" t="s">
        <v>810</v>
      </c>
      <c r="B98" s="480"/>
      <c r="C98" s="480"/>
      <c r="D98" s="480"/>
      <c r="E98" s="480"/>
      <c r="F98" s="479" t="n">
        <f aca="false">I70</f>
        <v>47858.99</v>
      </c>
      <c r="G98" s="479"/>
    </row>
    <row r="99" customFormat="false" ht="12.75" hidden="false" customHeight="false" outlineLevel="0" collapsed="false">
      <c r="A99" s="480" t="s">
        <v>811</v>
      </c>
      <c r="B99" s="480"/>
      <c r="C99" s="480"/>
      <c r="D99" s="480"/>
      <c r="E99" s="480"/>
      <c r="F99" s="479" t="n">
        <f aca="false">I62</f>
        <v>19970.67</v>
      </c>
      <c r="G99" s="479"/>
    </row>
    <row r="100" customFormat="false" ht="12.75" hidden="false" customHeight="false" outlineLevel="0" collapsed="false">
      <c r="A100" s="480" t="s">
        <v>812</v>
      </c>
      <c r="B100" s="480"/>
      <c r="C100" s="480"/>
      <c r="D100" s="480"/>
      <c r="E100" s="480"/>
      <c r="F100" s="479" t="n">
        <f aca="false">I63</f>
        <v>19970.67</v>
      </c>
      <c r="G100" s="479"/>
    </row>
    <row r="101" customFormat="false" ht="12.75" hidden="false" customHeight="false" outlineLevel="0" collapsed="false">
      <c r="A101" s="473" t="s">
        <v>813</v>
      </c>
      <c r="B101" s="473"/>
      <c r="C101" s="473"/>
      <c r="D101" s="473"/>
      <c r="E101" s="473"/>
      <c r="F101" s="481" t="n">
        <f aca="false">SUM(F84:G100)</f>
        <v>16598165</v>
      </c>
      <c r="G101" s="481"/>
      <c r="H101" s="482" t="n">
        <f aca="false">F80+F83+F101</f>
        <v>17811724.19</v>
      </c>
      <c r="I101" s="482"/>
    </row>
    <row r="102" customFormat="false" ht="18.75" hidden="false" customHeight="true" outlineLevel="0" collapsed="false">
      <c r="D102" s="483"/>
      <c r="E102" s="483"/>
    </row>
  </sheetData>
  <mergeCells count="64">
    <mergeCell ref="D1:J1"/>
    <mergeCell ref="B2:C2"/>
    <mergeCell ref="D2:I2"/>
    <mergeCell ref="A3:J3"/>
    <mergeCell ref="A4:C4"/>
    <mergeCell ref="E4:J4"/>
    <mergeCell ref="A5:C6"/>
    <mergeCell ref="D5:D6"/>
    <mergeCell ref="E5:F5"/>
    <mergeCell ref="G5:H5"/>
    <mergeCell ref="I5:J5"/>
    <mergeCell ref="E6:F6"/>
    <mergeCell ref="G6:H6"/>
    <mergeCell ref="I6:J6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H101:I101"/>
    <mergeCell ref="D102:E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1</v>
      </c>
      <c r="B2" s="125" t="n">
        <v>24568389</v>
      </c>
      <c r="C2" s="125"/>
      <c r="D2" s="126" t="s">
        <v>2</v>
      </c>
      <c r="E2" s="126"/>
      <c r="F2" s="126"/>
      <c r="G2" s="126"/>
      <c r="H2" s="126"/>
      <c r="I2" s="126"/>
      <c r="J2" s="126"/>
    </row>
    <row r="3" customFormat="false" ht="10.5" hidden="false" customHeight="true" outlineLevel="0" collapsed="false">
      <c r="A3" s="124"/>
      <c r="B3" s="127"/>
      <c r="C3" s="127"/>
      <c r="D3" s="127"/>
      <c r="E3" s="128"/>
      <c r="F3" s="128"/>
      <c r="G3" s="128"/>
      <c r="H3" s="128"/>
      <c r="I3" s="128"/>
      <c r="J3" s="128"/>
    </row>
    <row r="4" customFormat="false" ht="27" hidden="false" customHeight="true" outlineLevel="0" collapsed="false">
      <c r="A4" s="285" t="s">
        <v>814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4.25" hidden="false" customHeight="true" outlineLevel="0" collapsed="false">
      <c r="A5" s="286"/>
      <c r="B5" s="286"/>
      <c r="C5" s="287"/>
      <c r="D5" s="287"/>
      <c r="E5" s="288"/>
      <c r="F5" s="289" t="s">
        <v>161</v>
      </c>
      <c r="G5" s="289"/>
      <c r="H5" s="289"/>
      <c r="I5" s="289"/>
      <c r="J5" s="289"/>
    </row>
    <row r="6" customFormat="false" ht="16.5" hidden="false" customHeight="true" outlineLevel="0" collapsed="false">
      <c r="A6" s="290" t="s">
        <v>4</v>
      </c>
      <c r="B6" s="290"/>
      <c r="C6" s="290"/>
      <c r="D6" s="290"/>
      <c r="E6" s="291" t="s">
        <v>162</v>
      </c>
      <c r="F6" s="292" t="n">
        <v>3220</v>
      </c>
      <c r="G6" s="292"/>
      <c r="H6" s="292"/>
      <c r="I6" s="292"/>
      <c r="J6" s="293"/>
    </row>
    <row r="7" customFormat="false" ht="24" hidden="false" customHeight="true" outlineLevel="0" collapsed="false">
      <c r="A7" s="294" t="s">
        <v>7</v>
      </c>
      <c r="B7" s="294"/>
      <c r="C7" s="294"/>
      <c r="D7" s="294"/>
      <c r="E7" s="295" t="n">
        <f aca="false">F7+G7+I7+J7</f>
        <v>240000</v>
      </c>
      <c r="F7" s="295" t="n">
        <v>240000</v>
      </c>
      <c r="G7" s="296"/>
      <c r="H7" s="296"/>
      <c r="I7" s="297"/>
      <c r="J7" s="298"/>
    </row>
    <row r="8" customFormat="false" ht="13.5" hidden="false" customHeight="true" outlineLevel="0" collapsed="false">
      <c r="A8" s="145" t="s">
        <v>8</v>
      </c>
      <c r="B8" s="146" t="s">
        <v>163</v>
      </c>
      <c r="C8" s="145" t="s">
        <v>12</v>
      </c>
      <c r="D8" s="147" t="s">
        <v>10</v>
      </c>
      <c r="E8" s="145" t="s">
        <v>11</v>
      </c>
      <c r="F8" s="148" t="s">
        <v>13</v>
      </c>
      <c r="G8" s="145" t="s">
        <v>14</v>
      </c>
      <c r="H8" s="148" t="s">
        <v>15</v>
      </c>
      <c r="I8" s="145" t="s">
        <v>16</v>
      </c>
      <c r="J8" s="145" t="s">
        <v>15</v>
      </c>
    </row>
    <row r="9" customFormat="false" ht="45" hidden="false" customHeight="true" outlineLevel="0" collapsed="false">
      <c r="A9" s="149" t="n">
        <v>1</v>
      </c>
      <c r="B9" s="150" t="n">
        <v>44452</v>
      </c>
      <c r="C9" s="151" t="n">
        <v>3220</v>
      </c>
      <c r="D9" s="152" t="s">
        <v>393</v>
      </c>
      <c r="E9" s="153" t="s">
        <v>815</v>
      </c>
      <c r="F9" s="53" t="n">
        <v>240000</v>
      </c>
      <c r="G9" s="154" t="n">
        <v>240000</v>
      </c>
      <c r="H9" s="53" t="n">
        <f aca="false">F9-G9</f>
        <v>0</v>
      </c>
      <c r="I9" s="154" t="n">
        <v>240000</v>
      </c>
      <c r="J9" s="155" t="n">
        <f aca="false">F9-I9</f>
        <v>0</v>
      </c>
    </row>
    <row r="10" customFormat="false" ht="15.75" hidden="false" customHeight="true" outlineLevel="0" collapsed="false">
      <c r="A10" s="82"/>
      <c r="B10" s="161"/>
      <c r="C10" s="11"/>
      <c r="D10" s="162"/>
      <c r="E10" s="163" t="s">
        <v>168</v>
      </c>
      <c r="F10" s="164" t="n">
        <f aca="false">SUM(F9:F9)</f>
        <v>240000</v>
      </c>
      <c r="G10" s="164" t="n">
        <f aca="false">SUM(G9:G9)</f>
        <v>240000</v>
      </c>
      <c r="H10" s="164" t="n">
        <f aca="false">SUM(H9:H9)</f>
        <v>0</v>
      </c>
      <c r="I10" s="164" t="n">
        <f aca="false">SUM(I9:I9)</f>
        <v>240000</v>
      </c>
      <c r="J10" s="165" t="n">
        <f aca="false">SUM(J9:J9)</f>
        <v>0</v>
      </c>
    </row>
    <row r="11" customFormat="false" ht="15.75" hidden="false" customHeight="false" outlineLevel="0" collapsed="false">
      <c r="A11" s="82"/>
      <c r="B11" s="166"/>
      <c r="C11" s="85"/>
      <c r="D11" s="167"/>
      <c r="E11" s="84"/>
      <c r="F11" s="86"/>
      <c r="G11" s="87"/>
      <c r="H11" s="89"/>
      <c r="I11" s="121"/>
      <c r="J11" s="89"/>
    </row>
    <row r="12" customFormat="false" ht="13.5" hidden="false" customHeight="false" outlineLevel="0" collapsed="false">
      <c r="A12" s="11"/>
      <c r="B12" s="168" t="s">
        <v>15</v>
      </c>
      <c r="C12" s="169" t="s">
        <v>169</v>
      </c>
      <c r="D12" s="169"/>
      <c r="E12" s="170" t="s">
        <v>12</v>
      </c>
      <c r="F12" s="169" t="s">
        <v>13</v>
      </c>
      <c r="G12" s="171" t="s">
        <v>13</v>
      </c>
      <c r="H12" s="169" t="s">
        <v>13</v>
      </c>
      <c r="I12" s="171" t="s">
        <v>13</v>
      </c>
      <c r="J12" s="169" t="s">
        <v>13</v>
      </c>
    </row>
    <row r="13" customFormat="false" ht="15.75" hidden="false" customHeight="true" outlineLevel="0" collapsed="false">
      <c r="A13" s="11"/>
      <c r="B13" s="484" t="n">
        <f aca="false">C13-F13</f>
        <v>0</v>
      </c>
      <c r="C13" s="485" t="n">
        <f aca="false">F7</f>
        <v>240000</v>
      </c>
      <c r="D13" s="485"/>
      <c r="E13" s="486" t="n">
        <v>3220</v>
      </c>
      <c r="F13" s="181" t="n">
        <f aca="false">F9</f>
        <v>240000</v>
      </c>
      <c r="G13" s="181" t="n">
        <f aca="false">G9</f>
        <v>240000</v>
      </c>
      <c r="H13" s="181" t="n">
        <f aca="false">H9</f>
        <v>0</v>
      </c>
      <c r="I13" s="181" t="n">
        <f aca="false">I9</f>
        <v>240000</v>
      </c>
      <c r="J13" s="181" t="n">
        <f aca="false">J9</f>
        <v>0</v>
      </c>
    </row>
    <row r="14" customFormat="false" ht="29.25" hidden="false" customHeight="true" outlineLevel="0" collapsed="false">
      <c r="A14" s="11" t="s">
        <v>157</v>
      </c>
      <c r="B14" s="183"/>
      <c r="C14" s="122"/>
      <c r="D14" s="122"/>
      <c r="E14" s="184"/>
      <c r="F14" s="185"/>
      <c r="G14" s="185"/>
      <c r="H14" s="186"/>
      <c r="I14" s="187" t="s">
        <v>156</v>
      </c>
      <c r="J14" s="188" t="n">
        <v>44562</v>
      </c>
    </row>
    <row r="15" customFormat="false" ht="35.25" hidden="false" customHeight="true" outlineLevel="0" collapsed="false">
      <c r="A15" s="11" t="s">
        <v>158</v>
      </c>
      <c r="B15" s="11"/>
      <c r="C15" s="11"/>
      <c r="D15" s="11"/>
      <c r="E15" s="11"/>
      <c r="F15" s="11" t="s">
        <v>159</v>
      </c>
      <c r="H15" s="189"/>
      <c r="I15" s="121"/>
      <c r="J15" s="121"/>
    </row>
    <row r="16" customFormat="false" ht="18.75" hidden="false" customHeight="true" outlineLevel="0" collapsed="false">
      <c r="B16" s="11"/>
      <c r="C16" s="11"/>
      <c r="D16" s="11"/>
      <c r="E16" s="91"/>
      <c r="F16" s="184"/>
      <c r="G16" s="4"/>
      <c r="H16" s="189"/>
      <c r="I16" s="89"/>
      <c r="J16" s="121"/>
    </row>
    <row r="17" customFormat="false" ht="18" hidden="false" customHeight="true" outlineLevel="0" collapsed="false">
      <c r="B17" s="11"/>
      <c r="C17" s="11"/>
      <c r="D17" s="11"/>
      <c r="E17" s="11"/>
      <c r="F17" s="190"/>
      <c r="H17" s="189"/>
      <c r="I17" s="189"/>
      <c r="J17" s="18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90"/>
      <c r="G18" s="11"/>
      <c r="H18" s="189"/>
      <c r="I18" s="189"/>
      <c r="J18" s="18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90"/>
      <c r="G19" s="11"/>
      <c r="H19" s="189"/>
      <c r="I19" s="189"/>
      <c r="J19" s="18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90"/>
      <c r="G20" s="11"/>
      <c r="H20" s="189"/>
      <c r="I20" s="189"/>
      <c r="J20" s="18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90"/>
      <c r="G21" s="11"/>
      <c r="H21" s="189"/>
      <c r="I21" s="189"/>
      <c r="J21" s="18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90"/>
      <c r="G22" s="11"/>
      <c r="H22" s="189"/>
      <c r="I22" s="189"/>
      <c r="J22" s="18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90"/>
      <c r="G23" s="11"/>
      <c r="H23" s="189"/>
      <c r="I23" s="189"/>
      <c r="J23" s="18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90"/>
      <c r="G24" s="11"/>
      <c r="H24" s="189"/>
      <c r="I24" s="189"/>
      <c r="J24" s="18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90"/>
      <c r="G25" s="11"/>
      <c r="H25" s="189"/>
      <c r="I25" s="189"/>
      <c r="J25" s="18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0"/>
      <c r="G26" s="11"/>
      <c r="H26" s="189"/>
      <c r="I26" s="189"/>
      <c r="J26" s="18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90"/>
      <c r="G27" s="11"/>
      <c r="H27" s="189"/>
      <c r="I27" s="189"/>
      <c r="J27" s="18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0"/>
      <c r="G28" s="11"/>
      <c r="H28" s="189"/>
      <c r="I28" s="189"/>
      <c r="J28" s="18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90"/>
      <c r="G29" s="11"/>
      <c r="H29" s="189"/>
      <c r="I29" s="189"/>
      <c r="J29" s="18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0"/>
      <c r="G30" s="11"/>
      <c r="H30" s="189"/>
      <c r="I30" s="189"/>
      <c r="J30" s="18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90"/>
      <c r="G31" s="11"/>
      <c r="H31" s="189"/>
      <c r="I31" s="189"/>
      <c r="J31" s="18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90"/>
      <c r="G32" s="11"/>
      <c r="H32" s="189"/>
      <c r="I32" s="189"/>
      <c r="J32" s="18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90"/>
      <c r="G33" s="11"/>
      <c r="H33" s="189"/>
      <c r="I33" s="189"/>
      <c r="J33" s="18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90"/>
      <c r="G34" s="11"/>
      <c r="H34" s="189"/>
      <c r="I34" s="189"/>
      <c r="J34" s="18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90"/>
      <c r="G35" s="11"/>
      <c r="H35" s="11"/>
      <c r="I35" s="11"/>
      <c r="J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90"/>
      <c r="G36" s="11"/>
      <c r="H36" s="11"/>
      <c r="I36" s="11"/>
      <c r="J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90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90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90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90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90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90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90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90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90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90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90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90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90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90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90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90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90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90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90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90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90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90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90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90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90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90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90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90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90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90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</sheetData>
  <mergeCells count="12">
    <mergeCell ref="A1:D1"/>
    <mergeCell ref="E1:J1"/>
    <mergeCell ref="B2:C2"/>
    <mergeCell ref="D2:J2"/>
    <mergeCell ref="A4:J4"/>
    <mergeCell ref="F5:J5"/>
    <mergeCell ref="A6:D6"/>
    <mergeCell ref="G6:H6"/>
    <mergeCell ref="A7:D7"/>
    <mergeCell ref="G7:H7"/>
    <mergeCell ref="C12:D12"/>
    <mergeCell ref="C13:D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1</v>
      </c>
      <c r="B2" s="125" t="n">
        <v>24568389</v>
      </c>
      <c r="C2" s="125"/>
      <c r="D2" s="126" t="s">
        <v>2</v>
      </c>
      <c r="E2" s="126"/>
      <c r="F2" s="126"/>
      <c r="G2" s="126"/>
      <c r="H2" s="126"/>
      <c r="I2" s="126"/>
      <c r="J2" s="126"/>
    </row>
    <row r="3" customFormat="false" ht="10.5" hidden="false" customHeight="true" outlineLevel="0" collapsed="false">
      <c r="A3" s="124"/>
      <c r="B3" s="127"/>
      <c r="C3" s="127"/>
      <c r="D3" s="127"/>
      <c r="E3" s="128"/>
      <c r="F3" s="128"/>
      <c r="G3" s="128"/>
      <c r="H3" s="128"/>
      <c r="I3" s="128"/>
      <c r="J3" s="128"/>
    </row>
    <row r="4" customFormat="false" ht="27" hidden="false" customHeight="true" outlineLevel="0" collapsed="false">
      <c r="A4" s="285" t="s">
        <v>816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4.25" hidden="false" customHeight="true" outlineLevel="0" collapsed="false">
      <c r="A5" s="286"/>
      <c r="B5" s="286"/>
      <c r="C5" s="287"/>
      <c r="D5" s="287"/>
      <c r="E5" s="288"/>
      <c r="F5" s="289" t="s">
        <v>161</v>
      </c>
      <c r="G5" s="289"/>
      <c r="H5" s="289"/>
      <c r="I5" s="289"/>
      <c r="J5" s="289"/>
    </row>
    <row r="6" customFormat="false" ht="16.5" hidden="false" customHeight="true" outlineLevel="0" collapsed="false">
      <c r="A6" s="290" t="s">
        <v>4</v>
      </c>
      <c r="B6" s="290"/>
      <c r="C6" s="290"/>
      <c r="D6" s="290"/>
      <c r="E6" s="291" t="s">
        <v>162</v>
      </c>
      <c r="F6" s="292" t="n">
        <v>3220</v>
      </c>
      <c r="G6" s="292"/>
      <c r="H6" s="292"/>
      <c r="I6" s="292"/>
      <c r="J6" s="293"/>
    </row>
    <row r="7" customFormat="false" ht="24" hidden="false" customHeight="true" outlineLevel="0" collapsed="false">
      <c r="A7" s="294" t="s">
        <v>7</v>
      </c>
      <c r="B7" s="294"/>
      <c r="C7" s="294"/>
      <c r="D7" s="294"/>
      <c r="E7" s="295" t="n">
        <f aca="false">F7+G7+I7+J7</f>
        <v>1491165</v>
      </c>
      <c r="F7" s="295" t="n">
        <f aca="false">1491165</f>
        <v>1491165</v>
      </c>
      <c r="G7" s="296"/>
      <c r="H7" s="296"/>
      <c r="I7" s="297"/>
      <c r="J7" s="298"/>
    </row>
    <row r="8" customFormat="false" ht="13.5" hidden="false" customHeight="true" outlineLevel="0" collapsed="false">
      <c r="A8" s="145" t="s">
        <v>8</v>
      </c>
      <c r="B8" s="146" t="s">
        <v>163</v>
      </c>
      <c r="C8" s="145" t="s">
        <v>12</v>
      </c>
      <c r="D8" s="147" t="s">
        <v>10</v>
      </c>
      <c r="E8" s="145" t="s">
        <v>11</v>
      </c>
      <c r="F8" s="148" t="s">
        <v>13</v>
      </c>
      <c r="G8" s="145" t="s">
        <v>14</v>
      </c>
      <c r="H8" s="148" t="s">
        <v>15</v>
      </c>
      <c r="I8" s="145" t="s">
        <v>16</v>
      </c>
      <c r="J8" s="145" t="s">
        <v>15</v>
      </c>
    </row>
    <row r="9" customFormat="false" ht="45" hidden="false" customHeight="true" outlineLevel="0" collapsed="false">
      <c r="A9" s="149" t="n">
        <v>1</v>
      </c>
      <c r="B9" s="150" t="n">
        <v>44456</v>
      </c>
      <c r="C9" s="151" t="n">
        <v>3220</v>
      </c>
      <c r="D9" s="152" t="s">
        <v>403</v>
      </c>
      <c r="E9" s="153" t="s">
        <v>817</v>
      </c>
      <c r="F9" s="53" t="n">
        <v>1491165</v>
      </c>
      <c r="G9" s="154" t="n">
        <v>1491165</v>
      </c>
      <c r="H9" s="53" t="n">
        <f aca="false">F9-G9</f>
        <v>0</v>
      </c>
      <c r="I9" s="154" t="n">
        <v>1491165</v>
      </c>
      <c r="J9" s="155" t="n">
        <f aca="false">F9-I9</f>
        <v>0</v>
      </c>
    </row>
    <row r="10" customFormat="false" ht="15.75" hidden="false" customHeight="true" outlineLevel="0" collapsed="false">
      <c r="A10" s="82"/>
      <c r="B10" s="161"/>
      <c r="C10" s="11"/>
      <c r="D10" s="162"/>
      <c r="E10" s="163" t="s">
        <v>168</v>
      </c>
      <c r="F10" s="164" t="n">
        <f aca="false">SUM(F9:F9)</f>
        <v>1491165</v>
      </c>
      <c r="G10" s="164" t="n">
        <f aca="false">SUM(G9:G9)</f>
        <v>1491165</v>
      </c>
      <c r="H10" s="164" t="n">
        <f aca="false">SUM(H9:H9)</f>
        <v>0</v>
      </c>
      <c r="I10" s="164" t="n">
        <f aca="false">SUM(I9:I9)</f>
        <v>1491165</v>
      </c>
      <c r="J10" s="165" t="n">
        <f aca="false">SUM(J9:J9)</f>
        <v>0</v>
      </c>
    </row>
    <row r="11" customFormat="false" ht="15.75" hidden="false" customHeight="false" outlineLevel="0" collapsed="false">
      <c r="A11" s="82"/>
      <c r="B11" s="166"/>
      <c r="C11" s="85"/>
      <c r="D11" s="167"/>
      <c r="E11" s="84"/>
      <c r="F11" s="86"/>
      <c r="G11" s="87"/>
      <c r="H11" s="89"/>
      <c r="I11" s="121"/>
      <c r="J11" s="89"/>
    </row>
    <row r="12" customFormat="false" ht="13.5" hidden="false" customHeight="false" outlineLevel="0" collapsed="false">
      <c r="A12" s="11"/>
      <c r="B12" s="168" t="s">
        <v>15</v>
      </c>
      <c r="C12" s="169" t="s">
        <v>169</v>
      </c>
      <c r="D12" s="169"/>
      <c r="E12" s="170" t="s">
        <v>12</v>
      </c>
      <c r="F12" s="169" t="s">
        <v>13</v>
      </c>
      <c r="G12" s="171" t="s">
        <v>13</v>
      </c>
      <c r="H12" s="169" t="s">
        <v>13</v>
      </c>
      <c r="I12" s="171" t="s">
        <v>13</v>
      </c>
      <c r="J12" s="169" t="s">
        <v>13</v>
      </c>
    </row>
    <row r="13" customFormat="false" ht="15.75" hidden="false" customHeight="true" outlineLevel="0" collapsed="false">
      <c r="A13" s="11"/>
      <c r="B13" s="484" t="n">
        <f aca="false">C13-F13</f>
        <v>0</v>
      </c>
      <c r="C13" s="485" t="n">
        <f aca="false">F7</f>
        <v>1491165</v>
      </c>
      <c r="D13" s="485"/>
      <c r="E13" s="486" t="n">
        <v>3220</v>
      </c>
      <c r="F13" s="181" t="n">
        <f aca="false">F9</f>
        <v>1491165</v>
      </c>
      <c r="G13" s="181" t="n">
        <f aca="false">G9</f>
        <v>1491165</v>
      </c>
      <c r="H13" s="181" t="n">
        <f aca="false">H9</f>
        <v>0</v>
      </c>
      <c r="I13" s="181" t="n">
        <f aca="false">I9</f>
        <v>1491165</v>
      </c>
      <c r="J13" s="181" t="n">
        <f aca="false">J9</f>
        <v>0</v>
      </c>
    </row>
    <row r="14" customFormat="false" ht="29.25" hidden="false" customHeight="true" outlineLevel="0" collapsed="false">
      <c r="A14" s="11" t="s">
        <v>157</v>
      </c>
      <c r="B14" s="183"/>
      <c r="C14" s="122"/>
      <c r="D14" s="122"/>
      <c r="E14" s="184"/>
      <c r="F14" s="185"/>
      <c r="G14" s="185"/>
      <c r="H14" s="186"/>
      <c r="I14" s="187" t="s">
        <v>156</v>
      </c>
      <c r="J14" s="188" t="n">
        <v>44562</v>
      </c>
    </row>
    <row r="15" customFormat="false" ht="35.25" hidden="false" customHeight="true" outlineLevel="0" collapsed="false">
      <c r="A15" s="11" t="s">
        <v>158</v>
      </c>
      <c r="B15" s="11"/>
      <c r="C15" s="11"/>
      <c r="D15" s="11"/>
      <c r="E15" s="11"/>
      <c r="F15" s="11" t="s">
        <v>159</v>
      </c>
      <c r="H15" s="189"/>
      <c r="I15" s="121"/>
      <c r="J15" s="121"/>
    </row>
    <row r="16" customFormat="false" ht="18.75" hidden="false" customHeight="true" outlineLevel="0" collapsed="false">
      <c r="B16" s="11"/>
      <c r="C16" s="11"/>
      <c r="D16" s="11"/>
      <c r="E16" s="91"/>
      <c r="F16" s="184"/>
      <c r="G16" s="4"/>
      <c r="H16" s="189"/>
      <c r="I16" s="89"/>
      <c r="J16" s="121"/>
    </row>
    <row r="17" customFormat="false" ht="18" hidden="false" customHeight="true" outlineLevel="0" collapsed="false">
      <c r="B17" s="11"/>
      <c r="C17" s="11"/>
      <c r="D17" s="11"/>
      <c r="E17" s="11"/>
      <c r="F17" s="190"/>
      <c r="H17" s="189"/>
      <c r="I17" s="189"/>
      <c r="J17" s="18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90"/>
      <c r="G18" s="11"/>
      <c r="H18" s="189"/>
      <c r="I18" s="189"/>
      <c r="J18" s="18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90"/>
      <c r="G19" s="11"/>
      <c r="H19" s="189"/>
      <c r="I19" s="189"/>
      <c r="J19" s="18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90"/>
      <c r="G20" s="11"/>
      <c r="H20" s="189"/>
      <c r="I20" s="189"/>
      <c r="J20" s="18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90"/>
      <c r="G21" s="11"/>
      <c r="H21" s="189"/>
      <c r="I21" s="189"/>
      <c r="J21" s="18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90"/>
      <c r="G22" s="11"/>
      <c r="H22" s="189"/>
      <c r="I22" s="189"/>
      <c r="J22" s="18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90"/>
      <c r="G23" s="11"/>
      <c r="H23" s="189"/>
      <c r="I23" s="189"/>
      <c r="J23" s="18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90"/>
      <c r="G24" s="11"/>
      <c r="H24" s="189"/>
      <c r="I24" s="189"/>
      <c r="J24" s="18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90"/>
      <c r="G25" s="11"/>
      <c r="H25" s="189"/>
      <c r="I25" s="189"/>
      <c r="J25" s="18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0"/>
      <c r="G26" s="11"/>
      <c r="H26" s="189"/>
      <c r="I26" s="189"/>
      <c r="J26" s="18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90"/>
      <c r="G27" s="11"/>
      <c r="H27" s="189"/>
      <c r="I27" s="189"/>
      <c r="J27" s="18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0"/>
      <c r="G28" s="11"/>
      <c r="H28" s="189"/>
      <c r="I28" s="189"/>
      <c r="J28" s="18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90"/>
      <c r="G29" s="11"/>
      <c r="H29" s="189"/>
      <c r="I29" s="189"/>
      <c r="J29" s="18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0"/>
      <c r="G30" s="11"/>
      <c r="H30" s="189"/>
      <c r="I30" s="189"/>
      <c r="J30" s="18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90"/>
      <c r="G31" s="11"/>
      <c r="H31" s="189"/>
      <c r="I31" s="189"/>
      <c r="J31" s="18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90"/>
      <c r="G32" s="11"/>
      <c r="H32" s="189"/>
      <c r="I32" s="189"/>
      <c r="J32" s="18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90"/>
      <c r="G33" s="11"/>
      <c r="H33" s="189"/>
      <c r="I33" s="189"/>
      <c r="J33" s="18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90"/>
      <c r="G34" s="11"/>
      <c r="H34" s="189"/>
      <c r="I34" s="189"/>
      <c r="J34" s="18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90"/>
      <c r="G35" s="11"/>
      <c r="H35" s="11"/>
      <c r="I35" s="11"/>
      <c r="J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90"/>
      <c r="G36" s="11"/>
      <c r="H36" s="11"/>
      <c r="I36" s="11"/>
      <c r="J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90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90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90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90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90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90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90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90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90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90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90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90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90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90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90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90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90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90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90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90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90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90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90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90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90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90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90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90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90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90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</sheetData>
  <mergeCells count="12">
    <mergeCell ref="A1:D1"/>
    <mergeCell ref="E1:J1"/>
    <mergeCell ref="B2:C2"/>
    <mergeCell ref="D2:J2"/>
    <mergeCell ref="A4:J4"/>
    <mergeCell ref="F5:J5"/>
    <mergeCell ref="A6:D6"/>
    <mergeCell ref="G6:H6"/>
    <mergeCell ref="A7:D7"/>
    <mergeCell ref="G7:H7"/>
    <mergeCell ref="C12:D12"/>
    <mergeCell ref="C13:D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1</v>
      </c>
      <c r="B2" s="125" t="n">
        <v>24568389</v>
      </c>
      <c r="C2" s="125"/>
      <c r="D2" s="126" t="s">
        <v>2</v>
      </c>
      <c r="E2" s="126"/>
      <c r="F2" s="126"/>
      <c r="G2" s="126"/>
      <c r="H2" s="126"/>
      <c r="I2" s="126"/>
      <c r="J2" s="126"/>
    </row>
    <row r="3" customFormat="false" ht="10.5" hidden="false" customHeight="true" outlineLevel="0" collapsed="false">
      <c r="A3" s="124"/>
      <c r="B3" s="127"/>
      <c r="C3" s="127"/>
      <c r="D3" s="127"/>
      <c r="E3" s="128"/>
      <c r="F3" s="128"/>
      <c r="G3" s="128"/>
      <c r="H3" s="128"/>
      <c r="I3" s="128"/>
      <c r="J3" s="128"/>
    </row>
    <row r="4" customFormat="false" ht="16.5" hidden="false" customHeight="true" outlineLevel="0" collapsed="false">
      <c r="A4" s="129" t="s">
        <v>160</v>
      </c>
      <c r="B4" s="129"/>
      <c r="C4" s="129"/>
      <c r="D4" s="129"/>
      <c r="E4" s="129"/>
      <c r="F4" s="130"/>
      <c r="G4" s="130"/>
      <c r="H4" s="130"/>
      <c r="I4" s="130"/>
      <c r="J4" s="130"/>
    </row>
    <row r="5" customFormat="false" ht="16.5" hidden="false" customHeight="true" outlineLevel="0" collapsed="false">
      <c r="A5" s="129"/>
      <c r="B5" s="129"/>
      <c r="C5" s="129"/>
      <c r="D5" s="129"/>
      <c r="E5" s="129"/>
      <c r="F5" s="130"/>
      <c r="G5" s="130"/>
      <c r="H5" s="130"/>
      <c r="I5" s="130"/>
      <c r="J5" s="130"/>
    </row>
    <row r="6" customFormat="false" ht="14.25" hidden="false" customHeight="true" outlineLevel="0" collapsed="false">
      <c r="A6" s="131"/>
      <c r="B6" s="132"/>
      <c r="C6" s="133"/>
      <c r="D6" s="133"/>
      <c r="E6" s="134"/>
      <c r="F6" s="135" t="s">
        <v>161</v>
      </c>
      <c r="G6" s="135"/>
      <c r="H6" s="135"/>
      <c r="I6" s="135"/>
      <c r="J6" s="135"/>
    </row>
    <row r="7" customFormat="false" ht="16.5" hidden="false" customHeight="true" outlineLevel="0" collapsed="false">
      <c r="A7" s="136" t="s">
        <v>4</v>
      </c>
      <c r="B7" s="136"/>
      <c r="C7" s="136"/>
      <c r="D7" s="136"/>
      <c r="E7" s="137" t="s">
        <v>162</v>
      </c>
      <c r="F7" s="137" t="n">
        <v>2240</v>
      </c>
      <c r="G7" s="138" t="n">
        <v>2800</v>
      </c>
      <c r="H7" s="138"/>
      <c r="I7" s="137"/>
      <c r="J7" s="139"/>
    </row>
    <row r="8" customFormat="false" ht="24" hidden="false" customHeight="true" outlineLevel="0" collapsed="false">
      <c r="A8" s="140" t="s">
        <v>7</v>
      </c>
      <c r="B8" s="140"/>
      <c r="C8" s="140"/>
      <c r="D8" s="140"/>
      <c r="E8" s="141" t="n">
        <f aca="false">F8+G8+I8+J8</f>
        <v>86300</v>
      </c>
      <c r="F8" s="141" t="n">
        <f aca="false">84000</f>
        <v>84000</v>
      </c>
      <c r="G8" s="142" t="n">
        <v>2300</v>
      </c>
      <c r="H8" s="142"/>
      <c r="I8" s="143"/>
      <c r="J8" s="144"/>
    </row>
    <row r="9" customFormat="false" ht="13.5" hidden="false" customHeight="true" outlineLevel="0" collapsed="false">
      <c r="A9" s="145" t="s">
        <v>8</v>
      </c>
      <c r="B9" s="146" t="s">
        <v>163</v>
      </c>
      <c r="C9" s="145" t="s">
        <v>12</v>
      </c>
      <c r="D9" s="147" t="s">
        <v>10</v>
      </c>
      <c r="E9" s="145" t="s">
        <v>11</v>
      </c>
      <c r="F9" s="148" t="s">
        <v>13</v>
      </c>
      <c r="G9" s="145" t="s">
        <v>14</v>
      </c>
      <c r="H9" s="148" t="s">
        <v>15</v>
      </c>
      <c r="I9" s="145" t="s">
        <v>16</v>
      </c>
      <c r="J9" s="145" t="s">
        <v>15</v>
      </c>
    </row>
    <row r="10" customFormat="false" ht="30" hidden="false" customHeight="true" outlineLevel="0" collapsed="false">
      <c r="A10" s="149" t="n">
        <v>1</v>
      </c>
      <c r="B10" s="150" t="n">
        <v>44223</v>
      </c>
      <c r="C10" s="151" t="n">
        <v>2240</v>
      </c>
      <c r="D10" s="152" t="s">
        <v>164</v>
      </c>
      <c r="E10" s="153" t="s">
        <v>165</v>
      </c>
      <c r="F10" s="53" t="n">
        <v>84000</v>
      </c>
      <c r="G10" s="154" t="n">
        <f aca="false">7000+7000+7000+7000+7000+7000+7000+7000+7000+7000+7000+7000</f>
        <v>84000</v>
      </c>
      <c r="H10" s="53" t="n">
        <f aca="false">F10-G10</f>
        <v>0</v>
      </c>
      <c r="I10" s="154" t="n">
        <f aca="false">7000+7000+7000+7000+7000+7000+7000+7000+7000+7000+7000+7000</f>
        <v>84000</v>
      </c>
      <c r="J10" s="155" t="n">
        <f aca="false">F10-I10</f>
        <v>0</v>
      </c>
    </row>
    <row r="11" customFormat="false" ht="45" hidden="false" customHeight="true" outlineLevel="0" collapsed="false">
      <c r="A11" s="149" t="n">
        <v>2</v>
      </c>
      <c r="B11" s="156" t="n">
        <v>44543</v>
      </c>
      <c r="C11" s="157" t="n">
        <v>2800</v>
      </c>
      <c r="D11" s="158" t="s">
        <v>166</v>
      </c>
      <c r="E11" s="159" t="s">
        <v>167</v>
      </c>
      <c r="F11" s="160" t="n">
        <v>2270</v>
      </c>
      <c r="G11" s="154" t="n">
        <v>2270</v>
      </c>
      <c r="H11" s="53" t="n">
        <f aca="false">F11-G11</f>
        <v>0</v>
      </c>
      <c r="I11" s="154" t="n">
        <v>2270</v>
      </c>
      <c r="J11" s="155" t="n">
        <f aca="false">F11-I11</f>
        <v>0</v>
      </c>
    </row>
    <row r="12" customFormat="false" ht="15.75" hidden="false" customHeight="true" outlineLevel="0" collapsed="false">
      <c r="A12" s="82"/>
      <c r="B12" s="161"/>
      <c r="C12" s="11"/>
      <c r="D12" s="162"/>
      <c r="E12" s="163" t="s">
        <v>168</v>
      </c>
      <c r="F12" s="164" t="n">
        <f aca="false">SUM(F10:F11)</f>
        <v>86270</v>
      </c>
      <c r="G12" s="164" t="n">
        <f aca="false">SUM(G10:G11)</f>
        <v>86270</v>
      </c>
      <c r="H12" s="164" t="n">
        <f aca="false">SUM(H10:H11)</f>
        <v>0</v>
      </c>
      <c r="I12" s="164" t="n">
        <f aca="false">SUM(I10:I11)</f>
        <v>86270</v>
      </c>
      <c r="J12" s="165" t="n">
        <f aca="false">SUM(J10:J11)</f>
        <v>0</v>
      </c>
    </row>
    <row r="13" customFormat="false" ht="15.75" hidden="false" customHeight="false" outlineLevel="0" collapsed="false">
      <c r="A13" s="82"/>
      <c r="B13" s="166"/>
      <c r="C13" s="85"/>
      <c r="D13" s="167"/>
      <c r="E13" s="84"/>
      <c r="F13" s="86"/>
      <c r="G13" s="87"/>
      <c r="H13" s="89"/>
      <c r="I13" s="121"/>
      <c r="J13" s="89"/>
    </row>
    <row r="14" customFormat="false" ht="13.5" hidden="false" customHeight="false" outlineLevel="0" collapsed="false">
      <c r="A14" s="11"/>
      <c r="B14" s="168" t="s">
        <v>15</v>
      </c>
      <c r="C14" s="169" t="s">
        <v>169</v>
      </c>
      <c r="D14" s="169"/>
      <c r="E14" s="170" t="s">
        <v>12</v>
      </c>
      <c r="F14" s="169" t="s">
        <v>13</v>
      </c>
      <c r="G14" s="171" t="s">
        <v>13</v>
      </c>
      <c r="H14" s="169" t="s">
        <v>13</v>
      </c>
      <c r="I14" s="171" t="s">
        <v>13</v>
      </c>
      <c r="J14" s="169" t="s">
        <v>13</v>
      </c>
    </row>
    <row r="15" customFormat="false" ht="15" hidden="false" customHeight="true" outlineLevel="0" collapsed="false">
      <c r="A15" s="11"/>
      <c r="B15" s="172" t="n">
        <f aca="false">C15-F15</f>
        <v>0</v>
      </c>
      <c r="C15" s="173" t="n">
        <f aca="false">F8</f>
        <v>84000</v>
      </c>
      <c r="D15" s="173"/>
      <c r="E15" s="174" t="n">
        <v>2240</v>
      </c>
      <c r="F15" s="175" t="n">
        <f aca="false">F10</f>
        <v>84000</v>
      </c>
      <c r="G15" s="175" t="n">
        <f aca="false">G10</f>
        <v>84000</v>
      </c>
      <c r="H15" s="175" t="n">
        <f aca="false">H10</f>
        <v>0</v>
      </c>
      <c r="I15" s="175" t="n">
        <f aca="false">I10</f>
        <v>84000</v>
      </c>
      <c r="J15" s="175" t="n">
        <f aca="false">J10</f>
        <v>0</v>
      </c>
    </row>
    <row r="16" customFormat="false" ht="15.75" hidden="false" customHeight="true" outlineLevel="0" collapsed="false">
      <c r="A16" s="11"/>
      <c r="B16" s="172" t="n">
        <f aca="false">C16-F16</f>
        <v>30</v>
      </c>
      <c r="C16" s="173" t="n">
        <f aca="false">G8</f>
        <v>2300</v>
      </c>
      <c r="D16" s="173"/>
      <c r="E16" s="176" t="n">
        <v>2800</v>
      </c>
      <c r="F16" s="177" t="n">
        <f aca="false">F11</f>
        <v>2270</v>
      </c>
      <c r="G16" s="177" t="n">
        <f aca="false">G11</f>
        <v>2270</v>
      </c>
      <c r="H16" s="177" t="n">
        <f aca="false">H11</f>
        <v>0</v>
      </c>
      <c r="I16" s="177" t="n">
        <f aca="false">I11</f>
        <v>2270</v>
      </c>
      <c r="J16" s="177" t="n">
        <f aca="false">J11</f>
        <v>0</v>
      </c>
    </row>
    <row r="17" customFormat="false" ht="15.75" hidden="false" customHeight="true" outlineLevel="0" collapsed="false">
      <c r="A17" s="11"/>
      <c r="B17" s="178" t="n">
        <f aca="false">SUM(B15:B16)</f>
        <v>30</v>
      </c>
      <c r="C17" s="179" t="n">
        <f aca="false">C15+C16</f>
        <v>86300</v>
      </c>
      <c r="D17" s="179"/>
      <c r="E17" s="180"/>
      <c r="F17" s="181" t="n">
        <f aca="false">SUM(F15:F16)</f>
        <v>86270</v>
      </c>
      <c r="G17" s="182" t="n">
        <f aca="false">SUM(G15:G16)</f>
        <v>86270</v>
      </c>
      <c r="H17" s="181" t="n">
        <f aca="false">SUM(H15:H16)</f>
        <v>0</v>
      </c>
      <c r="I17" s="182" t="n">
        <f aca="false">SUM(I15:I16)</f>
        <v>86270</v>
      </c>
      <c r="J17" s="181" t="n">
        <f aca="false">SUM(J15:J16)</f>
        <v>0</v>
      </c>
    </row>
    <row r="18" customFormat="false" ht="29.25" hidden="false" customHeight="true" outlineLevel="0" collapsed="false">
      <c r="A18" s="11" t="s">
        <v>157</v>
      </c>
      <c r="B18" s="183"/>
      <c r="C18" s="122"/>
      <c r="D18" s="122"/>
      <c r="E18" s="184"/>
      <c r="F18" s="185"/>
      <c r="G18" s="185"/>
      <c r="H18" s="186"/>
      <c r="I18" s="187" t="s">
        <v>156</v>
      </c>
      <c r="J18" s="188" t="n">
        <v>44562</v>
      </c>
    </row>
    <row r="19" customFormat="false" ht="35.25" hidden="false" customHeight="true" outlineLevel="0" collapsed="false">
      <c r="A19" s="11" t="s">
        <v>158</v>
      </c>
      <c r="B19" s="11"/>
      <c r="C19" s="11"/>
      <c r="D19" s="11"/>
      <c r="E19" s="11"/>
      <c r="F19" s="11" t="s">
        <v>159</v>
      </c>
      <c r="H19" s="189"/>
      <c r="I19" s="121"/>
      <c r="J19" s="121"/>
    </row>
    <row r="20" customFormat="false" ht="18.75" hidden="false" customHeight="true" outlineLevel="0" collapsed="false">
      <c r="B20" s="11"/>
      <c r="C20" s="11"/>
      <c r="D20" s="11"/>
      <c r="E20" s="91"/>
      <c r="F20" s="184"/>
      <c r="G20" s="4"/>
      <c r="H20" s="189"/>
      <c r="I20" s="89"/>
      <c r="J20" s="121"/>
    </row>
    <row r="21" customFormat="false" ht="18" hidden="false" customHeight="true" outlineLevel="0" collapsed="false">
      <c r="B21" s="11"/>
      <c r="C21" s="11"/>
      <c r="D21" s="11"/>
      <c r="E21" s="11"/>
      <c r="F21" s="190"/>
      <c r="H21" s="189"/>
      <c r="I21" s="189"/>
      <c r="J21" s="18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90"/>
      <c r="G22" s="11"/>
      <c r="H22" s="189"/>
      <c r="I22" s="189"/>
      <c r="J22" s="18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90"/>
      <c r="G23" s="11"/>
      <c r="H23" s="189"/>
      <c r="I23" s="189"/>
      <c r="J23" s="18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90"/>
      <c r="G24" s="11"/>
      <c r="H24" s="189"/>
      <c r="I24" s="189"/>
      <c r="J24" s="18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90"/>
      <c r="G25" s="11"/>
      <c r="H25" s="189"/>
      <c r="I25" s="189"/>
      <c r="J25" s="18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0"/>
      <c r="G26" s="11"/>
      <c r="H26" s="189"/>
      <c r="I26" s="189"/>
      <c r="J26" s="18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90"/>
      <c r="G27" s="11"/>
      <c r="H27" s="189"/>
      <c r="I27" s="189"/>
      <c r="J27" s="18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0"/>
      <c r="G28" s="11"/>
      <c r="H28" s="189"/>
      <c r="I28" s="189"/>
      <c r="J28" s="18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90"/>
      <c r="G29" s="11"/>
      <c r="H29" s="189"/>
      <c r="I29" s="189"/>
      <c r="J29" s="18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0"/>
      <c r="G30" s="11"/>
      <c r="H30" s="189"/>
      <c r="I30" s="189"/>
      <c r="J30" s="18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90"/>
      <c r="G31" s="11"/>
      <c r="H31" s="189"/>
      <c r="I31" s="189"/>
      <c r="J31" s="18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90"/>
      <c r="G32" s="11"/>
      <c r="H32" s="189"/>
      <c r="I32" s="189"/>
      <c r="J32" s="18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90"/>
      <c r="G33" s="11"/>
      <c r="H33" s="189"/>
      <c r="I33" s="189"/>
      <c r="J33" s="18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90"/>
      <c r="G34" s="11"/>
      <c r="H34" s="189"/>
      <c r="I34" s="189"/>
      <c r="J34" s="18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90"/>
      <c r="G35" s="11"/>
      <c r="H35" s="189"/>
      <c r="I35" s="189"/>
      <c r="J35" s="18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90"/>
      <c r="G36" s="11"/>
      <c r="H36" s="189"/>
      <c r="I36" s="189"/>
      <c r="J36" s="18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90"/>
      <c r="G37" s="11"/>
      <c r="H37" s="189"/>
      <c r="I37" s="189"/>
      <c r="J37" s="18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90"/>
      <c r="G38" s="11"/>
      <c r="H38" s="189"/>
      <c r="I38" s="189"/>
      <c r="J38" s="18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90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90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90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90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90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90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90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90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90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90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90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90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90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90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90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90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90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90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90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90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90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90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90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90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90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90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90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90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90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90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90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90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</sheetData>
  <mergeCells count="13">
    <mergeCell ref="A1:D1"/>
    <mergeCell ref="E1:J1"/>
    <mergeCell ref="B2:C2"/>
    <mergeCell ref="D2:J2"/>
    <mergeCell ref="F6:J6"/>
    <mergeCell ref="A7:D7"/>
    <mergeCell ref="G7:H7"/>
    <mergeCell ref="A8:D8"/>
    <mergeCell ref="G8:H8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1" min="11" style="0" width="8.14"/>
  </cols>
  <sheetData>
    <row r="1" customFormat="false" ht="29.25" hidden="false" customHeight="true" outlineLevel="0" collapsed="false">
      <c r="A1" s="1" t="s">
        <v>0</v>
      </c>
      <c r="B1" s="1"/>
      <c r="C1" s="1"/>
      <c r="D1" s="111"/>
      <c r="E1" s="111"/>
      <c r="F1" s="111"/>
      <c r="G1" s="111"/>
      <c r="H1" s="111"/>
      <c r="I1" s="111"/>
      <c r="J1" s="111"/>
      <c r="K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1"/>
    </row>
    <row r="4" customFormat="false" ht="18" hidden="false" customHeight="false" outlineLevel="0" collapsed="false">
      <c r="A4" s="10" t="s">
        <v>170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/>
      <c r="H5" s="12"/>
      <c r="I5" s="12"/>
      <c r="J5" s="12"/>
      <c r="K5" s="11"/>
    </row>
    <row r="6" customFormat="false" ht="15" hidden="false" customHeight="false" outlineLevel="0" collapsed="false">
      <c r="A6" s="15" t="s">
        <v>7</v>
      </c>
      <c r="B6" s="15"/>
      <c r="C6" s="15"/>
      <c r="D6" s="16" t="n">
        <f aca="false">E7+H7</f>
        <v>48000</v>
      </c>
      <c r="E6" s="191" t="n">
        <v>2240</v>
      </c>
      <c r="F6" s="191"/>
      <c r="G6" s="191"/>
      <c r="H6" s="192" t="n">
        <v>2610</v>
      </c>
      <c r="I6" s="192"/>
      <c r="J6" s="192"/>
      <c r="K6" s="11"/>
    </row>
    <row r="7" customFormat="false" ht="18.75" hidden="false" customHeight="true" outlineLevel="0" collapsed="false">
      <c r="A7" s="15"/>
      <c r="B7" s="15"/>
      <c r="C7" s="15"/>
      <c r="D7" s="16"/>
      <c r="E7" s="193" t="n">
        <v>48000</v>
      </c>
      <c r="F7" s="193"/>
      <c r="G7" s="193"/>
      <c r="H7" s="193" t="n">
        <v>0</v>
      </c>
      <c r="I7" s="193"/>
      <c r="J7" s="193"/>
      <c r="K7" s="11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11"/>
    </row>
    <row r="9" customFormat="false" ht="60" hidden="false" customHeight="true" outlineLevel="0" collapsed="false">
      <c r="A9" s="194" t="n">
        <v>1</v>
      </c>
      <c r="B9" s="195" t="n">
        <v>44224</v>
      </c>
      <c r="C9" s="196" t="s">
        <v>171</v>
      </c>
      <c r="D9" s="197" t="s">
        <v>172</v>
      </c>
      <c r="E9" s="198" t="n">
        <v>2240</v>
      </c>
      <c r="F9" s="199" t="n">
        <v>48000</v>
      </c>
      <c r="G9" s="200" t="n">
        <f aca="false">5161+5911+5589.3+5589.3+5562.2+5613+5613+5613+1674.1+1674.1</f>
        <v>48000</v>
      </c>
      <c r="H9" s="201" t="n">
        <f aca="false">F9-G9</f>
        <v>0</v>
      </c>
      <c r="I9" s="200" t="n">
        <f aca="false">5161+5911+5589.3+5589.3+5562.2+5613+5613+5613+1674.1+1674.1</f>
        <v>48000</v>
      </c>
      <c r="J9" s="202" t="n">
        <f aca="false">F9-I9</f>
        <v>0</v>
      </c>
      <c r="K9" s="11"/>
    </row>
    <row r="10" customFormat="false" ht="15" hidden="false" customHeight="false" outlineLevel="0" collapsed="false">
      <c r="A10" s="203"/>
      <c r="B10" s="204"/>
      <c r="C10" s="205"/>
      <c r="D10" s="206"/>
      <c r="E10" s="207"/>
      <c r="F10" s="208"/>
      <c r="G10" s="209"/>
      <c r="H10" s="210" t="n">
        <f aca="false">F10-G10</f>
        <v>0</v>
      </c>
      <c r="I10" s="209"/>
      <c r="J10" s="211" t="n">
        <f aca="false">F10-I10</f>
        <v>0</v>
      </c>
      <c r="K10" s="11"/>
    </row>
    <row r="11" customFormat="false" ht="15.75" hidden="false" customHeight="false" outlineLevel="0" collapsed="false">
      <c r="A11" s="212"/>
      <c r="B11" s="213"/>
      <c r="C11" s="214"/>
      <c r="D11" s="215"/>
      <c r="E11" s="216"/>
      <c r="F11" s="164"/>
      <c r="G11" s="217"/>
      <c r="H11" s="218" t="n">
        <f aca="false">F11-G11</f>
        <v>0</v>
      </c>
      <c r="I11" s="219"/>
      <c r="J11" s="220" t="n">
        <f aca="false">F11-I11</f>
        <v>0</v>
      </c>
      <c r="K11" s="11"/>
    </row>
    <row r="12" customFormat="false" ht="21" hidden="false" customHeight="true" outlineLevel="0" collapsed="false">
      <c r="A12" s="18"/>
      <c r="B12" s="221"/>
      <c r="C12" s="222"/>
      <c r="D12" s="79"/>
      <c r="E12" s="80"/>
      <c r="F12" s="81" t="n">
        <f aca="false">SUM(F9:F11)</f>
        <v>48000</v>
      </c>
      <c r="G12" s="81" t="n">
        <f aca="false">SUM(G9:G11)</f>
        <v>48000</v>
      </c>
      <c r="H12" s="81" t="n">
        <f aca="false">SUM(H9:H11)</f>
        <v>0</v>
      </c>
      <c r="I12" s="81" t="n">
        <f aca="false">SUM(I9:I11)</f>
        <v>48000</v>
      </c>
      <c r="J12" s="81" t="n">
        <f aca="false">SUM(J9:J11)</f>
        <v>0</v>
      </c>
      <c r="K12" s="11"/>
    </row>
    <row r="13" customFormat="false" ht="15" hidden="false" customHeight="false" outlineLevel="0" collapsed="false">
      <c r="A13" s="82"/>
      <c r="B13" s="3"/>
      <c r="C13" s="83"/>
      <c r="D13" s="84"/>
      <c r="E13" s="85"/>
      <c r="F13" s="86" t="s">
        <v>173</v>
      </c>
      <c r="G13" s="87"/>
      <c r="H13" s="89"/>
      <c r="I13" s="90"/>
      <c r="J13" s="91"/>
      <c r="K13" s="3"/>
      <c r="L13" s="4"/>
    </row>
    <row r="14" customFormat="false" ht="15" hidden="false" customHeight="false" outlineLevel="0" collapsed="false">
      <c r="A14" s="82"/>
      <c r="B14" s="3"/>
      <c r="C14" s="83"/>
      <c r="D14" s="84"/>
      <c r="E14" s="85"/>
      <c r="F14" s="86"/>
      <c r="G14" s="87"/>
      <c r="H14" s="85" t="s">
        <v>156</v>
      </c>
      <c r="I14" s="88" t="n">
        <v>44562</v>
      </c>
      <c r="J14" s="88"/>
      <c r="K14" s="3"/>
      <c r="L14" s="4"/>
    </row>
    <row r="15" customFormat="false" ht="15" hidden="false" customHeight="false" outlineLevel="0" collapsed="false">
      <c r="A15" s="11" t="s">
        <v>157</v>
      </c>
      <c r="B15" s="3"/>
      <c r="C15" s="83"/>
      <c r="D15" s="84"/>
      <c r="E15" s="85"/>
      <c r="F15" s="86"/>
      <c r="G15" s="223"/>
      <c r="H15" s="223"/>
      <c r="I15" s="223"/>
      <c r="J15" s="91"/>
      <c r="K15" s="3"/>
      <c r="L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3"/>
      <c r="L16" s="4"/>
    </row>
    <row r="17" customFormat="false" ht="12.75" hidden="false" customHeight="false" outlineLevel="0" collapsed="false">
      <c r="A17" s="11"/>
      <c r="B17" s="11"/>
      <c r="C17" s="11"/>
      <c r="D17" s="99" t="n">
        <f aca="false">D6-F12</f>
        <v>0</v>
      </c>
      <c r="E17" s="98" t="n">
        <v>2240</v>
      </c>
      <c r="F17" s="99" t="n">
        <f aca="false">F9</f>
        <v>48000</v>
      </c>
      <c r="G17" s="99" t="n">
        <f aca="false">G9</f>
        <v>48000</v>
      </c>
      <c r="H17" s="99" t="n">
        <f aca="false">H9</f>
        <v>0</v>
      </c>
      <c r="I17" s="99" t="n">
        <f aca="false">I9</f>
        <v>48000</v>
      </c>
      <c r="J17" s="99" t="n">
        <f aca="false">J9</f>
        <v>0</v>
      </c>
      <c r="K17" s="3"/>
      <c r="L17" s="4"/>
    </row>
    <row r="18" customFormat="false" ht="12.75" hidden="false" customHeight="false" outlineLevel="0" collapsed="false">
      <c r="A18" s="11"/>
      <c r="B18" s="11"/>
      <c r="C18" s="11"/>
      <c r="D18" s="99" t="n">
        <v>0</v>
      </c>
      <c r="E18" s="98" t="n">
        <v>261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224" t="n">
        <v>0</v>
      </c>
      <c r="L18" s="4"/>
    </row>
    <row r="19" customFormat="false" ht="12.75" hidden="false" customHeight="false" outlineLevel="0" collapsed="false">
      <c r="A19" s="11"/>
      <c r="B19" s="11"/>
      <c r="C19" s="11"/>
      <c r="D19" s="99" t="n">
        <f aca="false">D17+D18</f>
        <v>0</v>
      </c>
      <c r="E19" s="98"/>
      <c r="F19" s="225" t="n">
        <f aca="false">SUM(F17:F18)</f>
        <v>48000</v>
      </c>
      <c r="G19" s="225" t="n">
        <f aca="false">SUM(G17:G18)</f>
        <v>48000</v>
      </c>
      <c r="H19" s="225" t="n">
        <f aca="false">SUM(H17:H18)</f>
        <v>0</v>
      </c>
      <c r="I19" s="225" t="n">
        <f aca="false">SUM(I17:I18)</f>
        <v>48000</v>
      </c>
      <c r="J19" s="225" t="n">
        <f aca="false">SUM(J17:J18)</f>
        <v>0</v>
      </c>
      <c r="K19" s="3"/>
      <c r="L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"/>
      <c r="L20" s="4"/>
    </row>
    <row r="21" customFormat="false" ht="12.75" hidden="false" customHeight="false" outlineLevel="0" collapsed="false">
      <c r="A21" s="11" t="s">
        <v>158</v>
      </c>
      <c r="B21" s="11"/>
      <c r="C21" s="226"/>
      <c r="D21" s="11"/>
      <c r="E21" s="11" t="s">
        <v>159</v>
      </c>
      <c r="F21" s="11"/>
      <c r="H21" s="11"/>
      <c r="I21" s="11"/>
      <c r="J21" s="11"/>
      <c r="K21" s="3"/>
      <c r="L21" s="4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</sheetData>
  <mergeCells count="14">
    <mergeCell ref="D1:J1"/>
    <mergeCell ref="B2:C2"/>
    <mergeCell ref="D2:J2"/>
    <mergeCell ref="A4:I4"/>
    <mergeCell ref="A5:C5"/>
    <mergeCell ref="E5:J5"/>
    <mergeCell ref="A6:C7"/>
    <mergeCell ref="D6:D7"/>
    <mergeCell ref="E6:G6"/>
    <mergeCell ref="H6:J6"/>
    <mergeCell ref="E7:G7"/>
    <mergeCell ref="H7:J7"/>
    <mergeCell ref="I14:J14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49.41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227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11"/>
      <c r="E1" s="111"/>
      <c r="F1" s="111"/>
      <c r="G1" s="111"/>
      <c r="H1" s="111"/>
      <c r="I1" s="111"/>
      <c r="J1" s="1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228"/>
    </row>
    <row r="3" customFormat="false" ht="18" hidden="false" customHeight="false" outlineLevel="0" collapsed="false">
      <c r="A3" s="112"/>
      <c r="B3" s="8"/>
      <c r="C3" s="8"/>
      <c r="D3" s="229"/>
      <c r="E3" s="229"/>
      <c r="F3" s="229"/>
      <c r="G3" s="229"/>
      <c r="H3" s="229"/>
      <c r="I3" s="229"/>
      <c r="J3" s="228"/>
    </row>
    <row r="4" customFormat="false" ht="38.25" hidden="false" customHeight="true" outlineLevel="0" collapsed="false">
      <c r="A4" s="230" t="s">
        <v>174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9.5" hidden="false" customHeight="true" outlineLevel="0" collapsed="false">
      <c r="A5" s="231" t="s">
        <v>4</v>
      </c>
      <c r="B5" s="231"/>
      <c r="C5" s="231"/>
      <c r="D5" s="232" t="s">
        <v>5</v>
      </c>
      <c r="E5" s="232" t="s">
        <v>6</v>
      </c>
      <c r="F5" s="232"/>
      <c r="G5" s="232"/>
      <c r="H5" s="232"/>
      <c r="I5" s="232"/>
      <c r="J5" s="232"/>
    </row>
    <row r="6" customFormat="false" ht="15.75" hidden="false" customHeight="true" outlineLevel="0" collapsed="false">
      <c r="A6" s="233" t="s">
        <v>7</v>
      </c>
      <c r="B6" s="233"/>
      <c r="C6" s="233"/>
      <c r="D6" s="234" t="n">
        <f aca="false">E7+G7+I7</f>
        <v>94000</v>
      </c>
      <c r="E6" s="235" t="n">
        <v>2240</v>
      </c>
      <c r="F6" s="235"/>
      <c r="G6" s="235" t="n">
        <v>0</v>
      </c>
      <c r="H6" s="235"/>
      <c r="I6" s="235" t="n">
        <v>0</v>
      </c>
      <c r="J6" s="235"/>
    </row>
    <row r="7" customFormat="false" ht="15.75" hidden="false" customHeight="false" outlineLevel="0" collapsed="false">
      <c r="A7" s="233"/>
      <c r="B7" s="233"/>
      <c r="C7" s="233"/>
      <c r="D7" s="234"/>
      <c r="E7" s="236" t="n">
        <f aca="false">45000+49000</f>
        <v>94000</v>
      </c>
      <c r="F7" s="236"/>
      <c r="G7" s="236" t="n">
        <v>0</v>
      </c>
      <c r="H7" s="236"/>
      <c r="I7" s="236" t="n">
        <v>0</v>
      </c>
      <c r="J7" s="236"/>
    </row>
    <row r="8" customFormat="false" ht="18" hidden="false" customHeight="true" outlineLevel="0" collapsed="false">
      <c r="A8" s="24" t="s">
        <v>8</v>
      </c>
      <c r="B8" s="237" t="s">
        <v>175</v>
      </c>
      <c r="C8" s="238" t="s">
        <v>10</v>
      </c>
      <c r="D8" s="24" t="s">
        <v>11</v>
      </c>
      <c r="E8" s="239" t="s">
        <v>12</v>
      </c>
      <c r="F8" s="240" t="s">
        <v>176</v>
      </c>
      <c r="G8" s="241" t="s">
        <v>14</v>
      </c>
      <c r="H8" s="242" t="s">
        <v>15</v>
      </c>
      <c r="I8" s="242" t="s">
        <v>16</v>
      </c>
      <c r="J8" s="242" t="s">
        <v>15</v>
      </c>
    </row>
    <row r="9" customFormat="false" ht="60" hidden="false" customHeight="true" outlineLevel="0" collapsed="false">
      <c r="A9" s="243" t="n">
        <v>1</v>
      </c>
      <c r="B9" s="244" t="n">
        <v>44505</v>
      </c>
      <c r="C9" s="245" t="s">
        <v>171</v>
      </c>
      <c r="D9" s="246" t="s">
        <v>177</v>
      </c>
      <c r="E9" s="247" t="n">
        <v>2240</v>
      </c>
      <c r="F9" s="65" t="n">
        <f aca="false">34622-9097</f>
        <v>25525</v>
      </c>
      <c r="G9" s="154" t="n">
        <f aca="false">25525</f>
        <v>25525</v>
      </c>
      <c r="H9" s="248" t="n">
        <f aca="false">F9-G9</f>
        <v>0</v>
      </c>
      <c r="I9" s="154" t="n">
        <f aca="false">25525</f>
        <v>25525</v>
      </c>
      <c r="J9" s="249" t="n">
        <f aca="false">F9-I9</f>
        <v>0</v>
      </c>
    </row>
    <row r="10" customFormat="false" ht="51.75" hidden="false" customHeight="true" outlineLevel="0" collapsed="false">
      <c r="A10" s="250" t="n">
        <v>2</v>
      </c>
      <c r="B10" s="251" t="n">
        <v>44550</v>
      </c>
      <c r="C10" s="245" t="s">
        <v>178</v>
      </c>
      <c r="D10" s="252" t="s">
        <v>179</v>
      </c>
      <c r="E10" s="247" t="n">
        <v>2240</v>
      </c>
      <c r="F10" s="53" t="n">
        <v>47969.36</v>
      </c>
      <c r="G10" s="154" t="n">
        <v>47934.44</v>
      </c>
      <c r="H10" s="253" t="n">
        <f aca="false">F10-G10</f>
        <v>34.92</v>
      </c>
      <c r="I10" s="154" t="n">
        <v>47934.44</v>
      </c>
      <c r="J10" s="254" t="n">
        <f aca="false">F10-I10</f>
        <v>34.92</v>
      </c>
    </row>
    <row r="11" customFormat="false" ht="15.75" hidden="false" customHeight="true" outlineLevel="0" collapsed="false">
      <c r="A11" s="250"/>
      <c r="B11" s="244"/>
      <c r="C11" s="255"/>
      <c r="D11" s="252"/>
      <c r="E11" s="256"/>
      <c r="F11" s="65"/>
      <c r="G11" s="154"/>
      <c r="H11" s="253" t="n">
        <f aca="false">F11-G11</f>
        <v>0</v>
      </c>
      <c r="I11" s="154"/>
      <c r="J11" s="254" t="n">
        <f aca="false">F11-I11</f>
        <v>0</v>
      </c>
    </row>
    <row r="12" customFormat="false" ht="19.5" hidden="false" customHeight="true" outlineLevel="0" collapsed="false">
      <c r="A12" s="257"/>
      <c r="B12" s="258"/>
      <c r="C12" s="259"/>
      <c r="D12" s="258"/>
      <c r="E12" s="260"/>
      <c r="F12" s="261" t="n">
        <f aca="false">SUM(F9:F11)</f>
        <v>73494.36</v>
      </c>
      <c r="G12" s="262" t="n">
        <f aca="false">SUM(G9:G11)</f>
        <v>73459.44</v>
      </c>
      <c r="H12" s="261" t="n">
        <f aca="false">SUM(H9:H11)</f>
        <v>34.92</v>
      </c>
      <c r="I12" s="262" t="n">
        <f aca="false">SUM(I9:I11)</f>
        <v>73459.44</v>
      </c>
      <c r="J12" s="261" t="n">
        <f aca="false">SUM(J9:J11)</f>
        <v>34.92</v>
      </c>
    </row>
    <row r="13" customFormat="false" ht="22.5" hidden="false" customHeight="true" outlineLevel="0" collapsed="false">
      <c r="A13" s="11" t="s">
        <v>157</v>
      </c>
      <c r="B13" s="263"/>
      <c r="C13" s="11"/>
      <c r="D13" s="11"/>
      <c r="H13" s="227" t="s">
        <v>180</v>
      </c>
      <c r="J13" s="264" t="n">
        <v>44562</v>
      </c>
    </row>
    <row r="14" customFormat="false" ht="14.25" hidden="false" customHeight="true" outlineLevel="0" collapsed="false">
      <c r="A14" s="11"/>
      <c r="B14" s="263"/>
      <c r="C14" s="11"/>
      <c r="D14" s="11"/>
      <c r="H14" s="227"/>
      <c r="J14" s="264"/>
    </row>
    <row r="15" customFormat="false" ht="14.25" hidden="false" customHeight="true" outlineLevel="0" collapsed="false">
      <c r="A15" s="11"/>
      <c r="B15" s="263"/>
      <c r="C15" s="265"/>
      <c r="D15" s="208" t="n">
        <f aca="false">E7</f>
        <v>94000</v>
      </c>
      <c r="E15" s="266" t="s">
        <v>181</v>
      </c>
      <c r="F15" s="211" t="n">
        <f aca="false">F12</f>
        <v>73494.36</v>
      </c>
      <c r="G15" s="211" t="n">
        <f aca="false">G12</f>
        <v>73459.44</v>
      </c>
      <c r="H15" s="211" t="n">
        <f aca="false">H12</f>
        <v>34.92</v>
      </c>
      <c r="I15" s="211" t="n">
        <f aca="false">I12</f>
        <v>73459.44</v>
      </c>
      <c r="J15" s="211" t="n">
        <f aca="false">J12</f>
        <v>34.92</v>
      </c>
    </row>
    <row r="16" customFormat="false" ht="21" hidden="false" customHeight="true" outlineLevel="0" collapsed="false">
      <c r="A16" s="3" t="s">
        <v>158</v>
      </c>
      <c r="B16" s="267"/>
      <c r="C16" s="3"/>
      <c r="D16" s="223"/>
      <c r="E16" s="4"/>
      <c r="F16" s="4" t="s">
        <v>182</v>
      </c>
      <c r="G16" s="4"/>
      <c r="H16" s="4"/>
      <c r="I16" s="3"/>
      <c r="J16" s="268"/>
    </row>
  </sheetData>
  <mergeCells count="14">
    <mergeCell ref="D1:J1"/>
    <mergeCell ref="B2:C2"/>
    <mergeCell ref="D2:I2"/>
    <mergeCell ref="A4:J4"/>
    <mergeCell ref="A5:C5"/>
    <mergeCell ref="E5:J5"/>
    <mergeCell ref="A6:C7"/>
    <mergeCell ref="D6:D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14.85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1</v>
      </c>
      <c r="B2" s="125" t="n">
        <v>24568389</v>
      </c>
      <c r="C2" s="125"/>
      <c r="D2" s="126" t="s">
        <v>2</v>
      </c>
      <c r="E2" s="126"/>
      <c r="F2" s="126"/>
      <c r="G2" s="126"/>
      <c r="H2" s="126"/>
      <c r="I2" s="126"/>
      <c r="J2" s="126"/>
    </row>
    <row r="3" customFormat="false" ht="10.5" hidden="false" customHeight="true" outlineLevel="0" collapsed="false">
      <c r="A3" s="124"/>
      <c r="B3" s="127"/>
      <c r="C3" s="127"/>
      <c r="D3" s="127"/>
      <c r="E3" s="128"/>
      <c r="F3" s="128"/>
      <c r="G3" s="128"/>
      <c r="H3" s="128"/>
      <c r="I3" s="128"/>
      <c r="J3" s="128"/>
    </row>
    <row r="4" customFormat="false" ht="16.5" hidden="false" customHeight="true" outlineLevel="0" collapsed="false">
      <c r="A4" s="129" t="s">
        <v>183</v>
      </c>
      <c r="B4" s="129"/>
      <c r="C4" s="129"/>
      <c r="D4" s="129"/>
      <c r="E4" s="129"/>
      <c r="F4" s="130"/>
      <c r="G4" s="130"/>
      <c r="H4" s="130"/>
      <c r="I4" s="130"/>
      <c r="J4" s="130"/>
    </row>
    <row r="5" customFormat="false" ht="16.5" hidden="false" customHeight="true" outlineLevel="0" collapsed="false">
      <c r="A5" s="129"/>
      <c r="B5" s="129"/>
      <c r="C5" s="129"/>
      <c r="D5" s="129"/>
      <c r="E5" s="129"/>
      <c r="F5" s="130"/>
      <c r="G5" s="130"/>
      <c r="H5" s="130"/>
      <c r="I5" s="130"/>
      <c r="J5" s="130"/>
    </row>
    <row r="6" customFormat="false" ht="14.25" hidden="false" customHeight="true" outlineLevel="0" collapsed="false">
      <c r="A6" s="131"/>
      <c r="B6" s="132"/>
      <c r="C6" s="133"/>
      <c r="D6" s="133"/>
      <c r="E6" s="134"/>
      <c r="F6" s="135" t="s">
        <v>161</v>
      </c>
      <c r="G6" s="135"/>
      <c r="H6" s="135"/>
      <c r="I6" s="135"/>
      <c r="J6" s="135"/>
    </row>
    <row r="7" customFormat="false" ht="16.5" hidden="false" customHeight="true" outlineLevel="0" collapsed="false">
      <c r="A7" s="136" t="s">
        <v>4</v>
      </c>
      <c r="B7" s="136"/>
      <c r="C7" s="136"/>
      <c r="D7" s="136"/>
      <c r="E7" s="137" t="s">
        <v>162</v>
      </c>
      <c r="F7" s="137" t="n">
        <v>2240</v>
      </c>
      <c r="G7" s="138" t="n">
        <v>3110</v>
      </c>
      <c r="H7" s="138"/>
      <c r="I7" s="137" t="n">
        <v>2210</v>
      </c>
      <c r="J7" s="139"/>
    </row>
    <row r="8" customFormat="false" ht="24" hidden="false" customHeight="true" outlineLevel="0" collapsed="false">
      <c r="A8" s="140" t="s">
        <v>7</v>
      </c>
      <c r="B8" s="140"/>
      <c r="C8" s="140"/>
      <c r="D8" s="140"/>
      <c r="E8" s="141" t="n">
        <f aca="false">F8+G8+I8+J8</f>
        <v>88169</v>
      </c>
      <c r="F8" s="141" t="n">
        <f aca="false">42400+4800+971</f>
        <v>48171</v>
      </c>
      <c r="G8" s="141" t="n">
        <v>0</v>
      </c>
      <c r="H8" s="141"/>
      <c r="I8" s="141" t="n">
        <f aca="false">39998</f>
        <v>39998</v>
      </c>
      <c r="J8" s="144"/>
    </row>
    <row r="9" customFormat="false" ht="13.5" hidden="false" customHeight="true" outlineLevel="0" collapsed="false">
      <c r="A9" s="145" t="s">
        <v>8</v>
      </c>
      <c r="B9" s="146" t="s">
        <v>175</v>
      </c>
      <c r="C9" s="145" t="s">
        <v>12</v>
      </c>
      <c r="D9" s="147" t="s">
        <v>10</v>
      </c>
      <c r="E9" s="145" t="s">
        <v>11</v>
      </c>
      <c r="F9" s="148" t="s">
        <v>13</v>
      </c>
      <c r="G9" s="145" t="s">
        <v>14</v>
      </c>
      <c r="H9" s="148" t="s">
        <v>15</v>
      </c>
      <c r="I9" s="145" t="s">
        <v>16</v>
      </c>
      <c r="J9" s="145" t="s">
        <v>15</v>
      </c>
    </row>
    <row r="10" customFormat="false" ht="30" hidden="false" customHeight="true" outlineLevel="0" collapsed="false">
      <c r="A10" s="149" t="n">
        <v>1</v>
      </c>
      <c r="B10" s="150" t="n">
        <v>44221</v>
      </c>
      <c r="C10" s="151" t="n">
        <v>2240</v>
      </c>
      <c r="D10" s="152" t="s">
        <v>184</v>
      </c>
      <c r="E10" s="153" t="s">
        <v>185</v>
      </c>
      <c r="F10" s="53" t="n">
        <v>2200</v>
      </c>
      <c r="G10" s="154" t="n">
        <v>2200</v>
      </c>
      <c r="H10" s="53" t="n">
        <f aca="false">F10-G10</f>
        <v>0</v>
      </c>
      <c r="I10" s="154" t="n">
        <v>2200</v>
      </c>
      <c r="J10" s="155" t="n">
        <f aca="false">F10-I10</f>
        <v>0</v>
      </c>
    </row>
    <row r="11" customFormat="false" ht="30" hidden="false" customHeight="true" outlineLevel="0" collapsed="false">
      <c r="A11" s="149" t="n">
        <v>2</v>
      </c>
      <c r="B11" s="156" t="n">
        <v>44221</v>
      </c>
      <c r="C11" s="157" t="n">
        <v>2240</v>
      </c>
      <c r="D11" s="269" t="s">
        <v>186</v>
      </c>
      <c r="E11" s="270" t="s">
        <v>187</v>
      </c>
      <c r="F11" s="53" t="n">
        <v>6000</v>
      </c>
      <c r="G11" s="154" t="n">
        <f aca="false">500+500+500+500+500+500+500+500+500+500+500+500</f>
        <v>6000</v>
      </c>
      <c r="H11" s="53" t="n">
        <f aca="false">F11-G11</f>
        <v>0</v>
      </c>
      <c r="I11" s="154" t="n">
        <f aca="false">500+500+500+500+500+500+500+500+500+500+500+500</f>
        <v>6000</v>
      </c>
      <c r="J11" s="155" t="n">
        <f aca="false">F11-I11</f>
        <v>0</v>
      </c>
    </row>
    <row r="12" customFormat="false" ht="45" hidden="false" customHeight="true" outlineLevel="0" collapsed="false">
      <c r="A12" s="271" t="n">
        <v>3</v>
      </c>
      <c r="B12" s="272" t="n">
        <v>44230</v>
      </c>
      <c r="C12" s="273" t="n">
        <v>2240</v>
      </c>
      <c r="D12" s="27" t="s">
        <v>188</v>
      </c>
      <c r="E12" s="36" t="s">
        <v>189</v>
      </c>
      <c r="F12" s="30" t="n">
        <v>280</v>
      </c>
      <c r="G12" s="274" t="n">
        <v>280</v>
      </c>
      <c r="H12" s="30" t="n">
        <f aca="false">F12-G12</f>
        <v>0</v>
      </c>
      <c r="I12" s="274" t="n">
        <v>280</v>
      </c>
      <c r="J12" s="275" t="n">
        <f aca="false">F12-I12</f>
        <v>0</v>
      </c>
    </row>
    <row r="13" customFormat="false" ht="45" hidden="false" customHeight="true" outlineLevel="0" collapsed="false">
      <c r="A13" s="271" t="n">
        <v>4</v>
      </c>
      <c r="B13" s="272" t="n">
        <v>44231</v>
      </c>
      <c r="C13" s="273" t="n">
        <v>2240</v>
      </c>
      <c r="D13" s="152" t="s">
        <v>190</v>
      </c>
      <c r="E13" s="36" t="s">
        <v>189</v>
      </c>
      <c r="F13" s="30" t="n">
        <v>280</v>
      </c>
      <c r="G13" s="274" t="n">
        <v>280</v>
      </c>
      <c r="H13" s="30" t="n">
        <f aca="false">F13-G13</f>
        <v>0</v>
      </c>
      <c r="I13" s="274" t="n">
        <v>280</v>
      </c>
      <c r="J13" s="275" t="n">
        <f aca="false">F13-I13</f>
        <v>0</v>
      </c>
    </row>
    <row r="14" customFormat="false" ht="45" hidden="false" customHeight="true" outlineLevel="0" collapsed="false">
      <c r="A14" s="271" t="n">
        <v>5</v>
      </c>
      <c r="B14" s="272" t="n">
        <v>44235</v>
      </c>
      <c r="C14" s="37" t="n">
        <v>2240</v>
      </c>
      <c r="D14" s="276" t="s">
        <v>191</v>
      </c>
      <c r="E14" s="277" t="s">
        <v>192</v>
      </c>
      <c r="F14" s="38" t="n">
        <v>1324</v>
      </c>
      <c r="G14" s="278" t="n">
        <v>1324</v>
      </c>
      <c r="H14" s="38" t="n">
        <f aca="false">F14-G14</f>
        <v>0</v>
      </c>
      <c r="I14" s="278" t="n">
        <v>1324</v>
      </c>
      <c r="J14" s="279" t="n">
        <f aca="false">F14-I14</f>
        <v>0</v>
      </c>
    </row>
    <row r="15" customFormat="false" ht="45" hidden="false" customHeight="true" outlineLevel="0" collapsed="false">
      <c r="A15" s="271" t="n">
        <v>6</v>
      </c>
      <c r="B15" s="272" t="n">
        <v>44235</v>
      </c>
      <c r="C15" s="37" t="n">
        <v>2240</v>
      </c>
      <c r="D15" s="280" t="s">
        <v>193</v>
      </c>
      <c r="E15" s="270" t="s">
        <v>192</v>
      </c>
      <c r="F15" s="38" t="n">
        <v>368</v>
      </c>
      <c r="G15" s="278" t="n">
        <v>368</v>
      </c>
      <c r="H15" s="38" t="n">
        <f aca="false">F15-G15</f>
        <v>0</v>
      </c>
      <c r="I15" s="278" t="n">
        <v>368</v>
      </c>
      <c r="J15" s="279" t="n">
        <f aca="false">F15-I15</f>
        <v>0</v>
      </c>
    </row>
    <row r="16" customFormat="false" ht="60" hidden="false" customHeight="true" outlineLevel="0" collapsed="false">
      <c r="A16" s="271" t="n">
        <v>7</v>
      </c>
      <c r="B16" s="272" t="n">
        <v>44235</v>
      </c>
      <c r="C16" s="37" t="n">
        <v>2240</v>
      </c>
      <c r="D16" s="280" t="s">
        <v>194</v>
      </c>
      <c r="E16" s="281" t="s">
        <v>195</v>
      </c>
      <c r="F16" s="38" t="n">
        <v>2735</v>
      </c>
      <c r="G16" s="278" t="n">
        <v>2735</v>
      </c>
      <c r="H16" s="38" t="n">
        <f aca="false">F16-G16</f>
        <v>0</v>
      </c>
      <c r="I16" s="278" t="n">
        <v>2735</v>
      </c>
      <c r="J16" s="279" t="n">
        <f aca="false">F16-I16</f>
        <v>0</v>
      </c>
    </row>
    <row r="17" customFormat="false" ht="30" hidden="false" customHeight="true" outlineLevel="0" collapsed="false">
      <c r="A17" s="271" t="n">
        <v>8</v>
      </c>
      <c r="B17" s="272" t="n">
        <v>44243</v>
      </c>
      <c r="C17" s="37" t="n">
        <v>2240</v>
      </c>
      <c r="D17" s="280" t="s">
        <v>196</v>
      </c>
      <c r="E17" s="281" t="s">
        <v>197</v>
      </c>
      <c r="F17" s="38" t="n">
        <v>5670</v>
      </c>
      <c r="G17" s="278" t="n">
        <v>5670</v>
      </c>
      <c r="H17" s="38" t="n">
        <f aca="false">F17-G17</f>
        <v>0</v>
      </c>
      <c r="I17" s="278" t="n">
        <v>5670</v>
      </c>
      <c r="J17" s="279" t="n">
        <f aca="false">F17-I17</f>
        <v>0</v>
      </c>
    </row>
    <row r="18" customFormat="false" ht="60" hidden="false" customHeight="true" outlineLevel="0" collapsed="false">
      <c r="A18" s="271" t="n">
        <v>9</v>
      </c>
      <c r="B18" s="272" t="n">
        <v>44257</v>
      </c>
      <c r="C18" s="37" t="n">
        <v>2240</v>
      </c>
      <c r="D18" s="280" t="s">
        <v>198</v>
      </c>
      <c r="E18" s="281" t="s">
        <v>199</v>
      </c>
      <c r="F18" s="38" t="n">
        <v>13458</v>
      </c>
      <c r="G18" s="278" t="n">
        <v>13458</v>
      </c>
      <c r="H18" s="38" t="n">
        <f aca="false">F18-G18</f>
        <v>0</v>
      </c>
      <c r="I18" s="278" t="n">
        <v>13458</v>
      </c>
      <c r="J18" s="279" t="n">
        <f aca="false">F18-I18</f>
        <v>0</v>
      </c>
    </row>
    <row r="19" customFormat="false" ht="60" hidden="false" customHeight="true" outlineLevel="0" collapsed="false">
      <c r="A19" s="271" t="n">
        <v>10</v>
      </c>
      <c r="B19" s="272" t="n">
        <v>44284</v>
      </c>
      <c r="C19" s="37" t="n">
        <v>2240</v>
      </c>
      <c r="D19" s="280" t="s">
        <v>200</v>
      </c>
      <c r="E19" s="281" t="s">
        <v>201</v>
      </c>
      <c r="F19" s="38" t="n">
        <v>14256</v>
      </c>
      <c r="G19" s="278" t="n">
        <v>14256</v>
      </c>
      <c r="H19" s="38" t="n">
        <f aca="false">F19-G19</f>
        <v>0</v>
      </c>
      <c r="I19" s="278" t="n">
        <v>14256</v>
      </c>
      <c r="J19" s="279" t="n">
        <f aca="false">F19-I19</f>
        <v>0</v>
      </c>
    </row>
    <row r="20" customFormat="false" ht="60.75" hidden="false" customHeight="true" outlineLevel="0" collapsed="false">
      <c r="A20" s="271" t="n">
        <v>11</v>
      </c>
      <c r="B20" s="272" t="n">
        <v>44288</v>
      </c>
      <c r="C20" s="37" t="n">
        <v>2210</v>
      </c>
      <c r="D20" s="280" t="s">
        <v>37</v>
      </c>
      <c r="E20" s="281" t="s">
        <v>202</v>
      </c>
      <c r="F20" s="38" t="n">
        <v>39998</v>
      </c>
      <c r="G20" s="278" t="n">
        <v>39998</v>
      </c>
      <c r="H20" s="38" t="n">
        <f aca="false">F20-G20</f>
        <v>0</v>
      </c>
      <c r="I20" s="278" t="n">
        <f aca="false">19999*2</f>
        <v>39998</v>
      </c>
      <c r="J20" s="279" t="n">
        <f aca="false">F20-I20</f>
        <v>0</v>
      </c>
    </row>
    <row r="21" customFormat="false" ht="30" hidden="false" customHeight="true" outlineLevel="0" collapsed="false">
      <c r="A21" s="271" t="n">
        <v>12</v>
      </c>
      <c r="B21" s="272" t="n">
        <v>44342</v>
      </c>
      <c r="C21" s="37" t="n">
        <v>2240</v>
      </c>
      <c r="D21" s="280" t="s">
        <v>203</v>
      </c>
      <c r="E21" s="281" t="s">
        <v>204</v>
      </c>
      <c r="F21" s="38" t="n">
        <v>1600</v>
      </c>
      <c r="G21" s="278" t="n">
        <v>1600</v>
      </c>
      <c r="H21" s="38" t="n">
        <f aca="false">F21-G21</f>
        <v>0</v>
      </c>
      <c r="I21" s="278" t="n">
        <v>1600</v>
      </c>
      <c r="J21" s="279" t="n">
        <f aca="false">F21-I21</f>
        <v>0</v>
      </c>
    </row>
    <row r="22" customFormat="false" ht="15.75" hidden="false" customHeight="true" outlineLevel="0" collapsed="false">
      <c r="A22" s="82"/>
      <c r="B22" s="161"/>
      <c r="C22" s="11"/>
      <c r="D22" s="162"/>
      <c r="E22" s="163" t="s">
        <v>168</v>
      </c>
      <c r="F22" s="164" t="n">
        <f aca="false">SUM(F10:F21)</f>
        <v>88169</v>
      </c>
      <c r="G22" s="164" t="n">
        <f aca="false">SUM(G10:G21)</f>
        <v>88169</v>
      </c>
      <c r="H22" s="164" t="n">
        <f aca="false">SUM(H10:H21)</f>
        <v>0</v>
      </c>
      <c r="I22" s="164" t="n">
        <f aca="false">SUM(I10:I21)</f>
        <v>88169</v>
      </c>
      <c r="J22" s="165" t="n">
        <f aca="false">SUM(J10:J21)</f>
        <v>0</v>
      </c>
    </row>
    <row r="23" customFormat="false" ht="15.75" hidden="false" customHeight="false" outlineLevel="0" collapsed="false">
      <c r="A23" s="82"/>
      <c r="B23" s="166"/>
      <c r="C23" s="85"/>
      <c r="D23" s="167"/>
      <c r="E23" s="84"/>
      <c r="F23" s="86"/>
      <c r="G23" s="87"/>
      <c r="H23" s="89"/>
      <c r="I23" s="121"/>
      <c r="J23" s="89"/>
    </row>
    <row r="24" customFormat="false" ht="13.5" hidden="false" customHeight="true" outlineLevel="0" collapsed="false">
      <c r="A24" s="11"/>
      <c r="B24" s="168" t="s">
        <v>15</v>
      </c>
      <c r="C24" s="169" t="s">
        <v>169</v>
      </c>
      <c r="D24" s="169"/>
      <c r="E24" s="170" t="s">
        <v>12</v>
      </c>
      <c r="F24" s="169" t="s">
        <v>13</v>
      </c>
      <c r="G24" s="171" t="s">
        <v>13</v>
      </c>
      <c r="H24" s="169" t="s">
        <v>13</v>
      </c>
      <c r="I24" s="171" t="s">
        <v>13</v>
      </c>
      <c r="J24" s="169" t="s">
        <v>13</v>
      </c>
    </row>
    <row r="25" customFormat="false" ht="15" hidden="false" customHeight="true" outlineLevel="0" collapsed="false">
      <c r="A25" s="11"/>
      <c r="B25" s="172" t="n">
        <f aca="false">C25-F25</f>
        <v>0</v>
      </c>
      <c r="C25" s="173" t="n">
        <f aca="false">F8</f>
        <v>48171</v>
      </c>
      <c r="D25" s="173"/>
      <c r="E25" s="174" t="n">
        <v>2240</v>
      </c>
      <c r="F25" s="175" t="n">
        <f aca="false">F10+F11+F12+F13+F14+F15+F16+F17+F18+F19+F21</f>
        <v>48171</v>
      </c>
      <c r="G25" s="175" t="n">
        <f aca="false">G10+G11+G12+G13+G14+G15+G16+G17+G18+G19+G21</f>
        <v>48171</v>
      </c>
      <c r="H25" s="175" t="n">
        <f aca="false">H10+H11+H12+H13+H14+H15+H16+H17+H18+H19+H21</f>
        <v>0</v>
      </c>
      <c r="I25" s="175" t="n">
        <f aca="false">I10+I11+I12+I13+I14+I15+I16+I17+I18+I19+I21</f>
        <v>48171</v>
      </c>
      <c r="J25" s="175" t="n">
        <f aca="false">J10+J11+J12+J13+J14+J15+J16+J17+J18+J19+J21</f>
        <v>0</v>
      </c>
    </row>
    <row r="26" customFormat="false" ht="15" hidden="false" customHeight="true" outlineLevel="0" collapsed="false">
      <c r="A26" s="11"/>
      <c r="B26" s="282" t="n">
        <f aca="false">C26-F26</f>
        <v>0</v>
      </c>
      <c r="C26" s="173" t="n">
        <f aca="false">G8</f>
        <v>0</v>
      </c>
      <c r="D26" s="173"/>
      <c r="E26" s="176" t="n">
        <v>311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</row>
    <row r="27" customFormat="false" ht="15.75" hidden="false" customHeight="true" outlineLevel="0" collapsed="false">
      <c r="A27" s="11"/>
      <c r="B27" s="282" t="n">
        <f aca="false">C27-F27</f>
        <v>0</v>
      </c>
      <c r="C27" s="283" t="n">
        <f aca="false">I8</f>
        <v>39998</v>
      </c>
      <c r="D27" s="283"/>
      <c r="E27" s="84" t="n">
        <v>2210</v>
      </c>
      <c r="F27" s="284" t="n">
        <f aca="false">F20</f>
        <v>39998</v>
      </c>
      <c r="G27" s="284" t="n">
        <f aca="false">G20</f>
        <v>39998</v>
      </c>
      <c r="H27" s="284" t="n">
        <f aca="false">H20</f>
        <v>0</v>
      </c>
      <c r="I27" s="284" t="n">
        <f aca="false">I20</f>
        <v>39998</v>
      </c>
      <c r="J27" s="284" t="n">
        <f aca="false">J20</f>
        <v>0</v>
      </c>
    </row>
    <row r="28" customFormat="false" ht="15.75" hidden="false" customHeight="true" outlineLevel="0" collapsed="false">
      <c r="A28" s="11"/>
      <c r="B28" s="178" t="n">
        <f aca="false">SUM(B25:B27)</f>
        <v>0</v>
      </c>
      <c r="C28" s="179" t="n">
        <f aca="false">SUM(C25:D27)</f>
        <v>88169</v>
      </c>
      <c r="D28" s="179"/>
      <c r="E28" s="180"/>
      <c r="F28" s="181" t="n">
        <f aca="false">SUM(F25:F27)</f>
        <v>88169</v>
      </c>
      <c r="G28" s="181" t="n">
        <f aca="false">SUM(G25:G27)</f>
        <v>88169</v>
      </c>
      <c r="H28" s="181" t="n">
        <f aca="false">SUM(H25:H27)</f>
        <v>0</v>
      </c>
      <c r="I28" s="181" t="n">
        <f aca="false">SUM(I25:I27)</f>
        <v>88169</v>
      </c>
      <c r="J28" s="181" t="n">
        <f aca="false">SUM(J25:J27)</f>
        <v>0</v>
      </c>
    </row>
    <row r="29" customFormat="false" ht="29.25" hidden="false" customHeight="true" outlineLevel="0" collapsed="false">
      <c r="A29" s="11" t="s">
        <v>157</v>
      </c>
      <c r="B29" s="183"/>
      <c r="C29" s="122"/>
      <c r="D29" s="122"/>
      <c r="E29" s="184"/>
      <c r="F29" s="185"/>
      <c r="G29" s="185"/>
      <c r="H29" s="186"/>
      <c r="I29" s="187" t="s">
        <v>156</v>
      </c>
      <c r="J29" s="188" t="n">
        <v>44562</v>
      </c>
    </row>
    <row r="30" customFormat="false" ht="35.25" hidden="false" customHeight="true" outlineLevel="0" collapsed="false">
      <c r="A30" s="11" t="s">
        <v>158</v>
      </c>
      <c r="B30" s="11"/>
      <c r="C30" s="11"/>
      <c r="D30" s="11"/>
      <c r="E30" s="11"/>
      <c r="F30" s="11" t="s">
        <v>159</v>
      </c>
      <c r="H30" s="189"/>
      <c r="I30" s="121"/>
      <c r="J30" s="121"/>
    </row>
    <row r="31" customFormat="false" ht="18.75" hidden="false" customHeight="true" outlineLevel="0" collapsed="false">
      <c r="B31" s="11"/>
      <c r="C31" s="11"/>
      <c r="D31" s="11"/>
      <c r="E31" s="91"/>
      <c r="F31" s="184"/>
      <c r="G31" s="4"/>
      <c r="H31" s="189"/>
      <c r="I31" s="89"/>
      <c r="J31" s="121"/>
    </row>
    <row r="32" customFormat="false" ht="18" hidden="false" customHeight="true" outlineLevel="0" collapsed="false">
      <c r="B32" s="11"/>
      <c r="C32" s="11"/>
      <c r="D32" s="11"/>
      <c r="E32" s="11"/>
      <c r="F32" s="190"/>
      <c r="H32" s="189"/>
      <c r="I32" s="189"/>
      <c r="J32" s="18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90"/>
      <c r="G33" s="11"/>
      <c r="H33" s="189"/>
      <c r="I33" s="189"/>
      <c r="J33" s="18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90"/>
      <c r="G34" s="11"/>
      <c r="H34" s="189"/>
      <c r="I34" s="189"/>
      <c r="J34" s="18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90"/>
      <c r="G35" s="11"/>
      <c r="H35" s="189"/>
      <c r="I35" s="189"/>
      <c r="J35" s="18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90"/>
      <c r="G36" s="11"/>
      <c r="H36" s="189"/>
      <c r="I36" s="189"/>
      <c r="J36" s="18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90"/>
      <c r="G37" s="11"/>
      <c r="H37" s="189"/>
      <c r="I37" s="189"/>
      <c r="J37" s="18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90"/>
      <c r="G38" s="11"/>
      <c r="H38" s="189"/>
      <c r="I38" s="189"/>
      <c r="J38" s="18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90"/>
      <c r="G39" s="11"/>
      <c r="H39" s="189"/>
      <c r="I39" s="189"/>
      <c r="J39" s="18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90"/>
      <c r="G40" s="11"/>
      <c r="H40" s="189"/>
      <c r="I40" s="189"/>
      <c r="J40" s="18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90"/>
      <c r="G41" s="11"/>
      <c r="H41" s="189"/>
      <c r="I41" s="189"/>
      <c r="J41" s="189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90"/>
      <c r="G42" s="11"/>
      <c r="H42" s="189"/>
      <c r="I42" s="189"/>
      <c r="J42" s="18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90"/>
      <c r="G43" s="11"/>
      <c r="H43" s="189"/>
      <c r="I43" s="189"/>
      <c r="J43" s="18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90"/>
      <c r="G44" s="11"/>
      <c r="H44" s="189"/>
      <c r="I44" s="189"/>
      <c r="J44" s="189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90"/>
      <c r="G45" s="11"/>
      <c r="H45" s="189"/>
      <c r="I45" s="189"/>
      <c r="J45" s="189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90"/>
      <c r="G46" s="11"/>
      <c r="H46" s="189"/>
      <c r="I46" s="189"/>
      <c r="J46" s="189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90"/>
      <c r="G47" s="11"/>
      <c r="H47" s="189"/>
      <c r="I47" s="189"/>
      <c r="J47" s="189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90"/>
      <c r="G48" s="11"/>
      <c r="H48" s="189"/>
      <c r="I48" s="189"/>
      <c r="J48" s="189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90"/>
      <c r="G49" s="11"/>
      <c r="H49" s="189"/>
      <c r="I49" s="189"/>
      <c r="J49" s="189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90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90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90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90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90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90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90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90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90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90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90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90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90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90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90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90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90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90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90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90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90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90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90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90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90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90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90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90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90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90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90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90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</sheetData>
  <mergeCells count="14">
    <mergeCell ref="A1:D1"/>
    <mergeCell ref="E1:J1"/>
    <mergeCell ref="B2:C2"/>
    <mergeCell ref="D2:J2"/>
    <mergeCell ref="F6:J6"/>
    <mergeCell ref="A7:D7"/>
    <mergeCell ref="G7:H7"/>
    <mergeCell ref="A8:D8"/>
    <mergeCell ref="G8:H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1</v>
      </c>
      <c r="B2" s="125" t="n">
        <v>24568389</v>
      </c>
      <c r="C2" s="125"/>
      <c r="D2" s="126" t="s">
        <v>2</v>
      </c>
      <c r="E2" s="126"/>
      <c r="F2" s="126"/>
      <c r="G2" s="126"/>
      <c r="H2" s="126"/>
      <c r="I2" s="126"/>
      <c r="J2" s="126"/>
    </row>
    <row r="3" customFormat="false" ht="10.5" hidden="false" customHeight="true" outlineLevel="0" collapsed="false">
      <c r="A3" s="124"/>
      <c r="B3" s="127"/>
      <c r="C3" s="127"/>
      <c r="D3" s="127"/>
      <c r="E3" s="128"/>
      <c r="F3" s="128"/>
      <c r="G3" s="128"/>
      <c r="H3" s="128"/>
      <c r="I3" s="128"/>
      <c r="J3" s="128"/>
    </row>
    <row r="4" customFormat="false" ht="59.25" hidden="false" customHeight="true" outlineLevel="0" collapsed="false">
      <c r="A4" s="285" t="s">
        <v>205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4.25" hidden="false" customHeight="true" outlineLevel="0" collapsed="false">
      <c r="A5" s="286"/>
      <c r="B5" s="286"/>
      <c r="C5" s="287"/>
      <c r="D5" s="287"/>
      <c r="E5" s="288"/>
      <c r="F5" s="289" t="s">
        <v>161</v>
      </c>
      <c r="G5" s="289"/>
      <c r="H5" s="289"/>
      <c r="I5" s="289"/>
      <c r="J5" s="289"/>
    </row>
    <row r="6" customFormat="false" ht="16.5" hidden="false" customHeight="true" outlineLevel="0" collapsed="false">
      <c r="A6" s="290" t="s">
        <v>4</v>
      </c>
      <c r="B6" s="290"/>
      <c r="C6" s="290"/>
      <c r="D6" s="290"/>
      <c r="E6" s="291" t="s">
        <v>162</v>
      </c>
      <c r="F6" s="292" t="n">
        <v>2620</v>
      </c>
      <c r="G6" s="292"/>
      <c r="H6" s="292"/>
      <c r="I6" s="292"/>
      <c r="J6" s="293"/>
    </row>
    <row r="7" customFormat="false" ht="24" hidden="false" customHeight="true" outlineLevel="0" collapsed="false">
      <c r="A7" s="294" t="s">
        <v>7</v>
      </c>
      <c r="B7" s="294"/>
      <c r="C7" s="294"/>
      <c r="D7" s="294"/>
      <c r="E7" s="295" t="n">
        <f aca="false">F7+G7+I7+J7</f>
        <v>1000000</v>
      </c>
      <c r="F7" s="295" t="n">
        <v>1000000</v>
      </c>
      <c r="G7" s="296"/>
      <c r="H7" s="296"/>
      <c r="I7" s="297"/>
      <c r="J7" s="298"/>
    </row>
    <row r="8" customFormat="false" ht="13.5" hidden="false" customHeight="true" outlineLevel="0" collapsed="false">
      <c r="A8" s="145" t="s">
        <v>8</v>
      </c>
      <c r="B8" s="146" t="s">
        <v>163</v>
      </c>
      <c r="C8" s="145" t="s">
        <v>12</v>
      </c>
      <c r="D8" s="147" t="s">
        <v>10</v>
      </c>
      <c r="E8" s="145" t="s">
        <v>11</v>
      </c>
      <c r="F8" s="148" t="s">
        <v>13</v>
      </c>
      <c r="G8" s="145" t="s">
        <v>14</v>
      </c>
      <c r="H8" s="148" t="s">
        <v>15</v>
      </c>
      <c r="I8" s="145" t="s">
        <v>16</v>
      </c>
      <c r="J8" s="145" t="s">
        <v>15</v>
      </c>
    </row>
    <row r="9" customFormat="false" ht="60" hidden="false" customHeight="true" outlineLevel="0" collapsed="false">
      <c r="A9" s="149" t="n">
        <v>1</v>
      </c>
      <c r="B9" s="150" t="n">
        <v>44329</v>
      </c>
      <c r="C9" s="151" t="n">
        <v>2620</v>
      </c>
      <c r="D9" s="152" t="s">
        <v>206</v>
      </c>
      <c r="E9" s="153" t="s">
        <v>207</v>
      </c>
      <c r="F9" s="53" t="n">
        <v>1000000</v>
      </c>
      <c r="G9" s="154" t="n">
        <v>1000000</v>
      </c>
      <c r="H9" s="53" t="n">
        <f aca="false">F9-G9</f>
        <v>0</v>
      </c>
      <c r="I9" s="154" t="n">
        <v>1000000</v>
      </c>
      <c r="J9" s="155" t="n">
        <f aca="false">F9-I9</f>
        <v>0</v>
      </c>
    </row>
    <row r="10" customFormat="false" ht="30" hidden="false" customHeight="true" outlineLevel="0" collapsed="false">
      <c r="A10" s="149" t="n">
        <v>2</v>
      </c>
      <c r="B10" s="299"/>
      <c r="C10" s="300"/>
      <c r="D10" s="301"/>
      <c r="E10" s="302" t="s">
        <v>208</v>
      </c>
      <c r="F10" s="303"/>
      <c r="G10" s="154"/>
      <c r="H10" s="53" t="n">
        <f aca="false">F10-G10</f>
        <v>0</v>
      </c>
      <c r="I10" s="154"/>
      <c r="J10" s="155" t="n">
        <f aca="false">F10-I10</f>
        <v>0</v>
      </c>
    </row>
    <row r="11" customFormat="false" ht="15.75" hidden="false" customHeight="true" outlineLevel="0" collapsed="false">
      <c r="A11" s="82"/>
      <c r="B11" s="161"/>
      <c r="C11" s="11"/>
      <c r="D11" s="162"/>
      <c r="E11" s="163" t="s">
        <v>168</v>
      </c>
      <c r="F11" s="164" t="n">
        <f aca="false">SUM(F9:F10)</f>
        <v>1000000</v>
      </c>
      <c r="G11" s="164" t="n">
        <f aca="false">SUM(G9:G10)</f>
        <v>1000000</v>
      </c>
      <c r="H11" s="164" t="n">
        <f aca="false">SUM(H9:H10)</f>
        <v>0</v>
      </c>
      <c r="I11" s="164" t="n">
        <f aca="false">SUM(I9:I10)</f>
        <v>1000000</v>
      </c>
      <c r="J11" s="165" t="n">
        <f aca="false">SUM(J9:J10)</f>
        <v>0</v>
      </c>
    </row>
    <row r="12" customFormat="false" ht="15.75" hidden="false" customHeight="false" outlineLevel="0" collapsed="false">
      <c r="A12" s="82"/>
      <c r="B12" s="166"/>
      <c r="C12" s="85"/>
      <c r="D12" s="167"/>
      <c r="E12" s="84"/>
      <c r="F12" s="86"/>
      <c r="G12" s="87"/>
      <c r="H12" s="89"/>
      <c r="I12" s="121"/>
      <c r="J12" s="89"/>
    </row>
    <row r="13" customFormat="false" ht="13.5" hidden="false" customHeight="true" outlineLevel="0" collapsed="false">
      <c r="A13" s="11"/>
      <c r="B13" s="168" t="s">
        <v>15</v>
      </c>
      <c r="C13" s="169" t="s">
        <v>169</v>
      </c>
      <c r="D13" s="169"/>
      <c r="E13" s="170" t="s">
        <v>12</v>
      </c>
      <c r="F13" s="169" t="s">
        <v>13</v>
      </c>
      <c r="G13" s="171" t="s">
        <v>13</v>
      </c>
      <c r="H13" s="169" t="s">
        <v>13</v>
      </c>
      <c r="I13" s="171" t="s">
        <v>13</v>
      </c>
      <c r="J13" s="169" t="s">
        <v>13</v>
      </c>
    </row>
    <row r="14" customFormat="false" ht="15" hidden="false" customHeight="false" outlineLevel="0" collapsed="false">
      <c r="A14" s="11"/>
      <c r="B14" s="304" t="n">
        <f aca="false">C14-F14</f>
        <v>0</v>
      </c>
      <c r="C14" s="305" t="n">
        <f aca="false">F7</f>
        <v>1000000</v>
      </c>
      <c r="D14" s="305"/>
      <c r="E14" s="174" t="n">
        <v>2620</v>
      </c>
      <c r="F14" s="175" t="n">
        <f aca="false">F9</f>
        <v>1000000</v>
      </c>
      <c r="G14" s="175" t="n">
        <f aca="false">G9</f>
        <v>1000000</v>
      </c>
      <c r="H14" s="175" t="n">
        <f aca="false">H9</f>
        <v>0</v>
      </c>
      <c r="I14" s="175" t="n">
        <f aca="false">I9</f>
        <v>1000000</v>
      </c>
      <c r="J14" s="175" t="n">
        <f aca="false">J9</f>
        <v>0</v>
      </c>
    </row>
    <row r="15" customFormat="false" ht="15.75" hidden="false" customHeight="true" outlineLevel="0" collapsed="false">
      <c r="A15" s="11"/>
      <c r="B15" s="304"/>
      <c r="C15" s="306"/>
      <c r="D15" s="306"/>
      <c r="E15" s="176"/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</row>
    <row r="16" customFormat="false" ht="15.75" hidden="false" customHeight="true" outlineLevel="0" collapsed="false">
      <c r="A16" s="11"/>
      <c r="B16" s="307" t="n">
        <f aca="false">SUM(B14:B15)</f>
        <v>0</v>
      </c>
      <c r="C16" s="308" t="n">
        <f aca="false">C14</f>
        <v>1000000</v>
      </c>
      <c r="D16" s="308"/>
      <c r="E16" s="180"/>
      <c r="F16" s="181" t="n">
        <f aca="false">SUM(F14:F15)</f>
        <v>1000000</v>
      </c>
      <c r="G16" s="182" t="n">
        <f aca="false">SUM(G14:G15)</f>
        <v>1000000</v>
      </c>
      <c r="H16" s="181" t="n">
        <f aca="false">SUM(H14:H15)</f>
        <v>0</v>
      </c>
      <c r="I16" s="182" t="n">
        <f aca="false">SUM(I14:I15)</f>
        <v>1000000</v>
      </c>
      <c r="J16" s="181" t="n">
        <f aca="false">SUM(J14:J15)</f>
        <v>0</v>
      </c>
    </row>
    <row r="17" customFormat="false" ht="29.25" hidden="false" customHeight="true" outlineLevel="0" collapsed="false">
      <c r="A17" s="11" t="s">
        <v>157</v>
      </c>
      <c r="B17" s="183"/>
      <c r="C17" s="122"/>
      <c r="D17" s="122"/>
      <c r="E17" s="184"/>
      <c r="F17" s="185"/>
      <c r="G17" s="185"/>
      <c r="H17" s="186"/>
      <c r="I17" s="187" t="s">
        <v>156</v>
      </c>
      <c r="J17" s="188" t="n">
        <v>44562</v>
      </c>
    </row>
    <row r="18" customFormat="false" ht="35.25" hidden="false" customHeight="true" outlineLevel="0" collapsed="false">
      <c r="A18" s="11" t="s">
        <v>158</v>
      </c>
      <c r="B18" s="11"/>
      <c r="C18" s="11"/>
      <c r="D18" s="11"/>
      <c r="E18" s="11"/>
      <c r="F18" s="11" t="s">
        <v>159</v>
      </c>
      <c r="H18" s="189"/>
      <c r="I18" s="121"/>
      <c r="J18" s="121"/>
    </row>
    <row r="19" customFormat="false" ht="18.75" hidden="false" customHeight="true" outlineLevel="0" collapsed="false">
      <c r="B19" s="11"/>
      <c r="C19" s="11"/>
      <c r="D19" s="11"/>
      <c r="E19" s="91"/>
      <c r="F19" s="184"/>
      <c r="G19" s="4"/>
      <c r="H19" s="189"/>
      <c r="I19" s="89"/>
      <c r="J19" s="121"/>
    </row>
    <row r="20" customFormat="false" ht="18" hidden="false" customHeight="true" outlineLevel="0" collapsed="false">
      <c r="B20" s="11"/>
      <c r="C20" s="11"/>
      <c r="D20" s="11"/>
      <c r="E20" s="11"/>
      <c r="F20" s="190"/>
      <c r="H20" s="189"/>
      <c r="I20" s="189"/>
      <c r="J20" s="18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90"/>
      <c r="G21" s="11"/>
      <c r="H21" s="189"/>
      <c r="I21" s="189"/>
      <c r="J21" s="18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90"/>
      <c r="G22" s="11"/>
      <c r="H22" s="189"/>
      <c r="I22" s="189"/>
      <c r="J22" s="18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90"/>
      <c r="G23" s="11"/>
      <c r="H23" s="189"/>
      <c r="I23" s="189"/>
      <c r="J23" s="18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90"/>
      <c r="G24" s="11"/>
      <c r="H24" s="189"/>
      <c r="I24" s="189"/>
      <c r="J24" s="18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90"/>
      <c r="G25" s="11"/>
      <c r="H25" s="189"/>
      <c r="I25" s="189"/>
      <c r="J25" s="18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0"/>
      <c r="G26" s="11"/>
      <c r="H26" s="189"/>
      <c r="I26" s="189"/>
      <c r="J26" s="18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90"/>
      <c r="G27" s="11"/>
      <c r="H27" s="189"/>
      <c r="I27" s="189"/>
      <c r="J27" s="18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0"/>
      <c r="G28" s="11"/>
      <c r="H28" s="189"/>
      <c r="I28" s="189"/>
      <c r="J28" s="18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90"/>
      <c r="G29" s="11"/>
      <c r="H29" s="189"/>
      <c r="I29" s="189"/>
      <c r="J29" s="18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0"/>
      <c r="G30" s="11"/>
      <c r="H30" s="189"/>
      <c r="I30" s="189"/>
      <c r="J30" s="18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90"/>
      <c r="G31" s="11"/>
      <c r="H31" s="189"/>
      <c r="I31" s="189"/>
      <c r="J31" s="18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90"/>
      <c r="G32" s="11"/>
      <c r="H32" s="189"/>
      <c r="I32" s="189"/>
      <c r="J32" s="18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90"/>
      <c r="G33" s="11"/>
      <c r="H33" s="189"/>
      <c r="I33" s="189"/>
      <c r="J33" s="18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90"/>
      <c r="G34" s="11"/>
      <c r="H34" s="189"/>
      <c r="I34" s="189"/>
      <c r="J34" s="18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90"/>
      <c r="G35" s="11"/>
      <c r="H35" s="189"/>
      <c r="I35" s="189"/>
      <c r="J35" s="18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90"/>
      <c r="G36" s="11"/>
      <c r="H36" s="189"/>
      <c r="I36" s="189"/>
      <c r="J36" s="18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90"/>
      <c r="G37" s="11"/>
      <c r="H37" s="189"/>
      <c r="I37" s="189"/>
      <c r="J37" s="18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90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90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90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90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90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90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90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90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90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90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90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90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90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90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90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90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90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90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90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90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90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90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90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90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90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90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90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90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90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90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90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90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</sheetData>
  <mergeCells count="14">
    <mergeCell ref="A1:D1"/>
    <mergeCell ref="E1:J1"/>
    <mergeCell ref="B2:C2"/>
    <mergeCell ref="D2:J2"/>
    <mergeCell ref="A4:J4"/>
    <mergeCell ref="F5:J5"/>
    <mergeCell ref="A6:D6"/>
    <mergeCell ref="G6:H6"/>
    <mergeCell ref="A7:D7"/>
    <mergeCell ref="G7:H7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788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J228" activeCellId="0" sqref="J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57.14"/>
    <col collapsed="false" customWidth="true" hidden="false" outlineLevel="0" max="5" min="5" style="0" width="13.85"/>
    <col collapsed="false" customWidth="true" hidden="false" outlineLevel="0" max="6" min="6" style="309" width="12.85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4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11"/>
      <c r="E1" s="111"/>
      <c r="F1" s="111"/>
      <c r="G1" s="111"/>
      <c r="H1" s="111"/>
      <c r="I1" s="1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11"/>
    </row>
    <row r="4" customFormat="false" ht="24.75" hidden="false" customHeight="true" outlineLevel="0" collapsed="false">
      <c r="A4" s="1" t="s">
        <v>209</v>
      </c>
      <c r="B4" s="8"/>
      <c r="C4" s="310"/>
      <c r="D4" s="9"/>
      <c r="E4" s="9"/>
      <c r="F4" s="9"/>
      <c r="G4" s="9"/>
      <c r="H4" s="9"/>
      <c r="I4" s="11"/>
    </row>
    <row r="5" customFormat="false" ht="18" hidden="false" customHeight="true" outlineLevel="0" collapsed="false">
      <c r="A5" s="311" t="s">
        <v>4</v>
      </c>
      <c r="B5" s="311"/>
      <c r="C5" s="311"/>
      <c r="D5" s="312" t="s">
        <v>5</v>
      </c>
      <c r="E5" s="313" t="s">
        <v>6</v>
      </c>
      <c r="F5" s="313"/>
      <c r="G5" s="313"/>
      <c r="H5" s="313"/>
      <c r="I5" s="314"/>
    </row>
    <row r="6" customFormat="false" ht="12.75" hidden="false" customHeight="true" outlineLevel="0" collapsed="false">
      <c r="A6" s="315" t="s">
        <v>7</v>
      </c>
      <c r="B6" s="315"/>
      <c r="C6" s="315"/>
      <c r="D6" s="316" t="n">
        <f aca="false">E7+G7</f>
        <v>2785682</v>
      </c>
      <c r="E6" s="192" t="n">
        <v>3131</v>
      </c>
      <c r="F6" s="192"/>
      <c r="G6" s="192" t="n">
        <v>3210</v>
      </c>
      <c r="H6" s="192"/>
      <c r="I6" s="317"/>
    </row>
    <row r="7" customFormat="false" ht="15.75" hidden="false" customHeight="false" outlineLevel="0" collapsed="false">
      <c r="A7" s="315"/>
      <c r="B7" s="315"/>
      <c r="C7" s="315"/>
      <c r="D7" s="316"/>
      <c r="E7" s="318" t="n">
        <f aca="false">4605000+719070-13400-1837067-68780-637141+18000</f>
        <v>2785682</v>
      </c>
      <c r="F7" s="318"/>
      <c r="G7" s="318" t="n">
        <v>0</v>
      </c>
      <c r="H7" s="318"/>
      <c r="I7" s="319"/>
    </row>
    <row r="8" customFormat="false" ht="13.5" hidden="false" customHeight="false" outlineLevel="0" collapsed="false">
      <c r="A8" s="320" t="s">
        <v>8</v>
      </c>
      <c r="B8" s="24" t="s">
        <v>163</v>
      </c>
      <c r="C8" s="321" t="s">
        <v>10</v>
      </c>
      <c r="D8" s="24" t="s">
        <v>11</v>
      </c>
      <c r="E8" s="322" t="s">
        <v>176</v>
      </c>
      <c r="F8" s="323" t="s">
        <v>14</v>
      </c>
      <c r="G8" s="322" t="s">
        <v>15</v>
      </c>
      <c r="H8" s="320" t="s">
        <v>16</v>
      </c>
      <c r="I8" s="24" t="s">
        <v>15</v>
      </c>
    </row>
    <row r="9" customFormat="false" ht="45" hidden="false" customHeight="true" outlineLevel="0" collapsed="false">
      <c r="A9" s="324" t="n">
        <v>1</v>
      </c>
      <c r="B9" s="325" t="n">
        <v>44250</v>
      </c>
      <c r="C9" s="326" t="s">
        <v>210</v>
      </c>
      <c r="D9" s="327" t="s">
        <v>211</v>
      </c>
      <c r="E9" s="328" t="n">
        <v>2842.11</v>
      </c>
      <c r="F9" s="329" t="n">
        <v>2842.11</v>
      </c>
      <c r="G9" s="330" t="n">
        <f aca="false">E9-F9</f>
        <v>0</v>
      </c>
      <c r="H9" s="331" t="n">
        <v>2842.11</v>
      </c>
      <c r="I9" s="332" t="n">
        <f aca="false">E9-H9</f>
        <v>0</v>
      </c>
    </row>
    <row r="10" customFormat="false" ht="45" hidden="false" customHeight="true" outlineLevel="0" collapsed="false">
      <c r="A10" s="333" t="n">
        <v>2</v>
      </c>
      <c r="B10" s="325" t="n">
        <v>44250</v>
      </c>
      <c r="C10" s="326" t="s">
        <v>212</v>
      </c>
      <c r="D10" s="334" t="s">
        <v>213</v>
      </c>
      <c r="E10" s="328" t="n">
        <v>2842.11</v>
      </c>
      <c r="F10" s="335" t="n">
        <v>2842.11</v>
      </c>
      <c r="G10" s="330" t="n">
        <f aca="false">E10-F10</f>
        <v>0</v>
      </c>
      <c r="H10" s="331" t="n">
        <v>2842.11</v>
      </c>
      <c r="I10" s="336" t="n">
        <f aca="false">E10-H10</f>
        <v>0</v>
      </c>
    </row>
    <row r="11" customFormat="false" ht="45" hidden="false" customHeight="true" outlineLevel="0" collapsed="false">
      <c r="A11" s="324" t="n">
        <v>3</v>
      </c>
      <c r="B11" s="325" t="n">
        <v>44250</v>
      </c>
      <c r="C11" s="326" t="s">
        <v>214</v>
      </c>
      <c r="D11" s="334" t="s">
        <v>215</v>
      </c>
      <c r="E11" s="328" t="n">
        <v>2842.11</v>
      </c>
      <c r="F11" s="335" t="n">
        <v>2842.11</v>
      </c>
      <c r="G11" s="337" t="n">
        <f aca="false">E11-F11</f>
        <v>0</v>
      </c>
      <c r="H11" s="331" t="n">
        <v>2842.11</v>
      </c>
      <c r="I11" s="336" t="n">
        <f aca="false">E11-H11</f>
        <v>0</v>
      </c>
    </row>
    <row r="12" customFormat="false" ht="45" hidden="false" customHeight="true" outlineLevel="0" collapsed="false">
      <c r="A12" s="324" t="n">
        <v>4</v>
      </c>
      <c r="B12" s="150" t="n">
        <v>44250</v>
      </c>
      <c r="C12" s="338" t="s">
        <v>216</v>
      </c>
      <c r="D12" s="159" t="s">
        <v>217</v>
      </c>
      <c r="E12" s="328" t="n">
        <v>2842.11</v>
      </c>
      <c r="F12" s="335" t="n">
        <v>2842.11</v>
      </c>
      <c r="G12" s="337" t="n">
        <f aca="false">E12-F12</f>
        <v>0</v>
      </c>
      <c r="H12" s="331" t="n">
        <v>2842.11</v>
      </c>
      <c r="I12" s="336" t="n">
        <f aca="false">E12-H12</f>
        <v>0</v>
      </c>
    </row>
    <row r="13" customFormat="false" ht="45" hidden="false" customHeight="true" outlineLevel="0" collapsed="false">
      <c r="A13" s="324" t="n">
        <v>5</v>
      </c>
      <c r="B13" s="150" t="n">
        <v>44250</v>
      </c>
      <c r="C13" s="338" t="s">
        <v>218</v>
      </c>
      <c r="D13" s="159" t="s">
        <v>219</v>
      </c>
      <c r="E13" s="328" t="n">
        <v>2842.11</v>
      </c>
      <c r="F13" s="335" t="n">
        <v>2842.11</v>
      </c>
      <c r="G13" s="337" t="n">
        <f aca="false">E13-F13</f>
        <v>0</v>
      </c>
      <c r="H13" s="331" t="n">
        <v>2842.11</v>
      </c>
      <c r="I13" s="336" t="n">
        <f aca="false">E13-H13</f>
        <v>0</v>
      </c>
    </row>
    <row r="14" customFormat="false" ht="45" hidden="false" customHeight="true" outlineLevel="0" collapsed="false">
      <c r="A14" s="324" t="n">
        <v>6</v>
      </c>
      <c r="B14" s="150" t="n">
        <v>44250</v>
      </c>
      <c r="C14" s="338" t="s">
        <v>220</v>
      </c>
      <c r="D14" s="159" t="s">
        <v>221</v>
      </c>
      <c r="E14" s="328" t="n">
        <v>2842.11</v>
      </c>
      <c r="F14" s="335" t="n">
        <v>2842.11</v>
      </c>
      <c r="G14" s="337" t="n">
        <f aca="false">E14-F14</f>
        <v>0</v>
      </c>
      <c r="H14" s="331" t="n">
        <v>2842.11</v>
      </c>
      <c r="I14" s="336" t="n">
        <f aca="false">E14-H14</f>
        <v>0</v>
      </c>
    </row>
    <row r="15" customFormat="false" ht="45" hidden="false" customHeight="true" outlineLevel="0" collapsed="false">
      <c r="A15" s="324" t="n">
        <v>7</v>
      </c>
      <c r="B15" s="150" t="n">
        <v>44250</v>
      </c>
      <c r="C15" s="338" t="s">
        <v>222</v>
      </c>
      <c r="D15" s="159" t="s">
        <v>223</v>
      </c>
      <c r="E15" s="328" t="n">
        <v>2842.11</v>
      </c>
      <c r="F15" s="335" t="n">
        <v>2842.11</v>
      </c>
      <c r="G15" s="337" t="n">
        <f aca="false">E15-F15</f>
        <v>0</v>
      </c>
      <c r="H15" s="331" t="n">
        <v>2842.11</v>
      </c>
      <c r="I15" s="336" t="n">
        <f aca="false">E15-H15</f>
        <v>0</v>
      </c>
    </row>
    <row r="16" customFormat="false" ht="45" hidden="false" customHeight="true" outlineLevel="0" collapsed="false">
      <c r="A16" s="324" t="n">
        <v>8</v>
      </c>
      <c r="B16" s="150" t="n">
        <v>44251</v>
      </c>
      <c r="C16" s="338" t="s">
        <v>224</v>
      </c>
      <c r="D16" s="159" t="s">
        <v>225</v>
      </c>
      <c r="E16" s="339" t="n">
        <v>2842.11</v>
      </c>
      <c r="F16" s="335" t="n">
        <v>2842.11</v>
      </c>
      <c r="G16" s="337" t="n">
        <f aca="false">E16-F16</f>
        <v>0</v>
      </c>
      <c r="H16" s="331" t="n">
        <v>2842.11</v>
      </c>
      <c r="I16" s="336" t="n">
        <f aca="false">E16-H16</f>
        <v>0</v>
      </c>
    </row>
    <row r="17" customFormat="false" ht="45" hidden="false" customHeight="true" outlineLevel="0" collapsed="false">
      <c r="A17" s="324" t="n">
        <v>9</v>
      </c>
      <c r="B17" s="150" t="n">
        <v>44251</v>
      </c>
      <c r="C17" s="338" t="s">
        <v>226</v>
      </c>
      <c r="D17" s="159" t="s">
        <v>227</v>
      </c>
      <c r="E17" s="339" t="n">
        <v>2842.11</v>
      </c>
      <c r="F17" s="335" t="n">
        <v>2842.11</v>
      </c>
      <c r="G17" s="337" t="n">
        <f aca="false">E17-F17</f>
        <v>0</v>
      </c>
      <c r="H17" s="331" t="n">
        <v>2842.11</v>
      </c>
      <c r="I17" s="336" t="n">
        <f aca="false">E17-H17</f>
        <v>0</v>
      </c>
    </row>
    <row r="18" customFormat="false" ht="45" hidden="false" customHeight="true" outlineLevel="0" collapsed="false">
      <c r="A18" s="324" t="n">
        <v>10</v>
      </c>
      <c r="B18" s="150" t="n">
        <v>44251</v>
      </c>
      <c r="C18" s="338" t="s">
        <v>228</v>
      </c>
      <c r="D18" s="159" t="s">
        <v>229</v>
      </c>
      <c r="E18" s="339" t="n">
        <v>2842.11</v>
      </c>
      <c r="F18" s="335" t="n">
        <v>2842.11</v>
      </c>
      <c r="G18" s="337" t="n">
        <f aca="false">E18-F18</f>
        <v>0</v>
      </c>
      <c r="H18" s="331" t="n">
        <v>2842.11</v>
      </c>
      <c r="I18" s="336" t="n">
        <f aca="false">E18-H18</f>
        <v>0</v>
      </c>
    </row>
    <row r="19" customFormat="false" ht="45" hidden="false" customHeight="true" outlineLevel="0" collapsed="false">
      <c r="A19" s="271" t="n">
        <v>11</v>
      </c>
      <c r="B19" s="150" t="n">
        <v>44251</v>
      </c>
      <c r="C19" s="338" t="s">
        <v>230</v>
      </c>
      <c r="D19" s="159" t="s">
        <v>231</v>
      </c>
      <c r="E19" s="339" t="n">
        <v>2842.11</v>
      </c>
      <c r="F19" s="340" t="n">
        <v>2842.11</v>
      </c>
      <c r="G19" s="339" t="n">
        <f aca="false">E19-F19</f>
        <v>0</v>
      </c>
      <c r="H19" s="341" t="n">
        <v>2842.11</v>
      </c>
      <c r="I19" s="336" t="n">
        <f aca="false">E19-H19</f>
        <v>0</v>
      </c>
    </row>
    <row r="20" customFormat="false" ht="45" hidden="false" customHeight="true" outlineLevel="0" collapsed="false">
      <c r="A20" s="271" t="n">
        <v>12</v>
      </c>
      <c r="B20" s="342" t="n">
        <v>44251</v>
      </c>
      <c r="C20" s="35" t="s">
        <v>232</v>
      </c>
      <c r="D20" s="159" t="s">
        <v>233</v>
      </c>
      <c r="E20" s="339" t="n">
        <v>2842.11</v>
      </c>
      <c r="F20" s="340" t="n">
        <v>2842.11</v>
      </c>
      <c r="G20" s="339" t="n">
        <f aca="false">E20-F20</f>
        <v>0</v>
      </c>
      <c r="H20" s="341" t="n">
        <v>2842.11</v>
      </c>
      <c r="I20" s="336" t="n">
        <f aca="false">E20-H20</f>
        <v>0</v>
      </c>
    </row>
    <row r="21" customFormat="false" ht="45" hidden="false" customHeight="true" outlineLevel="0" collapsed="false">
      <c r="A21" s="271" t="n">
        <v>13</v>
      </c>
      <c r="B21" s="342" t="n">
        <v>44251</v>
      </c>
      <c r="C21" s="35" t="s">
        <v>234</v>
      </c>
      <c r="D21" s="159" t="s">
        <v>235</v>
      </c>
      <c r="E21" s="339" t="n">
        <v>2842.11</v>
      </c>
      <c r="F21" s="340" t="n">
        <v>2842.11</v>
      </c>
      <c r="G21" s="339" t="n">
        <f aca="false">E21-F21</f>
        <v>0</v>
      </c>
      <c r="H21" s="341" t="n">
        <v>2842.11</v>
      </c>
      <c r="I21" s="336" t="n">
        <f aca="false">E21-H21</f>
        <v>0</v>
      </c>
    </row>
    <row r="22" customFormat="false" ht="45" hidden="false" customHeight="true" outlineLevel="0" collapsed="false">
      <c r="A22" s="271" t="n">
        <v>14</v>
      </c>
      <c r="B22" s="342" t="n">
        <v>44251</v>
      </c>
      <c r="C22" s="35" t="s">
        <v>236</v>
      </c>
      <c r="D22" s="159" t="s">
        <v>237</v>
      </c>
      <c r="E22" s="339" t="n">
        <v>2842.11</v>
      </c>
      <c r="F22" s="340" t="n">
        <v>2842.11</v>
      </c>
      <c r="G22" s="339" t="n">
        <f aca="false">E22-F22</f>
        <v>0</v>
      </c>
      <c r="H22" s="341" t="n">
        <v>2842.11</v>
      </c>
      <c r="I22" s="336" t="n">
        <f aca="false">E22-H22</f>
        <v>0</v>
      </c>
    </row>
    <row r="23" customFormat="false" ht="45" hidden="false" customHeight="true" outlineLevel="0" collapsed="false">
      <c r="A23" s="271" t="n">
        <v>15</v>
      </c>
      <c r="B23" s="342" t="n">
        <v>44252</v>
      </c>
      <c r="C23" s="35" t="s">
        <v>238</v>
      </c>
      <c r="D23" s="159" t="s">
        <v>239</v>
      </c>
      <c r="E23" s="339" t="n">
        <v>2842.11</v>
      </c>
      <c r="F23" s="340" t="n">
        <v>2842.11</v>
      </c>
      <c r="G23" s="339" t="n">
        <f aca="false">E23-F23</f>
        <v>0</v>
      </c>
      <c r="H23" s="341" t="n">
        <v>2842.11</v>
      </c>
      <c r="I23" s="336" t="n">
        <f aca="false">E23-H23</f>
        <v>0</v>
      </c>
    </row>
    <row r="24" customFormat="false" ht="45" hidden="false" customHeight="true" outlineLevel="0" collapsed="false">
      <c r="A24" s="271" t="n">
        <v>16</v>
      </c>
      <c r="B24" s="342" t="n">
        <v>44252</v>
      </c>
      <c r="C24" s="35" t="s">
        <v>240</v>
      </c>
      <c r="D24" s="159" t="s">
        <v>241</v>
      </c>
      <c r="E24" s="339" t="n">
        <v>2842.11</v>
      </c>
      <c r="F24" s="340" t="n">
        <v>2842.11</v>
      </c>
      <c r="G24" s="339" t="n">
        <f aca="false">E24-F24</f>
        <v>0</v>
      </c>
      <c r="H24" s="341" t="n">
        <v>2842.11</v>
      </c>
      <c r="I24" s="336" t="n">
        <f aca="false">E24-H24</f>
        <v>0</v>
      </c>
    </row>
    <row r="25" customFormat="false" ht="45" hidden="false" customHeight="true" outlineLevel="0" collapsed="false">
      <c r="A25" s="271" t="n">
        <v>17</v>
      </c>
      <c r="B25" s="342" t="n">
        <v>44252</v>
      </c>
      <c r="C25" s="35" t="s">
        <v>242</v>
      </c>
      <c r="D25" s="159" t="s">
        <v>243</v>
      </c>
      <c r="E25" s="339" t="n">
        <v>2842.11</v>
      </c>
      <c r="F25" s="340" t="n">
        <v>2842.11</v>
      </c>
      <c r="G25" s="339" t="n">
        <f aca="false">E25-F25</f>
        <v>0</v>
      </c>
      <c r="H25" s="341" t="n">
        <v>2842.11</v>
      </c>
      <c r="I25" s="336" t="n">
        <f aca="false">E25-H25</f>
        <v>0</v>
      </c>
    </row>
    <row r="26" customFormat="false" ht="45" hidden="false" customHeight="true" outlineLevel="0" collapsed="false">
      <c r="A26" s="271" t="n">
        <v>18</v>
      </c>
      <c r="B26" s="342" t="n">
        <v>44252</v>
      </c>
      <c r="C26" s="35" t="s">
        <v>244</v>
      </c>
      <c r="D26" s="159" t="s">
        <v>245</v>
      </c>
      <c r="E26" s="339" t="n">
        <v>2842.11</v>
      </c>
      <c r="F26" s="340" t="n">
        <v>2842.11</v>
      </c>
      <c r="G26" s="339" t="n">
        <f aca="false">E26-F26</f>
        <v>0</v>
      </c>
      <c r="H26" s="341" t="n">
        <v>2842.11</v>
      </c>
      <c r="I26" s="336" t="n">
        <f aca="false">E26-H26</f>
        <v>0</v>
      </c>
    </row>
    <row r="27" customFormat="false" ht="45" hidden="false" customHeight="true" outlineLevel="0" collapsed="false">
      <c r="A27" s="271" t="n">
        <v>19</v>
      </c>
      <c r="B27" s="342" t="n">
        <v>44252</v>
      </c>
      <c r="C27" s="35" t="s">
        <v>246</v>
      </c>
      <c r="D27" s="159" t="s">
        <v>247</v>
      </c>
      <c r="E27" s="339" t="n">
        <v>2842.11</v>
      </c>
      <c r="F27" s="340" t="n">
        <v>2842.11</v>
      </c>
      <c r="G27" s="339" t="n">
        <f aca="false">E27-F27</f>
        <v>0</v>
      </c>
      <c r="H27" s="341" t="n">
        <v>2842.11</v>
      </c>
      <c r="I27" s="336" t="n">
        <f aca="false">E27-H27</f>
        <v>0</v>
      </c>
    </row>
    <row r="28" customFormat="false" ht="45" hidden="false" customHeight="true" outlineLevel="0" collapsed="false">
      <c r="A28" s="271" t="n">
        <v>20</v>
      </c>
      <c r="B28" s="342" t="n">
        <v>44252</v>
      </c>
      <c r="C28" s="35" t="s">
        <v>248</v>
      </c>
      <c r="D28" s="159" t="s">
        <v>249</v>
      </c>
      <c r="E28" s="339" t="n">
        <v>2842.11</v>
      </c>
      <c r="F28" s="340" t="n">
        <v>2842.11</v>
      </c>
      <c r="G28" s="339" t="n">
        <f aca="false">E28-F28</f>
        <v>0</v>
      </c>
      <c r="H28" s="341" t="n">
        <v>2842.11</v>
      </c>
      <c r="I28" s="336" t="n">
        <f aca="false">E28-H28</f>
        <v>0</v>
      </c>
    </row>
    <row r="29" customFormat="false" ht="45" hidden="false" customHeight="true" outlineLevel="0" collapsed="false">
      <c r="A29" s="271" t="n">
        <v>21</v>
      </c>
      <c r="B29" s="342" t="n">
        <v>44252</v>
      </c>
      <c r="C29" s="35" t="s">
        <v>250</v>
      </c>
      <c r="D29" s="159" t="s">
        <v>251</v>
      </c>
      <c r="E29" s="339" t="n">
        <v>2842.11</v>
      </c>
      <c r="F29" s="340" t="n">
        <v>2842.11</v>
      </c>
      <c r="G29" s="339" t="n">
        <f aca="false">E29-F29</f>
        <v>0</v>
      </c>
      <c r="H29" s="341" t="n">
        <v>2842.11</v>
      </c>
      <c r="I29" s="336" t="n">
        <f aca="false">E29-H29</f>
        <v>0</v>
      </c>
    </row>
    <row r="30" customFormat="false" ht="60" hidden="false" customHeight="false" outlineLevel="0" collapsed="false">
      <c r="A30" s="271" t="n">
        <v>22</v>
      </c>
      <c r="B30" s="342" t="n">
        <v>44258</v>
      </c>
      <c r="C30" s="35" t="s">
        <v>252</v>
      </c>
      <c r="D30" s="153" t="s">
        <v>253</v>
      </c>
      <c r="E30" s="339" t="n">
        <v>3480.82</v>
      </c>
      <c r="F30" s="340" t="n">
        <v>3480.82</v>
      </c>
      <c r="G30" s="339" t="n">
        <f aca="false">E30-F30</f>
        <v>0</v>
      </c>
      <c r="H30" s="341" t="n">
        <v>3480.82</v>
      </c>
      <c r="I30" s="336" t="n">
        <f aca="false">E30-H30</f>
        <v>0</v>
      </c>
    </row>
    <row r="31" customFormat="false" ht="60" hidden="false" customHeight="false" outlineLevel="0" collapsed="false">
      <c r="A31" s="271" t="n">
        <v>23</v>
      </c>
      <c r="B31" s="342" t="n">
        <v>44258</v>
      </c>
      <c r="C31" s="35" t="s">
        <v>60</v>
      </c>
      <c r="D31" s="153" t="s">
        <v>254</v>
      </c>
      <c r="E31" s="339" t="n">
        <v>3480.82</v>
      </c>
      <c r="F31" s="340" t="n">
        <v>3480.82</v>
      </c>
      <c r="G31" s="339" t="n">
        <f aca="false">E31-F31</f>
        <v>0</v>
      </c>
      <c r="H31" s="341" t="n">
        <v>3480.82</v>
      </c>
      <c r="I31" s="336" t="n">
        <f aca="false">E31-H31</f>
        <v>0</v>
      </c>
    </row>
    <row r="32" customFormat="false" ht="60" hidden="false" customHeight="false" outlineLevel="0" collapsed="false">
      <c r="A32" s="271" t="n">
        <v>24</v>
      </c>
      <c r="B32" s="342" t="n">
        <v>44258</v>
      </c>
      <c r="C32" s="35" t="s">
        <v>62</v>
      </c>
      <c r="D32" s="153" t="s">
        <v>255</v>
      </c>
      <c r="E32" s="339" t="n">
        <v>3480.82</v>
      </c>
      <c r="F32" s="340" t="n">
        <v>3480.82</v>
      </c>
      <c r="G32" s="339" t="n">
        <f aca="false">E32-F32</f>
        <v>0</v>
      </c>
      <c r="H32" s="341" t="n">
        <v>3480.82</v>
      </c>
      <c r="I32" s="336" t="n">
        <f aca="false">E32-H32</f>
        <v>0</v>
      </c>
    </row>
    <row r="33" customFormat="false" ht="60" hidden="false" customHeight="false" outlineLevel="0" collapsed="false">
      <c r="A33" s="271" t="n">
        <v>25</v>
      </c>
      <c r="B33" s="342" t="n">
        <v>44258</v>
      </c>
      <c r="C33" s="35" t="s">
        <v>206</v>
      </c>
      <c r="D33" s="153" t="s">
        <v>256</v>
      </c>
      <c r="E33" s="339" t="n">
        <v>3480.82</v>
      </c>
      <c r="F33" s="340" t="n">
        <v>3480.82</v>
      </c>
      <c r="G33" s="339" t="n">
        <f aca="false">E33-F33</f>
        <v>0</v>
      </c>
      <c r="H33" s="341" t="n">
        <v>3480.82</v>
      </c>
      <c r="I33" s="336" t="n">
        <f aca="false">E33-H33</f>
        <v>0</v>
      </c>
    </row>
    <row r="34" customFormat="false" ht="60" hidden="false" customHeight="false" outlineLevel="0" collapsed="false">
      <c r="A34" s="271" t="n">
        <v>26</v>
      </c>
      <c r="B34" s="342" t="n">
        <v>44295</v>
      </c>
      <c r="C34" s="35" t="s">
        <v>257</v>
      </c>
      <c r="D34" s="153" t="s">
        <v>258</v>
      </c>
      <c r="E34" s="339" t="n">
        <v>15744.62</v>
      </c>
      <c r="F34" s="340" t="n">
        <v>15744.62</v>
      </c>
      <c r="G34" s="339" t="n">
        <f aca="false">E34-F34</f>
        <v>0</v>
      </c>
      <c r="H34" s="341" t="n">
        <v>15744.62</v>
      </c>
      <c r="I34" s="336" t="n">
        <f aca="false">E34-H34</f>
        <v>0</v>
      </c>
    </row>
    <row r="35" customFormat="false" ht="60" hidden="false" customHeight="false" outlineLevel="0" collapsed="false">
      <c r="A35" s="271" t="n">
        <v>27</v>
      </c>
      <c r="B35" s="342" t="n">
        <v>44295</v>
      </c>
      <c r="C35" s="35" t="s">
        <v>259</v>
      </c>
      <c r="D35" s="153" t="s">
        <v>260</v>
      </c>
      <c r="E35" s="339" t="n">
        <v>7191.43</v>
      </c>
      <c r="F35" s="340" t="n">
        <v>7191.43</v>
      </c>
      <c r="G35" s="339" t="n">
        <f aca="false">E35-F35</f>
        <v>0</v>
      </c>
      <c r="H35" s="341" t="n">
        <v>7191.43</v>
      </c>
      <c r="I35" s="336" t="n">
        <f aca="false">E35-H35</f>
        <v>0</v>
      </c>
    </row>
    <row r="36" customFormat="false" ht="60" hidden="false" customHeight="false" outlineLevel="0" collapsed="false">
      <c r="A36" s="271" t="n">
        <v>28</v>
      </c>
      <c r="B36" s="342" t="n">
        <v>44295</v>
      </c>
      <c r="C36" s="35" t="s">
        <v>261</v>
      </c>
      <c r="D36" s="153" t="s">
        <v>262</v>
      </c>
      <c r="E36" s="339" t="n">
        <v>7191.43</v>
      </c>
      <c r="F36" s="340" t="n">
        <v>7191.43</v>
      </c>
      <c r="G36" s="339" t="n">
        <f aca="false">E36-F36</f>
        <v>0</v>
      </c>
      <c r="H36" s="341" t="n">
        <v>7191.43</v>
      </c>
      <c r="I36" s="336" t="n">
        <f aca="false">E36-H36</f>
        <v>0</v>
      </c>
    </row>
    <row r="37" customFormat="false" ht="60" hidden="false" customHeight="false" outlineLevel="0" collapsed="false">
      <c r="A37" s="271" t="n">
        <v>29</v>
      </c>
      <c r="B37" s="342" t="n">
        <v>44295</v>
      </c>
      <c r="C37" s="35" t="s">
        <v>263</v>
      </c>
      <c r="D37" s="153" t="s">
        <v>264</v>
      </c>
      <c r="E37" s="339" t="n">
        <v>24878.02</v>
      </c>
      <c r="F37" s="340" t="n">
        <v>24878.02</v>
      </c>
      <c r="G37" s="339" t="n">
        <f aca="false">E37-F37</f>
        <v>0</v>
      </c>
      <c r="H37" s="341" t="n">
        <v>24878.02</v>
      </c>
      <c r="I37" s="336" t="n">
        <f aca="false">E37-H37</f>
        <v>0</v>
      </c>
    </row>
    <row r="38" customFormat="false" ht="45" hidden="false" customHeight="false" outlineLevel="0" collapsed="false">
      <c r="A38" s="271" t="n">
        <v>30</v>
      </c>
      <c r="B38" s="342" t="n">
        <v>44299</v>
      </c>
      <c r="C38" s="35" t="s">
        <v>171</v>
      </c>
      <c r="D38" s="153" t="s">
        <v>265</v>
      </c>
      <c r="E38" s="339" t="n">
        <v>31940</v>
      </c>
      <c r="F38" s="340" t="n">
        <v>31940</v>
      </c>
      <c r="G38" s="339" t="n">
        <f aca="false">E38-F38</f>
        <v>0</v>
      </c>
      <c r="H38" s="341" t="n">
        <v>31940</v>
      </c>
      <c r="I38" s="336" t="n">
        <f aca="false">E38-H38</f>
        <v>0</v>
      </c>
    </row>
    <row r="39" customFormat="false" ht="45" hidden="false" customHeight="false" outlineLevel="0" collapsed="false">
      <c r="A39" s="271" t="n">
        <v>31</v>
      </c>
      <c r="B39" s="342" t="n">
        <v>44299</v>
      </c>
      <c r="C39" s="35" t="s">
        <v>178</v>
      </c>
      <c r="D39" s="153" t="s">
        <v>266</v>
      </c>
      <c r="E39" s="339" t="n">
        <v>36080</v>
      </c>
      <c r="F39" s="340" t="n">
        <v>36080</v>
      </c>
      <c r="G39" s="339" t="n">
        <f aca="false">E39-F39</f>
        <v>0</v>
      </c>
      <c r="H39" s="341" t="n">
        <v>36080</v>
      </c>
      <c r="I39" s="336" t="n">
        <f aca="false">E39-H39</f>
        <v>0</v>
      </c>
    </row>
    <row r="40" customFormat="false" ht="60" hidden="false" customHeight="false" outlineLevel="0" collapsed="false">
      <c r="A40" s="271" t="n">
        <v>32</v>
      </c>
      <c r="B40" s="342" t="n">
        <v>44306</v>
      </c>
      <c r="C40" s="35" t="s">
        <v>267</v>
      </c>
      <c r="D40" s="153" t="s">
        <v>268</v>
      </c>
      <c r="E40" s="339" t="n">
        <v>37988.45</v>
      </c>
      <c r="F40" s="340" t="n">
        <v>37421.45</v>
      </c>
      <c r="G40" s="339" t="n">
        <f aca="false">E40-F40</f>
        <v>567</v>
      </c>
      <c r="H40" s="341" t="n">
        <f aca="false">37421.45</f>
        <v>37421.45</v>
      </c>
      <c r="I40" s="336" t="n">
        <f aca="false">E40-H40</f>
        <v>567</v>
      </c>
    </row>
    <row r="41" customFormat="false" ht="60" hidden="false" customHeight="false" outlineLevel="0" collapsed="false">
      <c r="A41" s="271" t="n">
        <v>33</v>
      </c>
      <c r="B41" s="342" t="n">
        <v>44306</v>
      </c>
      <c r="C41" s="35" t="s">
        <v>269</v>
      </c>
      <c r="D41" s="153" t="s">
        <v>270</v>
      </c>
      <c r="E41" s="339" t="n">
        <v>37988.45</v>
      </c>
      <c r="F41" s="340" t="n">
        <v>37421.45</v>
      </c>
      <c r="G41" s="339" t="n">
        <f aca="false">E41-F41</f>
        <v>567</v>
      </c>
      <c r="H41" s="341" t="n">
        <v>37421.45</v>
      </c>
      <c r="I41" s="336" t="n">
        <f aca="false">E41-H41</f>
        <v>567</v>
      </c>
    </row>
    <row r="42" customFormat="false" ht="45" hidden="false" customHeight="false" outlineLevel="0" collapsed="false">
      <c r="A42" s="271" t="n">
        <v>34</v>
      </c>
      <c r="B42" s="342" t="n">
        <v>44306</v>
      </c>
      <c r="C42" s="35" t="s">
        <v>23</v>
      </c>
      <c r="D42" s="153" t="s">
        <v>271</v>
      </c>
      <c r="E42" s="339" t="n">
        <v>31940</v>
      </c>
      <c r="F42" s="340" t="n">
        <v>31940</v>
      </c>
      <c r="G42" s="339" t="n">
        <f aca="false">E42-F42</f>
        <v>0</v>
      </c>
      <c r="H42" s="341" t="n">
        <v>31940</v>
      </c>
      <c r="I42" s="336" t="n">
        <f aca="false">E42-H42</f>
        <v>0</v>
      </c>
    </row>
    <row r="43" customFormat="false" ht="45" hidden="false" customHeight="false" outlineLevel="0" collapsed="false">
      <c r="A43" s="271" t="n">
        <v>35</v>
      </c>
      <c r="B43" s="342" t="n">
        <v>44307</v>
      </c>
      <c r="C43" s="35" t="s">
        <v>272</v>
      </c>
      <c r="D43" s="153" t="s">
        <v>273</v>
      </c>
      <c r="E43" s="339" t="n">
        <v>462</v>
      </c>
      <c r="F43" s="340" t="n">
        <v>451.38</v>
      </c>
      <c r="G43" s="339" t="n">
        <f aca="false">E43-F43</f>
        <v>10.62</v>
      </c>
      <c r="H43" s="341" t="n">
        <v>451.38</v>
      </c>
      <c r="I43" s="336" t="n">
        <f aca="false">E43-H43</f>
        <v>10.62</v>
      </c>
    </row>
    <row r="44" customFormat="false" ht="45" hidden="false" customHeight="false" outlineLevel="0" collapsed="false">
      <c r="A44" s="271" t="n">
        <v>36</v>
      </c>
      <c r="B44" s="342" t="n">
        <v>44307</v>
      </c>
      <c r="C44" s="35" t="s">
        <v>274</v>
      </c>
      <c r="D44" s="153" t="s">
        <v>275</v>
      </c>
      <c r="E44" s="339" t="n">
        <v>522</v>
      </c>
      <c r="F44" s="340" t="n">
        <v>509</v>
      </c>
      <c r="G44" s="339" t="n">
        <f aca="false">E44-F44</f>
        <v>13</v>
      </c>
      <c r="H44" s="341" t="n">
        <v>509</v>
      </c>
      <c r="I44" s="336" t="n">
        <f aca="false">E44-H44</f>
        <v>13</v>
      </c>
    </row>
    <row r="45" customFormat="false" ht="45" hidden="false" customHeight="false" outlineLevel="0" collapsed="false">
      <c r="A45" s="271" t="n">
        <v>37</v>
      </c>
      <c r="B45" s="342" t="n">
        <v>44308</v>
      </c>
      <c r="C45" s="35" t="s">
        <v>21</v>
      </c>
      <c r="D45" s="153" t="s">
        <v>276</v>
      </c>
      <c r="E45" s="339" t="n">
        <v>31940</v>
      </c>
      <c r="F45" s="340" t="n">
        <v>31940</v>
      </c>
      <c r="G45" s="339" t="n">
        <f aca="false">E45-F45</f>
        <v>0</v>
      </c>
      <c r="H45" s="341" t="n">
        <v>31940</v>
      </c>
      <c r="I45" s="336" t="n">
        <f aca="false">E45-H45</f>
        <v>0</v>
      </c>
    </row>
    <row r="46" customFormat="false" ht="45" hidden="false" customHeight="false" outlineLevel="0" collapsed="false">
      <c r="A46" s="271" t="n">
        <v>38</v>
      </c>
      <c r="B46" s="342" t="n">
        <v>44308</v>
      </c>
      <c r="C46" s="35" t="s">
        <v>277</v>
      </c>
      <c r="D46" s="153" t="s">
        <v>278</v>
      </c>
      <c r="E46" s="339" t="n">
        <v>31940</v>
      </c>
      <c r="F46" s="340" t="n">
        <v>31940</v>
      </c>
      <c r="G46" s="339" t="n">
        <f aca="false">E46-F46</f>
        <v>0</v>
      </c>
      <c r="H46" s="341" t="n">
        <v>31940</v>
      </c>
      <c r="I46" s="336" t="n">
        <f aca="false">E46-H46</f>
        <v>0</v>
      </c>
    </row>
    <row r="47" customFormat="false" ht="45" hidden="false" customHeight="false" outlineLevel="0" collapsed="false">
      <c r="A47" s="271" t="n">
        <v>39</v>
      </c>
      <c r="B47" s="342" t="n">
        <v>44309</v>
      </c>
      <c r="C47" s="35" t="s">
        <v>279</v>
      </c>
      <c r="D47" s="153" t="s">
        <v>280</v>
      </c>
      <c r="E47" s="339" t="n">
        <v>31940</v>
      </c>
      <c r="F47" s="340" t="n">
        <v>31940</v>
      </c>
      <c r="G47" s="339" t="n">
        <f aca="false">E47-F47</f>
        <v>0</v>
      </c>
      <c r="H47" s="341" t="n">
        <v>31940</v>
      </c>
      <c r="I47" s="336" t="n">
        <f aca="false">E47-H47</f>
        <v>0</v>
      </c>
    </row>
    <row r="48" customFormat="false" ht="45" hidden="false" customHeight="false" outlineLevel="0" collapsed="false">
      <c r="A48" s="271" t="n">
        <v>40</v>
      </c>
      <c r="B48" s="342" t="n">
        <v>44309</v>
      </c>
      <c r="C48" s="35" t="s">
        <v>281</v>
      </c>
      <c r="D48" s="153" t="s">
        <v>282</v>
      </c>
      <c r="E48" s="339" t="n">
        <v>31940</v>
      </c>
      <c r="F48" s="340" t="n">
        <v>31940</v>
      </c>
      <c r="G48" s="339" t="n">
        <f aca="false">E48-F48</f>
        <v>0</v>
      </c>
      <c r="H48" s="341" t="n">
        <v>31940</v>
      </c>
      <c r="I48" s="336" t="n">
        <f aca="false">E48-H48</f>
        <v>0</v>
      </c>
    </row>
    <row r="49" customFormat="false" ht="45" hidden="false" customHeight="false" outlineLevel="0" collapsed="false">
      <c r="A49" s="271" t="n">
        <v>41</v>
      </c>
      <c r="B49" s="342" t="n">
        <v>44309</v>
      </c>
      <c r="C49" s="35" t="s">
        <v>31</v>
      </c>
      <c r="D49" s="153" t="s">
        <v>283</v>
      </c>
      <c r="E49" s="339" t="n">
        <v>31940</v>
      </c>
      <c r="F49" s="340" t="n">
        <v>31940</v>
      </c>
      <c r="G49" s="339" t="n">
        <f aca="false">E49-F49</f>
        <v>0</v>
      </c>
      <c r="H49" s="341" t="n">
        <v>31940</v>
      </c>
      <c r="I49" s="336" t="n">
        <f aca="false">E49-H49</f>
        <v>0</v>
      </c>
    </row>
    <row r="50" customFormat="false" ht="60" hidden="false" customHeight="false" outlineLevel="0" collapsed="false">
      <c r="A50" s="271" t="n">
        <v>42</v>
      </c>
      <c r="B50" s="342" t="n">
        <v>44314</v>
      </c>
      <c r="C50" s="35" t="s">
        <v>284</v>
      </c>
      <c r="D50" s="153" t="s">
        <v>285</v>
      </c>
      <c r="E50" s="339" t="n">
        <v>210</v>
      </c>
      <c r="F50" s="340" t="n">
        <v>210</v>
      </c>
      <c r="G50" s="339" t="n">
        <f aca="false">E50-F50</f>
        <v>0</v>
      </c>
      <c r="H50" s="341" t="n">
        <v>210</v>
      </c>
      <c r="I50" s="336" t="n">
        <f aca="false">E50-H50</f>
        <v>0</v>
      </c>
    </row>
    <row r="51" customFormat="false" ht="60" hidden="false" customHeight="false" outlineLevel="0" collapsed="false">
      <c r="A51" s="271" t="n">
        <v>43</v>
      </c>
      <c r="B51" s="342" t="n">
        <v>44314</v>
      </c>
      <c r="C51" s="35" t="s">
        <v>286</v>
      </c>
      <c r="D51" s="153" t="s">
        <v>287</v>
      </c>
      <c r="E51" s="339" t="n">
        <v>97</v>
      </c>
      <c r="F51" s="340" t="n">
        <v>97</v>
      </c>
      <c r="G51" s="339" t="n">
        <f aca="false">E51-F51</f>
        <v>0</v>
      </c>
      <c r="H51" s="341" t="n">
        <v>97</v>
      </c>
      <c r="I51" s="336" t="n">
        <f aca="false">E51-H51</f>
        <v>0</v>
      </c>
    </row>
    <row r="52" customFormat="false" ht="60" hidden="false" customHeight="false" outlineLevel="0" collapsed="false">
      <c r="A52" s="271" t="n">
        <v>44</v>
      </c>
      <c r="B52" s="342" t="n">
        <v>44314</v>
      </c>
      <c r="C52" s="35" t="s">
        <v>288</v>
      </c>
      <c r="D52" s="153" t="s">
        <v>289</v>
      </c>
      <c r="E52" s="339" t="n">
        <v>97</v>
      </c>
      <c r="F52" s="340" t="n">
        <v>97</v>
      </c>
      <c r="G52" s="339" t="n">
        <f aca="false">E52-F52</f>
        <v>0</v>
      </c>
      <c r="H52" s="341" t="n">
        <v>97</v>
      </c>
      <c r="I52" s="336" t="n">
        <f aca="false">E52-H52</f>
        <v>0</v>
      </c>
    </row>
    <row r="53" customFormat="false" ht="60" hidden="false" customHeight="false" outlineLevel="0" collapsed="false">
      <c r="A53" s="271" t="n">
        <v>45</v>
      </c>
      <c r="B53" s="342" t="n">
        <v>44314</v>
      </c>
      <c r="C53" s="35" t="s">
        <v>290</v>
      </c>
      <c r="D53" s="153" t="s">
        <v>291</v>
      </c>
      <c r="E53" s="339" t="n">
        <v>343</v>
      </c>
      <c r="F53" s="340" t="n">
        <v>343</v>
      </c>
      <c r="G53" s="339" t="n">
        <f aca="false">E53-F53</f>
        <v>0</v>
      </c>
      <c r="H53" s="341" t="n">
        <v>343</v>
      </c>
      <c r="I53" s="336" t="n">
        <f aca="false">E53-H53</f>
        <v>0</v>
      </c>
    </row>
    <row r="54" customFormat="false" ht="45" hidden="false" customHeight="true" outlineLevel="0" collapsed="false">
      <c r="A54" s="271" t="n">
        <v>46</v>
      </c>
      <c r="B54" s="342" t="n">
        <v>44322</v>
      </c>
      <c r="C54" s="35" t="s">
        <v>99</v>
      </c>
      <c r="D54" s="153" t="s">
        <v>292</v>
      </c>
      <c r="E54" s="339" t="n">
        <v>3976.56</v>
      </c>
      <c r="F54" s="340" t="n">
        <v>3976.56</v>
      </c>
      <c r="G54" s="339" t="n">
        <f aca="false">E54-F54</f>
        <v>0</v>
      </c>
      <c r="H54" s="341" t="n">
        <v>3976.56</v>
      </c>
      <c r="I54" s="336" t="n">
        <f aca="false">E54-H54</f>
        <v>0</v>
      </c>
    </row>
    <row r="55" customFormat="false" ht="45" hidden="false" customHeight="true" outlineLevel="0" collapsed="false">
      <c r="A55" s="271" t="n">
        <v>47</v>
      </c>
      <c r="B55" s="342" t="n">
        <v>44322</v>
      </c>
      <c r="C55" s="35" t="s">
        <v>101</v>
      </c>
      <c r="D55" s="153" t="s">
        <v>293</v>
      </c>
      <c r="E55" s="339" t="n">
        <v>3976.56</v>
      </c>
      <c r="F55" s="340" t="n">
        <v>3976.56</v>
      </c>
      <c r="G55" s="339" t="n">
        <f aca="false">E55-F55</f>
        <v>0</v>
      </c>
      <c r="H55" s="341" t="n">
        <v>3976.56</v>
      </c>
      <c r="I55" s="336" t="n">
        <f aca="false">E55-H55</f>
        <v>0</v>
      </c>
    </row>
    <row r="56" customFormat="false" ht="45" hidden="false" customHeight="true" outlineLevel="0" collapsed="false">
      <c r="A56" s="271" t="n">
        <v>48</v>
      </c>
      <c r="B56" s="342" t="n">
        <v>44322</v>
      </c>
      <c r="C56" s="35" t="s">
        <v>103</v>
      </c>
      <c r="D56" s="153" t="s">
        <v>294</v>
      </c>
      <c r="E56" s="339" t="n">
        <v>7953.12</v>
      </c>
      <c r="F56" s="340" t="n">
        <v>7953.12</v>
      </c>
      <c r="G56" s="339" t="n">
        <f aca="false">E56-F56</f>
        <v>0</v>
      </c>
      <c r="H56" s="341" t="n">
        <v>7953.12</v>
      </c>
      <c r="I56" s="336" t="n">
        <f aca="false">E56-H56</f>
        <v>0</v>
      </c>
    </row>
    <row r="57" customFormat="false" ht="45" hidden="false" customHeight="true" outlineLevel="0" collapsed="false">
      <c r="A57" s="271" t="n">
        <v>49</v>
      </c>
      <c r="B57" s="342" t="n">
        <v>44322</v>
      </c>
      <c r="C57" s="35" t="s">
        <v>105</v>
      </c>
      <c r="D57" s="153" t="s">
        <v>295</v>
      </c>
      <c r="E57" s="339" t="n">
        <v>3976.56</v>
      </c>
      <c r="F57" s="340" t="n">
        <v>3976.56</v>
      </c>
      <c r="G57" s="339" t="n">
        <f aca="false">E57-F57</f>
        <v>0</v>
      </c>
      <c r="H57" s="341" t="n">
        <v>3976.56</v>
      </c>
      <c r="I57" s="336" t="n">
        <f aca="false">E57-H57</f>
        <v>0</v>
      </c>
    </row>
    <row r="58" customFormat="false" ht="45" hidden="false" customHeight="true" outlineLevel="0" collapsed="false">
      <c r="A58" s="271" t="n">
        <v>50</v>
      </c>
      <c r="B58" s="342" t="n">
        <v>44322</v>
      </c>
      <c r="C58" s="35" t="s">
        <v>107</v>
      </c>
      <c r="D58" s="153" t="s">
        <v>296</v>
      </c>
      <c r="E58" s="339" t="n">
        <v>3976.56</v>
      </c>
      <c r="F58" s="340" t="n">
        <v>3976.56</v>
      </c>
      <c r="G58" s="339" t="n">
        <f aca="false">E58-F58</f>
        <v>0</v>
      </c>
      <c r="H58" s="341" t="n">
        <v>3976.56</v>
      </c>
      <c r="I58" s="336" t="n">
        <f aca="false">E58-H58</f>
        <v>0</v>
      </c>
    </row>
    <row r="59" customFormat="false" ht="45" hidden="false" customHeight="true" outlineLevel="0" collapsed="false">
      <c r="A59" s="271" t="n">
        <v>51</v>
      </c>
      <c r="B59" s="342" t="n">
        <v>44322</v>
      </c>
      <c r="C59" s="35" t="s">
        <v>109</v>
      </c>
      <c r="D59" s="153" t="s">
        <v>297</v>
      </c>
      <c r="E59" s="339" t="n">
        <v>7953.12</v>
      </c>
      <c r="F59" s="340" t="n">
        <v>7953.12</v>
      </c>
      <c r="G59" s="339" t="n">
        <f aca="false">E59-F59</f>
        <v>0</v>
      </c>
      <c r="H59" s="341" t="n">
        <v>7953.12</v>
      </c>
      <c r="I59" s="336" t="n">
        <f aca="false">E59-H59</f>
        <v>0</v>
      </c>
    </row>
    <row r="60" customFormat="false" ht="45" hidden="false" customHeight="true" outlineLevel="0" collapsed="false">
      <c r="A60" s="271" t="n">
        <v>52</v>
      </c>
      <c r="B60" s="342" t="n">
        <v>44322</v>
      </c>
      <c r="C60" s="35" t="s">
        <v>298</v>
      </c>
      <c r="D60" s="153" t="s">
        <v>299</v>
      </c>
      <c r="E60" s="339" t="n">
        <v>3976.56</v>
      </c>
      <c r="F60" s="340" t="n">
        <v>3976.56</v>
      </c>
      <c r="G60" s="339" t="n">
        <f aca="false">E60-F60</f>
        <v>0</v>
      </c>
      <c r="H60" s="341" t="n">
        <v>3976.56</v>
      </c>
      <c r="I60" s="336" t="n">
        <f aca="false">E60-H60</f>
        <v>0</v>
      </c>
    </row>
    <row r="61" customFormat="false" ht="45" hidden="false" customHeight="true" outlineLevel="0" collapsed="false">
      <c r="A61" s="271" t="n">
        <v>53</v>
      </c>
      <c r="B61" s="342" t="n">
        <v>44322</v>
      </c>
      <c r="C61" s="35" t="s">
        <v>300</v>
      </c>
      <c r="D61" s="153" t="s">
        <v>301</v>
      </c>
      <c r="E61" s="339" t="n">
        <v>7953.12</v>
      </c>
      <c r="F61" s="340" t="n">
        <v>7953.12</v>
      </c>
      <c r="G61" s="339" t="n">
        <f aca="false">E61-F61</f>
        <v>0</v>
      </c>
      <c r="H61" s="341" t="n">
        <v>7953.12</v>
      </c>
      <c r="I61" s="336" t="n">
        <f aca="false">E61-H61</f>
        <v>0</v>
      </c>
    </row>
    <row r="62" customFormat="false" ht="45" hidden="false" customHeight="true" outlineLevel="0" collapsed="false">
      <c r="A62" s="271" t="n">
        <v>54</v>
      </c>
      <c r="B62" s="342" t="n">
        <v>44323</v>
      </c>
      <c r="C62" s="35" t="s">
        <v>302</v>
      </c>
      <c r="D62" s="153" t="s">
        <v>303</v>
      </c>
      <c r="E62" s="339" t="n">
        <v>3976.56</v>
      </c>
      <c r="F62" s="340" t="n">
        <v>3976.56</v>
      </c>
      <c r="G62" s="339" t="n">
        <f aca="false">E62-F62</f>
        <v>0</v>
      </c>
      <c r="H62" s="341" t="n">
        <v>3976.56</v>
      </c>
      <c r="I62" s="336" t="n">
        <f aca="false">E62-H62</f>
        <v>0</v>
      </c>
    </row>
    <row r="63" customFormat="false" ht="45" hidden="false" customHeight="true" outlineLevel="0" collapsed="false">
      <c r="A63" s="271" t="n">
        <v>55</v>
      </c>
      <c r="B63" s="342" t="n">
        <v>44323</v>
      </c>
      <c r="C63" s="35" t="s">
        <v>304</v>
      </c>
      <c r="D63" s="153" t="s">
        <v>305</v>
      </c>
      <c r="E63" s="339" t="n">
        <v>7953.12</v>
      </c>
      <c r="F63" s="340" t="n">
        <v>7953.12</v>
      </c>
      <c r="G63" s="339" t="n">
        <f aca="false">E63-F63</f>
        <v>0</v>
      </c>
      <c r="H63" s="341" t="n">
        <v>7953.12</v>
      </c>
      <c r="I63" s="336" t="n">
        <f aca="false">E63-H63</f>
        <v>0</v>
      </c>
    </row>
    <row r="64" customFormat="false" ht="45" hidden="false" customHeight="true" outlineLevel="0" collapsed="false">
      <c r="A64" s="271" t="n">
        <v>56</v>
      </c>
      <c r="B64" s="342" t="n">
        <v>44327</v>
      </c>
      <c r="C64" s="35" t="s">
        <v>306</v>
      </c>
      <c r="D64" s="153" t="s">
        <v>307</v>
      </c>
      <c r="E64" s="339" t="n">
        <v>11929.68</v>
      </c>
      <c r="F64" s="340" t="n">
        <v>11929.68</v>
      </c>
      <c r="G64" s="339" t="n">
        <f aca="false">E64-F64</f>
        <v>0</v>
      </c>
      <c r="H64" s="341" t="n">
        <v>11929.68</v>
      </c>
      <c r="I64" s="336" t="n">
        <f aca="false">E64-H64</f>
        <v>0</v>
      </c>
    </row>
    <row r="65" customFormat="false" ht="45" hidden="false" customHeight="true" outlineLevel="0" collapsed="false">
      <c r="A65" s="271" t="n">
        <v>57</v>
      </c>
      <c r="B65" s="342" t="n">
        <v>44327</v>
      </c>
      <c r="C65" s="35" t="s">
        <v>308</v>
      </c>
      <c r="D65" s="153" t="s">
        <v>309</v>
      </c>
      <c r="E65" s="339" t="n">
        <v>11929.68</v>
      </c>
      <c r="F65" s="340" t="n">
        <v>11929.68</v>
      </c>
      <c r="G65" s="339" t="n">
        <f aca="false">E65-F65</f>
        <v>0</v>
      </c>
      <c r="H65" s="341" t="n">
        <v>11929.68</v>
      </c>
      <c r="I65" s="336" t="n">
        <f aca="false">E65-H65</f>
        <v>0</v>
      </c>
    </row>
    <row r="66" customFormat="false" ht="45" hidden="false" customHeight="true" outlineLevel="0" collapsed="false">
      <c r="A66" s="271" t="n">
        <v>58</v>
      </c>
      <c r="B66" s="342" t="n">
        <v>44327</v>
      </c>
      <c r="C66" s="35" t="s">
        <v>25</v>
      </c>
      <c r="D66" s="153" t="s">
        <v>310</v>
      </c>
      <c r="E66" s="339" t="n">
        <v>3976.56</v>
      </c>
      <c r="F66" s="340" t="n">
        <v>3976.56</v>
      </c>
      <c r="G66" s="339" t="n">
        <f aca="false">E66-F66</f>
        <v>0</v>
      </c>
      <c r="H66" s="341" t="n">
        <v>3976.56</v>
      </c>
      <c r="I66" s="336" t="n">
        <f aca="false">E66-H66</f>
        <v>0</v>
      </c>
    </row>
    <row r="67" customFormat="false" ht="45" hidden="false" customHeight="true" outlineLevel="0" collapsed="false">
      <c r="A67" s="271" t="n">
        <v>59</v>
      </c>
      <c r="B67" s="342" t="n">
        <v>44327</v>
      </c>
      <c r="C67" s="35" t="s">
        <v>123</v>
      </c>
      <c r="D67" s="153" t="s">
        <v>311</v>
      </c>
      <c r="E67" s="339" t="n">
        <v>11929.68</v>
      </c>
      <c r="F67" s="340" t="n">
        <v>11929.68</v>
      </c>
      <c r="G67" s="339" t="n">
        <f aca="false">E67-F67</f>
        <v>0</v>
      </c>
      <c r="H67" s="341" t="n">
        <v>11929.68</v>
      </c>
      <c r="I67" s="336" t="n">
        <f aca="false">E67-H67</f>
        <v>0</v>
      </c>
    </row>
    <row r="68" customFormat="false" ht="45" hidden="false" customHeight="true" outlineLevel="0" collapsed="false">
      <c r="A68" s="271" t="n">
        <v>60</v>
      </c>
      <c r="B68" s="342" t="n">
        <v>44327</v>
      </c>
      <c r="C68" s="35" t="s">
        <v>125</v>
      </c>
      <c r="D68" s="153" t="s">
        <v>312</v>
      </c>
      <c r="E68" s="339" t="n">
        <v>15906.24</v>
      </c>
      <c r="F68" s="340" t="n">
        <v>15906.24</v>
      </c>
      <c r="G68" s="339" t="n">
        <f aca="false">E68-F68</f>
        <v>0</v>
      </c>
      <c r="H68" s="341" t="n">
        <v>15906.24</v>
      </c>
      <c r="I68" s="336" t="n">
        <f aca="false">E68-H68</f>
        <v>0</v>
      </c>
    </row>
    <row r="69" customFormat="false" ht="45" hidden="false" customHeight="true" outlineLevel="0" collapsed="false">
      <c r="A69" s="271" t="n">
        <v>61</v>
      </c>
      <c r="B69" s="342" t="n">
        <v>44328</v>
      </c>
      <c r="C69" s="35" t="s">
        <v>127</v>
      </c>
      <c r="D69" s="153" t="s">
        <v>313</v>
      </c>
      <c r="E69" s="339" t="n">
        <v>7953.12</v>
      </c>
      <c r="F69" s="340" t="n">
        <v>7953.12</v>
      </c>
      <c r="G69" s="339" t="n">
        <f aca="false">E69-F69</f>
        <v>0</v>
      </c>
      <c r="H69" s="341" t="n">
        <v>7953.12</v>
      </c>
      <c r="I69" s="336" t="n">
        <f aca="false">E69-H69</f>
        <v>0</v>
      </c>
    </row>
    <row r="70" customFormat="false" ht="45" hidden="false" customHeight="true" outlineLevel="0" collapsed="false">
      <c r="A70" s="271" t="n">
        <v>62</v>
      </c>
      <c r="B70" s="342" t="n">
        <v>44328</v>
      </c>
      <c r="C70" s="35" t="s">
        <v>314</v>
      </c>
      <c r="D70" s="153" t="s">
        <v>315</v>
      </c>
      <c r="E70" s="339" t="n">
        <v>3976.56</v>
      </c>
      <c r="F70" s="340" t="n">
        <v>3976.56</v>
      </c>
      <c r="G70" s="339" t="n">
        <f aca="false">E70-F70</f>
        <v>0</v>
      </c>
      <c r="H70" s="341" t="n">
        <v>3976.56</v>
      </c>
      <c r="I70" s="336" t="n">
        <f aca="false">E70-H70</f>
        <v>0</v>
      </c>
    </row>
    <row r="71" customFormat="false" ht="45" hidden="false" customHeight="true" outlineLevel="0" collapsed="false">
      <c r="A71" s="271" t="n">
        <v>63</v>
      </c>
      <c r="B71" s="342" t="n">
        <v>44328</v>
      </c>
      <c r="C71" s="35" t="s">
        <v>130</v>
      </c>
      <c r="D71" s="153" t="s">
        <v>316</v>
      </c>
      <c r="E71" s="339" t="n">
        <v>11929.68</v>
      </c>
      <c r="F71" s="340" t="n">
        <v>11929.68</v>
      </c>
      <c r="G71" s="339" t="n">
        <f aca="false">E71-F71</f>
        <v>0</v>
      </c>
      <c r="H71" s="341" t="n">
        <v>11929.68</v>
      </c>
      <c r="I71" s="336" t="n">
        <f aca="false">E71-H71</f>
        <v>0</v>
      </c>
    </row>
    <row r="72" customFormat="false" ht="45" hidden="false" customHeight="true" outlineLevel="0" collapsed="false">
      <c r="A72" s="271" t="n">
        <v>64</v>
      </c>
      <c r="B72" s="342" t="n">
        <v>44328</v>
      </c>
      <c r="C72" s="35" t="s">
        <v>317</v>
      </c>
      <c r="D72" s="153" t="s">
        <v>318</v>
      </c>
      <c r="E72" s="339" t="n">
        <v>3976.56</v>
      </c>
      <c r="F72" s="340" t="n">
        <v>3976.56</v>
      </c>
      <c r="G72" s="339" t="n">
        <f aca="false">E72-F72</f>
        <v>0</v>
      </c>
      <c r="H72" s="341" t="n">
        <v>3976.56</v>
      </c>
      <c r="I72" s="336" t="n">
        <f aca="false">E72-H72</f>
        <v>0</v>
      </c>
    </row>
    <row r="73" customFormat="false" ht="45" hidden="false" customHeight="true" outlineLevel="0" collapsed="false">
      <c r="A73" s="271" t="n">
        <v>65</v>
      </c>
      <c r="B73" s="342" t="n">
        <v>44328</v>
      </c>
      <c r="C73" s="35" t="s">
        <v>133</v>
      </c>
      <c r="D73" s="153" t="s">
        <v>319</v>
      </c>
      <c r="E73" s="339" t="n">
        <v>7953.12</v>
      </c>
      <c r="F73" s="340" t="n">
        <v>7953.12</v>
      </c>
      <c r="G73" s="339" t="n">
        <f aca="false">E73-F73</f>
        <v>0</v>
      </c>
      <c r="H73" s="341" t="n">
        <v>7953.12</v>
      </c>
      <c r="I73" s="336" t="n">
        <f aca="false">E73-H73</f>
        <v>0</v>
      </c>
    </row>
    <row r="74" customFormat="false" ht="45" hidden="false" customHeight="true" outlineLevel="0" collapsed="false">
      <c r="A74" s="271" t="n">
        <v>66</v>
      </c>
      <c r="B74" s="342" t="n">
        <v>44328</v>
      </c>
      <c r="C74" s="35" t="s">
        <v>320</v>
      </c>
      <c r="D74" s="153" t="s">
        <v>321</v>
      </c>
      <c r="E74" s="339" t="n">
        <v>3976.56</v>
      </c>
      <c r="F74" s="340" t="n">
        <v>3976.56</v>
      </c>
      <c r="G74" s="339" t="n">
        <f aca="false">E74-F74</f>
        <v>0</v>
      </c>
      <c r="H74" s="341" t="n">
        <v>3976.56</v>
      </c>
      <c r="I74" s="336" t="n">
        <f aca="false">E74-H74</f>
        <v>0</v>
      </c>
    </row>
    <row r="75" customFormat="false" ht="45" hidden="false" customHeight="true" outlineLevel="0" collapsed="false">
      <c r="A75" s="271" t="n">
        <v>67</v>
      </c>
      <c r="B75" s="342" t="n">
        <v>44328</v>
      </c>
      <c r="C75" s="35" t="s">
        <v>136</v>
      </c>
      <c r="D75" s="153" t="s">
        <v>322</v>
      </c>
      <c r="E75" s="339" t="n">
        <v>7953.12</v>
      </c>
      <c r="F75" s="340" t="n">
        <v>7953.12</v>
      </c>
      <c r="G75" s="339" t="n">
        <f aca="false">E75-F75</f>
        <v>0</v>
      </c>
      <c r="H75" s="341" t="n">
        <v>7953.12</v>
      </c>
      <c r="I75" s="336" t="n">
        <f aca="false">E75-H75</f>
        <v>0</v>
      </c>
    </row>
    <row r="76" customFormat="false" ht="45" hidden="false" customHeight="true" outlineLevel="0" collapsed="false">
      <c r="A76" s="271" t="n">
        <v>68</v>
      </c>
      <c r="B76" s="342" t="n">
        <v>44329</v>
      </c>
      <c r="C76" s="35" t="s">
        <v>323</v>
      </c>
      <c r="D76" s="334" t="s">
        <v>324</v>
      </c>
      <c r="E76" s="339" t="n">
        <v>497.36</v>
      </c>
      <c r="F76" s="340" t="n">
        <v>497.36</v>
      </c>
      <c r="G76" s="339" t="n">
        <f aca="false">E76-F76</f>
        <v>0</v>
      </c>
      <c r="H76" s="341" t="n">
        <v>497.36</v>
      </c>
      <c r="I76" s="336" t="n">
        <f aca="false">E76-H76</f>
        <v>0</v>
      </c>
    </row>
    <row r="77" customFormat="false" ht="45" hidden="false" customHeight="true" outlineLevel="0" collapsed="false">
      <c r="A77" s="271" t="n">
        <v>69</v>
      </c>
      <c r="B77" s="342" t="n">
        <v>44329</v>
      </c>
      <c r="C77" s="35" t="s">
        <v>325</v>
      </c>
      <c r="D77" s="159" t="s">
        <v>326</v>
      </c>
      <c r="E77" s="339" t="n">
        <v>497.36</v>
      </c>
      <c r="F77" s="340" t="n">
        <v>497.36</v>
      </c>
      <c r="G77" s="339" t="n">
        <f aca="false">E77-F77</f>
        <v>0</v>
      </c>
      <c r="H77" s="341" t="n">
        <v>497.36</v>
      </c>
      <c r="I77" s="336" t="n">
        <f aca="false">E77-H77</f>
        <v>0</v>
      </c>
    </row>
    <row r="78" customFormat="false" ht="45" hidden="false" customHeight="false" outlineLevel="0" collapsed="false">
      <c r="A78" s="271" t="n">
        <v>70</v>
      </c>
      <c r="B78" s="342" t="n">
        <v>44330</v>
      </c>
      <c r="C78" s="35" t="s">
        <v>327</v>
      </c>
      <c r="D78" s="153" t="s">
        <v>328</v>
      </c>
      <c r="E78" s="339" t="n">
        <v>462</v>
      </c>
      <c r="F78" s="340" t="n">
        <v>451.38</v>
      </c>
      <c r="G78" s="339" t="n">
        <f aca="false">E78-F78</f>
        <v>10.62</v>
      </c>
      <c r="H78" s="341" t="n">
        <v>451.38</v>
      </c>
      <c r="I78" s="336" t="n">
        <f aca="false">E78-H78</f>
        <v>10.62</v>
      </c>
    </row>
    <row r="79" customFormat="false" ht="45" hidden="false" customHeight="false" outlineLevel="0" collapsed="false">
      <c r="A79" s="271" t="n">
        <v>71</v>
      </c>
      <c r="B79" s="342" t="n">
        <v>44330</v>
      </c>
      <c r="C79" s="35" t="s">
        <v>329</v>
      </c>
      <c r="D79" s="159" t="s">
        <v>330</v>
      </c>
      <c r="E79" s="339" t="n">
        <v>497.36</v>
      </c>
      <c r="F79" s="340" t="n">
        <v>497.36</v>
      </c>
      <c r="G79" s="339" t="n">
        <f aca="false">E79-F79</f>
        <v>0</v>
      </c>
      <c r="H79" s="341" t="n">
        <v>497.36</v>
      </c>
      <c r="I79" s="336" t="n">
        <f aca="false">E79-H79</f>
        <v>0</v>
      </c>
    </row>
    <row r="80" customFormat="false" ht="45" hidden="false" customHeight="false" outlineLevel="0" collapsed="false">
      <c r="A80" s="271" t="n">
        <v>72</v>
      </c>
      <c r="B80" s="342" t="n">
        <v>44330</v>
      </c>
      <c r="C80" s="35" t="s">
        <v>331</v>
      </c>
      <c r="D80" s="153" t="s">
        <v>332</v>
      </c>
      <c r="E80" s="339" t="n">
        <v>462</v>
      </c>
      <c r="F80" s="340" t="n">
        <v>451.38</v>
      </c>
      <c r="G80" s="339" t="n">
        <f aca="false">E80-F80</f>
        <v>10.62</v>
      </c>
      <c r="H80" s="341" t="n">
        <v>451.38</v>
      </c>
      <c r="I80" s="336" t="n">
        <f aca="false">E80-H80</f>
        <v>10.62</v>
      </c>
    </row>
    <row r="81" customFormat="false" ht="45" hidden="false" customHeight="false" outlineLevel="0" collapsed="false">
      <c r="A81" s="271" t="n">
        <v>73</v>
      </c>
      <c r="B81" s="342" t="n">
        <v>44330</v>
      </c>
      <c r="C81" s="35" t="s">
        <v>333</v>
      </c>
      <c r="D81" s="159" t="s">
        <v>334</v>
      </c>
      <c r="E81" s="339" t="n">
        <v>497.36</v>
      </c>
      <c r="F81" s="340" t="n">
        <v>497.36</v>
      </c>
      <c r="G81" s="339" t="n">
        <f aca="false">E81-F81</f>
        <v>0</v>
      </c>
      <c r="H81" s="341" t="n">
        <v>497.36</v>
      </c>
      <c r="I81" s="336" t="n">
        <f aca="false">E81-H81</f>
        <v>0</v>
      </c>
    </row>
    <row r="82" customFormat="false" ht="45" hidden="false" customHeight="false" outlineLevel="0" collapsed="false">
      <c r="A82" s="271" t="n">
        <v>74</v>
      </c>
      <c r="B82" s="342" t="n">
        <v>44330</v>
      </c>
      <c r="C82" s="35" t="s">
        <v>335</v>
      </c>
      <c r="D82" s="153" t="s">
        <v>336</v>
      </c>
      <c r="E82" s="339" t="n">
        <v>462</v>
      </c>
      <c r="F82" s="340" t="n">
        <v>451.38</v>
      </c>
      <c r="G82" s="339" t="n">
        <f aca="false">E82-F82</f>
        <v>10.62</v>
      </c>
      <c r="H82" s="341" t="n">
        <f aca="false">451.38</f>
        <v>451.38</v>
      </c>
      <c r="I82" s="336" t="n">
        <f aca="false">E82-H82</f>
        <v>10.62</v>
      </c>
    </row>
    <row r="83" customFormat="false" ht="45" hidden="false" customHeight="false" outlineLevel="0" collapsed="false">
      <c r="A83" s="271" t="n">
        <v>75</v>
      </c>
      <c r="B83" s="342" t="n">
        <v>44330</v>
      </c>
      <c r="C83" s="35" t="s">
        <v>337</v>
      </c>
      <c r="D83" s="159" t="s">
        <v>338</v>
      </c>
      <c r="E83" s="339" t="n">
        <v>497.36</v>
      </c>
      <c r="F83" s="340" t="n">
        <v>497.36</v>
      </c>
      <c r="G83" s="339" t="n">
        <f aca="false">E83-F83</f>
        <v>0</v>
      </c>
      <c r="H83" s="341" t="n">
        <v>497.36</v>
      </c>
      <c r="I83" s="336" t="n">
        <f aca="false">E83-H83</f>
        <v>0</v>
      </c>
    </row>
    <row r="84" customFormat="false" ht="45" hidden="false" customHeight="false" outlineLevel="0" collapsed="false">
      <c r="A84" s="271" t="n">
        <v>76</v>
      </c>
      <c r="B84" s="342" t="n">
        <v>44333</v>
      </c>
      <c r="C84" s="35" t="s">
        <v>339</v>
      </c>
      <c r="D84" s="153" t="s">
        <v>340</v>
      </c>
      <c r="E84" s="339" t="n">
        <v>462</v>
      </c>
      <c r="F84" s="340" t="n">
        <v>451.38</v>
      </c>
      <c r="G84" s="339" t="n">
        <f aca="false">E84-F84</f>
        <v>10.62</v>
      </c>
      <c r="H84" s="341" t="n">
        <f aca="false">451.38</f>
        <v>451.38</v>
      </c>
      <c r="I84" s="336" t="n">
        <f aca="false">E84-H84</f>
        <v>10.62</v>
      </c>
    </row>
    <row r="85" customFormat="false" ht="45" hidden="false" customHeight="false" outlineLevel="0" collapsed="false">
      <c r="A85" s="271" t="n">
        <v>77</v>
      </c>
      <c r="B85" s="342" t="n">
        <v>44333</v>
      </c>
      <c r="C85" s="35" t="s">
        <v>341</v>
      </c>
      <c r="D85" s="159" t="s">
        <v>342</v>
      </c>
      <c r="E85" s="339" t="n">
        <v>497.36</v>
      </c>
      <c r="F85" s="340" t="n">
        <v>497.36</v>
      </c>
      <c r="G85" s="339" t="n">
        <f aca="false">E85-F85</f>
        <v>0</v>
      </c>
      <c r="H85" s="341" t="n">
        <v>497.36</v>
      </c>
      <c r="I85" s="336" t="n">
        <f aca="false">E85-H85</f>
        <v>0</v>
      </c>
    </row>
    <row r="86" customFormat="false" ht="45" hidden="false" customHeight="false" outlineLevel="0" collapsed="false">
      <c r="A86" s="271" t="n">
        <v>78</v>
      </c>
      <c r="B86" s="342" t="n">
        <v>44333</v>
      </c>
      <c r="C86" s="35" t="s">
        <v>343</v>
      </c>
      <c r="D86" s="153" t="s">
        <v>344</v>
      </c>
      <c r="E86" s="339" t="n">
        <v>462</v>
      </c>
      <c r="F86" s="340" t="n">
        <v>451.38</v>
      </c>
      <c r="G86" s="339" t="n">
        <f aca="false">E86-F86</f>
        <v>10.62</v>
      </c>
      <c r="H86" s="341" t="n">
        <v>451.38</v>
      </c>
      <c r="I86" s="336" t="n">
        <f aca="false">E86-H86</f>
        <v>10.62</v>
      </c>
    </row>
    <row r="87" customFormat="false" ht="45" hidden="false" customHeight="false" outlineLevel="0" collapsed="false">
      <c r="A87" s="271" t="n">
        <v>79</v>
      </c>
      <c r="B87" s="342" t="n">
        <v>44333</v>
      </c>
      <c r="C87" s="35" t="s">
        <v>345</v>
      </c>
      <c r="D87" s="159" t="s">
        <v>346</v>
      </c>
      <c r="E87" s="339" t="n">
        <v>497.36</v>
      </c>
      <c r="F87" s="340" t="n">
        <v>497.36</v>
      </c>
      <c r="G87" s="339" t="n">
        <f aca="false">E87-F87</f>
        <v>0</v>
      </c>
      <c r="H87" s="341" t="n">
        <v>497.36</v>
      </c>
      <c r="I87" s="336" t="n">
        <f aca="false">E87-H87</f>
        <v>0</v>
      </c>
    </row>
    <row r="88" customFormat="false" ht="45" hidden="false" customHeight="false" outlineLevel="0" collapsed="false">
      <c r="A88" s="271" t="n">
        <v>80</v>
      </c>
      <c r="B88" s="342" t="n">
        <v>44333</v>
      </c>
      <c r="C88" s="35" t="s">
        <v>347</v>
      </c>
      <c r="D88" s="153" t="s">
        <v>348</v>
      </c>
      <c r="E88" s="339" t="n">
        <v>462</v>
      </c>
      <c r="F88" s="340" t="n">
        <v>451.38</v>
      </c>
      <c r="G88" s="339" t="n">
        <f aca="false">E88-F88</f>
        <v>10.62</v>
      </c>
      <c r="H88" s="341" t="n">
        <v>451.38</v>
      </c>
      <c r="I88" s="336" t="n">
        <f aca="false">E88-H88</f>
        <v>10.62</v>
      </c>
    </row>
    <row r="89" customFormat="false" ht="45" hidden="false" customHeight="false" outlineLevel="0" collapsed="false">
      <c r="A89" s="271" t="n">
        <v>81</v>
      </c>
      <c r="B89" s="342" t="n">
        <v>44333</v>
      </c>
      <c r="C89" s="35" t="s">
        <v>349</v>
      </c>
      <c r="D89" s="159" t="s">
        <v>350</v>
      </c>
      <c r="E89" s="339" t="n">
        <v>497.36</v>
      </c>
      <c r="F89" s="340" t="n">
        <v>497.36</v>
      </c>
      <c r="G89" s="339" t="n">
        <f aca="false">E89-F89</f>
        <v>0</v>
      </c>
      <c r="H89" s="341" t="n">
        <v>497.36</v>
      </c>
      <c r="I89" s="336" t="n">
        <f aca="false">E89-H89</f>
        <v>0</v>
      </c>
    </row>
    <row r="90" customFormat="false" ht="45" hidden="false" customHeight="true" outlineLevel="0" collapsed="false">
      <c r="A90" s="271" t="n">
        <v>82</v>
      </c>
      <c r="B90" s="342" t="n">
        <v>44333</v>
      </c>
      <c r="C90" s="35" t="s">
        <v>351</v>
      </c>
      <c r="D90" s="153" t="s">
        <v>352</v>
      </c>
      <c r="E90" s="339" t="n">
        <v>495</v>
      </c>
      <c r="F90" s="340" t="n">
        <v>495</v>
      </c>
      <c r="G90" s="339" t="n">
        <f aca="false">E90-F90</f>
        <v>0</v>
      </c>
      <c r="H90" s="341" t="n">
        <v>495</v>
      </c>
      <c r="I90" s="336" t="n">
        <f aca="false">E90-H90</f>
        <v>0</v>
      </c>
    </row>
    <row r="91" customFormat="false" ht="60" hidden="false" customHeight="false" outlineLevel="0" collapsed="false">
      <c r="A91" s="271" t="n">
        <v>83</v>
      </c>
      <c r="B91" s="342" t="n">
        <v>44333</v>
      </c>
      <c r="C91" s="35" t="s">
        <v>353</v>
      </c>
      <c r="D91" s="153" t="s">
        <v>354</v>
      </c>
      <c r="E91" s="339" t="n">
        <v>495</v>
      </c>
      <c r="F91" s="340" t="n">
        <v>495</v>
      </c>
      <c r="G91" s="339" t="n">
        <f aca="false">E91-F91</f>
        <v>0</v>
      </c>
      <c r="H91" s="341" t="n">
        <v>495</v>
      </c>
      <c r="I91" s="336" t="n">
        <f aca="false">E91-H91</f>
        <v>0</v>
      </c>
    </row>
    <row r="92" customFormat="false" ht="45" hidden="false" customHeight="true" outlineLevel="0" collapsed="false">
      <c r="A92" s="271" t="n">
        <v>84</v>
      </c>
      <c r="B92" s="342" t="n">
        <v>44336</v>
      </c>
      <c r="C92" s="35" t="s">
        <v>355</v>
      </c>
      <c r="D92" s="153" t="s">
        <v>356</v>
      </c>
      <c r="E92" s="339" t="n">
        <v>710.53</v>
      </c>
      <c r="F92" s="340" t="n">
        <v>710.53</v>
      </c>
      <c r="G92" s="339" t="n">
        <f aca="false">E92-F92</f>
        <v>0</v>
      </c>
      <c r="H92" s="341" t="n">
        <v>710.53</v>
      </c>
      <c r="I92" s="336" t="n">
        <f aca="false">E92-H92</f>
        <v>0</v>
      </c>
    </row>
    <row r="93" customFormat="false" ht="45" hidden="false" customHeight="false" outlineLevel="0" collapsed="false">
      <c r="A93" s="271" t="n">
        <v>85</v>
      </c>
      <c r="B93" s="342" t="n">
        <v>44336</v>
      </c>
      <c r="C93" s="35" t="s">
        <v>357</v>
      </c>
      <c r="D93" s="153" t="s">
        <v>358</v>
      </c>
      <c r="E93" s="339" t="n">
        <v>710.53</v>
      </c>
      <c r="F93" s="340" t="n">
        <v>710.53</v>
      </c>
      <c r="G93" s="339" t="n">
        <f aca="false">E93-F93</f>
        <v>0</v>
      </c>
      <c r="H93" s="341" t="n">
        <v>710.53</v>
      </c>
      <c r="I93" s="336" t="n">
        <f aca="false">E93-H93</f>
        <v>0</v>
      </c>
    </row>
    <row r="94" customFormat="false" ht="45" hidden="false" customHeight="false" outlineLevel="0" collapsed="false">
      <c r="A94" s="271" t="n">
        <v>86</v>
      </c>
      <c r="B94" s="342" t="n">
        <v>44336</v>
      </c>
      <c r="C94" s="35" t="s">
        <v>359</v>
      </c>
      <c r="D94" s="153" t="s">
        <v>360</v>
      </c>
      <c r="E94" s="339" t="n">
        <v>710.53</v>
      </c>
      <c r="F94" s="340" t="n">
        <v>710.53</v>
      </c>
      <c r="G94" s="339" t="n">
        <f aca="false">E94-F94</f>
        <v>0</v>
      </c>
      <c r="H94" s="341" t="n">
        <v>710.53</v>
      </c>
      <c r="I94" s="336" t="n">
        <f aca="false">E94-H94</f>
        <v>0</v>
      </c>
    </row>
    <row r="95" customFormat="false" ht="45" hidden="false" customHeight="false" outlineLevel="0" collapsed="false">
      <c r="A95" s="271" t="n">
        <v>87</v>
      </c>
      <c r="B95" s="342" t="n">
        <v>44336</v>
      </c>
      <c r="C95" s="35" t="s">
        <v>361</v>
      </c>
      <c r="D95" s="153" t="s">
        <v>362</v>
      </c>
      <c r="E95" s="339" t="n">
        <v>710.53</v>
      </c>
      <c r="F95" s="340" t="n">
        <v>710.53</v>
      </c>
      <c r="G95" s="339" t="n">
        <f aca="false">E95-F95</f>
        <v>0</v>
      </c>
      <c r="H95" s="341" t="n">
        <v>710.53</v>
      </c>
      <c r="I95" s="336" t="n">
        <f aca="false">E95-H95</f>
        <v>0</v>
      </c>
    </row>
    <row r="96" customFormat="false" ht="45" hidden="false" customHeight="false" outlineLevel="0" collapsed="false">
      <c r="A96" s="271" t="n">
        <v>88</v>
      </c>
      <c r="B96" s="342" t="n">
        <v>44336</v>
      </c>
      <c r="C96" s="35" t="s">
        <v>363</v>
      </c>
      <c r="D96" s="153" t="s">
        <v>364</v>
      </c>
      <c r="E96" s="339" t="n">
        <v>710.53</v>
      </c>
      <c r="F96" s="340" t="n">
        <v>710.53</v>
      </c>
      <c r="G96" s="339" t="n">
        <f aca="false">E96-F96</f>
        <v>0</v>
      </c>
      <c r="H96" s="341" t="n">
        <v>710.53</v>
      </c>
      <c r="I96" s="336" t="n">
        <f aca="false">E96-H96</f>
        <v>0</v>
      </c>
    </row>
    <row r="97" customFormat="false" ht="45" hidden="false" customHeight="true" outlineLevel="0" collapsed="false">
      <c r="A97" s="271" t="n">
        <v>89</v>
      </c>
      <c r="B97" s="342" t="n">
        <v>44336</v>
      </c>
      <c r="C97" s="35" t="s">
        <v>365</v>
      </c>
      <c r="D97" s="153" t="s">
        <v>366</v>
      </c>
      <c r="E97" s="339" t="n">
        <v>710.53</v>
      </c>
      <c r="F97" s="340" t="n">
        <v>710.53</v>
      </c>
      <c r="G97" s="339" t="n">
        <f aca="false">E97-F97</f>
        <v>0</v>
      </c>
      <c r="H97" s="341" t="n">
        <v>710.53</v>
      </c>
      <c r="I97" s="336" t="n">
        <f aca="false">E97-H97</f>
        <v>0</v>
      </c>
    </row>
    <row r="98" customFormat="false" ht="60" hidden="false" customHeight="false" outlineLevel="0" collapsed="false">
      <c r="A98" s="271" t="n">
        <v>90</v>
      </c>
      <c r="B98" s="342" t="n">
        <v>44337</v>
      </c>
      <c r="C98" s="35" t="s">
        <v>367</v>
      </c>
      <c r="D98" s="153" t="s">
        <v>368</v>
      </c>
      <c r="E98" s="339" t="n">
        <v>5781.65</v>
      </c>
      <c r="F98" s="340" t="n">
        <v>5781.65</v>
      </c>
      <c r="G98" s="339" t="n">
        <f aca="false">E98-F98</f>
        <v>0</v>
      </c>
      <c r="H98" s="341" t="n">
        <v>5781.65</v>
      </c>
      <c r="I98" s="336" t="n">
        <f aca="false">E98-H98</f>
        <v>0</v>
      </c>
    </row>
    <row r="99" customFormat="false" ht="60" hidden="false" customHeight="false" outlineLevel="0" collapsed="false">
      <c r="A99" s="271" t="n">
        <v>91</v>
      </c>
      <c r="B99" s="342" t="n">
        <v>44337</v>
      </c>
      <c r="C99" s="35" t="s">
        <v>369</v>
      </c>
      <c r="D99" s="153" t="s">
        <v>370</v>
      </c>
      <c r="E99" s="339" t="n">
        <v>3480.82</v>
      </c>
      <c r="F99" s="340" t="n">
        <v>3480.82</v>
      </c>
      <c r="G99" s="339" t="n">
        <f aca="false">E99-F99</f>
        <v>0</v>
      </c>
      <c r="H99" s="341" t="n">
        <v>3480.82</v>
      </c>
      <c r="I99" s="336" t="n">
        <f aca="false">E99-H99</f>
        <v>0</v>
      </c>
    </row>
    <row r="100" customFormat="false" ht="60" hidden="false" customHeight="false" outlineLevel="0" collapsed="false">
      <c r="A100" s="271" t="n">
        <v>92</v>
      </c>
      <c r="B100" s="342" t="n">
        <v>44341</v>
      </c>
      <c r="C100" s="35" t="s">
        <v>371</v>
      </c>
      <c r="D100" s="153" t="s">
        <v>372</v>
      </c>
      <c r="E100" s="339" t="n">
        <v>3976.56</v>
      </c>
      <c r="F100" s="340" t="n">
        <v>3976.56</v>
      </c>
      <c r="G100" s="339" t="n">
        <f aca="false">E100-F100</f>
        <v>0</v>
      </c>
      <c r="H100" s="341" t="n">
        <f aca="false">3976.56</f>
        <v>3976.56</v>
      </c>
      <c r="I100" s="336" t="n">
        <f aca="false">E100-H100</f>
        <v>0</v>
      </c>
    </row>
    <row r="101" customFormat="false" ht="45" hidden="false" customHeight="true" outlineLevel="0" collapsed="false">
      <c r="A101" s="271" t="n">
        <v>93</v>
      </c>
      <c r="B101" s="342" t="n">
        <v>44341</v>
      </c>
      <c r="C101" s="35" t="s">
        <v>373</v>
      </c>
      <c r="D101" s="153" t="s">
        <v>374</v>
      </c>
      <c r="E101" s="339" t="n">
        <v>3976.56</v>
      </c>
      <c r="F101" s="340" t="n">
        <v>3976.56</v>
      </c>
      <c r="G101" s="339" t="n">
        <f aca="false">E101-F101</f>
        <v>0</v>
      </c>
      <c r="H101" s="341" t="n">
        <v>3976.56</v>
      </c>
      <c r="I101" s="336" t="n">
        <f aca="false">E101-H101</f>
        <v>0</v>
      </c>
    </row>
    <row r="102" customFormat="false" ht="60" hidden="false" customHeight="false" outlineLevel="0" collapsed="false">
      <c r="A102" s="271" t="n">
        <v>94</v>
      </c>
      <c r="B102" s="342" t="n">
        <v>44341</v>
      </c>
      <c r="C102" s="35" t="s">
        <v>375</v>
      </c>
      <c r="D102" s="153" t="s">
        <v>376</v>
      </c>
      <c r="E102" s="339" t="n">
        <v>3976.56</v>
      </c>
      <c r="F102" s="340" t="n">
        <v>3976.56</v>
      </c>
      <c r="G102" s="339" t="n">
        <f aca="false">E102-F102</f>
        <v>0</v>
      </c>
      <c r="H102" s="341" t="n">
        <v>3976.56</v>
      </c>
      <c r="I102" s="336" t="n">
        <f aca="false">E102-H102</f>
        <v>0</v>
      </c>
    </row>
    <row r="103" customFormat="false" ht="60" hidden="false" customHeight="false" outlineLevel="0" collapsed="false">
      <c r="A103" s="271" t="n">
        <v>95</v>
      </c>
      <c r="B103" s="342" t="n">
        <v>44341</v>
      </c>
      <c r="C103" s="35" t="s">
        <v>377</v>
      </c>
      <c r="D103" s="153" t="s">
        <v>378</v>
      </c>
      <c r="E103" s="339" t="n">
        <v>43742.16</v>
      </c>
      <c r="F103" s="340" t="n">
        <v>43742.16</v>
      </c>
      <c r="G103" s="339" t="n">
        <f aca="false">E103-F103</f>
        <v>0</v>
      </c>
      <c r="H103" s="341" t="n">
        <v>43742.16</v>
      </c>
      <c r="I103" s="336" t="n">
        <f aca="false">E103-H103</f>
        <v>0</v>
      </c>
    </row>
    <row r="104" customFormat="false" ht="45" hidden="false" customHeight="true" outlineLevel="0" collapsed="false">
      <c r="A104" s="271" t="n">
        <v>96</v>
      </c>
      <c r="B104" s="342" t="n">
        <v>44341</v>
      </c>
      <c r="C104" s="35" t="s">
        <v>379</v>
      </c>
      <c r="D104" s="153" t="s">
        <v>380</v>
      </c>
      <c r="E104" s="339" t="n">
        <v>3976.56</v>
      </c>
      <c r="F104" s="340" t="n">
        <v>3976.56</v>
      </c>
      <c r="G104" s="339" t="n">
        <f aca="false">E104-F104</f>
        <v>0</v>
      </c>
      <c r="H104" s="341" t="n">
        <v>3976.56</v>
      </c>
      <c r="I104" s="336" t="n">
        <f aca="false">E104-H104</f>
        <v>0</v>
      </c>
    </row>
    <row r="105" customFormat="false" ht="60" hidden="false" customHeight="false" outlineLevel="0" collapsed="false">
      <c r="A105" s="271" t="n">
        <v>97</v>
      </c>
      <c r="B105" s="342" t="n">
        <v>44341</v>
      </c>
      <c r="C105" s="35" t="s">
        <v>381</v>
      </c>
      <c r="D105" s="153" t="s">
        <v>382</v>
      </c>
      <c r="E105" s="339" t="n">
        <v>7953.12</v>
      </c>
      <c r="F105" s="340" t="n">
        <v>7953.12</v>
      </c>
      <c r="G105" s="339" t="n">
        <f aca="false">E105-F105</f>
        <v>0</v>
      </c>
      <c r="H105" s="341" t="n">
        <v>7953.12</v>
      </c>
      <c r="I105" s="336" t="n">
        <f aca="false">E105-H105</f>
        <v>0</v>
      </c>
    </row>
    <row r="106" customFormat="false" ht="60" hidden="false" customHeight="false" outlineLevel="0" collapsed="false">
      <c r="A106" s="271" t="n">
        <v>98</v>
      </c>
      <c r="B106" s="342" t="n">
        <v>44341</v>
      </c>
      <c r="C106" s="35" t="s">
        <v>383</v>
      </c>
      <c r="D106" s="153" t="s">
        <v>384</v>
      </c>
      <c r="E106" s="339" t="n">
        <v>19882.8</v>
      </c>
      <c r="F106" s="340" t="n">
        <v>19882.8</v>
      </c>
      <c r="G106" s="339" t="n">
        <f aca="false">E106-F106</f>
        <v>0</v>
      </c>
      <c r="H106" s="341" t="n">
        <v>19882.8</v>
      </c>
      <c r="I106" s="336" t="n">
        <f aca="false">E106-H106</f>
        <v>0</v>
      </c>
    </row>
    <row r="107" customFormat="false" ht="60" hidden="false" customHeight="false" outlineLevel="0" collapsed="false">
      <c r="A107" s="271" t="n">
        <v>99</v>
      </c>
      <c r="B107" s="342" t="n">
        <v>44341</v>
      </c>
      <c r="C107" s="35" t="s">
        <v>385</v>
      </c>
      <c r="D107" s="153" t="s">
        <v>386</v>
      </c>
      <c r="E107" s="339" t="n">
        <v>23859.36</v>
      </c>
      <c r="F107" s="340" t="n">
        <v>23859.36</v>
      </c>
      <c r="G107" s="339" t="n">
        <f aca="false">E107-F107</f>
        <v>0</v>
      </c>
      <c r="H107" s="341" t="n">
        <v>23859.36</v>
      </c>
      <c r="I107" s="336" t="n">
        <f aca="false">E107-H107</f>
        <v>0</v>
      </c>
    </row>
    <row r="108" customFormat="false" ht="45" hidden="false" customHeight="true" outlineLevel="0" collapsed="false">
      <c r="A108" s="271" t="n">
        <v>100</v>
      </c>
      <c r="B108" s="342" t="n">
        <v>44341</v>
      </c>
      <c r="C108" s="35" t="s">
        <v>387</v>
      </c>
      <c r="D108" s="153" t="s">
        <v>388</v>
      </c>
      <c r="E108" s="339" t="n">
        <v>3976.56</v>
      </c>
      <c r="F108" s="340" t="n">
        <v>3976.56</v>
      </c>
      <c r="G108" s="339" t="n">
        <f aca="false">E108-F108</f>
        <v>0</v>
      </c>
      <c r="H108" s="341" t="n">
        <v>3976.56</v>
      </c>
      <c r="I108" s="336" t="n">
        <f aca="false">E108-H108</f>
        <v>0</v>
      </c>
    </row>
    <row r="109" customFormat="false" ht="60" hidden="false" customHeight="false" outlineLevel="0" collapsed="false">
      <c r="A109" s="271" t="n">
        <v>101</v>
      </c>
      <c r="B109" s="342" t="n">
        <v>44341</v>
      </c>
      <c r="C109" s="35" t="s">
        <v>389</v>
      </c>
      <c r="D109" s="153" t="s">
        <v>390</v>
      </c>
      <c r="E109" s="339" t="n">
        <v>7953.12</v>
      </c>
      <c r="F109" s="340" t="n">
        <v>7953.12</v>
      </c>
      <c r="G109" s="339" t="n">
        <f aca="false">E109-F109</f>
        <v>0</v>
      </c>
      <c r="H109" s="341" t="n">
        <v>7953.12</v>
      </c>
      <c r="I109" s="336" t="n">
        <f aca="false">E109-H109</f>
        <v>0</v>
      </c>
    </row>
    <row r="110" customFormat="false" ht="60" hidden="false" customHeight="false" outlineLevel="0" collapsed="false">
      <c r="A110" s="271" t="n">
        <v>102</v>
      </c>
      <c r="B110" s="342" t="n">
        <v>44342</v>
      </c>
      <c r="C110" s="35" t="s">
        <v>391</v>
      </c>
      <c r="D110" s="153" t="s">
        <v>392</v>
      </c>
      <c r="E110" s="339" t="n">
        <v>3976.56</v>
      </c>
      <c r="F110" s="340" t="n">
        <v>3976.56</v>
      </c>
      <c r="G110" s="339" t="n">
        <f aca="false">E110-F110</f>
        <v>0</v>
      </c>
      <c r="H110" s="341" t="n">
        <v>3976.56</v>
      </c>
      <c r="I110" s="336" t="n">
        <f aca="false">E110-H110</f>
        <v>0</v>
      </c>
    </row>
    <row r="111" customFormat="false" ht="60" hidden="false" customHeight="false" outlineLevel="0" collapsed="false">
      <c r="A111" s="271" t="n">
        <v>103</v>
      </c>
      <c r="B111" s="342" t="n">
        <v>44342</v>
      </c>
      <c r="C111" s="35" t="s">
        <v>393</v>
      </c>
      <c r="D111" s="153" t="s">
        <v>394</v>
      </c>
      <c r="E111" s="339" t="n">
        <v>7953.12</v>
      </c>
      <c r="F111" s="340" t="n">
        <v>7953.12</v>
      </c>
      <c r="G111" s="339" t="n">
        <f aca="false">E111-F111</f>
        <v>0</v>
      </c>
      <c r="H111" s="341" t="n">
        <v>7953.12</v>
      </c>
      <c r="I111" s="336" t="n">
        <f aca="false">E111-H111</f>
        <v>0</v>
      </c>
    </row>
    <row r="112" customFormat="false" ht="45" hidden="false" customHeight="true" outlineLevel="0" collapsed="false">
      <c r="A112" s="271" t="n">
        <v>104</v>
      </c>
      <c r="B112" s="342" t="n">
        <v>44342</v>
      </c>
      <c r="C112" s="35" t="s">
        <v>395</v>
      </c>
      <c r="D112" s="153" t="s">
        <v>396</v>
      </c>
      <c r="E112" s="339" t="n">
        <v>3976.56</v>
      </c>
      <c r="F112" s="340" t="n">
        <v>3976.56</v>
      </c>
      <c r="G112" s="339" t="n">
        <f aca="false">E112-F112</f>
        <v>0</v>
      </c>
      <c r="H112" s="341" t="n">
        <v>3976.56</v>
      </c>
      <c r="I112" s="336" t="n">
        <f aca="false">E112-H112</f>
        <v>0</v>
      </c>
    </row>
    <row r="113" customFormat="false" ht="60" hidden="false" customHeight="false" outlineLevel="0" collapsed="false">
      <c r="A113" s="271" t="n">
        <v>105</v>
      </c>
      <c r="B113" s="342" t="n">
        <v>44342</v>
      </c>
      <c r="C113" s="35" t="s">
        <v>397</v>
      </c>
      <c r="D113" s="153" t="s">
        <v>398</v>
      </c>
      <c r="E113" s="339" t="n">
        <v>3976.56</v>
      </c>
      <c r="F113" s="340" t="n">
        <v>3976.56</v>
      </c>
      <c r="G113" s="339" t="n">
        <f aca="false">E113-F113</f>
        <v>0</v>
      </c>
      <c r="H113" s="341" t="n">
        <v>3976.56</v>
      </c>
      <c r="I113" s="336" t="n">
        <f aca="false">E113-H113</f>
        <v>0</v>
      </c>
    </row>
    <row r="114" customFormat="false" ht="45" hidden="false" customHeight="true" outlineLevel="0" collapsed="false">
      <c r="A114" s="271" t="n">
        <v>106</v>
      </c>
      <c r="B114" s="342" t="n">
        <v>44343</v>
      </c>
      <c r="C114" s="35" t="s">
        <v>399</v>
      </c>
      <c r="D114" s="153" t="s">
        <v>400</v>
      </c>
      <c r="E114" s="339" t="n">
        <v>3976.56</v>
      </c>
      <c r="F114" s="340" t="n">
        <v>3976.56</v>
      </c>
      <c r="G114" s="339" t="n">
        <f aca="false">E114-F114</f>
        <v>0</v>
      </c>
      <c r="H114" s="341" t="n">
        <v>3976.56</v>
      </c>
      <c r="I114" s="336" t="n">
        <f aca="false">E114-H114</f>
        <v>0</v>
      </c>
    </row>
    <row r="115" customFormat="false" ht="60" hidden="false" customHeight="false" outlineLevel="0" collapsed="false">
      <c r="A115" s="271" t="n">
        <v>107</v>
      </c>
      <c r="B115" s="342" t="n">
        <v>44343</v>
      </c>
      <c r="C115" s="35" t="s">
        <v>401</v>
      </c>
      <c r="D115" s="153" t="s">
        <v>402</v>
      </c>
      <c r="E115" s="339" t="n">
        <v>7953.12</v>
      </c>
      <c r="F115" s="340" t="n">
        <v>7953.12</v>
      </c>
      <c r="G115" s="339" t="n">
        <f aca="false">E115-F115</f>
        <v>0</v>
      </c>
      <c r="H115" s="341" t="n">
        <v>7953.12</v>
      </c>
      <c r="I115" s="336" t="n">
        <f aca="false">E115-H115</f>
        <v>0</v>
      </c>
    </row>
    <row r="116" customFormat="false" ht="60" hidden="false" customHeight="false" outlineLevel="0" collapsed="false">
      <c r="A116" s="271" t="n">
        <v>108</v>
      </c>
      <c r="B116" s="342" t="n">
        <v>44343</v>
      </c>
      <c r="C116" s="35" t="s">
        <v>403</v>
      </c>
      <c r="D116" s="153" t="s">
        <v>404</v>
      </c>
      <c r="E116" s="339" t="n">
        <v>7953.12</v>
      </c>
      <c r="F116" s="340" t="n">
        <v>7953.12</v>
      </c>
      <c r="G116" s="339" t="n">
        <f aca="false">E116-F116</f>
        <v>0</v>
      </c>
      <c r="H116" s="341" t="n">
        <v>7953.12</v>
      </c>
      <c r="I116" s="336" t="n">
        <f aca="false">E116-H116</f>
        <v>0</v>
      </c>
    </row>
    <row r="117" customFormat="false" ht="60" hidden="false" customHeight="false" outlineLevel="0" collapsed="false">
      <c r="A117" s="271" t="n">
        <v>109</v>
      </c>
      <c r="B117" s="342" t="n">
        <v>44343</v>
      </c>
      <c r="C117" s="35" t="s">
        <v>405</v>
      </c>
      <c r="D117" s="153" t="s">
        <v>406</v>
      </c>
      <c r="E117" s="339" t="n">
        <v>11929.68</v>
      </c>
      <c r="F117" s="340" t="n">
        <v>11929.68</v>
      </c>
      <c r="G117" s="339" t="n">
        <f aca="false">E117-F117</f>
        <v>0</v>
      </c>
      <c r="H117" s="341" t="n">
        <v>11929.68</v>
      </c>
      <c r="I117" s="336" t="n">
        <f aca="false">E117-H117</f>
        <v>0</v>
      </c>
    </row>
    <row r="118" customFormat="false" ht="45" hidden="false" customHeight="true" outlineLevel="0" collapsed="false">
      <c r="A118" s="271" t="n">
        <v>110</v>
      </c>
      <c r="B118" s="342" t="n">
        <v>44350</v>
      </c>
      <c r="C118" s="35" t="s">
        <v>33</v>
      </c>
      <c r="D118" s="153" t="s">
        <v>407</v>
      </c>
      <c r="E118" s="339" t="n">
        <v>36080</v>
      </c>
      <c r="F118" s="340" t="n">
        <v>36080</v>
      </c>
      <c r="G118" s="339" t="n">
        <f aca="false">E118-F118</f>
        <v>0</v>
      </c>
      <c r="H118" s="341" t="n">
        <v>36080</v>
      </c>
      <c r="I118" s="336" t="n">
        <f aca="false">E118-H118</f>
        <v>0</v>
      </c>
    </row>
    <row r="119" customFormat="false" ht="45" hidden="false" customHeight="true" outlineLevel="0" collapsed="false">
      <c r="A119" s="271" t="n">
        <v>111</v>
      </c>
      <c r="B119" s="342" t="n">
        <v>44351</v>
      </c>
      <c r="C119" s="35" t="s">
        <v>35</v>
      </c>
      <c r="D119" s="153" t="s">
        <v>408</v>
      </c>
      <c r="E119" s="339" t="n">
        <v>39440</v>
      </c>
      <c r="F119" s="340" t="n">
        <v>39440</v>
      </c>
      <c r="G119" s="339" t="n">
        <f aca="false">E119-F119</f>
        <v>0</v>
      </c>
      <c r="H119" s="341" t="n">
        <v>39440</v>
      </c>
      <c r="I119" s="336" t="n">
        <f aca="false">E119-H119</f>
        <v>0</v>
      </c>
    </row>
    <row r="120" customFormat="false" ht="45" hidden="false" customHeight="false" outlineLevel="0" collapsed="false">
      <c r="A120" s="271" t="n">
        <v>112</v>
      </c>
      <c r="B120" s="342" t="n">
        <v>44351</v>
      </c>
      <c r="C120" s="35" t="s">
        <v>37</v>
      </c>
      <c r="D120" s="153" t="s">
        <v>409</v>
      </c>
      <c r="E120" s="339" t="n">
        <v>39300</v>
      </c>
      <c r="F120" s="340" t="n">
        <v>39300</v>
      </c>
      <c r="G120" s="339" t="n">
        <f aca="false">E120-F120</f>
        <v>0</v>
      </c>
      <c r="H120" s="341" t="n">
        <v>39300</v>
      </c>
      <c r="I120" s="336" t="n">
        <f aca="false">E120-H120</f>
        <v>0</v>
      </c>
    </row>
    <row r="121" customFormat="false" ht="45" hidden="false" customHeight="false" outlineLevel="0" collapsed="false">
      <c r="A121" s="271" t="n">
        <v>113</v>
      </c>
      <c r="B121" s="342" t="n">
        <v>44376</v>
      </c>
      <c r="C121" s="35" t="s">
        <v>410</v>
      </c>
      <c r="D121" s="153" t="s">
        <v>411</v>
      </c>
      <c r="E121" s="339" t="n">
        <v>3552.63</v>
      </c>
      <c r="F121" s="340" t="n">
        <v>3552.63</v>
      </c>
      <c r="G121" s="339" t="n">
        <f aca="false">E121-F121</f>
        <v>0</v>
      </c>
      <c r="H121" s="341" t="n">
        <v>3552.63</v>
      </c>
      <c r="I121" s="336" t="n">
        <f aca="false">E121-H121</f>
        <v>0</v>
      </c>
    </row>
    <row r="122" customFormat="false" ht="45" hidden="false" customHeight="false" outlineLevel="0" collapsed="false">
      <c r="A122" s="271" t="n">
        <v>114</v>
      </c>
      <c r="B122" s="342" t="n">
        <v>44356</v>
      </c>
      <c r="C122" s="35" t="s">
        <v>412</v>
      </c>
      <c r="D122" s="153" t="s">
        <v>413</v>
      </c>
      <c r="E122" s="339" t="n">
        <v>4263.16</v>
      </c>
      <c r="F122" s="340" t="n">
        <v>4263.16</v>
      </c>
      <c r="G122" s="339" t="n">
        <f aca="false">E122-F122</f>
        <v>0</v>
      </c>
      <c r="H122" s="341" t="n">
        <v>4263.16</v>
      </c>
      <c r="I122" s="336" t="n">
        <f aca="false">E122-H122</f>
        <v>0</v>
      </c>
    </row>
    <row r="123" customFormat="false" ht="45" hidden="false" customHeight="false" outlineLevel="0" collapsed="false">
      <c r="A123" s="271" t="n">
        <v>115</v>
      </c>
      <c r="B123" s="342" t="n">
        <v>44356</v>
      </c>
      <c r="C123" s="35" t="s">
        <v>414</v>
      </c>
      <c r="D123" s="153" t="s">
        <v>415</v>
      </c>
      <c r="E123" s="339" t="n">
        <v>4263.16</v>
      </c>
      <c r="F123" s="340" t="n">
        <v>4263.16</v>
      </c>
      <c r="G123" s="339" t="n">
        <f aca="false">E123-F123</f>
        <v>0</v>
      </c>
      <c r="H123" s="341" t="n">
        <v>4263.16</v>
      </c>
      <c r="I123" s="336" t="n">
        <f aca="false">E123-H123</f>
        <v>0</v>
      </c>
    </row>
    <row r="124" customFormat="false" ht="45" hidden="false" customHeight="false" outlineLevel="0" collapsed="false">
      <c r="A124" s="271" t="n">
        <v>116</v>
      </c>
      <c r="B124" s="342" t="n">
        <v>44362</v>
      </c>
      <c r="C124" s="35" t="s">
        <v>416</v>
      </c>
      <c r="D124" s="153" t="s">
        <v>417</v>
      </c>
      <c r="E124" s="339" t="n">
        <v>3552.63</v>
      </c>
      <c r="F124" s="340" t="n">
        <v>3552.63</v>
      </c>
      <c r="G124" s="339" t="n">
        <f aca="false">E124-F124</f>
        <v>0</v>
      </c>
      <c r="H124" s="341" t="n">
        <v>3552.63</v>
      </c>
      <c r="I124" s="336" t="n">
        <f aca="false">E124-H124</f>
        <v>0</v>
      </c>
    </row>
    <row r="125" customFormat="false" ht="45" hidden="false" customHeight="false" outlineLevel="0" collapsed="false">
      <c r="A125" s="271" t="n">
        <v>117</v>
      </c>
      <c r="B125" s="342" t="n">
        <v>44357</v>
      </c>
      <c r="C125" s="35" t="s">
        <v>418</v>
      </c>
      <c r="D125" s="153" t="s">
        <v>419</v>
      </c>
      <c r="E125" s="339" t="n">
        <v>3552.63</v>
      </c>
      <c r="F125" s="340" t="n">
        <v>3552.63</v>
      </c>
      <c r="G125" s="339" t="n">
        <f aca="false">E125-F125</f>
        <v>0</v>
      </c>
      <c r="H125" s="341" t="n">
        <v>3552.63</v>
      </c>
      <c r="I125" s="336" t="n">
        <f aca="false">E125-H125</f>
        <v>0</v>
      </c>
    </row>
    <row r="126" customFormat="false" ht="45" hidden="false" customHeight="false" outlineLevel="0" collapsed="false">
      <c r="A126" s="271" t="n">
        <v>118</v>
      </c>
      <c r="B126" s="342" t="n">
        <v>44357</v>
      </c>
      <c r="C126" s="35" t="s">
        <v>420</v>
      </c>
      <c r="D126" s="153" t="s">
        <v>421</v>
      </c>
      <c r="E126" s="339" t="n">
        <v>3552.63</v>
      </c>
      <c r="F126" s="340" t="n">
        <v>3552.63</v>
      </c>
      <c r="G126" s="339" t="n">
        <f aca="false">E126-F126</f>
        <v>0</v>
      </c>
      <c r="H126" s="341" t="n">
        <v>3552.63</v>
      </c>
      <c r="I126" s="336" t="n">
        <f aca="false">E126-H126</f>
        <v>0</v>
      </c>
    </row>
    <row r="127" customFormat="false" ht="45" hidden="false" customHeight="false" outlineLevel="0" collapsed="false">
      <c r="A127" s="271" t="n">
        <v>119</v>
      </c>
      <c r="B127" s="342" t="n">
        <v>44357</v>
      </c>
      <c r="C127" s="35" t="s">
        <v>422</v>
      </c>
      <c r="D127" s="153" t="s">
        <v>423</v>
      </c>
      <c r="E127" s="339" t="n">
        <v>4263.16</v>
      </c>
      <c r="F127" s="340" t="n">
        <v>4263.16</v>
      </c>
      <c r="G127" s="339" t="n">
        <f aca="false">E127-F127</f>
        <v>0</v>
      </c>
      <c r="H127" s="341" t="n">
        <v>4263.16</v>
      </c>
      <c r="I127" s="336" t="n">
        <f aca="false">E127-H127</f>
        <v>0</v>
      </c>
    </row>
    <row r="128" customFormat="false" ht="45" hidden="false" customHeight="false" outlineLevel="0" collapsed="false">
      <c r="A128" s="271" t="n">
        <v>120</v>
      </c>
      <c r="B128" s="342" t="n">
        <v>44357</v>
      </c>
      <c r="C128" s="35" t="s">
        <v>424</v>
      </c>
      <c r="D128" s="153" t="s">
        <v>425</v>
      </c>
      <c r="E128" s="339" t="n">
        <v>5684.21</v>
      </c>
      <c r="F128" s="340" t="n">
        <v>5684.21</v>
      </c>
      <c r="G128" s="339" t="n">
        <f aca="false">E128-F128</f>
        <v>0</v>
      </c>
      <c r="H128" s="341" t="n">
        <v>5684.21</v>
      </c>
      <c r="I128" s="336" t="n">
        <f aca="false">E128-H128</f>
        <v>0</v>
      </c>
    </row>
    <row r="129" customFormat="false" ht="45" hidden="false" customHeight="false" outlineLevel="0" collapsed="false">
      <c r="A129" s="271" t="n">
        <v>121</v>
      </c>
      <c r="B129" s="342" t="n">
        <v>44357</v>
      </c>
      <c r="C129" s="35" t="s">
        <v>426</v>
      </c>
      <c r="D129" s="153" t="s">
        <v>427</v>
      </c>
      <c r="E129" s="339" t="n">
        <v>4263.16</v>
      </c>
      <c r="F129" s="340" t="n">
        <v>4263.16</v>
      </c>
      <c r="G129" s="339" t="n">
        <f aca="false">E129-F129</f>
        <v>0</v>
      </c>
      <c r="H129" s="341" t="n">
        <v>4263.16</v>
      </c>
      <c r="I129" s="336" t="n">
        <f aca="false">E129-H129</f>
        <v>0</v>
      </c>
    </row>
    <row r="130" customFormat="false" ht="45" hidden="false" customHeight="false" outlineLevel="0" collapsed="false">
      <c r="A130" s="271" t="n">
        <v>122</v>
      </c>
      <c r="B130" s="342" t="n">
        <v>44357</v>
      </c>
      <c r="C130" s="35" t="s">
        <v>428</v>
      </c>
      <c r="D130" s="153" t="s">
        <v>429</v>
      </c>
      <c r="E130" s="339" t="n">
        <v>3552.63</v>
      </c>
      <c r="F130" s="340" t="n">
        <v>3552.63</v>
      </c>
      <c r="G130" s="339" t="n">
        <f aca="false">E130-F130</f>
        <v>0</v>
      </c>
      <c r="H130" s="341" t="n">
        <v>3552.63</v>
      </c>
      <c r="I130" s="336" t="n">
        <f aca="false">E130-H130</f>
        <v>0</v>
      </c>
    </row>
    <row r="131" customFormat="false" ht="45" hidden="false" customHeight="false" outlineLevel="0" collapsed="false">
      <c r="A131" s="271" t="n">
        <v>123</v>
      </c>
      <c r="B131" s="342" t="n">
        <v>44362</v>
      </c>
      <c r="C131" s="35" t="s">
        <v>430</v>
      </c>
      <c r="D131" s="153" t="s">
        <v>431</v>
      </c>
      <c r="E131" s="339" t="n">
        <v>5684.21</v>
      </c>
      <c r="F131" s="340" t="n">
        <v>5684.21</v>
      </c>
      <c r="G131" s="339" t="n">
        <f aca="false">E131-F131</f>
        <v>0</v>
      </c>
      <c r="H131" s="341" t="n">
        <v>5684.21</v>
      </c>
      <c r="I131" s="336" t="n">
        <f aca="false">E131-H131</f>
        <v>0</v>
      </c>
    </row>
    <row r="132" customFormat="false" ht="45" hidden="false" customHeight="true" outlineLevel="0" collapsed="false">
      <c r="A132" s="271" t="n">
        <v>124</v>
      </c>
      <c r="B132" s="342" t="n">
        <v>44397</v>
      </c>
      <c r="C132" s="35" t="s">
        <v>39</v>
      </c>
      <c r="D132" s="153" t="s">
        <v>432</v>
      </c>
      <c r="E132" s="339" t="n">
        <v>57500</v>
      </c>
      <c r="F132" s="340" t="n">
        <v>57500</v>
      </c>
      <c r="G132" s="339" t="n">
        <f aca="false">E132-F132</f>
        <v>0</v>
      </c>
      <c r="H132" s="341" t="n">
        <v>57500</v>
      </c>
      <c r="I132" s="336" t="n">
        <f aca="false">E132-H132</f>
        <v>0</v>
      </c>
    </row>
    <row r="133" customFormat="false" ht="45" hidden="false" customHeight="true" outlineLevel="0" collapsed="false">
      <c r="A133" s="271" t="n">
        <v>125</v>
      </c>
      <c r="B133" s="342" t="n">
        <v>44397</v>
      </c>
      <c r="C133" s="35" t="s">
        <v>41</v>
      </c>
      <c r="D133" s="153" t="s">
        <v>433</v>
      </c>
      <c r="E133" s="339" t="n">
        <v>63901.05</v>
      </c>
      <c r="F133" s="340" t="n">
        <v>63901.05</v>
      </c>
      <c r="G133" s="339" t="n">
        <f aca="false">E133-F133</f>
        <v>0</v>
      </c>
      <c r="H133" s="341" t="n">
        <v>63901.05</v>
      </c>
      <c r="I133" s="336" t="n">
        <f aca="false">E133-H133</f>
        <v>0</v>
      </c>
    </row>
    <row r="134" customFormat="false" ht="45" hidden="false" customHeight="true" outlineLevel="0" collapsed="false">
      <c r="A134" s="271" t="n">
        <v>126</v>
      </c>
      <c r="B134" s="342" t="n">
        <v>44397</v>
      </c>
      <c r="C134" s="35" t="s">
        <v>43</v>
      </c>
      <c r="D134" s="153" t="s">
        <v>434</v>
      </c>
      <c r="E134" s="339" t="n">
        <v>47993.68</v>
      </c>
      <c r="F134" s="340" t="n">
        <v>47993.68</v>
      </c>
      <c r="G134" s="339" t="n">
        <f aca="false">E134-F134</f>
        <v>0</v>
      </c>
      <c r="H134" s="341" t="n">
        <v>47993.68</v>
      </c>
      <c r="I134" s="336" t="n">
        <f aca="false">E134-H134</f>
        <v>0</v>
      </c>
    </row>
    <row r="135" customFormat="false" ht="45" hidden="false" customHeight="false" outlineLevel="0" collapsed="false">
      <c r="A135" s="271" t="n">
        <v>127</v>
      </c>
      <c r="B135" s="342" t="n">
        <v>44397</v>
      </c>
      <c r="C135" s="35" t="s">
        <v>435</v>
      </c>
      <c r="D135" s="153" t="s">
        <v>436</v>
      </c>
      <c r="E135" s="339" t="n">
        <v>47856.84</v>
      </c>
      <c r="F135" s="340" t="n">
        <v>47856.84</v>
      </c>
      <c r="G135" s="339" t="n">
        <f aca="false">E135-F135</f>
        <v>0</v>
      </c>
      <c r="H135" s="341" t="n">
        <v>47856.84</v>
      </c>
      <c r="I135" s="336" t="n">
        <f aca="false">E135-H135</f>
        <v>0</v>
      </c>
    </row>
    <row r="136" customFormat="false" ht="45" hidden="false" customHeight="false" outlineLevel="0" collapsed="false">
      <c r="A136" s="271" t="n">
        <v>128</v>
      </c>
      <c r="B136" s="342" t="n">
        <v>44397</v>
      </c>
      <c r="C136" s="35" t="s">
        <v>437</v>
      </c>
      <c r="D136" s="153" t="s">
        <v>438</v>
      </c>
      <c r="E136" s="339" t="n">
        <v>47993.68</v>
      </c>
      <c r="F136" s="340" t="n">
        <v>47993.68</v>
      </c>
      <c r="G136" s="339" t="n">
        <f aca="false">E136-F136</f>
        <v>0</v>
      </c>
      <c r="H136" s="341" t="n">
        <v>47993.68</v>
      </c>
      <c r="I136" s="336" t="n">
        <f aca="false">E136-H136</f>
        <v>0</v>
      </c>
    </row>
    <row r="137" customFormat="false" ht="45" hidden="false" customHeight="false" outlineLevel="0" collapsed="false">
      <c r="A137" s="271" t="n">
        <v>129</v>
      </c>
      <c r="B137" s="342" t="n">
        <v>44398</v>
      </c>
      <c r="C137" s="35" t="s">
        <v>439</v>
      </c>
      <c r="D137" s="153" t="s">
        <v>440</v>
      </c>
      <c r="E137" s="339" t="n">
        <v>522</v>
      </c>
      <c r="F137" s="340" t="n">
        <v>510</v>
      </c>
      <c r="G137" s="339" t="n">
        <f aca="false">E137-F137</f>
        <v>12</v>
      </c>
      <c r="H137" s="341" t="n">
        <v>510</v>
      </c>
      <c r="I137" s="336" t="n">
        <f aca="false">E137-H137</f>
        <v>12</v>
      </c>
    </row>
    <row r="138" customFormat="false" ht="45" hidden="false" customHeight="false" outlineLevel="0" collapsed="false">
      <c r="A138" s="271" t="n">
        <v>130</v>
      </c>
      <c r="B138" s="342" t="n">
        <v>44398</v>
      </c>
      <c r="C138" s="35" t="s">
        <v>441</v>
      </c>
      <c r="D138" s="159" t="s">
        <v>442</v>
      </c>
      <c r="E138" s="339" t="n">
        <v>497.36</v>
      </c>
      <c r="F138" s="340" t="n">
        <v>497.36</v>
      </c>
      <c r="G138" s="339" t="n">
        <f aca="false">E138-F138</f>
        <v>0</v>
      </c>
      <c r="H138" s="341" t="n">
        <v>497.36</v>
      </c>
      <c r="I138" s="336" t="n">
        <f aca="false">E138-H138</f>
        <v>0</v>
      </c>
    </row>
    <row r="139" customFormat="false" ht="45" hidden="false" customHeight="false" outlineLevel="0" collapsed="false">
      <c r="A139" s="271" t="n">
        <v>131</v>
      </c>
      <c r="B139" s="342" t="n">
        <v>44398</v>
      </c>
      <c r="C139" s="35" t="s">
        <v>443</v>
      </c>
      <c r="D139" s="153" t="s">
        <v>444</v>
      </c>
      <c r="E139" s="339" t="n">
        <v>572</v>
      </c>
      <c r="F139" s="340" t="n">
        <v>557.66</v>
      </c>
      <c r="G139" s="339" t="n">
        <f aca="false">E139-F139</f>
        <v>14.34</v>
      </c>
      <c r="H139" s="341" t="n">
        <f aca="false">557.66</f>
        <v>557.66</v>
      </c>
      <c r="I139" s="336" t="n">
        <f aca="false">E139-H139</f>
        <v>14.34</v>
      </c>
    </row>
    <row r="140" customFormat="false" ht="45" hidden="false" customHeight="false" outlineLevel="0" collapsed="false">
      <c r="A140" s="271" t="n">
        <v>132</v>
      </c>
      <c r="B140" s="342" t="n">
        <v>44398</v>
      </c>
      <c r="C140" s="35" t="s">
        <v>445</v>
      </c>
      <c r="D140" s="159" t="s">
        <v>446</v>
      </c>
      <c r="E140" s="339" t="n">
        <v>497.36</v>
      </c>
      <c r="F140" s="340" t="n">
        <v>497.36</v>
      </c>
      <c r="G140" s="339" t="n">
        <f aca="false">E140-F140</f>
        <v>0</v>
      </c>
      <c r="H140" s="341" t="n">
        <v>497.36</v>
      </c>
      <c r="I140" s="336" t="n">
        <f aca="false">E140-H140</f>
        <v>0</v>
      </c>
    </row>
    <row r="141" customFormat="false" ht="45" hidden="false" customHeight="false" outlineLevel="0" collapsed="false">
      <c r="A141" s="271" t="n">
        <v>133</v>
      </c>
      <c r="B141" s="342" t="n">
        <v>44398</v>
      </c>
      <c r="C141" s="35" t="s">
        <v>447</v>
      </c>
      <c r="D141" s="153" t="s">
        <v>448</v>
      </c>
      <c r="E141" s="339" t="n">
        <v>570</v>
      </c>
      <c r="F141" s="340" t="n">
        <v>555.69</v>
      </c>
      <c r="G141" s="339" t="n">
        <f aca="false">E141-F141</f>
        <v>14.31</v>
      </c>
      <c r="H141" s="341" t="n">
        <v>555.69</v>
      </c>
      <c r="I141" s="336" t="n">
        <f aca="false">E141-H141</f>
        <v>14.31</v>
      </c>
    </row>
    <row r="142" customFormat="false" ht="45" hidden="false" customHeight="false" outlineLevel="0" collapsed="false">
      <c r="A142" s="271" t="n">
        <v>134</v>
      </c>
      <c r="B142" s="342" t="n">
        <v>44398</v>
      </c>
      <c r="C142" s="35" t="s">
        <v>449</v>
      </c>
      <c r="D142" s="159" t="s">
        <v>450</v>
      </c>
      <c r="E142" s="339" t="n">
        <v>497.36</v>
      </c>
      <c r="F142" s="340" t="n">
        <v>497.36</v>
      </c>
      <c r="G142" s="339" t="n">
        <f aca="false">E142-F142</f>
        <v>0</v>
      </c>
      <c r="H142" s="341" t="n">
        <v>497.36</v>
      </c>
      <c r="I142" s="336" t="n">
        <f aca="false">E142-H142</f>
        <v>0</v>
      </c>
    </row>
    <row r="143" customFormat="false" ht="30" hidden="false" customHeight="false" outlineLevel="0" collapsed="false">
      <c r="A143" s="271" t="n">
        <v>135</v>
      </c>
      <c r="B143" s="342" t="n">
        <v>44399</v>
      </c>
      <c r="C143" s="35" t="s">
        <v>451</v>
      </c>
      <c r="D143" s="153" t="s">
        <v>452</v>
      </c>
      <c r="E143" s="339" t="n">
        <v>25473.48</v>
      </c>
      <c r="F143" s="340" t="n">
        <v>24335.78</v>
      </c>
      <c r="G143" s="339" t="n">
        <f aca="false">E143-F143</f>
        <v>1137.7</v>
      </c>
      <c r="H143" s="341" t="n">
        <f aca="false">24335.78</f>
        <v>24335.78</v>
      </c>
      <c r="I143" s="336" t="n">
        <f aca="false">E143-H143</f>
        <v>1137.7</v>
      </c>
    </row>
    <row r="144" customFormat="false" ht="30" hidden="false" customHeight="false" outlineLevel="0" collapsed="false">
      <c r="A144" s="271" t="n">
        <v>136</v>
      </c>
      <c r="B144" s="342" t="n">
        <v>44399</v>
      </c>
      <c r="C144" s="35" t="s">
        <v>453</v>
      </c>
      <c r="D144" s="153" t="s">
        <v>454</v>
      </c>
      <c r="E144" s="339" t="n">
        <f aca="false">31294.26-1224.34</f>
        <v>30069.92</v>
      </c>
      <c r="F144" s="340" t="n">
        <v>30069.92</v>
      </c>
      <c r="G144" s="339" t="n">
        <f aca="false">E144-F144</f>
        <v>0</v>
      </c>
      <c r="H144" s="341" t="n">
        <v>30069.92</v>
      </c>
      <c r="I144" s="336" t="n">
        <f aca="false">E144-H144</f>
        <v>0</v>
      </c>
    </row>
    <row r="145" customFormat="false" ht="45" hidden="false" customHeight="false" outlineLevel="0" collapsed="false">
      <c r="A145" s="271" t="n">
        <v>137</v>
      </c>
      <c r="B145" s="342" t="n">
        <v>44399</v>
      </c>
      <c r="C145" s="35" t="s">
        <v>455</v>
      </c>
      <c r="D145" s="153" t="s">
        <v>456</v>
      </c>
      <c r="E145" s="339" t="n">
        <v>193416.67</v>
      </c>
      <c r="F145" s="340" t="n">
        <f aca="false">175993.99+17011.26</f>
        <v>193005.25</v>
      </c>
      <c r="G145" s="339" t="n">
        <f aca="false">E145-F145</f>
        <v>411.42</v>
      </c>
      <c r="H145" s="341" t="n">
        <f aca="false">175993.99+17011.26</f>
        <v>193005.25</v>
      </c>
      <c r="I145" s="336" t="n">
        <f aca="false">E145-H145</f>
        <v>411.42</v>
      </c>
    </row>
    <row r="146" customFormat="false" ht="45" hidden="false" customHeight="false" outlineLevel="0" collapsed="false">
      <c r="A146" s="271" t="n">
        <v>138</v>
      </c>
      <c r="B146" s="342" t="n">
        <v>44403</v>
      </c>
      <c r="C146" s="35" t="s">
        <v>49</v>
      </c>
      <c r="D146" s="153" t="s">
        <v>457</v>
      </c>
      <c r="E146" s="339" t="n">
        <v>55462.11</v>
      </c>
      <c r="F146" s="340" t="n">
        <v>55462.11</v>
      </c>
      <c r="G146" s="339" t="n">
        <f aca="false">E146-F146</f>
        <v>0</v>
      </c>
      <c r="H146" s="341" t="n">
        <v>55462.11</v>
      </c>
      <c r="I146" s="336" t="n">
        <f aca="false">E146-H146</f>
        <v>0</v>
      </c>
    </row>
    <row r="147" customFormat="false" ht="45" hidden="false" customHeight="false" outlineLevel="0" collapsed="false">
      <c r="A147" s="271" t="n">
        <v>139</v>
      </c>
      <c r="B147" s="342" t="n">
        <v>44403</v>
      </c>
      <c r="C147" s="35" t="s">
        <v>458</v>
      </c>
      <c r="D147" s="153" t="s">
        <v>459</v>
      </c>
      <c r="E147" s="339" t="n">
        <v>53182.11</v>
      </c>
      <c r="F147" s="340" t="n">
        <v>53182.11</v>
      </c>
      <c r="G147" s="339" t="n">
        <f aca="false">E147-F147</f>
        <v>0</v>
      </c>
      <c r="H147" s="341" t="n">
        <v>53182.11</v>
      </c>
      <c r="I147" s="336" t="n">
        <f aca="false">E147-H147</f>
        <v>0</v>
      </c>
    </row>
    <row r="148" customFormat="false" ht="45" hidden="false" customHeight="false" outlineLevel="0" collapsed="false">
      <c r="A148" s="271" t="n">
        <v>140</v>
      </c>
      <c r="B148" s="342" t="n">
        <v>44403</v>
      </c>
      <c r="C148" s="35" t="s">
        <v>52</v>
      </c>
      <c r="D148" s="153" t="s">
        <v>460</v>
      </c>
      <c r="E148" s="339" t="n">
        <v>49032.63</v>
      </c>
      <c r="F148" s="340" t="n">
        <v>49032.63</v>
      </c>
      <c r="G148" s="339" t="n">
        <f aca="false">E148-F148</f>
        <v>0</v>
      </c>
      <c r="H148" s="341" t="n">
        <v>49032.63</v>
      </c>
      <c r="I148" s="336" t="n">
        <f aca="false">E148-H148</f>
        <v>0</v>
      </c>
    </row>
    <row r="149" customFormat="false" ht="45" hidden="false" customHeight="false" outlineLevel="0" collapsed="false">
      <c r="A149" s="271" t="n">
        <v>141</v>
      </c>
      <c r="B149" s="342" t="n">
        <v>44403</v>
      </c>
      <c r="C149" s="35" t="s">
        <v>461</v>
      </c>
      <c r="D149" s="153" t="s">
        <v>462</v>
      </c>
      <c r="E149" s="339" t="n">
        <v>47856.84</v>
      </c>
      <c r="F149" s="340" t="n">
        <v>47856.84</v>
      </c>
      <c r="G149" s="339" t="n">
        <f aca="false">E149-F149</f>
        <v>0</v>
      </c>
      <c r="H149" s="341" t="n">
        <v>47856.84</v>
      </c>
      <c r="I149" s="336" t="n">
        <f aca="false">E149-H149</f>
        <v>0</v>
      </c>
    </row>
    <row r="150" customFormat="false" ht="45" hidden="false" customHeight="false" outlineLevel="0" collapsed="false">
      <c r="A150" s="271" t="n">
        <v>142</v>
      </c>
      <c r="B150" s="342" t="n">
        <v>44403</v>
      </c>
      <c r="C150" s="35" t="s">
        <v>463</v>
      </c>
      <c r="D150" s="153" t="s">
        <v>464</v>
      </c>
      <c r="E150" s="339" t="n">
        <v>951</v>
      </c>
      <c r="F150" s="340" t="n">
        <v>752.92</v>
      </c>
      <c r="G150" s="339" t="n">
        <f aca="false">E150-F150</f>
        <v>198.08</v>
      </c>
      <c r="H150" s="341" t="n">
        <v>752.92</v>
      </c>
      <c r="I150" s="336" t="n">
        <f aca="false">E150-H150</f>
        <v>198.08</v>
      </c>
    </row>
    <row r="151" customFormat="false" ht="45" hidden="false" customHeight="false" outlineLevel="0" collapsed="false">
      <c r="A151" s="271" t="n">
        <v>143</v>
      </c>
      <c r="B151" s="342" t="n">
        <v>44403</v>
      </c>
      <c r="C151" s="35" t="s">
        <v>465</v>
      </c>
      <c r="D151" s="153" t="s">
        <v>466</v>
      </c>
      <c r="E151" s="339" t="n">
        <v>924</v>
      </c>
      <c r="F151" s="340" t="n">
        <v>903.06</v>
      </c>
      <c r="G151" s="339" t="n">
        <f aca="false">E151-F151</f>
        <v>20.9400000000001</v>
      </c>
      <c r="H151" s="341" t="n">
        <v>903.06</v>
      </c>
      <c r="I151" s="336" t="n">
        <f aca="false">E151-H151</f>
        <v>20.9400000000001</v>
      </c>
    </row>
    <row r="152" customFormat="false" ht="45" hidden="false" customHeight="false" outlineLevel="0" collapsed="false">
      <c r="A152" s="271" t="n">
        <v>144</v>
      </c>
      <c r="B152" s="342" t="n">
        <v>44403</v>
      </c>
      <c r="C152" s="35" t="s">
        <v>467</v>
      </c>
      <c r="D152" s="153" t="s">
        <v>468</v>
      </c>
      <c r="E152" s="339" t="n">
        <v>694</v>
      </c>
      <c r="F152" s="340" t="n">
        <v>678.25</v>
      </c>
      <c r="G152" s="339" t="n">
        <f aca="false">E152-F152</f>
        <v>15.75</v>
      </c>
      <c r="H152" s="341" t="n">
        <v>678.25</v>
      </c>
      <c r="I152" s="336" t="n">
        <f aca="false">E152-H152</f>
        <v>15.75</v>
      </c>
    </row>
    <row r="153" customFormat="false" ht="45" hidden="false" customHeight="false" outlineLevel="0" collapsed="false">
      <c r="A153" s="271" t="n">
        <v>145</v>
      </c>
      <c r="B153" s="342" t="n">
        <v>44404</v>
      </c>
      <c r="C153" s="35" t="s">
        <v>469</v>
      </c>
      <c r="D153" s="153" t="s">
        <v>470</v>
      </c>
      <c r="E153" s="339" t="n">
        <v>692</v>
      </c>
      <c r="F153" s="340" t="n">
        <v>676.32</v>
      </c>
      <c r="G153" s="339" t="n">
        <f aca="false">E153-F153</f>
        <v>15.68</v>
      </c>
      <c r="H153" s="341" t="n">
        <v>676.32</v>
      </c>
      <c r="I153" s="336" t="n">
        <f aca="false">E153-H153</f>
        <v>15.68</v>
      </c>
    </row>
    <row r="154" customFormat="false" ht="45" hidden="false" customHeight="false" outlineLevel="0" collapsed="false">
      <c r="A154" s="271" t="n">
        <v>146</v>
      </c>
      <c r="B154" s="342" t="n">
        <v>44404</v>
      </c>
      <c r="C154" s="35" t="s">
        <v>471</v>
      </c>
      <c r="D154" s="153" t="s">
        <v>472</v>
      </c>
      <c r="E154" s="339" t="n">
        <v>694</v>
      </c>
      <c r="F154" s="340" t="n">
        <f aca="false">678.25</f>
        <v>678.25</v>
      </c>
      <c r="G154" s="339" t="n">
        <f aca="false">E154-F154</f>
        <v>15.75</v>
      </c>
      <c r="H154" s="341" t="n">
        <f aca="false">678.25</f>
        <v>678.25</v>
      </c>
      <c r="I154" s="336" t="n">
        <f aca="false">E154-H154</f>
        <v>15.75</v>
      </c>
    </row>
    <row r="155" customFormat="false" ht="45" hidden="false" customHeight="false" outlineLevel="0" collapsed="false">
      <c r="A155" s="271" t="n">
        <v>147</v>
      </c>
      <c r="B155" s="342" t="n">
        <v>44404</v>
      </c>
      <c r="C155" s="35" t="s">
        <v>473</v>
      </c>
      <c r="D155" s="153" t="s">
        <v>474</v>
      </c>
      <c r="E155" s="339" t="n">
        <v>497.36</v>
      </c>
      <c r="F155" s="340" t="n">
        <v>497.36</v>
      </c>
      <c r="G155" s="339" t="n">
        <f aca="false">E155-F155</f>
        <v>0</v>
      </c>
      <c r="H155" s="341" t="n">
        <v>497.36</v>
      </c>
      <c r="I155" s="336" t="n">
        <f aca="false">E155-H155</f>
        <v>0</v>
      </c>
    </row>
    <row r="156" customFormat="false" ht="45" hidden="false" customHeight="false" outlineLevel="0" collapsed="false">
      <c r="A156" s="271" t="n">
        <v>148</v>
      </c>
      <c r="B156" s="342" t="n">
        <v>44404</v>
      </c>
      <c r="C156" s="35" t="s">
        <v>475</v>
      </c>
      <c r="D156" s="153" t="s">
        <v>476</v>
      </c>
      <c r="E156" s="339" t="n">
        <v>497.36</v>
      </c>
      <c r="F156" s="340" t="n">
        <v>497.36</v>
      </c>
      <c r="G156" s="339" t="n">
        <f aca="false">E156-F156</f>
        <v>0</v>
      </c>
      <c r="H156" s="341" t="n">
        <v>497.36</v>
      </c>
      <c r="I156" s="336" t="n">
        <f aca="false">E156-H156</f>
        <v>0</v>
      </c>
    </row>
    <row r="157" customFormat="false" ht="45" hidden="false" customHeight="false" outlineLevel="0" collapsed="false">
      <c r="A157" s="271" t="n">
        <v>149</v>
      </c>
      <c r="B157" s="342" t="n">
        <v>44404</v>
      </c>
      <c r="C157" s="35" t="s">
        <v>477</v>
      </c>
      <c r="D157" s="153" t="s">
        <v>478</v>
      </c>
      <c r="E157" s="339" t="n">
        <v>497.36</v>
      </c>
      <c r="F157" s="340" t="n">
        <v>497.36</v>
      </c>
      <c r="G157" s="339" t="n">
        <f aca="false">E157-F157</f>
        <v>0</v>
      </c>
      <c r="H157" s="341" t="n">
        <v>497.36</v>
      </c>
      <c r="I157" s="336" t="n">
        <f aca="false">E157-H157</f>
        <v>0</v>
      </c>
    </row>
    <row r="158" customFormat="false" ht="45" hidden="false" customHeight="false" outlineLevel="0" collapsed="false">
      <c r="A158" s="271" t="n">
        <v>150</v>
      </c>
      <c r="B158" s="342" t="n">
        <v>44404</v>
      </c>
      <c r="C158" s="35" t="s">
        <v>479</v>
      </c>
      <c r="D158" s="153" t="s">
        <v>480</v>
      </c>
      <c r="E158" s="339" t="n">
        <v>497.36</v>
      </c>
      <c r="F158" s="340" t="n">
        <v>497.36</v>
      </c>
      <c r="G158" s="339" t="n">
        <f aca="false">E158-F158</f>
        <v>0</v>
      </c>
      <c r="H158" s="341" t="n">
        <v>497.36</v>
      </c>
      <c r="I158" s="336" t="n">
        <f aca="false">E158-H158</f>
        <v>0</v>
      </c>
    </row>
    <row r="159" customFormat="false" ht="45" hidden="false" customHeight="false" outlineLevel="0" collapsed="false">
      <c r="A159" s="271" t="n">
        <v>151</v>
      </c>
      <c r="B159" s="342" t="n">
        <v>44404</v>
      </c>
      <c r="C159" s="35" t="s">
        <v>481</v>
      </c>
      <c r="D159" s="153" t="s">
        <v>482</v>
      </c>
      <c r="E159" s="339" t="n">
        <v>497.36</v>
      </c>
      <c r="F159" s="340" t="n">
        <v>497.36</v>
      </c>
      <c r="G159" s="339" t="n">
        <f aca="false">E159-F159</f>
        <v>0</v>
      </c>
      <c r="H159" s="341" t="n">
        <v>497.36</v>
      </c>
      <c r="I159" s="336" t="n">
        <f aca="false">E159-H159</f>
        <v>0</v>
      </c>
    </row>
    <row r="160" customFormat="false" ht="30" hidden="false" customHeight="false" outlineLevel="0" collapsed="false">
      <c r="A160" s="271" t="n">
        <v>152</v>
      </c>
      <c r="B160" s="342" t="n">
        <v>44405</v>
      </c>
      <c r="C160" s="35" t="s">
        <v>483</v>
      </c>
      <c r="D160" s="153" t="s">
        <v>484</v>
      </c>
      <c r="E160" s="339" t="n">
        <v>36529.48</v>
      </c>
      <c r="F160" s="340" t="n">
        <f aca="false">32819.39</f>
        <v>32819.39</v>
      </c>
      <c r="G160" s="339" t="n">
        <f aca="false">E160-F160</f>
        <v>3710.09</v>
      </c>
      <c r="H160" s="341" t="n">
        <f aca="false">32819.39</f>
        <v>32819.39</v>
      </c>
      <c r="I160" s="336" t="n">
        <f aca="false">E160-H160</f>
        <v>3710.09</v>
      </c>
    </row>
    <row r="161" customFormat="false" ht="45" hidden="false" customHeight="false" outlineLevel="0" collapsed="false">
      <c r="A161" s="271" t="n">
        <v>153</v>
      </c>
      <c r="B161" s="342" t="n">
        <v>44411</v>
      </c>
      <c r="C161" s="35" t="s">
        <v>485</v>
      </c>
      <c r="D161" s="153" t="s">
        <v>486</v>
      </c>
      <c r="E161" s="339" t="n">
        <v>802</v>
      </c>
      <c r="F161" s="340" t="n">
        <f aca="false">783.79</f>
        <v>783.79</v>
      </c>
      <c r="G161" s="339" t="n">
        <f aca="false">E161-F161</f>
        <v>18.21</v>
      </c>
      <c r="H161" s="341" t="n">
        <f aca="false">783.79</f>
        <v>783.79</v>
      </c>
      <c r="I161" s="336" t="n">
        <f aca="false">E161-H161</f>
        <v>18.21</v>
      </c>
    </row>
    <row r="162" customFormat="false" ht="45" hidden="false" customHeight="false" outlineLevel="0" collapsed="false">
      <c r="A162" s="271" t="n">
        <v>154</v>
      </c>
      <c r="B162" s="342" t="n">
        <v>44411</v>
      </c>
      <c r="C162" s="35" t="s">
        <v>487</v>
      </c>
      <c r="D162" s="153" t="s">
        <v>488</v>
      </c>
      <c r="E162" s="339" t="n">
        <v>769</v>
      </c>
      <c r="F162" s="340" t="n">
        <v>751.59</v>
      </c>
      <c r="G162" s="339" t="n">
        <f aca="false">E162-F162</f>
        <v>17.41</v>
      </c>
      <c r="H162" s="341" t="n">
        <v>751.59</v>
      </c>
      <c r="I162" s="336" t="n">
        <f aca="false">E162-H162</f>
        <v>17.41</v>
      </c>
    </row>
    <row r="163" customFormat="false" ht="45" hidden="false" customHeight="false" outlineLevel="0" collapsed="false">
      <c r="A163" s="271" t="n">
        <v>155</v>
      </c>
      <c r="B163" s="342" t="n">
        <v>44411</v>
      </c>
      <c r="C163" s="35" t="s">
        <v>489</v>
      </c>
      <c r="D163" s="153" t="s">
        <v>490</v>
      </c>
      <c r="E163" s="339" t="n">
        <v>709</v>
      </c>
      <c r="F163" s="340" t="n">
        <f aca="false">692.94</f>
        <v>692.94</v>
      </c>
      <c r="G163" s="339" t="n">
        <f aca="false">E163-F163</f>
        <v>16.0599999999999</v>
      </c>
      <c r="H163" s="341" t="n">
        <f aca="false">692.94</f>
        <v>692.94</v>
      </c>
      <c r="I163" s="336" t="n">
        <f aca="false">E163-H163</f>
        <v>16.0599999999999</v>
      </c>
    </row>
    <row r="164" customFormat="false" ht="45" hidden="false" customHeight="false" outlineLevel="0" collapsed="false">
      <c r="A164" s="271" t="n">
        <v>156</v>
      </c>
      <c r="B164" s="342" t="n">
        <v>44411</v>
      </c>
      <c r="C164" s="35" t="s">
        <v>491</v>
      </c>
      <c r="D164" s="153" t="s">
        <v>492</v>
      </c>
      <c r="E164" s="339" t="n">
        <v>692</v>
      </c>
      <c r="F164" s="340" t="n">
        <f aca="false">676.32</f>
        <v>676.32</v>
      </c>
      <c r="G164" s="339" t="n">
        <f aca="false">E164-F164</f>
        <v>15.68</v>
      </c>
      <c r="H164" s="341" t="n">
        <f aca="false">676.32</f>
        <v>676.32</v>
      </c>
      <c r="I164" s="336" t="n">
        <f aca="false">E164-H164</f>
        <v>15.68</v>
      </c>
    </row>
    <row r="165" customFormat="false" ht="45" hidden="false" customHeight="false" outlineLevel="0" collapsed="false">
      <c r="A165" s="271" t="n">
        <v>157</v>
      </c>
      <c r="B165" s="342" t="n">
        <v>44411</v>
      </c>
      <c r="C165" s="35" t="s">
        <v>493</v>
      </c>
      <c r="D165" s="153" t="s">
        <v>494</v>
      </c>
      <c r="E165" s="339" t="n">
        <v>497.36</v>
      </c>
      <c r="F165" s="340" t="n">
        <v>497.36</v>
      </c>
      <c r="G165" s="339" t="n">
        <f aca="false">E165-F165</f>
        <v>0</v>
      </c>
      <c r="H165" s="341" t="n">
        <v>497.36</v>
      </c>
      <c r="I165" s="336" t="n">
        <f aca="false">E165-H165</f>
        <v>0</v>
      </c>
    </row>
    <row r="166" customFormat="false" ht="45" hidden="false" customHeight="false" outlineLevel="0" collapsed="false">
      <c r="A166" s="271" t="n">
        <v>158</v>
      </c>
      <c r="B166" s="342" t="n">
        <v>44411</v>
      </c>
      <c r="C166" s="35" t="s">
        <v>495</v>
      </c>
      <c r="D166" s="153" t="s">
        <v>496</v>
      </c>
      <c r="E166" s="339" t="n">
        <v>497.36</v>
      </c>
      <c r="F166" s="340" t="n">
        <v>497.36</v>
      </c>
      <c r="G166" s="339" t="n">
        <f aca="false">E166-F166</f>
        <v>0</v>
      </c>
      <c r="H166" s="341" t="n">
        <v>497.36</v>
      </c>
      <c r="I166" s="336" t="n">
        <f aca="false">E166-H166</f>
        <v>0</v>
      </c>
    </row>
    <row r="167" customFormat="false" ht="45" hidden="false" customHeight="false" outlineLevel="0" collapsed="false">
      <c r="A167" s="271" t="n">
        <v>159</v>
      </c>
      <c r="B167" s="342" t="n">
        <v>44411</v>
      </c>
      <c r="C167" s="35" t="s">
        <v>497</v>
      </c>
      <c r="D167" s="153" t="s">
        <v>498</v>
      </c>
      <c r="E167" s="339" t="n">
        <v>497.36</v>
      </c>
      <c r="F167" s="340" t="n">
        <v>497.36</v>
      </c>
      <c r="G167" s="339" t="n">
        <f aca="false">E167-F167</f>
        <v>0</v>
      </c>
      <c r="H167" s="341" t="n">
        <v>497.36</v>
      </c>
      <c r="I167" s="336" t="n">
        <f aca="false">E167-H167</f>
        <v>0</v>
      </c>
    </row>
    <row r="168" customFormat="false" ht="45" hidden="false" customHeight="false" outlineLevel="0" collapsed="false">
      <c r="A168" s="271" t="n">
        <v>160</v>
      </c>
      <c r="B168" s="342" t="n">
        <v>44411</v>
      </c>
      <c r="C168" s="35" t="s">
        <v>499</v>
      </c>
      <c r="D168" s="153" t="s">
        <v>500</v>
      </c>
      <c r="E168" s="339" t="n">
        <v>497.36</v>
      </c>
      <c r="F168" s="340" t="n">
        <v>497.36</v>
      </c>
      <c r="G168" s="339" t="n">
        <f aca="false">E168-F168</f>
        <v>0</v>
      </c>
      <c r="H168" s="341" t="n">
        <v>497.36</v>
      </c>
      <c r="I168" s="336" t="n">
        <f aca="false">E168-H168</f>
        <v>0</v>
      </c>
    </row>
    <row r="169" customFormat="false" ht="30" hidden="false" customHeight="false" outlineLevel="0" collapsed="false">
      <c r="A169" s="271" t="n">
        <v>161</v>
      </c>
      <c r="B169" s="342" t="n">
        <v>44412</v>
      </c>
      <c r="C169" s="35" t="s">
        <v>501</v>
      </c>
      <c r="D169" s="153" t="s">
        <v>502</v>
      </c>
      <c r="E169" s="339" t="n">
        <v>315</v>
      </c>
      <c r="F169" s="340" t="n">
        <v>315</v>
      </c>
      <c r="G169" s="339" t="n">
        <f aca="false">E169-F169</f>
        <v>0</v>
      </c>
      <c r="H169" s="341" t="n">
        <v>315</v>
      </c>
      <c r="I169" s="336" t="n">
        <f aca="false">E169-H169</f>
        <v>0</v>
      </c>
    </row>
    <row r="170" customFormat="false" ht="30" hidden="false" customHeight="false" outlineLevel="0" collapsed="false">
      <c r="A170" s="271" t="n">
        <v>162</v>
      </c>
      <c r="B170" s="342" t="n">
        <v>44412</v>
      </c>
      <c r="C170" s="35" t="s">
        <v>503</v>
      </c>
      <c r="D170" s="153" t="s">
        <v>504</v>
      </c>
      <c r="E170" s="339" t="n">
        <v>380</v>
      </c>
      <c r="F170" s="340" t="n">
        <v>380</v>
      </c>
      <c r="G170" s="339" t="n">
        <f aca="false">E170-F170</f>
        <v>0</v>
      </c>
      <c r="H170" s="341" t="n">
        <v>380</v>
      </c>
      <c r="I170" s="336" t="n">
        <f aca="false">E170-H170</f>
        <v>0</v>
      </c>
    </row>
    <row r="171" customFormat="false" ht="30" hidden="false" customHeight="false" outlineLevel="0" collapsed="false">
      <c r="A171" s="271" t="n">
        <v>163</v>
      </c>
      <c r="B171" s="342" t="n">
        <v>44412</v>
      </c>
      <c r="C171" s="35" t="s">
        <v>505</v>
      </c>
      <c r="D171" s="153" t="s">
        <v>506</v>
      </c>
      <c r="E171" s="339" t="n">
        <v>445</v>
      </c>
      <c r="F171" s="340" t="n">
        <v>445</v>
      </c>
      <c r="G171" s="339" t="n">
        <f aca="false">E171-F171</f>
        <v>0</v>
      </c>
      <c r="H171" s="341" t="n">
        <f aca="false">445</f>
        <v>445</v>
      </c>
      <c r="I171" s="336" t="n">
        <f aca="false">E171-H171</f>
        <v>0</v>
      </c>
    </row>
    <row r="172" customFormat="false" ht="30" hidden="false" customHeight="false" outlineLevel="0" collapsed="false">
      <c r="A172" s="271" t="n">
        <v>164</v>
      </c>
      <c r="B172" s="342" t="n">
        <v>44412</v>
      </c>
      <c r="C172" s="35" t="s">
        <v>507</v>
      </c>
      <c r="D172" s="153" t="s">
        <v>508</v>
      </c>
      <c r="E172" s="339" t="n">
        <v>497.36</v>
      </c>
      <c r="F172" s="340" t="n">
        <v>497.36</v>
      </c>
      <c r="G172" s="339" t="n">
        <f aca="false">E172-F172</f>
        <v>0</v>
      </c>
      <c r="H172" s="341" t="n">
        <v>497.36</v>
      </c>
      <c r="I172" s="336" t="n">
        <f aca="false">E172-H172</f>
        <v>0</v>
      </c>
    </row>
    <row r="173" customFormat="false" ht="30" hidden="false" customHeight="false" outlineLevel="0" collapsed="false">
      <c r="A173" s="271" t="n">
        <v>165</v>
      </c>
      <c r="B173" s="342" t="n">
        <v>44412</v>
      </c>
      <c r="C173" s="35" t="s">
        <v>509</v>
      </c>
      <c r="D173" s="153" t="s">
        <v>510</v>
      </c>
      <c r="E173" s="339" t="n">
        <v>497.36</v>
      </c>
      <c r="F173" s="340" t="n">
        <v>497.36</v>
      </c>
      <c r="G173" s="339" t="n">
        <f aca="false">E173-F173</f>
        <v>0</v>
      </c>
      <c r="H173" s="341" t="n">
        <v>497.36</v>
      </c>
      <c r="I173" s="336" t="n">
        <f aca="false">E173-H173</f>
        <v>0</v>
      </c>
    </row>
    <row r="174" customFormat="false" ht="30" hidden="false" customHeight="false" outlineLevel="0" collapsed="false">
      <c r="A174" s="271" t="n">
        <v>166</v>
      </c>
      <c r="B174" s="342" t="n">
        <v>44412</v>
      </c>
      <c r="C174" s="35" t="s">
        <v>511</v>
      </c>
      <c r="D174" s="153" t="s">
        <v>512</v>
      </c>
      <c r="E174" s="339" t="n">
        <v>497.36</v>
      </c>
      <c r="F174" s="340" t="n">
        <v>497.36</v>
      </c>
      <c r="G174" s="339" t="n">
        <f aca="false">E174-F174</f>
        <v>0</v>
      </c>
      <c r="H174" s="341" t="n">
        <v>497.36</v>
      </c>
      <c r="I174" s="336" t="n">
        <f aca="false">E174-H174</f>
        <v>0</v>
      </c>
    </row>
    <row r="175" customFormat="false" ht="45" hidden="false" customHeight="false" outlineLevel="0" collapsed="false">
      <c r="A175" s="271" t="n">
        <v>167</v>
      </c>
      <c r="B175" s="342" t="n">
        <v>44413</v>
      </c>
      <c r="C175" s="35" t="s">
        <v>513</v>
      </c>
      <c r="D175" s="153" t="s">
        <v>514</v>
      </c>
      <c r="E175" s="339" t="n">
        <v>2462</v>
      </c>
      <c r="F175" s="340" t="n">
        <f aca="false">2462</f>
        <v>2462</v>
      </c>
      <c r="G175" s="339" t="n">
        <f aca="false">E175-F175</f>
        <v>0</v>
      </c>
      <c r="H175" s="341" t="n">
        <v>2462</v>
      </c>
      <c r="I175" s="336" t="n">
        <f aca="false">E175-H175</f>
        <v>0</v>
      </c>
    </row>
    <row r="176" customFormat="false" ht="45" hidden="false" customHeight="false" outlineLevel="0" collapsed="false">
      <c r="A176" s="271" t="n">
        <v>168</v>
      </c>
      <c r="B176" s="342" t="n">
        <v>44413</v>
      </c>
      <c r="C176" s="35" t="s">
        <v>515</v>
      </c>
      <c r="D176" s="153" t="s">
        <v>516</v>
      </c>
      <c r="E176" s="339" t="n">
        <v>994.74</v>
      </c>
      <c r="F176" s="340" t="n">
        <v>994.74</v>
      </c>
      <c r="G176" s="339" t="n">
        <f aca="false">E176-F176</f>
        <v>0</v>
      </c>
      <c r="H176" s="341" t="n">
        <v>994.74</v>
      </c>
      <c r="I176" s="336" t="n">
        <f aca="false">E176-H176</f>
        <v>0</v>
      </c>
    </row>
    <row r="177" customFormat="false" ht="45" hidden="false" customHeight="false" outlineLevel="0" collapsed="false">
      <c r="A177" s="271" t="n">
        <v>169</v>
      </c>
      <c r="B177" s="342" t="n">
        <v>44413</v>
      </c>
      <c r="C177" s="35" t="s">
        <v>517</v>
      </c>
      <c r="D177" s="153" t="s">
        <v>518</v>
      </c>
      <c r="E177" s="339" t="n">
        <v>49659.09</v>
      </c>
      <c r="F177" s="340" t="n">
        <f aca="false">49092.09</f>
        <v>49092.09</v>
      </c>
      <c r="G177" s="339" t="n">
        <f aca="false">E177-F177</f>
        <v>567</v>
      </c>
      <c r="H177" s="341" t="n">
        <v>49092.09</v>
      </c>
      <c r="I177" s="336" t="n">
        <f aca="false">E177-H177</f>
        <v>567</v>
      </c>
    </row>
    <row r="178" customFormat="false" ht="45" hidden="false" customHeight="false" outlineLevel="0" collapsed="false">
      <c r="A178" s="271" t="n">
        <v>170</v>
      </c>
      <c r="B178" s="342" t="n">
        <v>44413</v>
      </c>
      <c r="C178" s="35" t="s">
        <v>519</v>
      </c>
      <c r="D178" s="153" t="s">
        <v>520</v>
      </c>
      <c r="E178" s="339" t="n">
        <v>645</v>
      </c>
      <c r="F178" s="340" t="n">
        <f aca="false">645</f>
        <v>645</v>
      </c>
      <c r="G178" s="339" t="n">
        <f aca="false">E178-F178</f>
        <v>0</v>
      </c>
      <c r="H178" s="341" t="n">
        <v>645</v>
      </c>
      <c r="I178" s="336" t="n">
        <f aca="false">E178-H178</f>
        <v>0</v>
      </c>
    </row>
    <row r="179" customFormat="false" ht="45" hidden="false" customHeight="false" outlineLevel="0" collapsed="false">
      <c r="A179" s="271" t="n">
        <v>171</v>
      </c>
      <c r="B179" s="342" t="n">
        <v>44413</v>
      </c>
      <c r="C179" s="35" t="s">
        <v>521</v>
      </c>
      <c r="D179" s="153" t="s">
        <v>522</v>
      </c>
      <c r="E179" s="339" t="n">
        <v>710.53</v>
      </c>
      <c r="F179" s="340" t="n">
        <v>710.53</v>
      </c>
      <c r="G179" s="339" t="n">
        <f aca="false">E179-F179</f>
        <v>0</v>
      </c>
      <c r="H179" s="341" t="n">
        <v>710.53</v>
      </c>
      <c r="I179" s="336" t="n">
        <f aca="false">E179-H179</f>
        <v>0</v>
      </c>
    </row>
    <row r="180" customFormat="false" ht="45" hidden="false" customHeight="true" outlineLevel="0" collapsed="false">
      <c r="A180" s="271" t="n">
        <v>172</v>
      </c>
      <c r="B180" s="342" t="n">
        <v>44414</v>
      </c>
      <c r="C180" s="35" t="s">
        <v>523</v>
      </c>
      <c r="D180" s="153" t="s">
        <v>524</v>
      </c>
      <c r="E180" s="339" t="n">
        <v>63901.05</v>
      </c>
      <c r="F180" s="340" t="n">
        <v>63901.05</v>
      </c>
      <c r="G180" s="339" t="n">
        <f aca="false">E180-F180</f>
        <v>0</v>
      </c>
      <c r="H180" s="341" t="n">
        <v>63901.05</v>
      </c>
      <c r="I180" s="336" t="n">
        <f aca="false">E180-H180</f>
        <v>0</v>
      </c>
    </row>
    <row r="181" customFormat="false" ht="45" hidden="false" customHeight="false" outlineLevel="0" collapsed="false">
      <c r="A181" s="271" t="n">
        <v>173</v>
      </c>
      <c r="B181" s="342" t="n">
        <v>44417</v>
      </c>
      <c r="C181" s="35" t="s">
        <v>525</v>
      </c>
      <c r="D181" s="153" t="s">
        <v>526</v>
      </c>
      <c r="E181" s="339" t="n">
        <v>924</v>
      </c>
      <c r="F181" s="340" t="n">
        <v>903.06</v>
      </c>
      <c r="G181" s="339" t="n">
        <f aca="false">E181-F181</f>
        <v>20.9400000000001</v>
      </c>
      <c r="H181" s="341" t="n">
        <v>903.06</v>
      </c>
      <c r="I181" s="336" t="n">
        <f aca="false">E181-H181</f>
        <v>20.9400000000001</v>
      </c>
    </row>
    <row r="182" customFormat="false" ht="45" hidden="false" customHeight="false" outlineLevel="0" collapsed="false">
      <c r="A182" s="271" t="n">
        <v>174</v>
      </c>
      <c r="B182" s="342" t="n">
        <v>44417</v>
      </c>
      <c r="C182" s="35" t="s">
        <v>527</v>
      </c>
      <c r="D182" s="153" t="s">
        <v>528</v>
      </c>
      <c r="E182" s="339" t="n">
        <v>497.36</v>
      </c>
      <c r="F182" s="340" t="n">
        <v>497.36</v>
      </c>
      <c r="G182" s="339" t="n">
        <f aca="false">E182-F182</f>
        <v>0</v>
      </c>
      <c r="H182" s="341" t="n">
        <v>497.36</v>
      </c>
      <c r="I182" s="336" t="n">
        <f aca="false">E182-H182</f>
        <v>0</v>
      </c>
    </row>
    <row r="183" customFormat="false" ht="30" hidden="false" customHeight="false" outlineLevel="0" collapsed="false">
      <c r="A183" s="271" t="n">
        <v>175</v>
      </c>
      <c r="B183" s="342" t="n">
        <v>44419</v>
      </c>
      <c r="C183" s="35" t="s">
        <v>529</v>
      </c>
      <c r="D183" s="153" t="s">
        <v>530</v>
      </c>
      <c r="E183" s="339" t="n">
        <f aca="false">31294.26-1220.35</f>
        <v>30073.91</v>
      </c>
      <c r="F183" s="340" t="n">
        <v>30073.91</v>
      </c>
      <c r="G183" s="339" t="n">
        <f aca="false">E183-F183</f>
        <v>0</v>
      </c>
      <c r="H183" s="341" t="n">
        <v>30073.91</v>
      </c>
      <c r="I183" s="336" t="n">
        <f aca="false">E183-H183</f>
        <v>0</v>
      </c>
    </row>
    <row r="184" customFormat="false" ht="30" hidden="false" customHeight="false" outlineLevel="0" collapsed="false">
      <c r="A184" s="271" t="n">
        <v>176</v>
      </c>
      <c r="B184" s="342" t="n">
        <v>44421</v>
      </c>
      <c r="C184" s="35" t="s">
        <v>531</v>
      </c>
      <c r="D184" s="153" t="s">
        <v>532</v>
      </c>
      <c r="E184" s="339" t="n">
        <v>810</v>
      </c>
      <c r="F184" s="340" t="n">
        <f aca="false">426.77</f>
        <v>426.77</v>
      </c>
      <c r="G184" s="339" t="n">
        <f aca="false">E184-F184</f>
        <v>383.23</v>
      </c>
      <c r="H184" s="341" t="n">
        <f aca="false">426.77</f>
        <v>426.77</v>
      </c>
      <c r="I184" s="336" t="n">
        <f aca="false">E184-H184</f>
        <v>383.23</v>
      </c>
    </row>
    <row r="185" customFormat="false" ht="30" hidden="false" customHeight="false" outlineLevel="0" collapsed="false">
      <c r="A185" s="271" t="n">
        <v>177</v>
      </c>
      <c r="B185" s="342" t="n">
        <v>44426</v>
      </c>
      <c r="C185" s="35" t="s">
        <v>533</v>
      </c>
      <c r="D185" s="153" t="s">
        <v>534</v>
      </c>
      <c r="E185" s="339" t="n">
        <v>497.36</v>
      </c>
      <c r="F185" s="340" t="n">
        <v>497.36</v>
      </c>
      <c r="G185" s="339" t="n">
        <f aca="false">E185-F185</f>
        <v>0</v>
      </c>
      <c r="H185" s="341" t="n">
        <v>497.36</v>
      </c>
      <c r="I185" s="336" t="n">
        <f aca="false">E185-H185</f>
        <v>0</v>
      </c>
    </row>
    <row r="186" customFormat="false" ht="60" hidden="false" customHeight="false" outlineLevel="0" collapsed="false">
      <c r="A186" s="271" t="n">
        <v>178</v>
      </c>
      <c r="B186" s="342" t="n">
        <v>44460</v>
      </c>
      <c r="C186" s="35" t="s">
        <v>535</v>
      </c>
      <c r="D186" s="153" t="s">
        <v>536</v>
      </c>
      <c r="E186" s="339" t="n">
        <v>3480.82</v>
      </c>
      <c r="F186" s="340" t="n">
        <v>3480.82</v>
      </c>
      <c r="G186" s="339" t="n">
        <f aca="false">E186-F186</f>
        <v>0</v>
      </c>
      <c r="H186" s="341" t="n">
        <v>3480.82</v>
      </c>
      <c r="I186" s="336" t="n">
        <f aca="false">E186-H186</f>
        <v>0</v>
      </c>
    </row>
    <row r="187" customFormat="false" ht="60" hidden="false" customHeight="false" outlineLevel="0" collapsed="false">
      <c r="A187" s="271" t="n">
        <v>179</v>
      </c>
      <c r="B187" s="342" t="n">
        <v>44460</v>
      </c>
      <c r="C187" s="35" t="s">
        <v>537</v>
      </c>
      <c r="D187" s="153" t="s">
        <v>538</v>
      </c>
      <c r="E187" s="339" t="n">
        <v>3480.82</v>
      </c>
      <c r="F187" s="340" t="n">
        <v>3480.82</v>
      </c>
      <c r="G187" s="339" t="n">
        <f aca="false">E187-F187</f>
        <v>0</v>
      </c>
      <c r="H187" s="341" t="n">
        <v>3480.82</v>
      </c>
      <c r="I187" s="336" t="n">
        <f aca="false">E187-H187</f>
        <v>0</v>
      </c>
    </row>
    <row r="188" customFormat="false" ht="60" hidden="false" customHeight="false" outlineLevel="0" collapsed="false">
      <c r="A188" s="271" t="n">
        <v>180</v>
      </c>
      <c r="B188" s="342" t="n">
        <v>44460</v>
      </c>
      <c r="C188" s="35" t="s">
        <v>539</v>
      </c>
      <c r="D188" s="153" t="s">
        <v>540</v>
      </c>
      <c r="E188" s="339" t="n">
        <v>3480.82</v>
      </c>
      <c r="F188" s="340" t="n">
        <v>3480.82</v>
      </c>
      <c r="G188" s="339" t="n">
        <f aca="false">E188-F188</f>
        <v>0</v>
      </c>
      <c r="H188" s="341" t="n">
        <v>3480.82</v>
      </c>
      <c r="I188" s="336" t="n">
        <f aca="false">E188-H188</f>
        <v>0</v>
      </c>
    </row>
    <row r="189" customFormat="false" ht="30" hidden="false" customHeight="false" outlineLevel="0" collapsed="false">
      <c r="A189" s="271" t="n">
        <v>181</v>
      </c>
      <c r="B189" s="342" t="n">
        <v>44475</v>
      </c>
      <c r="C189" s="35" t="s">
        <v>541</v>
      </c>
      <c r="D189" s="153" t="s">
        <v>542</v>
      </c>
      <c r="E189" s="339" t="n">
        <v>60446.76</v>
      </c>
      <c r="F189" s="340" t="n">
        <v>53704.77</v>
      </c>
      <c r="G189" s="339" t="n">
        <f aca="false">E189-F189</f>
        <v>6741.99000000001</v>
      </c>
      <c r="H189" s="341" t="n">
        <f aca="false">53704.77</f>
        <v>53704.77</v>
      </c>
      <c r="I189" s="336" t="n">
        <f aca="false">E189-H189</f>
        <v>6741.99000000001</v>
      </c>
    </row>
    <row r="190" customFormat="false" ht="30" hidden="false" customHeight="false" outlineLevel="0" collapsed="false">
      <c r="A190" s="271" t="n">
        <v>182</v>
      </c>
      <c r="B190" s="342" t="n">
        <v>44475</v>
      </c>
      <c r="C190" s="35" t="s">
        <v>543</v>
      </c>
      <c r="D190" s="153" t="s">
        <v>544</v>
      </c>
      <c r="E190" s="339" t="n">
        <v>60446.76</v>
      </c>
      <c r="F190" s="340" t="n">
        <v>53022.35</v>
      </c>
      <c r="G190" s="339" t="n">
        <f aca="false">E190-F190</f>
        <v>7424.41</v>
      </c>
      <c r="H190" s="341" t="n">
        <v>53022.35</v>
      </c>
      <c r="I190" s="336" t="n">
        <f aca="false">E190-H190</f>
        <v>7424.41</v>
      </c>
    </row>
    <row r="191" customFormat="false" ht="45" hidden="false" customHeight="true" outlineLevel="0" collapsed="false">
      <c r="A191" s="271" t="n">
        <v>183</v>
      </c>
      <c r="B191" s="342" t="n">
        <v>44480</v>
      </c>
      <c r="C191" s="35" t="s">
        <v>545</v>
      </c>
      <c r="D191" s="159" t="s">
        <v>546</v>
      </c>
      <c r="E191" s="339" t="n">
        <v>2842.11</v>
      </c>
      <c r="F191" s="340" t="n">
        <v>2842.11</v>
      </c>
      <c r="G191" s="339" t="n">
        <f aca="false">E191-F191</f>
        <v>0</v>
      </c>
      <c r="H191" s="341" t="n">
        <v>2842.11</v>
      </c>
      <c r="I191" s="336" t="n">
        <f aca="false">E191-H191</f>
        <v>0</v>
      </c>
    </row>
    <row r="192" customFormat="false" ht="45" hidden="false" customHeight="true" outlineLevel="0" collapsed="false">
      <c r="A192" s="271" t="n">
        <v>184</v>
      </c>
      <c r="B192" s="342" t="n">
        <v>44480</v>
      </c>
      <c r="C192" s="35" t="s">
        <v>547</v>
      </c>
      <c r="D192" s="159" t="s">
        <v>548</v>
      </c>
      <c r="E192" s="339" t="n">
        <v>2842.11</v>
      </c>
      <c r="F192" s="340" t="n">
        <v>2842.11</v>
      </c>
      <c r="G192" s="339" t="n">
        <f aca="false">E192-F192</f>
        <v>0</v>
      </c>
      <c r="H192" s="341" t="n">
        <v>2842.11</v>
      </c>
      <c r="I192" s="336" t="n">
        <f aca="false">E192-H192</f>
        <v>0</v>
      </c>
    </row>
    <row r="193" customFormat="false" ht="30" hidden="false" customHeight="false" outlineLevel="0" collapsed="false">
      <c r="A193" s="271" t="n">
        <v>185</v>
      </c>
      <c r="B193" s="342" t="n">
        <v>44481</v>
      </c>
      <c r="C193" s="35" t="s">
        <v>549</v>
      </c>
      <c r="D193" s="153" t="s">
        <v>550</v>
      </c>
      <c r="E193" s="339" t="n">
        <v>767</v>
      </c>
      <c r="F193" s="340" t="n">
        <v>761.93</v>
      </c>
      <c r="G193" s="339" t="n">
        <f aca="false">E193-F193</f>
        <v>5.07</v>
      </c>
      <c r="H193" s="341" t="n">
        <v>761.93</v>
      </c>
      <c r="I193" s="336" t="n">
        <f aca="false">E193-H193</f>
        <v>5.07</v>
      </c>
    </row>
    <row r="194" customFormat="false" ht="30" hidden="false" customHeight="false" outlineLevel="0" collapsed="false">
      <c r="A194" s="271" t="n">
        <v>186</v>
      </c>
      <c r="B194" s="342" t="n">
        <v>44481</v>
      </c>
      <c r="C194" s="35" t="s">
        <v>551</v>
      </c>
      <c r="D194" s="153" t="s">
        <v>552</v>
      </c>
      <c r="E194" s="339" t="n">
        <v>767</v>
      </c>
      <c r="F194" s="340" t="n">
        <v>752.25</v>
      </c>
      <c r="G194" s="339" t="n">
        <f aca="false">E194-F194</f>
        <v>14.75</v>
      </c>
      <c r="H194" s="341" t="n">
        <v>752.25</v>
      </c>
      <c r="I194" s="336" t="n">
        <f aca="false">E194-H194</f>
        <v>14.75</v>
      </c>
    </row>
    <row r="195" customFormat="false" ht="30" hidden="false" customHeight="false" outlineLevel="0" collapsed="false">
      <c r="A195" s="271" t="n">
        <v>187</v>
      </c>
      <c r="B195" s="342" t="n">
        <v>44490</v>
      </c>
      <c r="C195" s="35" t="s">
        <v>553</v>
      </c>
      <c r="D195" s="153" t="s">
        <v>554</v>
      </c>
      <c r="E195" s="339" t="n">
        <f aca="false">55125.18-1551.03</f>
        <v>53574.15</v>
      </c>
      <c r="F195" s="340" t="n">
        <v>53574.15</v>
      </c>
      <c r="G195" s="339" t="n">
        <f aca="false">E195-F195</f>
        <v>0</v>
      </c>
      <c r="H195" s="341" t="n">
        <v>53574.15</v>
      </c>
      <c r="I195" s="336" t="n">
        <f aca="false">E195-H195</f>
        <v>0</v>
      </c>
    </row>
    <row r="196" customFormat="false" ht="30" hidden="false" customHeight="false" outlineLevel="0" collapsed="false">
      <c r="A196" s="271" t="n">
        <v>188</v>
      </c>
      <c r="B196" s="342" t="n">
        <v>44495</v>
      </c>
      <c r="C196" s="35" t="s">
        <v>555</v>
      </c>
      <c r="D196" s="153" t="s">
        <v>556</v>
      </c>
      <c r="E196" s="339" t="n">
        <v>673</v>
      </c>
      <c r="F196" s="340" t="n">
        <v>673</v>
      </c>
      <c r="G196" s="339" t="n">
        <f aca="false">E196-F196</f>
        <v>0</v>
      </c>
      <c r="H196" s="341" t="n">
        <v>673</v>
      </c>
      <c r="I196" s="336" t="n">
        <f aca="false">E196-H196</f>
        <v>0</v>
      </c>
    </row>
    <row r="197" customFormat="false" ht="30" hidden="false" customHeight="false" outlineLevel="0" collapsed="false">
      <c r="A197" s="271" t="n">
        <v>189</v>
      </c>
      <c r="B197" s="342" t="n">
        <v>44495</v>
      </c>
      <c r="C197" s="35" t="s">
        <v>557</v>
      </c>
      <c r="D197" s="153" t="s">
        <v>558</v>
      </c>
      <c r="E197" s="339" t="n">
        <v>497.36</v>
      </c>
      <c r="F197" s="340" t="n">
        <v>497.36</v>
      </c>
      <c r="G197" s="339" t="n">
        <f aca="false">E197-F197</f>
        <v>0</v>
      </c>
      <c r="H197" s="341" t="n">
        <v>497.36</v>
      </c>
      <c r="I197" s="336" t="n">
        <f aca="false">E197-H197</f>
        <v>0</v>
      </c>
    </row>
    <row r="198" customFormat="false" ht="30" hidden="false" customHeight="false" outlineLevel="0" collapsed="false">
      <c r="A198" s="271" t="n">
        <v>190</v>
      </c>
      <c r="B198" s="342" t="n">
        <v>44496</v>
      </c>
      <c r="C198" s="35" t="s">
        <v>559</v>
      </c>
      <c r="D198" s="153" t="s">
        <v>560</v>
      </c>
      <c r="E198" s="339" t="n">
        <v>1067</v>
      </c>
      <c r="F198" s="340" t="n">
        <v>1067</v>
      </c>
      <c r="G198" s="339" t="n">
        <f aca="false">E198-F198</f>
        <v>0</v>
      </c>
      <c r="H198" s="341" t="n">
        <v>1067</v>
      </c>
      <c r="I198" s="336" t="n">
        <f aca="false">E198-H198</f>
        <v>0</v>
      </c>
    </row>
    <row r="199" customFormat="false" ht="30" hidden="false" customHeight="false" outlineLevel="0" collapsed="false">
      <c r="A199" s="271" t="n">
        <v>191</v>
      </c>
      <c r="B199" s="342" t="n">
        <v>44496</v>
      </c>
      <c r="C199" s="35" t="s">
        <v>561</v>
      </c>
      <c r="D199" s="153" t="s">
        <v>562</v>
      </c>
      <c r="E199" s="339" t="n">
        <v>497.36</v>
      </c>
      <c r="F199" s="340" t="n">
        <v>497.36</v>
      </c>
      <c r="G199" s="339" t="n">
        <f aca="false">E199-F199</f>
        <v>0</v>
      </c>
      <c r="H199" s="341" t="n">
        <v>497.36</v>
      </c>
      <c r="I199" s="336" t="n">
        <f aca="false">E199-H199</f>
        <v>0</v>
      </c>
    </row>
    <row r="200" customFormat="false" ht="30" hidden="false" customHeight="false" outlineLevel="0" collapsed="false">
      <c r="A200" s="271" t="n">
        <v>192</v>
      </c>
      <c r="B200" s="342" t="n">
        <v>44495</v>
      </c>
      <c r="C200" s="35" t="s">
        <v>563</v>
      </c>
      <c r="D200" s="153" t="s">
        <v>564</v>
      </c>
      <c r="E200" s="339" t="n">
        <v>497.36</v>
      </c>
      <c r="F200" s="340" t="n">
        <v>497.36</v>
      </c>
      <c r="G200" s="339" t="n">
        <f aca="false">E200-F200</f>
        <v>0</v>
      </c>
      <c r="H200" s="341" t="n">
        <v>497.36</v>
      </c>
      <c r="I200" s="336" t="n">
        <f aca="false">E200-H200</f>
        <v>0</v>
      </c>
    </row>
    <row r="201" customFormat="false" ht="30" hidden="false" customHeight="false" outlineLevel="0" collapsed="false">
      <c r="A201" s="271" t="n">
        <v>193</v>
      </c>
      <c r="B201" s="342" t="n">
        <v>44495</v>
      </c>
      <c r="C201" s="35" t="s">
        <v>565</v>
      </c>
      <c r="D201" s="153" t="s">
        <v>566</v>
      </c>
      <c r="E201" s="339" t="n">
        <v>497.36</v>
      </c>
      <c r="F201" s="340" t="n">
        <v>497.36</v>
      </c>
      <c r="G201" s="339" t="n">
        <f aca="false">E201-F201</f>
        <v>0</v>
      </c>
      <c r="H201" s="341" t="n">
        <v>497.36</v>
      </c>
      <c r="I201" s="336" t="n">
        <f aca="false">E201-H201</f>
        <v>0</v>
      </c>
    </row>
    <row r="202" customFormat="false" ht="30" hidden="false" customHeight="false" outlineLevel="0" collapsed="false">
      <c r="A202" s="271" t="n">
        <v>194</v>
      </c>
      <c r="B202" s="342" t="n">
        <v>44496</v>
      </c>
      <c r="C202" s="35" t="s">
        <v>567</v>
      </c>
      <c r="D202" s="153" t="s">
        <v>568</v>
      </c>
      <c r="E202" s="339" t="n">
        <f aca="false">87921.64-8722.43</f>
        <v>79199.21</v>
      </c>
      <c r="F202" s="340" t="n">
        <v>79199.21</v>
      </c>
      <c r="G202" s="339" t="n">
        <f aca="false">E202-F202</f>
        <v>0</v>
      </c>
      <c r="H202" s="341" t="n">
        <v>79199.21</v>
      </c>
      <c r="I202" s="336" t="n">
        <f aca="false">E202-H202</f>
        <v>0</v>
      </c>
    </row>
    <row r="203" customFormat="false" ht="45" hidden="false" customHeight="false" outlineLevel="0" collapsed="false">
      <c r="A203" s="271" t="n">
        <v>195</v>
      </c>
      <c r="B203" s="342" t="n">
        <v>44496</v>
      </c>
      <c r="C203" s="35" t="s">
        <v>569</v>
      </c>
      <c r="D203" s="153" t="s">
        <v>570</v>
      </c>
      <c r="E203" s="339" t="n">
        <v>202578</v>
      </c>
      <c r="F203" s="340" t="n">
        <v>197585.47</v>
      </c>
      <c r="G203" s="339" t="n">
        <f aca="false">E203-F203</f>
        <v>4992.53</v>
      </c>
      <c r="H203" s="341" t="n">
        <v>197585.47</v>
      </c>
      <c r="I203" s="336" t="n">
        <f aca="false">E203-H203</f>
        <v>4992.53</v>
      </c>
    </row>
    <row r="204" customFormat="false" ht="45" hidden="false" customHeight="false" outlineLevel="0" collapsed="false">
      <c r="A204" s="271" t="n">
        <v>196</v>
      </c>
      <c r="B204" s="342" t="n">
        <v>44502</v>
      </c>
      <c r="C204" s="35" t="s">
        <v>252</v>
      </c>
      <c r="D204" s="153" t="s">
        <v>571</v>
      </c>
      <c r="E204" s="339" t="n">
        <v>53182.11</v>
      </c>
      <c r="F204" s="340" t="n">
        <v>53182.11</v>
      </c>
      <c r="G204" s="339" t="n">
        <f aca="false">E204-F204</f>
        <v>0</v>
      </c>
      <c r="H204" s="341" t="n">
        <v>53182.11</v>
      </c>
      <c r="I204" s="336" t="n">
        <f aca="false">E204-H204</f>
        <v>0</v>
      </c>
    </row>
    <row r="205" customFormat="false" ht="45" hidden="false" customHeight="false" outlineLevel="0" collapsed="false">
      <c r="A205" s="271" t="n">
        <v>197</v>
      </c>
      <c r="B205" s="342" t="n">
        <v>44503</v>
      </c>
      <c r="C205" s="35" t="s">
        <v>572</v>
      </c>
      <c r="D205" s="153" t="s">
        <v>573</v>
      </c>
      <c r="E205" s="339" t="n">
        <v>2855</v>
      </c>
      <c r="F205" s="340" t="n">
        <v>2846.45</v>
      </c>
      <c r="G205" s="339" t="n">
        <f aca="false">E205-F205</f>
        <v>8.55</v>
      </c>
      <c r="H205" s="341" t="n">
        <v>2846.45</v>
      </c>
      <c r="I205" s="336" t="n">
        <f aca="false">E205-H205</f>
        <v>8.55</v>
      </c>
    </row>
    <row r="206" customFormat="false" ht="45" hidden="false" customHeight="false" outlineLevel="0" collapsed="false">
      <c r="A206" s="271" t="n">
        <v>198</v>
      </c>
      <c r="B206" s="342" t="n">
        <v>44503</v>
      </c>
      <c r="C206" s="35" t="s">
        <v>574</v>
      </c>
      <c r="D206" s="153" t="s">
        <v>575</v>
      </c>
      <c r="E206" s="339" t="n">
        <v>769</v>
      </c>
      <c r="F206" s="340" t="n">
        <v>751.59</v>
      </c>
      <c r="G206" s="339" t="n">
        <f aca="false">E206-F206</f>
        <v>17.41</v>
      </c>
      <c r="H206" s="341" t="n">
        <v>751.59</v>
      </c>
      <c r="I206" s="336" t="n">
        <f aca="false">E206-H206</f>
        <v>17.41</v>
      </c>
    </row>
    <row r="207" customFormat="false" ht="45" hidden="false" customHeight="false" outlineLevel="0" collapsed="false">
      <c r="A207" s="271" t="n">
        <v>199</v>
      </c>
      <c r="B207" s="342" t="n">
        <v>44503</v>
      </c>
      <c r="C207" s="35" t="s">
        <v>576</v>
      </c>
      <c r="D207" s="153" t="s">
        <v>577</v>
      </c>
      <c r="E207" s="339" t="n">
        <v>497.36</v>
      </c>
      <c r="F207" s="340" t="n">
        <v>497.36</v>
      </c>
      <c r="G207" s="339" t="n">
        <f aca="false">E207-F207</f>
        <v>0</v>
      </c>
      <c r="H207" s="341" t="n">
        <v>497.36</v>
      </c>
      <c r="I207" s="336" t="n">
        <f aca="false">E207-H207</f>
        <v>0</v>
      </c>
    </row>
    <row r="208" customFormat="false" ht="45" hidden="false" customHeight="true" outlineLevel="0" collapsed="false">
      <c r="A208" s="271" t="n">
        <v>200</v>
      </c>
      <c r="B208" s="342" t="n">
        <v>44505</v>
      </c>
      <c r="C208" s="35" t="s">
        <v>578</v>
      </c>
      <c r="D208" s="153" t="s">
        <v>579</v>
      </c>
      <c r="E208" s="339" t="n">
        <v>216</v>
      </c>
      <c r="F208" s="340" t="n">
        <v>214.91</v>
      </c>
      <c r="G208" s="339" t="n">
        <f aca="false">E208-F208</f>
        <v>1.09</v>
      </c>
      <c r="H208" s="341" t="n">
        <v>214.91</v>
      </c>
      <c r="I208" s="336" t="n">
        <f aca="false">E208-H208</f>
        <v>1.09</v>
      </c>
    </row>
    <row r="209" customFormat="false" ht="45" hidden="false" customHeight="true" outlineLevel="0" collapsed="false">
      <c r="A209" s="271" t="n">
        <v>201</v>
      </c>
      <c r="B209" s="342" t="n">
        <v>44505</v>
      </c>
      <c r="C209" s="35" t="s">
        <v>580</v>
      </c>
      <c r="D209" s="153" t="s">
        <v>581</v>
      </c>
      <c r="E209" s="339" t="n">
        <v>97</v>
      </c>
      <c r="F209" s="340" t="n">
        <v>97</v>
      </c>
      <c r="G209" s="339" t="n">
        <f aca="false">E209-F209</f>
        <v>0</v>
      </c>
      <c r="H209" s="341" t="n">
        <v>97</v>
      </c>
      <c r="I209" s="336" t="n">
        <f aca="false">E209-H209</f>
        <v>0</v>
      </c>
    </row>
    <row r="210" customFormat="false" ht="45" hidden="false" customHeight="true" outlineLevel="0" collapsed="false">
      <c r="A210" s="271" t="n">
        <v>202</v>
      </c>
      <c r="B210" s="342" t="n">
        <v>44505</v>
      </c>
      <c r="C210" s="35" t="s">
        <v>582</v>
      </c>
      <c r="D210" s="153" t="s">
        <v>583</v>
      </c>
      <c r="E210" s="339" t="n">
        <v>97</v>
      </c>
      <c r="F210" s="340" t="n">
        <v>97</v>
      </c>
      <c r="G210" s="339" t="n">
        <f aca="false">E210-F210</f>
        <v>0</v>
      </c>
      <c r="H210" s="341" t="n">
        <v>97</v>
      </c>
      <c r="I210" s="336" t="n">
        <f aca="false">E210-H210</f>
        <v>0</v>
      </c>
    </row>
    <row r="211" customFormat="false" ht="60" hidden="false" customHeight="false" outlineLevel="0" collapsed="false">
      <c r="A211" s="271" t="n">
        <v>203</v>
      </c>
      <c r="B211" s="342" t="n">
        <v>44504</v>
      </c>
      <c r="C211" s="35" t="s">
        <v>584</v>
      </c>
      <c r="D211" s="153" t="s">
        <v>585</v>
      </c>
      <c r="E211" s="339" t="n">
        <v>16157.05</v>
      </c>
      <c r="F211" s="340" t="n">
        <v>15235.79</v>
      </c>
      <c r="G211" s="339" t="n">
        <f aca="false">E211-F211</f>
        <v>921.259999999998</v>
      </c>
      <c r="H211" s="341" t="n">
        <v>15235.79</v>
      </c>
      <c r="I211" s="336" t="n">
        <f aca="false">E211-H211</f>
        <v>921.259999999998</v>
      </c>
    </row>
    <row r="212" customFormat="false" ht="60" hidden="false" customHeight="false" outlineLevel="0" collapsed="false">
      <c r="A212" s="271" t="n">
        <v>204</v>
      </c>
      <c r="B212" s="342" t="n">
        <v>44504</v>
      </c>
      <c r="C212" s="35" t="s">
        <v>586</v>
      </c>
      <c r="D212" s="153" t="s">
        <v>587</v>
      </c>
      <c r="E212" s="339" t="n">
        <v>7253.14</v>
      </c>
      <c r="F212" s="340" t="n">
        <v>6930.53</v>
      </c>
      <c r="G212" s="339" t="n">
        <f aca="false">E212-F212</f>
        <v>322.610000000001</v>
      </c>
      <c r="H212" s="341" t="n">
        <v>6930.53</v>
      </c>
      <c r="I212" s="336" t="n">
        <f aca="false">E212-H212</f>
        <v>322.610000000001</v>
      </c>
    </row>
    <row r="213" customFormat="false" ht="60" hidden="false" customHeight="false" outlineLevel="0" collapsed="false">
      <c r="A213" s="271" t="n">
        <v>205</v>
      </c>
      <c r="B213" s="342" t="n">
        <v>44504</v>
      </c>
      <c r="C213" s="35" t="s">
        <v>588</v>
      </c>
      <c r="D213" s="153" t="s">
        <v>589</v>
      </c>
      <c r="E213" s="339" t="n">
        <v>7253.14</v>
      </c>
      <c r="F213" s="340" t="n">
        <v>6930.53</v>
      </c>
      <c r="G213" s="339" t="n">
        <f aca="false">E213-F213</f>
        <v>322.610000000001</v>
      </c>
      <c r="H213" s="341" t="n">
        <v>6930.53</v>
      </c>
      <c r="I213" s="336" t="n">
        <f aca="false">E213-H213</f>
        <v>322.610000000001</v>
      </c>
    </row>
    <row r="214" customFormat="false" ht="45" hidden="false" customHeight="true" outlineLevel="0" collapsed="false">
      <c r="A214" s="271" t="n">
        <v>206</v>
      </c>
      <c r="B214" s="342" t="n">
        <v>44512</v>
      </c>
      <c r="C214" s="35" t="s">
        <v>590</v>
      </c>
      <c r="D214" s="153" t="s">
        <v>591</v>
      </c>
      <c r="E214" s="339" t="n">
        <v>994.74</v>
      </c>
      <c r="F214" s="340" t="n">
        <v>994.74</v>
      </c>
      <c r="G214" s="339" t="n">
        <f aca="false">E214-F214</f>
        <v>0</v>
      </c>
      <c r="H214" s="341" t="n">
        <v>994.74</v>
      </c>
      <c r="I214" s="336" t="n">
        <f aca="false">E214-H214</f>
        <v>0</v>
      </c>
    </row>
    <row r="215" customFormat="false" ht="45" hidden="false" customHeight="true" outlineLevel="0" collapsed="false">
      <c r="A215" s="271" t="n">
        <v>207</v>
      </c>
      <c r="B215" s="342" t="n">
        <v>44512</v>
      </c>
      <c r="C215" s="35" t="s">
        <v>592</v>
      </c>
      <c r="D215" s="153" t="s">
        <v>593</v>
      </c>
      <c r="E215" s="339" t="n">
        <v>994.74</v>
      </c>
      <c r="F215" s="340" t="n">
        <v>994.74</v>
      </c>
      <c r="G215" s="339" t="n">
        <f aca="false">E215-F215</f>
        <v>0</v>
      </c>
      <c r="H215" s="341" t="n">
        <v>994.74</v>
      </c>
      <c r="I215" s="336" t="n">
        <f aca="false">E215-H215</f>
        <v>0</v>
      </c>
    </row>
    <row r="216" customFormat="false" ht="45" hidden="false" customHeight="true" outlineLevel="0" collapsed="false">
      <c r="A216" s="271" t="n">
        <v>208</v>
      </c>
      <c r="B216" s="342" t="n">
        <v>44512</v>
      </c>
      <c r="C216" s="35" t="s">
        <v>594</v>
      </c>
      <c r="D216" s="153" t="s">
        <v>595</v>
      </c>
      <c r="E216" s="339" t="n">
        <v>994.74</v>
      </c>
      <c r="F216" s="340" t="n">
        <v>994.74</v>
      </c>
      <c r="G216" s="339" t="n">
        <f aca="false">E216-F216</f>
        <v>0</v>
      </c>
      <c r="H216" s="341" t="n">
        <v>994.74</v>
      </c>
      <c r="I216" s="336" t="n">
        <f aca="false">E216-H216</f>
        <v>0</v>
      </c>
    </row>
    <row r="217" customFormat="false" ht="45" hidden="false" customHeight="false" outlineLevel="0" collapsed="false">
      <c r="A217" s="271" t="n">
        <v>209</v>
      </c>
      <c r="B217" s="342" t="n">
        <v>44512</v>
      </c>
      <c r="C217" s="35" t="s">
        <v>596</v>
      </c>
      <c r="D217" s="153" t="s">
        <v>597</v>
      </c>
      <c r="E217" s="339" t="n">
        <v>994.74</v>
      </c>
      <c r="F217" s="340" t="n">
        <v>994.74</v>
      </c>
      <c r="G217" s="339" t="n">
        <f aca="false">E217-F217</f>
        <v>0</v>
      </c>
      <c r="H217" s="341" t="n">
        <v>994.74</v>
      </c>
      <c r="I217" s="336" t="n">
        <f aca="false">E217-H217</f>
        <v>0</v>
      </c>
    </row>
    <row r="218" customFormat="false" ht="60" hidden="false" customHeight="true" outlineLevel="0" collapsed="false">
      <c r="A218" s="271" t="n">
        <v>210</v>
      </c>
      <c r="B218" s="342" t="n">
        <v>44522</v>
      </c>
      <c r="C218" s="35" t="s">
        <v>598</v>
      </c>
      <c r="D218" s="153" t="s">
        <v>599</v>
      </c>
      <c r="E218" s="339" t="n">
        <v>7064.88</v>
      </c>
      <c r="F218" s="340" t="n">
        <v>7064.88</v>
      </c>
      <c r="G218" s="339" t="n">
        <f aca="false">E218-F218</f>
        <v>0</v>
      </c>
      <c r="H218" s="341" t="n">
        <v>7064.88</v>
      </c>
      <c r="I218" s="336" t="n">
        <f aca="false">E218-H218</f>
        <v>0</v>
      </c>
    </row>
    <row r="219" customFormat="false" ht="45" hidden="false" customHeight="true" outlineLevel="0" collapsed="false">
      <c r="A219" s="271" t="n">
        <v>211</v>
      </c>
      <c r="B219" s="342" t="n">
        <v>44522</v>
      </c>
      <c r="C219" s="35" t="s">
        <v>600</v>
      </c>
      <c r="D219" s="153" t="s">
        <v>601</v>
      </c>
      <c r="E219" s="339" t="n">
        <v>10692.22</v>
      </c>
      <c r="F219" s="340" t="n">
        <v>10692.22</v>
      </c>
      <c r="G219" s="339" t="n">
        <f aca="false">E219-F219</f>
        <v>0</v>
      </c>
      <c r="H219" s="341" t="n">
        <v>10692.22</v>
      </c>
      <c r="I219" s="336" t="n">
        <f aca="false">E219-H219</f>
        <v>0</v>
      </c>
    </row>
    <row r="220" customFormat="false" ht="30" hidden="false" customHeight="false" outlineLevel="0" collapsed="false">
      <c r="A220" s="271" t="n">
        <v>212</v>
      </c>
      <c r="B220" s="342" t="n">
        <v>44530</v>
      </c>
      <c r="C220" s="35" t="s">
        <v>602</v>
      </c>
      <c r="D220" s="153" t="s">
        <v>603</v>
      </c>
      <c r="E220" s="339" t="n">
        <f aca="false">67612.43-5039.95</f>
        <v>62572.48</v>
      </c>
      <c r="F220" s="340" t="n">
        <v>62572.48</v>
      </c>
      <c r="G220" s="339" t="n">
        <f aca="false">E220-F220</f>
        <v>0</v>
      </c>
      <c r="H220" s="341" t="n">
        <v>62572.48</v>
      </c>
      <c r="I220" s="336" t="n">
        <f aca="false">E220-H220</f>
        <v>0</v>
      </c>
    </row>
    <row r="221" customFormat="false" ht="30" hidden="false" customHeight="false" outlineLevel="0" collapsed="false">
      <c r="A221" s="271" t="n">
        <v>213</v>
      </c>
      <c r="B221" s="342" t="n">
        <v>44530</v>
      </c>
      <c r="C221" s="35" t="s">
        <v>604</v>
      </c>
      <c r="D221" s="153" t="s">
        <v>605</v>
      </c>
      <c r="E221" s="339" t="n">
        <f aca="false">35122.8-16484.96</f>
        <v>18637.84</v>
      </c>
      <c r="F221" s="340"/>
      <c r="G221" s="339" t="n">
        <f aca="false">E221-F221</f>
        <v>18637.84</v>
      </c>
      <c r="H221" s="341"/>
      <c r="I221" s="336" t="n">
        <f aca="false">E221-H221</f>
        <v>18637.84</v>
      </c>
    </row>
    <row r="222" customFormat="false" ht="30" hidden="false" customHeight="false" outlineLevel="0" collapsed="false">
      <c r="A222" s="271" t="n">
        <v>214</v>
      </c>
      <c r="B222" s="342" t="n">
        <v>44531</v>
      </c>
      <c r="C222" s="35" t="s">
        <v>606</v>
      </c>
      <c r="D222" s="153" t="s">
        <v>607</v>
      </c>
      <c r="E222" s="339" t="n">
        <v>846</v>
      </c>
      <c r="F222" s="340" t="n">
        <v>846</v>
      </c>
      <c r="G222" s="339" t="n">
        <f aca="false">E222-F222</f>
        <v>0</v>
      </c>
      <c r="H222" s="341" t="n">
        <v>846</v>
      </c>
      <c r="I222" s="336" t="n">
        <f aca="false">E222-H222</f>
        <v>0</v>
      </c>
    </row>
    <row r="223" customFormat="false" ht="30" hidden="false" customHeight="false" outlineLevel="0" collapsed="false">
      <c r="A223" s="271" t="n">
        <v>215</v>
      </c>
      <c r="B223" s="342" t="n">
        <v>44531</v>
      </c>
      <c r="C223" s="35" t="s">
        <v>608</v>
      </c>
      <c r="D223" s="153" t="s">
        <v>609</v>
      </c>
      <c r="E223" s="339" t="n">
        <v>437</v>
      </c>
      <c r="F223" s="340"/>
      <c r="G223" s="339" t="n">
        <f aca="false">E223-F223</f>
        <v>437</v>
      </c>
      <c r="H223" s="341"/>
      <c r="I223" s="336" t="n">
        <f aca="false">E223-H223</f>
        <v>437</v>
      </c>
    </row>
    <row r="224" customFormat="false" ht="30" hidden="false" customHeight="false" outlineLevel="0" collapsed="false">
      <c r="A224" s="271" t="n">
        <v>216</v>
      </c>
      <c r="B224" s="342" t="n">
        <v>44531</v>
      </c>
      <c r="C224" s="35" t="s">
        <v>610</v>
      </c>
      <c r="D224" s="153" t="s">
        <v>611</v>
      </c>
      <c r="E224" s="339" t="n">
        <v>497.36</v>
      </c>
      <c r="F224" s="340" t="n">
        <v>497.36</v>
      </c>
      <c r="G224" s="339" t="n">
        <f aca="false">E224-F224</f>
        <v>0</v>
      </c>
      <c r="H224" s="341" t="n">
        <v>497.36</v>
      </c>
      <c r="I224" s="336" t="n">
        <f aca="false">E224-H224</f>
        <v>0</v>
      </c>
    </row>
    <row r="225" customFormat="false" ht="30" hidden="false" customHeight="false" outlineLevel="0" collapsed="false">
      <c r="A225" s="271" t="n">
        <v>217</v>
      </c>
      <c r="B225" s="342" t="n">
        <v>44531</v>
      </c>
      <c r="C225" s="35" t="s">
        <v>612</v>
      </c>
      <c r="D225" s="153" t="s">
        <v>613</v>
      </c>
      <c r="E225" s="339" t="n">
        <v>497.36</v>
      </c>
      <c r="F225" s="340"/>
      <c r="G225" s="339" t="n">
        <f aca="false">E225-F225</f>
        <v>497.36</v>
      </c>
      <c r="H225" s="341"/>
      <c r="I225" s="336" t="n">
        <f aca="false">E225-H225</f>
        <v>497.36</v>
      </c>
    </row>
    <row r="226" customFormat="false" ht="18" hidden="false" customHeight="true" outlineLevel="0" collapsed="false">
      <c r="A226" s="82"/>
      <c r="B226" s="118"/>
      <c r="C226" s="85"/>
      <c r="D226" s="343" t="s">
        <v>168</v>
      </c>
      <c r="E226" s="344" t="n">
        <f aca="false">SUM(E9:E225)</f>
        <v>2578153.6</v>
      </c>
      <c r="F226" s="344" t="n">
        <f aca="false">SUM(F9:F225)</f>
        <v>2529983.19</v>
      </c>
      <c r="G226" s="344" t="n">
        <f aca="false">SUM(G9:G225)</f>
        <v>48170.41</v>
      </c>
      <c r="H226" s="344" t="n">
        <f aca="false">SUM(H9:H225)</f>
        <v>2529983.19</v>
      </c>
      <c r="I226" s="344" t="n">
        <f aca="false">SUM(I9:I225)</f>
        <v>48170.41</v>
      </c>
      <c r="L226" s="345"/>
      <c r="M226" s="86"/>
      <c r="N226" s="346"/>
      <c r="O226" s="4"/>
      <c r="P226" s="4"/>
      <c r="Q226" s="4"/>
    </row>
    <row r="227" customFormat="false" ht="12.75" hidden="false" customHeight="true" outlineLevel="0" collapsed="false">
      <c r="A227" s="11"/>
      <c r="B227" s="263"/>
      <c r="C227" s="82"/>
      <c r="D227" s="3"/>
      <c r="E227" s="90"/>
      <c r="F227" s="90"/>
      <c r="G227" s="82"/>
      <c r="H227" s="82"/>
      <c r="I227" s="11"/>
      <c r="L227" s="4"/>
      <c r="M227" s="3"/>
      <c r="N227" s="4"/>
      <c r="O227" s="4"/>
      <c r="P227" s="4"/>
      <c r="Q227" s="4"/>
    </row>
    <row r="228" customFormat="false" ht="15" hidden="false" customHeight="false" outlineLevel="0" collapsed="false">
      <c r="A228" s="11" t="s">
        <v>157</v>
      </c>
      <c r="B228" s="263"/>
      <c r="C228" s="11"/>
      <c r="D228" s="11"/>
      <c r="E228" s="347"/>
      <c r="F228" s="348"/>
      <c r="G228" s="85" t="s">
        <v>156</v>
      </c>
      <c r="H228" s="88" t="n">
        <v>44562</v>
      </c>
      <c r="I228" s="88"/>
      <c r="L228" s="4"/>
      <c r="M228" s="3"/>
      <c r="N228" s="4"/>
      <c r="O228" s="4"/>
      <c r="P228" s="4"/>
      <c r="Q228" s="4"/>
    </row>
    <row r="229" customFormat="false" ht="12.75" hidden="false" customHeight="false" outlineLevel="0" collapsed="false">
      <c r="B229" s="263"/>
      <c r="C229" s="11"/>
      <c r="D229" s="91"/>
      <c r="E229" s="223"/>
      <c r="F229" s="349"/>
      <c r="G229" s="82"/>
      <c r="I229" s="11"/>
      <c r="L229" s="4"/>
      <c r="M229" s="3"/>
      <c r="N229" s="4"/>
      <c r="O229" s="4"/>
      <c r="P229" s="4"/>
      <c r="Q229" s="4"/>
    </row>
    <row r="230" customFormat="false" ht="12.75" hidden="false" customHeight="false" outlineLevel="0" collapsed="false">
      <c r="B230" s="263"/>
      <c r="C230" s="11"/>
      <c r="D230" s="11"/>
      <c r="E230" s="11"/>
      <c r="F230" s="90"/>
      <c r="G230" s="82"/>
      <c r="H230" s="82"/>
      <c r="I230" s="82"/>
      <c r="L230" s="4"/>
      <c r="M230" s="3"/>
      <c r="N230" s="4"/>
      <c r="O230" s="4"/>
      <c r="P230" s="4"/>
      <c r="Q230" s="4"/>
    </row>
    <row r="231" customFormat="false" ht="12.75" hidden="false" customHeight="false" outlineLevel="0" collapsed="false">
      <c r="B231" s="263"/>
      <c r="C231" s="350" t="n">
        <v>3131</v>
      </c>
      <c r="D231" s="225" t="n">
        <f aca="false">E7-E231</f>
        <v>207528.4</v>
      </c>
      <c r="E231" s="99" t="n">
        <f aca="false">SUM(E9:E225)</f>
        <v>2578153.6</v>
      </c>
      <c r="F231" s="99" t="n">
        <f aca="false">SUM(F9:F225)</f>
        <v>2529983.19</v>
      </c>
      <c r="G231" s="99" t="n">
        <f aca="false">SUM(G9:G225)</f>
        <v>48170.41</v>
      </c>
      <c r="H231" s="99" t="n">
        <f aca="false">SUM(H9:H225)</f>
        <v>2529983.19</v>
      </c>
      <c r="I231" s="99" t="n">
        <f aca="false">SUM(I9:I225)</f>
        <v>48170.41</v>
      </c>
      <c r="L231" s="4"/>
      <c r="M231" s="3"/>
      <c r="N231" s="4"/>
      <c r="O231" s="4"/>
      <c r="P231" s="4"/>
      <c r="Q231" s="4"/>
    </row>
    <row r="232" customFormat="false" ht="12.75" hidden="false" customHeight="false" outlineLevel="0" collapsed="false">
      <c r="A232" s="11"/>
      <c r="B232" s="263"/>
      <c r="C232" s="11"/>
      <c r="D232" s="11"/>
      <c r="E232" s="351"/>
      <c r="F232" s="347"/>
      <c r="G232" s="351"/>
      <c r="H232" s="351"/>
      <c r="I232" s="11"/>
      <c r="M232" s="3"/>
    </row>
    <row r="233" customFormat="false" ht="12.75" hidden="false" customHeight="false" outlineLevel="0" collapsed="false">
      <c r="A233" s="11" t="s">
        <v>158</v>
      </c>
      <c r="B233" s="263"/>
      <c r="C233" s="11"/>
      <c r="D233" s="11"/>
      <c r="E233" s="11" t="s">
        <v>182</v>
      </c>
      <c r="F233" s="347"/>
      <c r="G233" s="351"/>
      <c r="H233" s="351"/>
      <c r="I233" s="11"/>
      <c r="M233" s="3"/>
    </row>
    <row r="234" customFormat="false" ht="12.75" hidden="false" customHeight="false" outlineLevel="0" collapsed="false">
      <c r="A234" s="11"/>
      <c r="B234" s="263"/>
      <c r="C234" s="11"/>
      <c r="D234" s="11"/>
      <c r="E234" s="351"/>
      <c r="F234" s="347"/>
      <c r="G234" s="351"/>
      <c r="H234" s="351"/>
      <c r="I234" s="11"/>
      <c r="M234" s="3"/>
    </row>
    <row r="235" customFormat="false" ht="12.75" hidden="false" customHeight="false" outlineLevel="0" collapsed="false">
      <c r="A235" s="11"/>
      <c r="B235" s="263"/>
      <c r="C235" s="11"/>
      <c r="D235" s="11"/>
      <c r="E235" s="351"/>
      <c r="F235" s="347"/>
      <c r="G235" s="351"/>
      <c r="H235" s="351"/>
      <c r="I235" s="11"/>
      <c r="M235" s="3"/>
    </row>
    <row r="236" customFormat="false" ht="12.75" hidden="false" customHeight="false" outlineLevel="0" collapsed="false">
      <c r="A236" s="11"/>
      <c r="B236" s="263"/>
      <c r="C236" s="11"/>
      <c r="D236" s="11"/>
      <c r="E236" s="351"/>
      <c r="F236" s="347"/>
      <c r="G236" s="351"/>
      <c r="H236" s="351"/>
      <c r="I236" s="11"/>
      <c r="M236" s="3"/>
    </row>
    <row r="237" customFormat="false" ht="12.75" hidden="false" customHeight="false" outlineLevel="0" collapsed="false">
      <c r="A237" s="11"/>
      <c r="B237" s="263"/>
      <c r="C237" s="11"/>
      <c r="D237" s="11"/>
      <c r="E237" s="351"/>
      <c r="F237" s="347"/>
      <c r="G237" s="351"/>
      <c r="H237" s="351"/>
      <c r="I237" s="11"/>
      <c r="M237" s="3"/>
    </row>
    <row r="238" customFormat="false" ht="12.75" hidden="false" customHeight="false" outlineLevel="0" collapsed="false">
      <c r="A238" s="11"/>
      <c r="B238" s="263"/>
      <c r="C238" s="11"/>
      <c r="D238" s="11"/>
      <c r="E238" s="11"/>
      <c r="F238" s="348"/>
      <c r="G238" s="11"/>
      <c r="H238" s="11"/>
      <c r="I238" s="11"/>
      <c r="M238" s="3"/>
    </row>
    <row r="239" customFormat="false" ht="12.75" hidden="false" customHeight="false" outlineLevel="0" collapsed="false">
      <c r="A239" s="11"/>
      <c r="B239" s="263"/>
      <c r="C239" s="11"/>
      <c r="D239" s="11"/>
      <c r="E239" s="11"/>
      <c r="F239" s="348"/>
      <c r="G239" s="11"/>
      <c r="H239" s="11"/>
      <c r="I239" s="11"/>
      <c r="M239" s="3"/>
    </row>
    <row r="240" customFormat="false" ht="12.75" hidden="false" customHeight="false" outlineLevel="0" collapsed="false">
      <c r="A240" s="11"/>
      <c r="B240" s="263"/>
      <c r="C240" s="11"/>
      <c r="D240" s="11"/>
      <c r="E240" s="11"/>
      <c r="F240" s="348"/>
      <c r="G240" s="11"/>
      <c r="H240" s="11"/>
      <c r="I240" s="11"/>
      <c r="M240" s="3"/>
    </row>
    <row r="241" customFormat="false" ht="12.75" hidden="false" customHeight="false" outlineLevel="0" collapsed="false">
      <c r="A241" s="11"/>
      <c r="B241" s="263"/>
      <c r="C241" s="11"/>
      <c r="D241" s="11"/>
      <c r="E241" s="11"/>
      <c r="F241" s="348"/>
      <c r="G241" s="11"/>
      <c r="H241" s="11"/>
      <c r="I241" s="11"/>
      <c r="M241" s="3"/>
    </row>
    <row r="242" customFormat="false" ht="12.75" hidden="false" customHeight="false" outlineLevel="0" collapsed="false">
      <c r="A242" s="11"/>
      <c r="B242" s="263"/>
      <c r="C242" s="11"/>
      <c r="D242" s="11"/>
      <c r="E242" s="11"/>
      <c r="F242" s="348"/>
      <c r="G242" s="11"/>
      <c r="H242" s="11"/>
      <c r="I242" s="11"/>
      <c r="M242" s="3"/>
    </row>
    <row r="243" customFormat="false" ht="12.75" hidden="false" customHeight="false" outlineLevel="0" collapsed="false">
      <c r="A243" s="11"/>
      <c r="B243" s="263"/>
      <c r="C243" s="11"/>
      <c r="D243" s="11"/>
      <c r="E243" s="11"/>
      <c r="F243" s="348"/>
      <c r="G243" s="11"/>
      <c r="H243" s="11"/>
      <c r="I243" s="11"/>
      <c r="M243" s="3"/>
    </row>
    <row r="244" customFormat="false" ht="12.75" hidden="false" customHeight="false" outlineLevel="0" collapsed="false">
      <c r="A244" s="11"/>
      <c r="B244" s="263"/>
      <c r="C244" s="11"/>
      <c r="D244" s="11"/>
      <c r="E244" s="11"/>
      <c r="F244" s="348"/>
      <c r="G244" s="11"/>
      <c r="H244" s="11"/>
      <c r="I244" s="11"/>
      <c r="M244" s="3"/>
    </row>
    <row r="245" customFormat="false" ht="12.75" hidden="false" customHeight="false" outlineLevel="0" collapsed="false">
      <c r="A245" s="11"/>
      <c r="B245" s="263"/>
      <c r="C245" s="11"/>
      <c r="D245" s="11"/>
      <c r="E245" s="11"/>
      <c r="F245" s="348"/>
      <c r="G245" s="11"/>
      <c r="H245" s="11"/>
      <c r="I245" s="11"/>
      <c r="M245" s="3"/>
    </row>
    <row r="246" customFormat="false" ht="12.75" hidden="false" customHeight="false" outlineLevel="0" collapsed="false">
      <c r="A246" s="11"/>
      <c r="B246" s="263"/>
      <c r="C246" s="11"/>
      <c r="D246" s="11"/>
      <c r="E246" s="11"/>
      <c r="F246" s="348"/>
      <c r="G246" s="11"/>
      <c r="H246" s="11"/>
      <c r="I246" s="11"/>
      <c r="M246" s="3"/>
    </row>
    <row r="247" customFormat="false" ht="12.75" hidden="false" customHeight="false" outlineLevel="0" collapsed="false">
      <c r="A247" s="11"/>
      <c r="B247" s="263"/>
      <c r="C247" s="11"/>
      <c r="D247" s="11"/>
      <c r="E247" s="11"/>
      <c r="F247" s="348"/>
      <c r="G247" s="11"/>
      <c r="H247" s="11"/>
      <c r="I247" s="11"/>
      <c r="M247" s="3"/>
    </row>
    <row r="248" customFormat="false" ht="12.75" hidden="false" customHeight="false" outlineLevel="0" collapsed="false">
      <c r="A248" s="11"/>
      <c r="B248" s="263"/>
      <c r="C248" s="11"/>
      <c r="D248" s="11"/>
      <c r="E248" s="11"/>
      <c r="F248" s="348"/>
      <c r="G248" s="11"/>
      <c r="H248" s="11"/>
      <c r="I248" s="11"/>
      <c r="M248" s="3"/>
    </row>
    <row r="249" customFormat="false" ht="12.75" hidden="false" customHeight="false" outlineLevel="0" collapsed="false">
      <c r="A249" s="11"/>
      <c r="B249" s="263"/>
      <c r="C249" s="11"/>
      <c r="D249" s="11"/>
      <c r="E249" s="11"/>
      <c r="F249" s="348"/>
      <c r="G249" s="11"/>
      <c r="H249" s="11"/>
      <c r="I249" s="11"/>
      <c r="M249" s="3"/>
    </row>
    <row r="250" customFormat="false" ht="12.75" hidden="false" customHeight="false" outlineLevel="0" collapsed="false">
      <c r="A250" s="11"/>
      <c r="B250" s="263"/>
      <c r="C250" s="11"/>
      <c r="D250" s="11"/>
      <c r="E250" s="11"/>
      <c r="F250" s="348"/>
      <c r="G250" s="11"/>
      <c r="H250" s="11"/>
      <c r="I250" s="11"/>
      <c r="M250" s="3"/>
    </row>
    <row r="251" customFormat="false" ht="12.75" hidden="false" customHeight="false" outlineLevel="0" collapsed="false">
      <c r="A251" s="11"/>
      <c r="B251" s="263"/>
      <c r="C251" s="11"/>
      <c r="D251" s="11"/>
      <c r="E251" s="11"/>
      <c r="F251" s="348"/>
      <c r="G251" s="11"/>
      <c r="H251" s="11"/>
      <c r="I251" s="11"/>
      <c r="M251" s="3"/>
    </row>
    <row r="252" customFormat="false" ht="12.75" hidden="false" customHeight="false" outlineLevel="0" collapsed="false">
      <c r="A252" s="11"/>
      <c r="B252" s="263"/>
      <c r="C252" s="11"/>
      <c r="D252" s="11"/>
      <c r="E252" s="11"/>
      <c r="F252" s="348"/>
      <c r="G252" s="11"/>
      <c r="H252" s="11"/>
      <c r="I252" s="11"/>
      <c r="M252" s="3"/>
    </row>
    <row r="253" customFormat="false" ht="12.75" hidden="false" customHeight="false" outlineLevel="0" collapsed="false">
      <c r="B253" s="352"/>
      <c r="M253" s="3"/>
    </row>
    <row r="254" customFormat="false" ht="12.75" hidden="false" customHeight="false" outlineLevel="0" collapsed="false">
      <c r="B254" s="352"/>
      <c r="M254" s="3"/>
    </row>
    <row r="255" customFormat="false" ht="12.75" hidden="false" customHeight="false" outlineLevel="0" collapsed="false">
      <c r="B255" s="352"/>
      <c r="M255" s="3"/>
    </row>
    <row r="256" customFormat="false" ht="12.75" hidden="false" customHeight="false" outlineLevel="0" collapsed="false">
      <c r="B256" s="352"/>
      <c r="M256" s="3"/>
    </row>
    <row r="257" customFormat="false" ht="12.75" hidden="false" customHeight="false" outlineLevel="0" collapsed="false">
      <c r="B257" s="352"/>
      <c r="M257" s="3"/>
    </row>
    <row r="258" customFormat="false" ht="12.75" hidden="false" customHeight="false" outlineLevel="0" collapsed="false">
      <c r="B258" s="352"/>
      <c r="M258" s="3"/>
    </row>
    <row r="259" customFormat="false" ht="12.75" hidden="false" customHeight="false" outlineLevel="0" collapsed="false">
      <c r="B259" s="352"/>
      <c r="M259" s="3"/>
    </row>
    <row r="260" customFormat="false" ht="12.75" hidden="false" customHeight="false" outlineLevel="0" collapsed="false">
      <c r="B260" s="352"/>
      <c r="M260" s="3"/>
    </row>
    <row r="261" customFormat="false" ht="12.75" hidden="false" customHeight="false" outlineLevel="0" collapsed="false">
      <c r="B261" s="352"/>
      <c r="M261" s="3"/>
    </row>
    <row r="262" customFormat="false" ht="12.75" hidden="false" customHeight="false" outlineLevel="0" collapsed="false">
      <c r="B262" s="352"/>
    </row>
    <row r="263" customFormat="false" ht="12.75" hidden="false" customHeight="false" outlineLevel="0" collapsed="false">
      <c r="B263" s="352"/>
    </row>
    <row r="264" customFormat="false" ht="12.75" hidden="false" customHeight="false" outlineLevel="0" collapsed="false">
      <c r="B264" s="352"/>
    </row>
    <row r="265" customFormat="false" ht="12.75" hidden="false" customHeight="false" outlineLevel="0" collapsed="false">
      <c r="B265" s="352"/>
    </row>
    <row r="266" customFormat="false" ht="12.75" hidden="false" customHeight="false" outlineLevel="0" collapsed="false">
      <c r="B266" s="352"/>
    </row>
    <row r="267" customFormat="false" ht="12.75" hidden="false" customHeight="false" outlineLevel="0" collapsed="false">
      <c r="B267" s="352"/>
    </row>
    <row r="268" customFormat="false" ht="12.75" hidden="false" customHeight="false" outlineLevel="0" collapsed="false">
      <c r="B268" s="352"/>
    </row>
    <row r="269" customFormat="false" ht="12.75" hidden="false" customHeight="false" outlineLevel="0" collapsed="false">
      <c r="B269" s="352"/>
    </row>
    <row r="270" customFormat="false" ht="12.75" hidden="false" customHeight="false" outlineLevel="0" collapsed="false">
      <c r="B270" s="352"/>
    </row>
    <row r="271" customFormat="false" ht="12.75" hidden="false" customHeight="false" outlineLevel="0" collapsed="false">
      <c r="B271" s="352"/>
    </row>
    <row r="272" customFormat="false" ht="12.75" hidden="false" customHeight="false" outlineLevel="0" collapsed="false">
      <c r="B272" s="352"/>
    </row>
    <row r="273" customFormat="false" ht="12.75" hidden="false" customHeight="false" outlineLevel="0" collapsed="false">
      <c r="B273" s="352"/>
    </row>
    <row r="274" customFormat="false" ht="12.75" hidden="false" customHeight="false" outlineLevel="0" collapsed="false">
      <c r="B274" s="352"/>
    </row>
    <row r="275" customFormat="false" ht="12.75" hidden="false" customHeight="false" outlineLevel="0" collapsed="false">
      <c r="B275" s="352"/>
    </row>
    <row r="276" customFormat="false" ht="12.75" hidden="false" customHeight="false" outlineLevel="0" collapsed="false">
      <c r="B276" s="352"/>
    </row>
    <row r="277" customFormat="false" ht="12.75" hidden="false" customHeight="false" outlineLevel="0" collapsed="false">
      <c r="B277" s="352"/>
    </row>
    <row r="278" customFormat="false" ht="12.75" hidden="false" customHeight="false" outlineLevel="0" collapsed="false">
      <c r="B278" s="352"/>
    </row>
    <row r="279" customFormat="false" ht="12.75" hidden="false" customHeight="false" outlineLevel="0" collapsed="false">
      <c r="B279" s="352"/>
    </row>
    <row r="280" customFormat="false" ht="12.75" hidden="false" customHeight="false" outlineLevel="0" collapsed="false">
      <c r="B280" s="352"/>
    </row>
    <row r="281" customFormat="false" ht="12.75" hidden="false" customHeight="false" outlineLevel="0" collapsed="false">
      <c r="B281" s="352"/>
    </row>
    <row r="282" customFormat="false" ht="12.75" hidden="false" customHeight="false" outlineLevel="0" collapsed="false">
      <c r="B282" s="352"/>
    </row>
    <row r="283" customFormat="false" ht="12.75" hidden="false" customHeight="false" outlineLevel="0" collapsed="false">
      <c r="B283" s="352"/>
    </row>
    <row r="284" customFormat="false" ht="12.75" hidden="false" customHeight="false" outlineLevel="0" collapsed="false">
      <c r="B284" s="352"/>
    </row>
    <row r="285" customFormat="false" ht="12.75" hidden="false" customHeight="false" outlineLevel="0" collapsed="false">
      <c r="B285" s="352"/>
    </row>
    <row r="286" customFormat="false" ht="12.75" hidden="false" customHeight="false" outlineLevel="0" collapsed="false">
      <c r="B286" s="352"/>
    </row>
    <row r="287" customFormat="false" ht="12.75" hidden="false" customHeight="false" outlineLevel="0" collapsed="false">
      <c r="B287" s="352"/>
    </row>
    <row r="288" customFormat="false" ht="12.75" hidden="false" customHeight="false" outlineLevel="0" collapsed="false">
      <c r="B288" s="352"/>
    </row>
    <row r="289" customFormat="false" ht="12.75" hidden="false" customHeight="false" outlineLevel="0" collapsed="false">
      <c r="B289" s="352"/>
    </row>
    <row r="290" customFormat="false" ht="12.75" hidden="false" customHeight="false" outlineLevel="0" collapsed="false">
      <c r="B290" s="352"/>
    </row>
    <row r="291" customFormat="false" ht="12.75" hidden="false" customHeight="false" outlineLevel="0" collapsed="false">
      <c r="B291" s="352"/>
    </row>
    <row r="292" customFormat="false" ht="12.75" hidden="false" customHeight="false" outlineLevel="0" collapsed="false">
      <c r="B292" s="352"/>
    </row>
    <row r="293" customFormat="false" ht="12.75" hidden="false" customHeight="false" outlineLevel="0" collapsed="false">
      <c r="B293" s="352"/>
    </row>
    <row r="294" customFormat="false" ht="12.75" hidden="false" customHeight="false" outlineLevel="0" collapsed="false">
      <c r="B294" s="352"/>
    </row>
    <row r="295" customFormat="false" ht="12.75" hidden="false" customHeight="false" outlineLevel="0" collapsed="false">
      <c r="B295" s="352"/>
    </row>
    <row r="296" customFormat="false" ht="12.75" hidden="false" customHeight="false" outlineLevel="0" collapsed="false">
      <c r="B296" s="352"/>
    </row>
    <row r="297" customFormat="false" ht="12.75" hidden="false" customHeight="false" outlineLevel="0" collapsed="false">
      <c r="B297" s="352"/>
    </row>
    <row r="298" customFormat="false" ht="12.75" hidden="false" customHeight="false" outlineLevel="0" collapsed="false">
      <c r="B298" s="352"/>
    </row>
    <row r="299" customFormat="false" ht="12.75" hidden="false" customHeight="false" outlineLevel="0" collapsed="false">
      <c r="B299" s="352"/>
    </row>
    <row r="300" customFormat="false" ht="12.75" hidden="false" customHeight="false" outlineLevel="0" collapsed="false">
      <c r="B300" s="352"/>
    </row>
    <row r="301" customFormat="false" ht="12.75" hidden="false" customHeight="false" outlineLevel="0" collapsed="false">
      <c r="B301" s="352"/>
    </row>
    <row r="302" customFormat="false" ht="12.75" hidden="false" customHeight="false" outlineLevel="0" collapsed="false">
      <c r="B302" s="352"/>
    </row>
    <row r="303" customFormat="false" ht="12.75" hidden="false" customHeight="false" outlineLevel="0" collapsed="false">
      <c r="B303" s="352"/>
    </row>
    <row r="304" customFormat="false" ht="12.75" hidden="false" customHeight="false" outlineLevel="0" collapsed="false">
      <c r="B304" s="352"/>
    </row>
    <row r="305" customFormat="false" ht="12.75" hidden="false" customHeight="false" outlineLevel="0" collapsed="false">
      <c r="B305" s="352"/>
    </row>
    <row r="306" customFormat="false" ht="12.75" hidden="false" customHeight="false" outlineLevel="0" collapsed="false">
      <c r="B306" s="352"/>
    </row>
    <row r="307" customFormat="false" ht="12.75" hidden="false" customHeight="false" outlineLevel="0" collapsed="false">
      <c r="B307" s="352"/>
    </row>
    <row r="308" customFormat="false" ht="12.75" hidden="false" customHeight="false" outlineLevel="0" collapsed="false">
      <c r="B308" s="352"/>
    </row>
    <row r="309" customFormat="false" ht="12.75" hidden="false" customHeight="false" outlineLevel="0" collapsed="false">
      <c r="B309" s="352"/>
    </row>
    <row r="310" customFormat="false" ht="12.75" hidden="false" customHeight="false" outlineLevel="0" collapsed="false">
      <c r="B310" s="352"/>
    </row>
    <row r="311" customFormat="false" ht="12.75" hidden="false" customHeight="false" outlineLevel="0" collapsed="false">
      <c r="B311" s="352"/>
    </row>
    <row r="312" customFormat="false" ht="12.75" hidden="false" customHeight="false" outlineLevel="0" collapsed="false">
      <c r="B312" s="352"/>
    </row>
    <row r="313" customFormat="false" ht="12.75" hidden="false" customHeight="false" outlineLevel="0" collapsed="false">
      <c r="B313" s="352"/>
    </row>
    <row r="314" customFormat="false" ht="12.75" hidden="false" customHeight="false" outlineLevel="0" collapsed="false">
      <c r="B314" s="352"/>
    </row>
    <row r="315" customFormat="false" ht="12.75" hidden="false" customHeight="false" outlineLevel="0" collapsed="false">
      <c r="B315" s="352"/>
    </row>
    <row r="316" customFormat="false" ht="12.75" hidden="false" customHeight="false" outlineLevel="0" collapsed="false">
      <c r="B316" s="352"/>
    </row>
    <row r="317" customFormat="false" ht="12.75" hidden="false" customHeight="false" outlineLevel="0" collapsed="false">
      <c r="B317" s="352"/>
    </row>
    <row r="318" customFormat="false" ht="12.75" hidden="false" customHeight="false" outlineLevel="0" collapsed="false">
      <c r="B318" s="352"/>
    </row>
    <row r="319" customFormat="false" ht="12.75" hidden="false" customHeight="false" outlineLevel="0" collapsed="false">
      <c r="B319" s="352"/>
    </row>
    <row r="320" customFormat="false" ht="12.75" hidden="false" customHeight="false" outlineLevel="0" collapsed="false">
      <c r="B320" s="352"/>
    </row>
    <row r="321" customFormat="false" ht="12.75" hidden="false" customHeight="false" outlineLevel="0" collapsed="false">
      <c r="B321" s="352"/>
    </row>
    <row r="322" customFormat="false" ht="12.75" hidden="false" customHeight="false" outlineLevel="0" collapsed="false">
      <c r="B322" s="352"/>
    </row>
    <row r="323" customFormat="false" ht="12.75" hidden="false" customHeight="false" outlineLevel="0" collapsed="false">
      <c r="B323" s="352"/>
    </row>
    <row r="324" customFormat="false" ht="12.75" hidden="false" customHeight="false" outlineLevel="0" collapsed="false">
      <c r="B324" s="352"/>
    </row>
    <row r="325" customFormat="false" ht="12.75" hidden="false" customHeight="false" outlineLevel="0" collapsed="false">
      <c r="B325" s="352"/>
    </row>
    <row r="326" customFormat="false" ht="12.75" hidden="false" customHeight="false" outlineLevel="0" collapsed="false">
      <c r="B326" s="352"/>
    </row>
    <row r="327" customFormat="false" ht="12.75" hidden="false" customHeight="false" outlineLevel="0" collapsed="false">
      <c r="B327" s="352"/>
    </row>
    <row r="328" customFormat="false" ht="12.75" hidden="false" customHeight="false" outlineLevel="0" collapsed="false">
      <c r="B328" s="352"/>
    </row>
    <row r="329" customFormat="false" ht="12.75" hidden="false" customHeight="false" outlineLevel="0" collapsed="false">
      <c r="B329" s="352"/>
    </row>
    <row r="330" customFormat="false" ht="12.75" hidden="false" customHeight="false" outlineLevel="0" collapsed="false">
      <c r="B330" s="352"/>
    </row>
    <row r="331" customFormat="false" ht="12.75" hidden="false" customHeight="false" outlineLevel="0" collapsed="false">
      <c r="B331" s="352"/>
    </row>
    <row r="332" customFormat="false" ht="12.75" hidden="false" customHeight="false" outlineLevel="0" collapsed="false">
      <c r="B332" s="352"/>
    </row>
    <row r="333" customFormat="false" ht="12.75" hidden="false" customHeight="false" outlineLevel="0" collapsed="false">
      <c r="B333" s="352"/>
    </row>
    <row r="334" customFormat="false" ht="12.75" hidden="false" customHeight="false" outlineLevel="0" collapsed="false">
      <c r="B334" s="352"/>
    </row>
    <row r="335" customFormat="false" ht="12.75" hidden="false" customHeight="false" outlineLevel="0" collapsed="false">
      <c r="B335" s="352"/>
    </row>
    <row r="336" customFormat="false" ht="12.75" hidden="false" customHeight="false" outlineLevel="0" collapsed="false">
      <c r="B336" s="352"/>
    </row>
    <row r="337" customFormat="false" ht="12.75" hidden="false" customHeight="false" outlineLevel="0" collapsed="false">
      <c r="B337" s="352"/>
    </row>
    <row r="338" customFormat="false" ht="12.75" hidden="false" customHeight="false" outlineLevel="0" collapsed="false">
      <c r="B338" s="352"/>
    </row>
    <row r="339" customFormat="false" ht="12.75" hidden="false" customHeight="false" outlineLevel="0" collapsed="false">
      <c r="B339" s="352"/>
    </row>
    <row r="340" customFormat="false" ht="12.75" hidden="false" customHeight="false" outlineLevel="0" collapsed="false">
      <c r="B340" s="352"/>
    </row>
    <row r="341" customFormat="false" ht="12.75" hidden="false" customHeight="false" outlineLevel="0" collapsed="false">
      <c r="B341" s="352"/>
    </row>
    <row r="342" customFormat="false" ht="12.75" hidden="false" customHeight="false" outlineLevel="0" collapsed="false">
      <c r="B342" s="352"/>
    </row>
    <row r="343" customFormat="false" ht="12.75" hidden="false" customHeight="false" outlineLevel="0" collapsed="false">
      <c r="B343" s="352"/>
    </row>
    <row r="344" customFormat="false" ht="12.75" hidden="false" customHeight="false" outlineLevel="0" collapsed="false">
      <c r="B344" s="352"/>
    </row>
    <row r="345" customFormat="false" ht="12.75" hidden="false" customHeight="false" outlineLevel="0" collapsed="false">
      <c r="B345" s="352"/>
    </row>
    <row r="346" customFormat="false" ht="12.75" hidden="false" customHeight="false" outlineLevel="0" collapsed="false">
      <c r="B346" s="352"/>
    </row>
    <row r="347" customFormat="false" ht="12.75" hidden="false" customHeight="false" outlineLevel="0" collapsed="false">
      <c r="B347" s="352"/>
    </row>
    <row r="348" customFormat="false" ht="12.75" hidden="false" customHeight="false" outlineLevel="0" collapsed="false">
      <c r="B348" s="352"/>
    </row>
    <row r="349" customFormat="false" ht="12.75" hidden="false" customHeight="false" outlineLevel="0" collapsed="false">
      <c r="B349" s="352"/>
    </row>
    <row r="350" customFormat="false" ht="12.75" hidden="false" customHeight="false" outlineLevel="0" collapsed="false">
      <c r="B350" s="352"/>
    </row>
    <row r="351" customFormat="false" ht="12.75" hidden="false" customHeight="false" outlineLevel="0" collapsed="false">
      <c r="B351" s="352"/>
    </row>
    <row r="352" customFormat="false" ht="12.75" hidden="false" customHeight="false" outlineLevel="0" collapsed="false">
      <c r="B352" s="352"/>
    </row>
    <row r="353" customFormat="false" ht="12.75" hidden="false" customHeight="false" outlineLevel="0" collapsed="false">
      <c r="B353" s="352"/>
    </row>
    <row r="354" customFormat="false" ht="12.75" hidden="false" customHeight="false" outlineLevel="0" collapsed="false">
      <c r="B354" s="352"/>
    </row>
    <row r="355" customFormat="false" ht="12.75" hidden="false" customHeight="false" outlineLevel="0" collapsed="false">
      <c r="B355" s="352"/>
    </row>
    <row r="356" customFormat="false" ht="12.75" hidden="false" customHeight="false" outlineLevel="0" collapsed="false">
      <c r="B356" s="352"/>
    </row>
    <row r="357" customFormat="false" ht="12.75" hidden="false" customHeight="false" outlineLevel="0" collapsed="false">
      <c r="B357" s="352"/>
    </row>
    <row r="358" customFormat="false" ht="12.75" hidden="false" customHeight="false" outlineLevel="0" collapsed="false">
      <c r="B358" s="352"/>
    </row>
    <row r="359" customFormat="false" ht="12.75" hidden="false" customHeight="false" outlineLevel="0" collapsed="false">
      <c r="B359" s="352"/>
    </row>
    <row r="360" customFormat="false" ht="12.75" hidden="false" customHeight="false" outlineLevel="0" collapsed="false">
      <c r="B360" s="352"/>
    </row>
    <row r="361" customFormat="false" ht="12.75" hidden="false" customHeight="false" outlineLevel="0" collapsed="false">
      <c r="B361" s="352"/>
    </row>
    <row r="362" customFormat="false" ht="12.75" hidden="false" customHeight="false" outlineLevel="0" collapsed="false">
      <c r="B362" s="352"/>
    </row>
    <row r="363" customFormat="false" ht="12.75" hidden="false" customHeight="false" outlineLevel="0" collapsed="false">
      <c r="B363" s="352"/>
    </row>
    <row r="364" customFormat="false" ht="12.75" hidden="false" customHeight="false" outlineLevel="0" collapsed="false">
      <c r="B364" s="352"/>
    </row>
    <row r="365" customFormat="false" ht="12.75" hidden="false" customHeight="false" outlineLevel="0" collapsed="false">
      <c r="B365" s="352"/>
    </row>
    <row r="366" customFormat="false" ht="12.75" hidden="false" customHeight="false" outlineLevel="0" collapsed="false">
      <c r="B366" s="352"/>
    </row>
    <row r="367" customFormat="false" ht="12.75" hidden="false" customHeight="false" outlineLevel="0" collapsed="false">
      <c r="B367" s="352"/>
    </row>
    <row r="368" customFormat="false" ht="12.75" hidden="false" customHeight="false" outlineLevel="0" collapsed="false">
      <c r="B368" s="352"/>
    </row>
    <row r="369" customFormat="false" ht="12.75" hidden="false" customHeight="false" outlineLevel="0" collapsed="false">
      <c r="B369" s="352"/>
    </row>
    <row r="370" customFormat="false" ht="12.75" hidden="false" customHeight="false" outlineLevel="0" collapsed="false">
      <c r="B370" s="352"/>
    </row>
    <row r="371" customFormat="false" ht="12.75" hidden="false" customHeight="false" outlineLevel="0" collapsed="false">
      <c r="B371" s="352"/>
    </row>
    <row r="372" customFormat="false" ht="12.75" hidden="false" customHeight="false" outlineLevel="0" collapsed="false">
      <c r="B372" s="352"/>
    </row>
    <row r="373" customFormat="false" ht="12.75" hidden="false" customHeight="false" outlineLevel="0" collapsed="false">
      <c r="B373" s="352"/>
    </row>
    <row r="374" customFormat="false" ht="12.75" hidden="false" customHeight="false" outlineLevel="0" collapsed="false">
      <c r="B374" s="352"/>
    </row>
    <row r="375" customFormat="false" ht="12.75" hidden="false" customHeight="false" outlineLevel="0" collapsed="false">
      <c r="B375" s="352"/>
    </row>
    <row r="376" customFormat="false" ht="12.75" hidden="false" customHeight="false" outlineLevel="0" collapsed="false">
      <c r="B376" s="352"/>
    </row>
    <row r="377" customFormat="false" ht="12.75" hidden="false" customHeight="false" outlineLevel="0" collapsed="false">
      <c r="B377" s="352"/>
    </row>
    <row r="378" customFormat="false" ht="12.75" hidden="false" customHeight="false" outlineLevel="0" collapsed="false">
      <c r="B378" s="352"/>
    </row>
    <row r="379" customFormat="false" ht="12.75" hidden="false" customHeight="false" outlineLevel="0" collapsed="false">
      <c r="B379" s="352"/>
    </row>
    <row r="380" customFormat="false" ht="12.75" hidden="false" customHeight="false" outlineLevel="0" collapsed="false">
      <c r="B380" s="352"/>
    </row>
    <row r="381" customFormat="false" ht="12.75" hidden="false" customHeight="false" outlineLevel="0" collapsed="false">
      <c r="B381" s="352"/>
    </row>
    <row r="382" customFormat="false" ht="12.75" hidden="false" customHeight="false" outlineLevel="0" collapsed="false">
      <c r="B382" s="352"/>
    </row>
    <row r="383" customFormat="false" ht="12.75" hidden="false" customHeight="false" outlineLevel="0" collapsed="false">
      <c r="B383" s="352"/>
    </row>
    <row r="384" customFormat="false" ht="12.75" hidden="false" customHeight="false" outlineLevel="0" collapsed="false">
      <c r="B384" s="352"/>
    </row>
    <row r="385" customFormat="false" ht="12.75" hidden="false" customHeight="false" outlineLevel="0" collapsed="false">
      <c r="B385" s="352"/>
    </row>
    <row r="386" customFormat="false" ht="12.75" hidden="false" customHeight="false" outlineLevel="0" collapsed="false">
      <c r="B386" s="352"/>
    </row>
    <row r="387" customFormat="false" ht="12.75" hidden="false" customHeight="false" outlineLevel="0" collapsed="false">
      <c r="B387" s="352"/>
    </row>
    <row r="388" customFormat="false" ht="12.75" hidden="false" customHeight="false" outlineLevel="0" collapsed="false">
      <c r="B388" s="352"/>
    </row>
    <row r="389" customFormat="false" ht="12.75" hidden="false" customHeight="false" outlineLevel="0" collapsed="false">
      <c r="B389" s="352"/>
    </row>
    <row r="390" customFormat="false" ht="12.75" hidden="false" customHeight="false" outlineLevel="0" collapsed="false">
      <c r="B390" s="352"/>
    </row>
    <row r="391" customFormat="false" ht="12.75" hidden="false" customHeight="false" outlineLevel="0" collapsed="false">
      <c r="B391" s="352"/>
    </row>
    <row r="392" customFormat="false" ht="12.75" hidden="false" customHeight="false" outlineLevel="0" collapsed="false">
      <c r="B392" s="352"/>
    </row>
    <row r="393" customFormat="false" ht="12.75" hidden="false" customHeight="false" outlineLevel="0" collapsed="false">
      <c r="B393" s="352"/>
    </row>
    <row r="394" customFormat="false" ht="12.75" hidden="false" customHeight="false" outlineLevel="0" collapsed="false">
      <c r="B394" s="352"/>
    </row>
    <row r="395" customFormat="false" ht="12.75" hidden="false" customHeight="false" outlineLevel="0" collapsed="false">
      <c r="B395" s="352"/>
    </row>
    <row r="396" customFormat="false" ht="12.75" hidden="false" customHeight="false" outlineLevel="0" collapsed="false">
      <c r="B396" s="352"/>
    </row>
    <row r="397" customFormat="false" ht="12.75" hidden="false" customHeight="false" outlineLevel="0" collapsed="false">
      <c r="B397" s="352"/>
    </row>
    <row r="398" customFormat="false" ht="12.75" hidden="false" customHeight="false" outlineLevel="0" collapsed="false">
      <c r="B398" s="352"/>
    </row>
    <row r="399" customFormat="false" ht="12.75" hidden="false" customHeight="false" outlineLevel="0" collapsed="false">
      <c r="B399" s="352"/>
    </row>
    <row r="400" customFormat="false" ht="12.75" hidden="false" customHeight="false" outlineLevel="0" collapsed="false">
      <c r="B400" s="352"/>
    </row>
    <row r="401" customFormat="false" ht="12.75" hidden="false" customHeight="false" outlineLevel="0" collapsed="false">
      <c r="B401" s="352"/>
    </row>
    <row r="402" customFormat="false" ht="12.75" hidden="false" customHeight="false" outlineLevel="0" collapsed="false">
      <c r="B402" s="352"/>
    </row>
    <row r="403" customFormat="false" ht="12.75" hidden="false" customHeight="false" outlineLevel="0" collapsed="false">
      <c r="B403" s="352"/>
    </row>
    <row r="404" customFormat="false" ht="12.75" hidden="false" customHeight="false" outlineLevel="0" collapsed="false">
      <c r="B404" s="352"/>
    </row>
    <row r="405" customFormat="false" ht="12.75" hidden="false" customHeight="false" outlineLevel="0" collapsed="false">
      <c r="B405" s="352"/>
    </row>
    <row r="406" customFormat="false" ht="12.75" hidden="false" customHeight="false" outlineLevel="0" collapsed="false">
      <c r="B406" s="352"/>
    </row>
    <row r="407" customFormat="false" ht="12.75" hidden="false" customHeight="false" outlineLevel="0" collapsed="false">
      <c r="B407" s="352"/>
    </row>
    <row r="408" customFormat="false" ht="12.75" hidden="false" customHeight="false" outlineLevel="0" collapsed="false">
      <c r="B408" s="352"/>
    </row>
    <row r="409" customFormat="false" ht="12.75" hidden="false" customHeight="false" outlineLevel="0" collapsed="false">
      <c r="B409" s="352"/>
    </row>
    <row r="410" customFormat="false" ht="12.75" hidden="false" customHeight="false" outlineLevel="0" collapsed="false">
      <c r="B410" s="352"/>
    </row>
    <row r="411" customFormat="false" ht="12.75" hidden="false" customHeight="false" outlineLevel="0" collapsed="false">
      <c r="B411" s="352"/>
    </row>
    <row r="412" customFormat="false" ht="12.75" hidden="false" customHeight="false" outlineLevel="0" collapsed="false">
      <c r="B412" s="352"/>
    </row>
    <row r="413" customFormat="false" ht="12.75" hidden="false" customHeight="false" outlineLevel="0" collapsed="false">
      <c r="B413" s="352"/>
    </row>
    <row r="414" customFormat="false" ht="12.75" hidden="false" customHeight="false" outlineLevel="0" collapsed="false">
      <c r="B414" s="352"/>
    </row>
    <row r="415" customFormat="false" ht="12.75" hidden="false" customHeight="false" outlineLevel="0" collapsed="false">
      <c r="B415" s="352"/>
    </row>
    <row r="416" customFormat="false" ht="12.75" hidden="false" customHeight="false" outlineLevel="0" collapsed="false">
      <c r="B416" s="352"/>
    </row>
    <row r="417" customFormat="false" ht="12.75" hidden="false" customHeight="false" outlineLevel="0" collapsed="false">
      <c r="B417" s="352"/>
    </row>
    <row r="418" customFormat="false" ht="12.75" hidden="false" customHeight="false" outlineLevel="0" collapsed="false">
      <c r="B418" s="352"/>
    </row>
    <row r="419" customFormat="false" ht="12.75" hidden="false" customHeight="false" outlineLevel="0" collapsed="false">
      <c r="B419" s="352"/>
    </row>
    <row r="420" customFormat="false" ht="12.75" hidden="false" customHeight="false" outlineLevel="0" collapsed="false">
      <c r="B420" s="352"/>
    </row>
    <row r="421" customFormat="false" ht="12.75" hidden="false" customHeight="false" outlineLevel="0" collapsed="false">
      <c r="B421" s="352"/>
    </row>
    <row r="422" customFormat="false" ht="12.75" hidden="false" customHeight="false" outlineLevel="0" collapsed="false">
      <c r="B422" s="352"/>
    </row>
    <row r="423" customFormat="false" ht="12.75" hidden="false" customHeight="false" outlineLevel="0" collapsed="false">
      <c r="B423" s="352"/>
    </row>
    <row r="424" customFormat="false" ht="12.75" hidden="false" customHeight="false" outlineLevel="0" collapsed="false">
      <c r="B424" s="352"/>
    </row>
    <row r="425" customFormat="false" ht="12.75" hidden="false" customHeight="false" outlineLevel="0" collapsed="false">
      <c r="B425" s="352"/>
    </row>
    <row r="426" customFormat="false" ht="12.75" hidden="false" customHeight="false" outlineLevel="0" collapsed="false">
      <c r="B426" s="352"/>
    </row>
    <row r="427" customFormat="false" ht="12.75" hidden="false" customHeight="false" outlineLevel="0" collapsed="false">
      <c r="B427" s="352"/>
    </row>
    <row r="428" customFormat="false" ht="12.75" hidden="false" customHeight="false" outlineLevel="0" collapsed="false">
      <c r="B428" s="352"/>
    </row>
    <row r="429" customFormat="false" ht="12.75" hidden="false" customHeight="false" outlineLevel="0" collapsed="false">
      <c r="B429" s="352"/>
    </row>
    <row r="430" customFormat="false" ht="12.75" hidden="false" customHeight="false" outlineLevel="0" collapsed="false">
      <c r="B430" s="352"/>
    </row>
    <row r="431" customFormat="false" ht="12.75" hidden="false" customHeight="false" outlineLevel="0" collapsed="false">
      <c r="B431" s="352"/>
    </row>
    <row r="432" customFormat="false" ht="12.75" hidden="false" customHeight="false" outlineLevel="0" collapsed="false">
      <c r="B432" s="352"/>
    </row>
    <row r="433" customFormat="false" ht="12.75" hidden="false" customHeight="false" outlineLevel="0" collapsed="false">
      <c r="B433" s="352"/>
    </row>
    <row r="434" customFormat="false" ht="12.75" hidden="false" customHeight="false" outlineLevel="0" collapsed="false">
      <c r="B434" s="352"/>
    </row>
    <row r="435" customFormat="false" ht="12.75" hidden="false" customHeight="false" outlineLevel="0" collapsed="false">
      <c r="B435" s="352"/>
    </row>
    <row r="436" customFormat="false" ht="12.75" hidden="false" customHeight="false" outlineLevel="0" collapsed="false">
      <c r="B436" s="352"/>
    </row>
    <row r="437" customFormat="false" ht="12.75" hidden="false" customHeight="false" outlineLevel="0" collapsed="false">
      <c r="B437" s="352"/>
    </row>
    <row r="438" customFormat="false" ht="12.75" hidden="false" customHeight="false" outlineLevel="0" collapsed="false">
      <c r="B438" s="352"/>
    </row>
    <row r="439" customFormat="false" ht="12.75" hidden="false" customHeight="false" outlineLevel="0" collapsed="false">
      <c r="B439" s="352"/>
    </row>
    <row r="440" customFormat="false" ht="12.75" hidden="false" customHeight="false" outlineLevel="0" collapsed="false">
      <c r="B440" s="352"/>
    </row>
    <row r="441" customFormat="false" ht="12.75" hidden="false" customHeight="false" outlineLevel="0" collapsed="false">
      <c r="B441" s="352"/>
    </row>
    <row r="442" customFormat="false" ht="12.75" hidden="false" customHeight="false" outlineLevel="0" collapsed="false">
      <c r="B442" s="352"/>
    </row>
    <row r="443" customFormat="false" ht="12.75" hidden="false" customHeight="false" outlineLevel="0" collapsed="false">
      <c r="B443" s="352"/>
    </row>
    <row r="444" customFormat="false" ht="12.75" hidden="false" customHeight="false" outlineLevel="0" collapsed="false">
      <c r="B444" s="352"/>
    </row>
    <row r="445" customFormat="false" ht="12.75" hidden="false" customHeight="false" outlineLevel="0" collapsed="false">
      <c r="B445" s="352"/>
    </row>
    <row r="446" customFormat="false" ht="12.75" hidden="false" customHeight="false" outlineLevel="0" collapsed="false">
      <c r="B446" s="352"/>
    </row>
    <row r="447" customFormat="false" ht="12.75" hidden="false" customHeight="false" outlineLevel="0" collapsed="false">
      <c r="B447" s="352"/>
    </row>
    <row r="448" customFormat="false" ht="12.75" hidden="false" customHeight="false" outlineLevel="0" collapsed="false">
      <c r="B448" s="352"/>
    </row>
    <row r="449" customFormat="false" ht="12.75" hidden="false" customHeight="false" outlineLevel="0" collapsed="false">
      <c r="B449" s="352"/>
    </row>
    <row r="450" customFormat="false" ht="12.75" hidden="false" customHeight="false" outlineLevel="0" collapsed="false">
      <c r="B450" s="352"/>
    </row>
    <row r="451" customFormat="false" ht="12.75" hidden="false" customHeight="false" outlineLevel="0" collapsed="false">
      <c r="B451" s="352"/>
    </row>
    <row r="452" customFormat="false" ht="12.75" hidden="false" customHeight="false" outlineLevel="0" collapsed="false">
      <c r="B452" s="352"/>
    </row>
    <row r="453" customFormat="false" ht="12.75" hidden="false" customHeight="false" outlineLevel="0" collapsed="false">
      <c r="B453" s="352"/>
    </row>
    <row r="454" customFormat="false" ht="12.75" hidden="false" customHeight="false" outlineLevel="0" collapsed="false">
      <c r="B454" s="352"/>
    </row>
    <row r="455" customFormat="false" ht="12.75" hidden="false" customHeight="false" outlineLevel="0" collapsed="false">
      <c r="B455" s="352"/>
    </row>
    <row r="456" customFormat="false" ht="12.75" hidden="false" customHeight="false" outlineLevel="0" collapsed="false">
      <c r="B456" s="352"/>
    </row>
    <row r="457" customFormat="false" ht="12.75" hidden="false" customHeight="false" outlineLevel="0" collapsed="false">
      <c r="B457" s="352"/>
    </row>
    <row r="458" customFormat="false" ht="12.75" hidden="false" customHeight="false" outlineLevel="0" collapsed="false">
      <c r="B458" s="352"/>
    </row>
    <row r="459" customFormat="false" ht="12.75" hidden="false" customHeight="false" outlineLevel="0" collapsed="false">
      <c r="B459" s="352"/>
    </row>
    <row r="460" customFormat="false" ht="12.75" hidden="false" customHeight="false" outlineLevel="0" collapsed="false">
      <c r="B460" s="352"/>
    </row>
    <row r="461" customFormat="false" ht="12.75" hidden="false" customHeight="false" outlineLevel="0" collapsed="false">
      <c r="B461" s="352"/>
    </row>
    <row r="462" customFormat="false" ht="12.75" hidden="false" customHeight="false" outlineLevel="0" collapsed="false">
      <c r="B462" s="352"/>
    </row>
    <row r="463" customFormat="false" ht="12.75" hidden="false" customHeight="false" outlineLevel="0" collapsed="false">
      <c r="B463" s="352"/>
    </row>
    <row r="464" customFormat="false" ht="12.75" hidden="false" customHeight="false" outlineLevel="0" collapsed="false">
      <c r="B464" s="352"/>
    </row>
    <row r="465" customFormat="false" ht="12.75" hidden="false" customHeight="false" outlineLevel="0" collapsed="false">
      <c r="B465" s="352"/>
    </row>
    <row r="466" customFormat="false" ht="12.75" hidden="false" customHeight="false" outlineLevel="0" collapsed="false">
      <c r="B466" s="352"/>
    </row>
    <row r="467" customFormat="false" ht="12.75" hidden="false" customHeight="false" outlineLevel="0" collapsed="false">
      <c r="B467" s="352"/>
    </row>
    <row r="468" customFormat="false" ht="12.75" hidden="false" customHeight="false" outlineLevel="0" collapsed="false">
      <c r="B468" s="352"/>
    </row>
    <row r="469" customFormat="false" ht="12.75" hidden="false" customHeight="false" outlineLevel="0" collapsed="false">
      <c r="B469" s="352"/>
    </row>
    <row r="470" customFormat="false" ht="12.75" hidden="false" customHeight="false" outlineLevel="0" collapsed="false">
      <c r="B470" s="352"/>
    </row>
    <row r="471" customFormat="false" ht="12.75" hidden="false" customHeight="false" outlineLevel="0" collapsed="false">
      <c r="B471" s="352"/>
    </row>
    <row r="472" customFormat="false" ht="12.75" hidden="false" customHeight="false" outlineLevel="0" collapsed="false">
      <c r="B472" s="352"/>
    </row>
    <row r="473" customFormat="false" ht="12.75" hidden="false" customHeight="false" outlineLevel="0" collapsed="false">
      <c r="B473" s="352"/>
    </row>
    <row r="474" customFormat="false" ht="12.75" hidden="false" customHeight="false" outlineLevel="0" collapsed="false">
      <c r="B474" s="352"/>
    </row>
    <row r="475" customFormat="false" ht="12.75" hidden="false" customHeight="false" outlineLevel="0" collapsed="false">
      <c r="B475" s="352"/>
    </row>
    <row r="476" customFormat="false" ht="12.75" hidden="false" customHeight="false" outlineLevel="0" collapsed="false">
      <c r="B476" s="352"/>
    </row>
    <row r="477" customFormat="false" ht="12.75" hidden="false" customHeight="false" outlineLevel="0" collapsed="false">
      <c r="B477" s="352"/>
    </row>
    <row r="478" customFormat="false" ht="12.75" hidden="false" customHeight="false" outlineLevel="0" collapsed="false">
      <c r="B478" s="352"/>
    </row>
    <row r="479" customFormat="false" ht="12.75" hidden="false" customHeight="false" outlineLevel="0" collapsed="false">
      <c r="B479" s="352"/>
    </row>
    <row r="480" customFormat="false" ht="12.75" hidden="false" customHeight="false" outlineLevel="0" collapsed="false">
      <c r="B480" s="352"/>
    </row>
    <row r="481" customFormat="false" ht="12.75" hidden="false" customHeight="false" outlineLevel="0" collapsed="false">
      <c r="B481" s="352"/>
    </row>
    <row r="482" customFormat="false" ht="12.75" hidden="false" customHeight="false" outlineLevel="0" collapsed="false">
      <c r="B482" s="352"/>
    </row>
    <row r="483" customFormat="false" ht="12.75" hidden="false" customHeight="false" outlineLevel="0" collapsed="false">
      <c r="B483" s="352"/>
    </row>
    <row r="484" customFormat="false" ht="12.75" hidden="false" customHeight="false" outlineLevel="0" collapsed="false">
      <c r="B484" s="352"/>
    </row>
    <row r="485" customFormat="false" ht="12.75" hidden="false" customHeight="false" outlineLevel="0" collapsed="false">
      <c r="B485" s="352"/>
    </row>
    <row r="486" customFormat="false" ht="12.75" hidden="false" customHeight="false" outlineLevel="0" collapsed="false">
      <c r="B486" s="352"/>
    </row>
    <row r="487" customFormat="false" ht="12.75" hidden="false" customHeight="false" outlineLevel="0" collapsed="false">
      <c r="B487" s="352"/>
    </row>
    <row r="488" customFormat="false" ht="12.75" hidden="false" customHeight="false" outlineLevel="0" collapsed="false">
      <c r="B488" s="352"/>
    </row>
    <row r="489" customFormat="false" ht="12.75" hidden="false" customHeight="false" outlineLevel="0" collapsed="false">
      <c r="B489" s="352"/>
    </row>
    <row r="490" customFormat="false" ht="12.75" hidden="false" customHeight="false" outlineLevel="0" collapsed="false">
      <c r="B490" s="352"/>
    </row>
    <row r="491" customFormat="false" ht="12.75" hidden="false" customHeight="false" outlineLevel="0" collapsed="false">
      <c r="B491" s="352"/>
    </row>
    <row r="492" customFormat="false" ht="12.75" hidden="false" customHeight="false" outlineLevel="0" collapsed="false">
      <c r="B492" s="352"/>
    </row>
    <row r="493" customFormat="false" ht="12.75" hidden="false" customHeight="false" outlineLevel="0" collapsed="false">
      <c r="B493" s="352"/>
    </row>
    <row r="494" customFormat="false" ht="12.75" hidden="false" customHeight="false" outlineLevel="0" collapsed="false">
      <c r="B494" s="352"/>
    </row>
    <row r="495" customFormat="false" ht="12.75" hidden="false" customHeight="false" outlineLevel="0" collapsed="false">
      <c r="B495" s="352"/>
    </row>
    <row r="496" customFormat="false" ht="12.75" hidden="false" customHeight="false" outlineLevel="0" collapsed="false">
      <c r="B496" s="352"/>
    </row>
    <row r="497" customFormat="false" ht="12.75" hidden="false" customHeight="false" outlineLevel="0" collapsed="false">
      <c r="B497" s="352"/>
    </row>
    <row r="498" customFormat="false" ht="12.75" hidden="false" customHeight="false" outlineLevel="0" collapsed="false">
      <c r="B498" s="352"/>
    </row>
    <row r="499" customFormat="false" ht="12.75" hidden="false" customHeight="false" outlineLevel="0" collapsed="false">
      <c r="B499" s="352"/>
    </row>
    <row r="500" customFormat="false" ht="12.75" hidden="false" customHeight="false" outlineLevel="0" collapsed="false">
      <c r="B500" s="352"/>
    </row>
    <row r="501" customFormat="false" ht="12.75" hidden="false" customHeight="false" outlineLevel="0" collapsed="false">
      <c r="B501" s="352"/>
    </row>
    <row r="502" customFormat="false" ht="12.75" hidden="false" customHeight="false" outlineLevel="0" collapsed="false">
      <c r="B502" s="352"/>
    </row>
    <row r="503" customFormat="false" ht="12.75" hidden="false" customHeight="false" outlineLevel="0" collapsed="false">
      <c r="B503" s="352"/>
    </row>
    <row r="504" customFormat="false" ht="12.75" hidden="false" customHeight="false" outlineLevel="0" collapsed="false">
      <c r="B504" s="352"/>
    </row>
    <row r="505" customFormat="false" ht="12.75" hidden="false" customHeight="false" outlineLevel="0" collapsed="false">
      <c r="B505" s="352"/>
    </row>
    <row r="506" customFormat="false" ht="12.75" hidden="false" customHeight="false" outlineLevel="0" collapsed="false">
      <c r="B506" s="352"/>
    </row>
    <row r="507" customFormat="false" ht="12.75" hidden="false" customHeight="false" outlineLevel="0" collapsed="false">
      <c r="B507" s="352"/>
    </row>
    <row r="508" customFormat="false" ht="12.75" hidden="false" customHeight="false" outlineLevel="0" collapsed="false">
      <c r="B508" s="352"/>
    </row>
    <row r="509" customFormat="false" ht="12.75" hidden="false" customHeight="false" outlineLevel="0" collapsed="false">
      <c r="B509" s="352"/>
    </row>
    <row r="510" customFormat="false" ht="12.75" hidden="false" customHeight="false" outlineLevel="0" collapsed="false">
      <c r="B510" s="352"/>
    </row>
    <row r="511" customFormat="false" ht="12.75" hidden="false" customHeight="false" outlineLevel="0" collapsed="false">
      <c r="B511" s="352"/>
    </row>
    <row r="512" customFormat="false" ht="12.75" hidden="false" customHeight="false" outlineLevel="0" collapsed="false">
      <c r="B512" s="352"/>
    </row>
    <row r="513" customFormat="false" ht="12.75" hidden="false" customHeight="false" outlineLevel="0" collapsed="false">
      <c r="B513" s="352"/>
    </row>
    <row r="514" customFormat="false" ht="12.75" hidden="false" customHeight="false" outlineLevel="0" collapsed="false">
      <c r="B514" s="352"/>
    </row>
    <row r="515" customFormat="false" ht="12.75" hidden="false" customHeight="false" outlineLevel="0" collapsed="false">
      <c r="B515" s="352"/>
    </row>
    <row r="516" customFormat="false" ht="12.75" hidden="false" customHeight="false" outlineLevel="0" collapsed="false">
      <c r="B516" s="352"/>
    </row>
    <row r="517" customFormat="false" ht="12.75" hidden="false" customHeight="false" outlineLevel="0" collapsed="false">
      <c r="B517" s="352"/>
    </row>
    <row r="518" customFormat="false" ht="12.75" hidden="false" customHeight="false" outlineLevel="0" collapsed="false">
      <c r="B518" s="352"/>
    </row>
    <row r="519" customFormat="false" ht="12.75" hidden="false" customHeight="false" outlineLevel="0" collapsed="false">
      <c r="B519" s="352"/>
    </row>
    <row r="520" customFormat="false" ht="12.75" hidden="false" customHeight="false" outlineLevel="0" collapsed="false">
      <c r="B520" s="352"/>
    </row>
    <row r="521" customFormat="false" ht="12.75" hidden="false" customHeight="false" outlineLevel="0" collapsed="false">
      <c r="B521" s="352"/>
    </row>
    <row r="522" customFormat="false" ht="12.75" hidden="false" customHeight="false" outlineLevel="0" collapsed="false">
      <c r="B522" s="352"/>
    </row>
    <row r="523" customFormat="false" ht="12.75" hidden="false" customHeight="false" outlineLevel="0" collapsed="false">
      <c r="B523" s="352"/>
    </row>
    <row r="524" customFormat="false" ht="12.75" hidden="false" customHeight="false" outlineLevel="0" collapsed="false">
      <c r="B524" s="352"/>
    </row>
    <row r="525" customFormat="false" ht="12.75" hidden="false" customHeight="false" outlineLevel="0" collapsed="false">
      <c r="B525" s="352"/>
    </row>
    <row r="526" customFormat="false" ht="12.75" hidden="false" customHeight="false" outlineLevel="0" collapsed="false">
      <c r="B526" s="352"/>
    </row>
    <row r="527" customFormat="false" ht="12.75" hidden="false" customHeight="false" outlineLevel="0" collapsed="false">
      <c r="B527" s="352"/>
    </row>
    <row r="528" customFormat="false" ht="12.75" hidden="false" customHeight="false" outlineLevel="0" collapsed="false">
      <c r="B528" s="352"/>
    </row>
    <row r="529" customFormat="false" ht="12.75" hidden="false" customHeight="false" outlineLevel="0" collapsed="false">
      <c r="B529" s="352"/>
    </row>
    <row r="530" customFormat="false" ht="12.75" hidden="false" customHeight="false" outlineLevel="0" collapsed="false">
      <c r="B530" s="352"/>
    </row>
    <row r="531" customFormat="false" ht="12.75" hidden="false" customHeight="false" outlineLevel="0" collapsed="false">
      <c r="B531" s="352"/>
    </row>
    <row r="532" customFormat="false" ht="12.75" hidden="false" customHeight="false" outlineLevel="0" collapsed="false">
      <c r="B532" s="352"/>
    </row>
    <row r="533" customFormat="false" ht="12.75" hidden="false" customHeight="false" outlineLevel="0" collapsed="false">
      <c r="B533" s="352"/>
    </row>
    <row r="534" customFormat="false" ht="12.75" hidden="false" customHeight="false" outlineLevel="0" collapsed="false">
      <c r="B534" s="352"/>
    </row>
    <row r="535" customFormat="false" ht="12.75" hidden="false" customHeight="false" outlineLevel="0" collapsed="false">
      <c r="B535" s="352"/>
    </row>
    <row r="536" customFormat="false" ht="12.75" hidden="false" customHeight="false" outlineLevel="0" collapsed="false">
      <c r="B536" s="352"/>
    </row>
    <row r="537" customFormat="false" ht="12.75" hidden="false" customHeight="false" outlineLevel="0" collapsed="false">
      <c r="B537" s="352"/>
    </row>
    <row r="538" customFormat="false" ht="12.75" hidden="false" customHeight="false" outlineLevel="0" collapsed="false">
      <c r="B538" s="352"/>
    </row>
    <row r="539" customFormat="false" ht="12.75" hidden="false" customHeight="false" outlineLevel="0" collapsed="false">
      <c r="B539" s="352"/>
    </row>
    <row r="540" customFormat="false" ht="12.75" hidden="false" customHeight="false" outlineLevel="0" collapsed="false">
      <c r="B540" s="352"/>
    </row>
    <row r="541" customFormat="false" ht="12.75" hidden="false" customHeight="false" outlineLevel="0" collapsed="false">
      <c r="B541" s="352"/>
    </row>
    <row r="542" customFormat="false" ht="12.75" hidden="false" customHeight="false" outlineLevel="0" collapsed="false">
      <c r="B542" s="352"/>
    </row>
    <row r="543" customFormat="false" ht="12.75" hidden="false" customHeight="false" outlineLevel="0" collapsed="false">
      <c r="B543" s="352"/>
    </row>
    <row r="544" customFormat="false" ht="12.75" hidden="false" customHeight="false" outlineLevel="0" collapsed="false">
      <c r="B544" s="352"/>
    </row>
    <row r="545" customFormat="false" ht="12.75" hidden="false" customHeight="false" outlineLevel="0" collapsed="false">
      <c r="B545" s="352"/>
    </row>
    <row r="546" customFormat="false" ht="12.75" hidden="false" customHeight="false" outlineLevel="0" collapsed="false">
      <c r="B546" s="352"/>
    </row>
    <row r="547" customFormat="false" ht="12.75" hidden="false" customHeight="false" outlineLevel="0" collapsed="false">
      <c r="B547" s="352"/>
    </row>
    <row r="548" customFormat="false" ht="12.75" hidden="false" customHeight="false" outlineLevel="0" collapsed="false">
      <c r="B548" s="352"/>
    </row>
    <row r="549" customFormat="false" ht="12.75" hidden="false" customHeight="false" outlineLevel="0" collapsed="false">
      <c r="B549" s="352"/>
    </row>
    <row r="550" customFormat="false" ht="12.75" hidden="false" customHeight="false" outlineLevel="0" collapsed="false">
      <c r="B550" s="352"/>
    </row>
    <row r="551" customFormat="false" ht="12.75" hidden="false" customHeight="false" outlineLevel="0" collapsed="false">
      <c r="B551" s="352"/>
    </row>
    <row r="552" customFormat="false" ht="12.75" hidden="false" customHeight="false" outlineLevel="0" collapsed="false">
      <c r="B552" s="352"/>
    </row>
    <row r="553" customFormat="false" ht="12.75" hidden="false" customHeight="false" outlineLevel="0" collapsed="false">
      <c r="B553" s="352"/>
    </row>
    <row r="554" customFormat="false" ht="12.75" hidden="false" customHeight="false" outlineLevel="0" collapsed="false">
      <c r="B554" s="352"/>
    </row>
    <row r="555" customFormat="false" ht="12.75" hidden="false" customHeight="false" outlineLevel="0" collapsed="false">
      <c r="B555" s="352"/>
    </row>
    <row r="556" customFormat="false" ht="12.75" hidden="false" customHeight="false" outlineLevel="0" collapsed="false">
      <c r="B556" s="352"/>
    </row>
    <row r="557" customFormat="false" ht="12.75" hidden="false" customHeight="false" outlineLevel="0" collapsed="false">
      <c r="B557" s="352"/>
    </row>
    <row r="558" customFormat="false" ht="12.75" hidden="false" customHeight="false" outlineLevel="0" collapsed="false">
      <c r="B558" s="352"/>
    </row>
    <row r="559" customFormat="false" ht="12.75" hidden="false" customHeight="false" outlineLevel="0" collapsed="false">
      <c r="B559" s="352"/>
    </row>
    <row r="560" customFormat="false" ht="12.75" hidden="false" customHeight="false" outlineLevel="0" collapsed="false">
      <c r="B560" s="352"/>
    </row>
    <row r="561" customFormat="false" ht="12.75" hidden="false" customHeight="false" outlineLevel="0" collapsed="false">
      <c r="B561" s="352"/>
    </row>
    <row r="562" customFormat="false" ht="12.75" hidden="false" customHeight="false" outlineLevel="0" collapsed="false">
      <c r="B562" s="352"/>
    </row>
    <row r="563" customFormat="false" ht="12.75" hidden="false" customHeight="false" outlineLevel="0" collapsed="false">
      <c r="B563" s="352"/>
    </row>
    <row r="564" customFormat="false" ht="12.75" hidden="false" customHeight="false" outlineLevel="0" collapsed="false">
      <c r="B564" s="352"/>
    </row>
    <row r="565" customFormat="false" ht="12.75" hidden="false" customHeight="false" outlineLevel="0" collapsed="false">
      <c r="B565" s="352"/>
    </row>
    <row r="566" customFormat="false" ht="12.75" hidden="false" customHeight="false" outlineLevel="0" collapsed="false">
      <c r="B566" s="352"/>
    </row>
    <row r="567" customFormat="false" ht="12.75" hidden="false" customHeight="false" outlineLevel="0" collapsed="false">
      <c r="B567" s="352"/>
    </row>
    <row r="568" customFormat="false" ht="12.75" hidden="false" customHeight="false" outlineLevel="0" collapsed="false">
      <c r="B568" s="352"/>
    </row>
    <row r="569" customFormat="false" ht="12.75" hidden="false" customHeight="false" outlineLevel="0" collapsed="false">
      <c r="B569" s="352"/>
    </row>
    <row r="570" customFormat="false" ht="12.75" hidden="false" customHeight="false" outlineLevel="0" collapsed="false">
      <c r="B570" s="352"/>
    </row>
    <row r="571" customFormat="false" ht="12.75" hidden="false" customHeight="false" outlineLevel="0" collapsed="false">
      <c r="B571" s="352"/>
    </row>
    <row r="572" customFormat="false" ht="12.75" hidden="false" customHeight="false" outlineLevel="0" collapsed="false">
      <c r="B572" s="352"/>
    </row>
    <row r="573" customFormat="false" ht="12.75" hidden="false" customHeight="false" outlineLevel="0" collapsed="false">
      <c r="B573" s="352"/>
    </row>
    <row r="574" customFormat="false" ht="12.75" hidden="false" customHeight="false" outlineLevel="0" collapsed="false">
      <c r="B574" s="352"/>
    </row>
    <row r="575" customFormat="false" ht="12.75" hidden="false" customHeight="false" outlineLevel="0" collapsed="false">
      <c r="B575" s="352"/>
    </row>
    <row r="576" customFormat="false" ht="12.75" hidden="false" customHeight="false" outlineLevel="0" collapsed="false">
      <c r="B576" s="352"/>
    </row>
    <row r="577" customFormat="false" ht="12.75" hidden="false" customHeight="false" outlineLevel="0" collapsed="false">
      <c r="B577" s="352"/>
    </row>
    <row r="578" customFormat="false" ht="12.75" hidden="false" customHeight="false" outlineLevel="0" collapsed="false">
      <c r="B578" s="352"/>
    </row>
    <row r="579" customFormat="false" ht="12.75" hidden="false" customHeight="false" outlineLevel="0" collapsed="false">
      <c r="B579" s="352"/>
    </row>
    <row r="580" customFormat="false" ht="12.75" hidden="false" customHeight="false" outlineLevel="0" collapsed="false">
      <c r="B580" s="352"/>
    </row>
    <row r="581" customFormat="false" ht="12.75" hidden="false" customHeight="false" outlineLevel="0" collapsed="false">
      <c r="B581" s="352"/>
    </row>
    <row r="582" customFormat="false" ht="12.75" hidden="false" customHeight="false" outlineLevel="0" collapsed="false">
      <c r="B582" s="352"/>
    </row>
    <row r="583" customFormat="false" ht="12.75" hidden="false" customHeight="false" outlineLevel="0" collapsed="false">
      <c r="B583" s="352"/>
    </row>
    <row r="584" customFormat="false" ht="12.75" hidden="false" customHeight="false" outlineLevel="0" collapsed="false">
      <c r="B584" s="352"/>
    </row>
    <row r="585" customFormat="false" ht="12.75" hidden="false" customHeight="false" outlineLevel="0" collapsed="false">
      <c r="B585" s="352"/>
    </row>
    <row r="586" customFormat="false" ht="12.75" hidden="false" customHeight="false" outlineLevel="0" collapsed="false">
      <c r="B586" s="352"/>
    </row>
    <row r="587" customFormat="false" ht="12.75" hidden="false" customHeight="false" outlineLevel="0" collapsed="false">
      <c r="B587" s="352"/>
    </row>
    <row r="588" customFormat="false" ht="12.75" hidden="false" customHeight="false" outlineLevel="0" collapsed="false">
      <c r="B588" s="352"/>
    </row>
    <row r="589" customFormat="false" ht="12.75" hidden="false" customHeight="false" outlineLevel="0" collapsed="false">
      <c r="B589" s="352"/>
    </row>
    <row r="590" customFormat="false" ht="12.75" hidden="false" customHeight="false" outlineLevel="0" collapsed="false">
      <c r="B590" s="352"/>
    </row>
    <row r="591" customFormat="false" ht="12.75" hidden="false" customHeight="false" outlineLevel="0" collapsed="false">
      <c r="B591" s="352"/>
    </row>
    <row r="592" customFormat="false" ht="12.75" hidden="false" customHeight="false" outlineLevel="0" collapsed="false">
      <c r="B592" s="352"/>
    </row>
    <row r="593" customFormat="false" ht="12.75" hidden="false" customHeight="false" outlineLevel="0" collapsed="false">
      <c r="B593" s="352"/>
    </row>
    <row r="594" customFormat="false" ht="12.75" hidden="false" customHeight="false" outlineLevel="0" collapsed="false">
      <c r="B594" s="352"/>
    </row>
    <row r="595" customFormat="false" ht="12.75" hidden="false" customHeight="false" outlineLevel="0" collapsed="false">
      <c r="B595" s="352"/>
    </row>
    <row r="596" customFormat="false" ht="12.75" hidden="false" customHeight="false" outlineLevel="0" collapsed="false">
      <c r="B596" s="352"/>
    </row>
    <row r="597" customFormat="false" ht="12.75" hidden="false" customHeight="false" outlineLevel="0" collapsed="false">
      <c r="B597" s="352"/>
    </row>
    <row r="598" customFormat="false" ht="12.75" hidden="false" customHeight="false" outlineLevel="0" collapsed="false">
      <c r="B598" s="352"/>
    </row>
    <row r="599" customFormat="false" ht="12.75" hidden="false" customHeight="false" outlineLevel="0" collapsed="false">
      <c r="B599" s="352"/>
    </row>
    <row r="600" customFormat="false" ht="12.75" hidden="false" customHeight="false" outlineLevel="0" collapsed="false">
      <c r="B600" s="352"/>
    </row>
    <row r="601" customFormat="false" ht="12.75" hidden="false" customHeight="false" outlineLevel="0" collapsed="false">
      <c r="B601" s="352"/>
    </row>
    <row r="602" customFormat="false" ht="12.75" hidden="false" customHeight="false" outlineLevel="0" collapsed="false">
      <c r="B602" s="352"/>
    </row>
    <row r="603" customFormat="false" ht="12.75" hidden="false" customHeight="false" outlineLevel="0" collapsed="false">
      <c r="B603" s="352"/>
    </row>
    <row r="604" customFormat="false" ht="12.75" hidden="false" customHeight="false" outlineLevel="0" collapsed="false">
      <c r="B604" s="352"/>
    </row>
    <row r="605" customFormat="false" ht="12.75" hidden="false" customHeight="false" outlineLevel="0" collapsed="false">
      <c r="B605" s="352"/>
    </row>
    <row r="606" customFormat="false" ht="12.75" hidden="false" customHeight="false" outlineLevel="0" collapsed="false">
      <c r="B606" s="352"/>
    </row>
    <row r="607" customFormat="false" ht="12.75" hidden="false" customHeight="false" outlineLevel="0" collapsed="false">
      <c r="B607" s="352"/>
    </row>
    <row r="608" customFormat="false" ht="12.75" hidden="false" customHeight="false" outlineLevel="0" collapsed="false">
      <c r="B608" s="352"/>
    </row>
    <row r="609" customFormat="false" ht="12.75" hidden="false" customHeight="false" outlineLevel="0" collapsed="false">
      <c r="B609" s="352"/>
    </row>
    <row r="610" customFormat="false" ht="12.75" hidden="false" customHeight="false" outlineLevel="0" collapsed="false">
      <c r="B610" s="352"/>
    </row>
    <row r="611" customFormat="false" ht="12.75" hidden="false" customHeight="false" outlineLevel="0" collapsed="false">
      <c r="B611" s="352"/>
    </row>
    <row r="612" customFormat="false" ht="12.75" hidden="false" customHeight="false" outlineLevel="0" collapsed="false">
      <c r="B612" s="352"/>
    </row>
    <row r="613" customFormat="false" ht="12.75" hidden="false" customHeight="false" outlineLevel="0" collapsed="false">
      <c r="B613" s="352"/>
    </row>
    <row r="614" customFormat="false" ht="12.75" hidden="false" customHeight="false" outlineLevel="0" collapsed="false">
      <c r="B614" s="352"/>
    </row>
    <row r="615" customFormat="false" ht="12.75" hidden="false" customHeight="false" outlineLevel="0" collapsed="false">
      <c r="B615" s="352"/>
    </row>
    <row r="616" customFormat="false" ht="12.75" hidden="false" customHeight="false" outlineLevel="0" collapsed="false">
      <c r="B616" s="352"/>
    </row>
    <row r="617" customFormat="false" ht="12.75" hidden="false" customHeight="false" outlineLevel="0" collapsed="false">
      <c r="B617" s="352"/>
    </row>
    <row r="618" customFormat="false" ht="12.75" hidden="false" customHeight="false" outlineLevel="0" collapsed="false">
      <c r="B618" s="352"/>
    </row>
    <row r="619" customFormat="false" ht="12.75" hidden="false" customHeight="false" outlineLevel="0" collapsed="false">
      <c r="B619" s="352"/>
    </row>
    <row r="620" customFormat="false" ht="12.75" hidden="false" customHeight="false" outlineLevel="0" collapsed="false">
      <c r="B620" s="352"/>
    </row>
    <row r="621" customFormat="false" ht="12.75" hidden="false" customHeight="false" outlineLevel="0" collapsed="false">
      <c r="B621" s="352"/>
    </row>
    <row r="622" customFormat="false" ht="12.75" hidden="false" customHeight="false" outlineLevel="0" collapsed="false">
      <c r="B622" s="352"/>
    </row>
    <row r="623" customFormat="false" ht="12.75" hidden="false" customHeight="false" outlineLevel="0" collapsed="false">
      <c r="B623" s="352"/>
    </row>
    <row r="624" customFormat="false" ht="12.75" hidden="false" customHeight="false" outlineLevel="0" collapsed="false">
      <c r="B624" s="352"/>
    </row>
    <row r="625" customFormat="false" ht="12.75" hidden="false" customHeight="false" outlineLevel="0" collapsed="false">
      <c r="B625" s="352"/>
    </row>
    <row r="626" customFormat="false" ht="12.75" hidden="false" customHeight="false" outlineLevel="0" collapsed="false">
      <c r="B626" s="352"/>
    </row>
    <row r="627" customFormat="false" ht="12.75" hidden="false" customHeight="false" outlineLevel="0" collapsed="false">
      <c r="B627" s="352"/>
    </row>
    <row r="628" customFormat="false" ht="12.75" hidden="false" customHeight="false" outlineLevel="0" collapsed="false">
      <c r="B628" s="352"/>
    </row>
    <row r="629" customFormat="false" ht="12.75" hidden="false" customHeight="false" outlineLevel="0" collapsed="false">
      <c r="B629" s="352"/>
    </row>
    <row r="630" customFormat="false" ht="12.75" hidden="false" customHeight="false" outlineLevel="0" collapsed="false">
      <c r="B630" s="352"/>
    </row>
    <row r="631" customFormat="false" ht="12.75" hidden="false" customHeight="false" outlineLevel="0" collapsed="false">
      <c r="B631" s="352"/>
    </row>
    <row r="632" customFormat="false" ht="12.75" hidden="false" customHeight="false" outlineLevel="0" collapsed="false">
      <c r="B632" s="352"/>
    </row>
    <row r="633" customFormat="false" ht="12.75" hidden="false" customHeight="false" outlineLevel="0" collapsed="false">
      <c r="B633" s="352"/>
    </row>
    <row r="634" customFormat="false" ht="12.75" hidden="false" customHeight="false" outlineLevel="0" collapsed="false">
      <c r="B634" s="352"/>
    </row>
    <row r="635" customFormat="false" ht="12.75" hidden="false" customHeight="false" outlineLevel="0" collapsed="false">
      <c r="B635" s="352"/>
    </row>
    <row r="636" customFormat="false" ht="12.75" hidden="false" customHeight="false" outlineLevel="0" collapsed="false">
      <c r="B636" s="352"/>
    </row>
    <row r="637" customFormat="false" ht="12.75" hidden="false" customHeight="false" outlineLevel="0" collapsed="false">
      <c r="B637" s="352"/>
    </row>
    <row r="638" customFormat="false" ht="12.75" hidden="false" customHeight="false" outlineLevel="0" collapsed="false">
      <c r="B638" s="352"/>
    </row>
    <row r="639" customFormat="false" ht="12.75" hidden="false" customHeight="false" outlineLevel="0" collapsed="false">
      <c r="B639" s="352"/>
    </row>
    <row r="640" customFormat="false" ht="12.75" hidden="false" customHeight="false" outlineLevel="0" collapsed="false">
      <c r="B640" s="352"/>
    </row>
    <row r="641" customFormat="false" ht="12.75" hidden="false" customHeight="false" outlineLevel="0" collapsed="false">
      <c r="B641" s="352"/>
    </row>
    <row r="642" customFormat="false" ht="12.75" hidden="false" customHeight="false" outlineLevel="0" collapsed="false">
      <c r="B642" s="352"/>
    </row>
    <row r="643" customFormat="false" ht="12.75" hidden="false" customHeight="false" outlineLevel="0" collapsed="false">
      <c r="B643" s="352"/>
    </row>
    <row r="644" customFormat="false" ht="12.75" hidden="false" customHeight="false" outlineLevel="0" collapsed="false">
      <c r="B644" s="352"/>
    </row>
    <row r="645" customFormat="false" ht="12.75" hidden="false" customHeight="false" outlineLevel="0" collapsed="false">
      <c r="B645" s="352"/>
    </row>
    <row r="646" customFormat="false" ht="12.75" hidden="false" customHeight="false" outlineLevel="0" collapsed="false">
      <c r="B646" s="352"/>
    </row>
    <row r="647" customFormat="false" ht="12.75" hidden="false" customHeight="false" outlineLevel="0" collapsed="false">
      <c r="B647" s="352"/>
    </row>
    <row r="648" customFormat="false" ht="12.75" hidden="false" customHeight="false" outlineLevel="0" collapsed="false">
      <c r="B648" s="352"/>
    </row>
    <row r="649" customFormat="false" ht="12.75" hidden="false" customHeight="false" outlineLevel="0" collapsed="false">
      <c r="B649" s="352"/>
    </row>
    <row r="650" customFormat="false" ht="12.75" hidden="false" customHeight="false" outlineLevel="0" collapsed="false">
      <c r="B650" s="352"/>
    </row>
    <row r="651" customFormat="false" ht="12.75" hidden="false" customHeight="false" outlineLevel="0" collapsed="false">
      <c r="B651" s="352"/>
    </row>
    <row r="652" customFormat="false" ht="12.75" hidden="false" customHeight="false" outlineLevel="0" collapsed="false">
      <c r="B652" s="352"/>
    </row>
    <row r="653" customFormat="false" ht="12.75" hidden="false" customHeight="false" outlineLevel="0" collapsed="false">
      <c r="B653" s="352"/>
    </row>
    <row r="654" customFormat="false" ht="12.75" hidden="false" customHeight="false" outlineLevel="0" collapsed="false">
      <c r="B654" s="352"/>
    </row>
    <row r="655" customFormat="false" ht="12.75" hidden="false" customHeight="false" outlineLevel="0" collapsed="false">
      <c r="B655" s="352"/>
    </row>
    <row r="656" customFormat="false" ht="12.75" hidden="false" customHeight="false" outlineLevel="0" collapsed="false">
      <c r="B656" s="352"/>
    </row>
    <row r="657" customFormat="false" ht="12.75" hidden="false" customHeight="false" outlineLevel="0" collapsed="false">
      <c r="B657" s="352"/>
    </row>
    <row r="658" customFormat="false" ht="12.75" hidden="false" customHeight="false" outlineLevel="0" collapsed="false">
      <c r="B658" s="352"/>
    </row>
    <row r="659" customFormat="false" ht="12.75" hidden="false" customHeight="false" outlineLevel="0" collapsed="false">
      <c r="B659" s="352"/>
    </row>
    <row r="660" customFormat="false" ht="12.75" hidden="false" customHeight="false" outlineLevel="0" collapsed="false">
      <c r="B660" s="352"/>
    </row>
    <row r="661" customFormat="false" ht="12.75" hidden="false" customHeight="false" outlineLevel="0" collapsed="false">
      <c r="B661" s="352"/>
    </row>
    <row r="662" customFormat="false" ht="12.75" hidden="false" customHeight="false" outlineLevel="0" collapsed="false">
      <c r="B662" s="352"/>
    </row>
    <row r="663" customFormat="false" ht="12.75" hidden="false" customHeight="false" outlineLevel="0" collapsed="false">
      <c r="B663" s="352"/>
    </row>
    <row r="664" customFormat="false" ht="12.75" hidden="false" customHeight="false" outlineLevel="0" collapsed="false">
      <c r="B664" s="352"/>
    </row>
    <row r="665" customFormat="false" ht="12.75" hidden="false" customHeight="false" outlineLevel="0" collapsed="false">
      <c r="B665" s="352"/>
    </row>
    <row r="666" customFormat="false" ht="12.75" hidden="false" customHeight="false" outlineLevel="0" collapsed="false">
      <c r="B666" s="352"/>
    </row>
    <row r="667" customFormat="false" ht="12.75" hidden="false" customHeight="false" outlineLevel="0" collapsed="false">
      <c r="B667" s="352"/>
    </row>
    <row r="668" customFormat="false" ht="12.75" hidden="false" customHeight="false" outlineLevel="0" collapsed="false">
      <c r="B668" s="352"/>
    </row>
    <row r="669" customFormat="false" ht="12.75" hidden="false" customHeight="false" outlineLevel="0" collapsed="false">
      <c r="B669" s="352"/>
    </row>
    <row r="670" customFormat="false" ht="12.75" hidden="false" customHeight="false" outlineLevel="0" collapsed="false">
      <c r="B670" s="352"/>
    </row>
    <row r="671" customFormat="false" ht="12.75" hidden="false" customHeight="false" outlineLevel="0" collapsed="false">
      <c r="B671" s="352"/>
    </row>
    <row r="672" customFormat="false" ht="12.75" hidden="false" customHeight="false" outlineLevel="0" collapsed="false">
      <c r="B672" s="352"/>
    </row>
    <row r="673" customFormat="false" ht="12.75" hidden="false" customHeight="false" outlineLevel="0" collapsed="false">
      <c r="B673" s="352"/>
    </row>
    <row r="674" customFormat="false" ht="12.75" hidden="false" customHeight="false" outlineLevel="0" collapsed="false">
      <c r="B674" s="352"/>
    </row>
    <row r="675" customFormat="false" ht="12.75" hidden="false" customHeight="false" outlineLevel="0" collapsed="false">
      <c r="B675" s="352"/>
    </row>
    <row r="676" customFormat="false" ht="12.75" hidden="false" customHeight="false" outlineLevel="0" collapsed="false">
      <c r="B676" s="352"/>
    </row>
    <row r="677" customFormat="false" ht="12.75" hidden="false" customHeight="false" outlineLevel="0" collapsed="false">
      <c r="B677" s="352"/>
    </row>
    <row r="678" customFormat="false" ht="12.75" hidden="false" customHeight="false" outlineLevel="0" collapsed="false">
      <c r="B678" s="352"/>
    </row>
    <row r="679" customFormat="false" ht="12.75" hidden="false" customHeight="false" outlineLevel="0" collapsed="false">
      <c r="B679" s="352"/>
    </row>
    <row r="680" customFormat="false" ht="12.75" hidden="false" customHeight="false" outlineLevel="0" collapsed="false">
      <c r="B680" s="352"/>
    </row>
    <row r="681" customFormat="false" ht="12.75" hidden="false" customHeight="false" outlineLevel="0" collapsed="false">
      <c r="B681" s="352"/>
    </row>
    <row r="682" customFormat="false" ht="12.75" hidden="false" customHeight="false" outlineLevel="0" collapsed="false">
      <c r="B682" s="352"/>
    </row>
    <row r="683" customFormat="false" ht="12.75" hidden="false" customHeight="false" outlineLevel="0" collapsed="false">
      <c r="B683" s="352"/>
    </row>
    <row r="684" customFormat="false" ht="12.75" hidden="false" customHeight="false" outlineLevel="0" collapsed="false">
      <c r="B684" s="352"/>
    </row>
    <row r="685" customFormat="false" ht="12.75" hidden="false" customHeight="false" outlineLevel="0" collapsed="false">
      <c r="B685" s="352"/>
    </row>
    <row r="686" customFormat="false" ht="12.75" hidden="false" customHeight="false" outlineLevel="0" collapsed="false">
      <c r="B686" s="352"/>
    </row>
    <row r="687" customFormat="false" ht="12.75" hidden="false" customHeight="false" outlineLevel="0" collapsed="false">
      <c r="B687" s="352"/>
    </row>
    <row r="688" customFormat="false" ht="12.75" hidden="false" customHeight="false" outlineLevel="0" collapsed="false">
      <c r="B688" s="352"/>
    </row>
    <row r="689" customFormat="false" ht="12.75" hidden="false" customHeight="false" outlineLevel="0" collapsed="false">
      <c r="B689" s="352"/>
    </row>
    <row r="690" customFormat="false" ht="12.75" hidden="false" customHeight="false" outlineLevel="0" collapsed="false">
      <c r="B690" s="352"/>
    </row>
    <row r="691" customFormat="false" ht="12.75" hidden="false" customHeight="false" outlineLevel="0" collapsed="false">
      <c r="B691" s="352"/>
    </row>
    <row r="692" customFormat="false" ht="12.75" hidden="false" customHeight="false" outlineLevel="0" collapsed="false">
      <c r="B692" s="352"/>
    </row>
    <row r="693" customFormat="false" ht="12.75" hidden="false" customHeight="false" outlineLevel="0" collapsed="false">
      <c r="B693" s="352"/>
    </row>
    <row r="694" customFormat="false" ht="12.75" hidden="false" customHeight="false" outlineLevel="0" collapsed="false">
      <c r="B694" s="352"/>
    </row>
    <row r="695" customFormat="false" ht="12.75" hidden="false" customHeight="false" outlineLevel="0" collapsed="false">
      <c r="B695" s="352"/>
    </row>
    <row r="696" customFormat="false" ht="12.75" hidden="false" customHeight="false" outlineLevel="0" collapsed="false">
      <c r="B696" s="352"/>
    </row>
    <row r="697" customFormat="false" ht="12.75" hidden="false" customHeight="false" outlineLevel="0" collapsed="false">
      <c r="B697" s="352"/>
    </row>
    <row r="698" customFormat="false" ht="12.75" hidden="false" customHeight="false" outlineLevel="0" collapsed="false">
      <c r="B698" s="352"/>
    </row>
    <row r="699" customFormat="false" ht="12.75" hidden="false" customHeight="false" outlineLevel="0" collapsed="false">
      <c r="B699" s="352"/>
    </row>
    <row r="700" customFormat="false" ht="12.75" hidden="false" customHeight="false" outlineLevel="0" collapsed="false">
      <c r="B700" s="352"/>
    </row>
    <row r="701" customFormat="false" ht="12.75" hidden="false" customHeight="false" outlineLevel="0" collapsed="false">
      <c r="B701" s="352"/>
    </row>
    <row r="702" customFormat="false" ht="12.75" hidden="false" customHeight="false" outlineLevel="0" collapsed="false">
      <c r="B702" s="352"/>
    </row>
    <row r="703" customFormat="false" ht="12.75" hidden="false" customHeight="false" outlineLevel="0" collapsed="false">
      <c r="B703" s="352"/>
    </row>
    <row r="704" customFormat="false" ht="12.75" hidden="false" customHeight="false" outlineLevel="0" collapsed="false">
      <c r="B704" s="352"/>
    </row>
    <row r="705" customFormat="false" ht="12.75" hidden="false" customHeight="false" outlineLevel="0" collapsed="false">
      <c r="B705" s="352"/>
    </row>
    <row r="706" customFormat="false" ht="12.75" hidden="false" customHeight="false" outlineLevel="0" collapsed="false">
      <c r="B706" s="352"/>
    </row>
    <row r="707" customFormat="false" ht="12.75" hidden="false" customHeight="false" outlineLevel="0" collapsed="false">
      <c r="B707" s="352"/>
    </row>
    <row r="708" customFormat="false" ht="12.75" hidden="false" customHeight="false" outlineLevel="0" collapsed="false">
      <c r="B708" s="352"/>
    </row>
    <row r="709" customFormat="false" ht="12.75" hidden="false" customHeight="false" outlineLevel="0" collapsed="false">
      <c r="B709" s="352"/>
    </row>
    <row r="710" customFormat="false" ht="12.75" hidden="false" customHeight="false" outlineLevel="0" collapsed="false">
      <c r="B710" s="352"/>
    </row>
    <row r="711" customFormat="false" ht="12.75" hidden="false" customHeight="false" outlineLevel="0" collapsed="false">
      <c r="B711" s="352"/>
    </row>
    <row r="712" customFormat="false" ht="12.75" hidden="false" customHeight="false" outlineLevel="0" collapsed="false">
      <c r="B712" s="352"/>
    </row>
    <row r="713" customFormat="false" ht="12.75" hidden="false" customHeight="false" outlineLevel="0" collapsed="false">
      <c r="B713" s="352"/>
    </row>
    <row r="714" customFormat="false" ht="12.75" hidden="false" customHeight="false" outlineLevel="0" collapsed="false">
      <c r="B714" s="352"/>
    </row>
    <row r="715" customFormat="false" ht="12.75" hidden="false" customHeight="false" outlineLevel="0" collapsed="false">
      <c r="B715" s="352"/>
    </row>
    <row r="716" customFormat="false" ht="12.75" hidden="false" customHeight="false" outlineLevel="0" collapsed="false">
      <c r="B716" s="352"/>
    </row>
    <row r="717" customFormat="false" ht="12.75" hidden="false" customHeight="false" outlineLevel="0" collapsed="false">
      <c r="B717" s="352"/>
    </row>
    <row r="718" customFormat="false" ht="12.75" hidden="false" customHeight="false" outlineLevel="0" collapsed="false">
      <c r="B718" s="352"/>
    </row>
    <row r="719" customFormat="false" ht="12.75" hidden="false" customHeight="false" outlineLevel="0" collapsed="false">
      <c r="B719" s="352"/>
    </row>
    <row r="720" customFormat="false" ht="12.75" hidden="false" customHeight="false" outlineLevel="0" collapsed="false">
      <c r="B720" s="352"/>
    </row>
    <row r="721" customFormat="false" ht="12.75" hidden="false" customHeight="false" outlineLevel="0" collapsed="false">
      <c r="B721" s="352"/>
    </row>
    <row r="722" customFormat="false" ht="12.75" hidden="false" customHeight="false" outlineLevel="0" collapsed="false">
      <c r="B722" s="352"/>
    </row>
    <row r="723" customFormat="false" ht="12.75" hidden="false" customHeight="false" outlineLevel="0" collapsed="false">
      <c r="B723" s="352"/>
    </row>
    <row r="724" customFormat="false" ht="12.75" hidden="false" customHeight="false" outlineLevel="0" collapsed="false">
      <c r="B724" s="352"/>
    </row>
    <row r="725" customFormat="false" ht="12.75" hidden="false" customHeight="false" outlineLevel="0" collapsed="false">
      <c r="B725" s="352"/>
    </row>
    <row r="726" customFormat="false" ht="12.75" hidden="false" customHeight="false" outlineLevel="0" collapsed="false">
      <c r="B726" s="352"/>
    </row>
    <row r="727" customFormat="false" ht="12.75" hidden="false" customHeight="false" outlineLevel="0" collapsed="false">
      <c r="B727" s="352"/>
    </row>
    <row r="728" customFormat="false" ht="12.75" hidden="false" customHeight="false" outlineLevel="0" collapsed="false">
      <c r="B728" s="352"/>
    </row>
    <row r="729" customFormat="false" ht="12.75" hidden="false" customHeight="false" outlineLevel="0" collapsed="false">
      <c r="B729" s="352"/>
    </row>
    <row r="730" customFormat="false" ht="12.75" hidden="false" customHeight="false" outlineLevel="0" collapsed="false">
      <c r="B730" s="352"/>
    </row>
    <row r="731" customFormat="false" ht="12.75" hidden="false" customHeight="false" outlineLevel="0" collapsed="false">
      <c r="B731" s="352"/>
    </row>
    <row r="732" customFormat="false" ht="12.75" hidden="false" customHeight="false" outlineLevel="0" collapsed="false">
      <c r="B732" s="352"/>
    </row>
    <row r="733" customFormat="false" ht="12.75" hidden="false" customHeight="false" outlineLevel="0" collapsed="false">
      <c r="B733" s="352"/>
    </row>
    <row r="734" customFormat="false" ht="12.75" hidden="false" customHeight="false" outlineLevel="0" collapsed="false">
      <c r="B734" s="352"/>
    </row>
    <row r="735" customFormat="false" ht="12.75" hidden="false" customHeight="false" outlineLevel="0" collapsed="false">
      <c r="B735" s="352"/>
    </row>
    <row r="736" customFormat="false" ht="12.75" hidden="false" customHeight="false" outlineLevel="0" collapsed="false">
      <c r="B736" s="352"/>
    </row>
    <row r="737" customFormat="false" ht="12.75" hidden="false" customHeight="false" outlineLevel="0" collapsed="false">
      <c r="B737" s="352"/>
    </row>
    <row r="738" customFormat="false" ht="12.75" hidden="false" customHeight="false" outlineLevel="0" collapsed="false">
      <c r="B738" s="352"/>
    </row>
    <row r="739" customFormat="false" ht="12.75" hidden="false" customHeight="false" outlineLevel="0" collapsed="false">
      <c r="B739" s="352"/>
    </row>
    <row r="740" customFormat="false" ht="12.75" hidden="false" customHeight="false" outlineLevel="0" collapsed="false">
      <c r="B740" s="352"/>
    </row>
    <row r="741" customFormat="false" ht="12.75" hidden="false" customHeight="false" outlineLevel="0" collapsed="false">
      <c r="B741" s="352"/>
    </row>
    <row r="742" customFormat="false" ht="12.75" hidden="false" customHeight="false" outlineLevel="0" collapsed="false">
      <c r="B742" s="352"/>
    </row>
    <row r="743" customFormat="false" ht="12.75" hidden="false" customHeight="false" outlineLevel="0" collapsed="false">
      <c r="B743" s="352"/>
    </row>
    <row r="744" customFormat="false" ht="12.75" hidden="false" customHeight="false" outlineLevel="0" collapsed="false">
      <c r="B744" s="352"/>
    </row>
    <row r="745" customFormat="false" ht="12.75" hidden="false" customHeight="false" outlineLevel="0" collapsed="false">
      <c r="B745" s="352"/>
    </row>
    <row r="746" customFormat="false" ht="12.75" hidden="false" customHeight="false" outlineLevel="0" collapsed="false">
      <c r="B746" s="352"/>
    </row>
    <row r="747" customFormat="false" ht="12.75" hidden="false" customHeight="false" outlineLevel="0" collapsed="false">
      <c r="B747" s="352"/>
    </row>
    <row r="748" customFormat="false" ht="12.75" hidden="false" customHeight="false" outlineLevel="0" collapsed="false">
      <c r="B748" s="352"/>
    </row>
    <row r="749" customFormat="false" ht="12.75" hidden="false" customHeight="false" outlineLevel="0" collapsed="false">
      <c r="B749" s="352"/>
    </row>
    <row r="750" customFormat="false" ht="12.75" hidden="false" customHeight="false" outlineLevel="0" collapsed="false">
      <c r="B750" s="352"/>
    </row>
    <row r="751" customFormat="false" ht="12.75" hidden="false" customHeight="false" outlineLevel="0" collapsed="false">
      <c r="B751" s="352"/>
    </row>
    <row r="752" customFormat="false" ht="12.75" hidden="false" customHeight="false" outlineLevel="0" collapsed="false">
      <c r="B752" s="352"/>
    </row>
    <row r="753" customFormat="false" ht="12.75" hidden="false" customHeight="false" outlineLevel="0" collapsed="false">
      <c r="B753" s="352"/>
    </row>
    <row r="754" customFormat="false" ht="12.75" hidden="false" customHeight="false" outlineLevel="0" collapsed="false">
      <c r="B754" s="352"/>
    </row>
    <row r="755" customFormat="false" ht="12.75" hidden="false" customHeight="false" outlineLevel="0" collapsed="false">
      <c r="B755" s="352"/>
    </row>
    <row r="756" customFormat="false" ht="12.75" hidden="false" customHeight="false" outlineLevel="0" collapsed="false">
      <c r="B756" s="352"/>
    </row>
    <row r="757" customFormat="false" ht="12.75" hidden="false" customHeight="false" outlineLevel="0" collapsed="false">
      <c r="B757" s="352"/>
    </row>
    <row r="758" customFormat="false" ht="12.75" hidden="false" customHeight="false" outlineLevel="0" collapsed="false">
      <c r="B758" s="352"/>
    </row>
    <row r="759" customFormat="false" ht="12.75" hidden="false" customHeight="false" outlineLevel="0" collapsed="false">
      <c r="B759" s="352"/>
    </row>
    <row r="760" customFormat="false" ht="12.75" hidden="false" customHeight="false" outlineLevel="0" collapsed="false">
      <c r="B760" s="352"/>
    </row>
    <row r="761" customFormat="false" ht="12.75" hidden="false" customHeight="false" outlineLevel="0" collapsed="false">
      <c r="B761" s="352"/>
    </row>
    <row r="762" customFormat="false" ht="12.75" hidden="false" customHeight="false" outlineLevel="0" collapsed="false">
      <c r="B762" s="352"/>
    </row>
    <row r="763" customFormat="false" ht="12.75" hidden="false" customHeight="false" outlineLevel="0" collapsed="false">
      <c r="B763" s="352"/>
    </row>
    <row r="764" customFormat="false" ht="12.75" hidden="false" customHeight="false" outlineLevel="0" collapsed="false">
      <c r="B764" s="352"/>
    </row>
    <row r="765" customFormat="false" ht="12.75" hidden="false" customHeight="false" outlineLevel="0" collapsed="false">
      <c r="B765" s="352"/>
    </row>
    <row r="766" customFormat="false" ht="12.75" hidden="false" customHeight="false" outlineLevel="0" collapsed="false">
      <c r="B766" s="352"/>
    </row>
    <row r="767" customFormat="false" ht="12.75" hidden="false" customHeight="false" outlineLevel="0" collapsed="false">
      <c r="B767" s="352"/>
    </row>
    <row r="768" customFormat="false" ht="12.75" hidden="false" customHeight="false" outlineLevel="0" collapsed="false">
      <c r="B768" s="352"/>
    </row>
    <row r="769" customFormat="false" ht="12.75" hidden="false" customHeight="false" outlineLevel="0" collapsed="false">
      <c r="B769" s="352"/>
    </row>
    <row r="770" customFormat="false" ht="12.75" hidden="false" customHeight="false" outlineLevel="0" collapsed="false">
      <c r="B770" s="352"/>
    </row>
    <row r="771" customFormat="false" ht="12.75" hidden="false" customHeight="false" outlineLevel="0" collapsed="false">
      <c r="B771" s="352"/>
    </row>
    <row r="772" customFormat="false" ht="12.75" hidden="false" customHeight="false" outlineLevel="0" collapsed="false">
      <c r="B772" s="352"/>
    </row>
    <row r="773" customFormat="false" ht="12.75" hidden="false" customHeight="false" outlineLevel="0" collapsed="false">
      <c r="B773" s="352"/>
    </row>
    <row r="774" customFormat="false" ht="12.75" hidden="false" customHeight="false" outlineLevel="0" collapsed="false">
      <c r="B774" s="352"/>
    </row>
    <row r="775" customFormat="false" ht="12.75" hidden="false" customHeight="false" outlineLevel="0" collapsed="false">
      <c r="B775" s="352"/>
    </row>
    <row r="776" customFormat="false" ht="12.75" hidden="false" customHeight="false" outlineLevel="0" collapsed="false">
      <c r="B776" s="352"/>
    </row>
    <row r="777" customFormat="false" ht="12.75" hidden="false" customHeight="false" outlineLevel="0" collapsed="false">
      <c r="B777" s="352"/>
    </row>
    <row r="778" customFormat="false" ht="12.75" hidden="false" customHeight="false" outlineLevel="0" collapsed="false">
      <c r="B778" s="352"/>
    </row>
    <row r="779" customFormat="false" ht="12.75" hidden="false" customHeight="false" outlineLevel="0" collapsed="false">
      <c r="B779" s="352"/>
    </row>
    <row r="780" customFormat="false" ht="12.75" hidden="false" customHeight="false" outlineLevel="0" collapsed="false">
      <c r="B780" s="352"/>
    </row>
    <row r="781" customFormat="false" ht="12.75" hidden="false" customHeight="false" outlineLevel="0" collapsed="false">
      <c r="B781" s="352"/>
    </row>
    <row r="782" customFormat="false" ht="12.75" hidden="false" customHeight="false" outlineLevel="0" collapsed="false">
      <c r="B782" s="352"/>
    </row>
    <row r="783" customFormat="false" ht="12.75" hidden="false" customHeight="false" outlineLevel="0" collapsed="false">
      <c r="B783" s="352"/>
    </row>
    <row r="784" customFormat="false" ht="12.75" hidden="false" customHeight="false" outlineLevel="0" collapsed="false">
      <c r="B784" s="352"/>
    </row>
    <row r="785" customFormat="false" ht="12.75" hidden="false" customHeight="false" outlineLevel="0" collapsed="false">
      <c r="B785" s="352"/>
    </row>
    <row r="786" customFormat="false" ht="12.75" hidden="false" customHeight="false" outlineLevel="0" collapsed="false">
      <c r="B786" s="352"/>
    </row>
    <row r="787" customFormat="false" ht="12.75" hidden="false" customHeight="false" outlineLevel="0" collapsed="false">
      <c r="B787" s="352"/>
    </row>
    <row r="788" customFormat="false" ht="12.75" hidden="false" customHeight="false" outlineLevel="0" collapsed="false">
      <c r="B788" s="352"/>
    </row>
  </sheetData>
  <mergeCells count="13">
    <mergeCell ref="D1:I1"/>
    <mergeCell ref="B2:C2"/>
    <mergeCell ref="D2:H2"/>
    <mergeCell ref="A5:C5"/>
    <mergeCell ref="E5:H5"/>
    <mergeCell ref="A6:C7"/>
    <mergeCell ref="D6:D7"/>
    <mergeCell ref="E6:F6"/>
    <mergeCell ref="G6:H6"/>
    <mergeCell ref="E7:F7"/>
    <mergeCell ref="G7:H7"/>
    <mergeCell ref="H228:I228"/>
    <mergeCell ref="G230:I2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A36" activeCellId="0" sqref="A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23"/>
      <c r="E1" s="123"/>
      <c r="F1" s="123"/>
      <c r="G1" s="123"/>
      <c r="H1" s="123"/>
      <c r="I1" s="123"/>
      <c r="J1" s="123"/>
      <c r="K1" s="123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90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90"/>
      <c r="L3" s="11"/>
    </row>
    <row r="4" customFormat="false" ht="18.75" hidden="false" customHeight="false" outlineLevel="0" collapsed="false">
      <c r="A4" s="1" t="s">
        <v>614</v>
      </c>
      <c r="B4" s="8"/>
      <c r="C4" s="8"/>
      <c r="D4" s="9"/>
      <c r="E4" s="9"/>
      <c r="F4" s="9"/>
      <c r="G4" s="9"/>
      <c r="H4" s="9"/>
      <c r="I4" s="9"/>
      <c r="J4" s="9"/>
      <c r="K4" s="190"/>
      <c r="L4" s="11"/>
    </row>
    <row r="5" customFormat="false" ht="15.75" hidden="false" customHeight="false" outlineLevel="0" collapsed="false">
      <c r="A5" s="231" t="s">
        <v>4</v>
      </c>
      <c r="B5" s="231"/>
      <c r="C5" s="231"/>
      <c r="D5" s="232" t="s">
        <v>5</v>
      </c>
      <c r="E5" s="232" t="s">
        <v>6</v>
      </c>
      <c r="F5" s="232"/>
      <c r="G5" s="232"/>
      <c r="H5" s="232"/>
      <c r="I5" s="232"/>
      <c r="J5" s="232"/>
      <c r="K5" s="232"/>
      <c r="L5" s="3"/>
    </row>
    <row r="6" customFormat="false" ht="13.5" hidden="false" customHeight="true" outlineLevel="0" collapsed="false">
      <c r="A6" s="353" t="s">
        <v>7</v>
      </c>
      <c r="B6" s="353"/>
      <c r="C6" s="353"/>
      <c r="D6" s="354" t="n">
        <f aca="false">E7+F7+G7+H7+J7</f>
        <v>884194</v>
      </c>
      <c r="E6" s="355" t="n">
        <v>3122</v>
      </c>
      <c r="F6" s="356"/>
      <c r="G6" s="357"/>
      <c r="H6" s="356" t="n">
        <v>3142</v>
      </c>
      <c r="I6" s="356"/>
      <c r="J6" s="357"/>
      <c r="K6" s="358"/>
      <c r="L6" s="85"/>
    </row>
    <row r="7" customFormat="false" ht="16.5" hidden="false" customHeight="true" outlineLevel="0" collapsed="false">
      <c r="A7" s="353"/>
      <c r="B7" s="353"/>
      <c r="C7" s="353"/>
      <c r="D7" s="354"/>
      <c r="E7" s="359" t="n">
        <f aca="false">500000+400000-400000-225906+12000</f>
        <v>286094</v>
      </c>
      <c r="F7" s="360" t="n">
        <v>0</v>
      </c>
      <c r="G7" s="361" t="n">
        <v>0</v>
      </c>
      <c r="H7" s="362" t="n">
        <f aca="false">4035500+2600000+1000000-400000-3491900-23000-1220000+590000-1425700-1000000-66800</f>
        <v>598100</v>
      </c>
      <c r="I7" s="360"/>
      <c r="J7" s="363"/>
      <c r="K7" s="364"/>
      <c r="L7" s="85"/>
    </row>
    <row r="8" customFormat="false" ht="20.25" hidden="false" customHeight="true" outlineLevel="0" collapsed="false">
      <c r="A8" s="18" t="s">
        <v>8</v>
      </c>
      <c r="B8" s="19" t="s">
        <v>615</v>
      </c>
      <c r="C8" s="365" t="s">
        <v>10</v>
      </c>
      <c r="D8" s="21" t="s">
        <v>11</v>
      </c>
      <c r="E8" s="366" t="s">
        <v>12</v>
      </c>
      <c r="F8" s="367" t="s">
        <v>13</v>
      </c>
      <c r="G8" s="368" t="s">
        <v>14</v>
      </c>
      <c r="H8" s="21" t="s">
        <v>15</v>
      </c>
      <c r="I8" s="322"/>
      <c r="J8" s="23" t="s">
        <v>16</v>
      </c>
      <c r="K8" s="369" t="s">
        <v>15</v>
      </c>
      <c r="L8" s="11"/>
    </row>
    <row r="9" customFormat="false" ht="45" hidden="false" customHeight="true" outlineLevel="0" collapsed="false">
      <c r="A9" s="33" t="n">
        <v>1</v>
      </c>
      <c r="B9" s="342" t="n">
        <v>44218</v>
      </c>
      <c r="C9" s="35" t="s">
        <v>616</v>
      </c>
      <c r="D9" s="370" t="s">
        <v>617</v>
      </c>
      <c r="E9" s="371" t="n">
        <v>3142</v>
      </c>
      <c r="F9" s="45" t="n">
        <v>8100</v>
      </c>
      <c r="G9" s="372" t="n">
        <v>8100</v>
      </c>
      <c r="H9" s="32" t="n">
        <f aca="false">F9-G9</f>
        <v>0</v>
      </c>
      <c r="I9" s="373"/>
      <c r="J9" s="68" t="n">
        <v>8100</v>
      </c>
      <c r="K9" s="374" t="n">
        <f aca="false">F9-J9</f>
        <v>0</v>
      </c>
      <c r="L9" s="11"/>
    </row>
    <row r="10" customFormat="false" ht="60" hidden="false" customHeight="true" outlineLevel="0" collapsed="false">
      <c r="A10" s="70" t="n">
        <v>2</v>
      </c>
      <c r="B10" s="342" t="n">
        <v>44298</v>
      </c>
      <c r="C10" s="35" t="s">
        <v>178</v>
      </c>
      <c r="D10" s="370" t="s">
        <v>618</v>
      </c>
      <c r="E10" s="371" t="n">
        <v>3122</v>
      </c>
      <c r="F10" s="45" t="n">
        <v>268413.9</v>
      </c>
      <c r="G10" s="372" t="n">
        <f aca="false">257618.82</f>
        <v>257618.82</v>
      </c>
      <c r="H10" s="32" t="n">
        <f aca="false">F10-G10</f>
        <v>10795.08</v>
      </c>
      <c r="I10" s="373"/>
      <c r="J10" s="68" t="n">
        <f aca="false">257618.82</f>
        <v>257618.82</v>
      </c>
      <c r="K10" s="374" t="n">
        <f aca="false">F10-J10</f>
        <v>10795.08</v>
      </c>
      <c r="L10" s="11"/>
    </row>
    <row r="11" customFormat="false" ht="60" hidden="false" customHeight="true" outlineLevel="0" collapsed="false">
      <c r="A11" s="25" t="n">
        <v>3</v>
      </c>
      <c r="B11" s="375" t="n">
        <v>44300</v>
      </c>
      <c r="C11" s="35" t="s">
        <v>21</v>
      </c>
      <c r="D11" s="370" t="s">
        <v>619</v>
      </c>
      <c r="E11" s="371" t="n">
        <v>3122</v>
      </c>
      <c r="F11" s="45" t="n">
        <v>3279</v>
      </c>
      <c r="G11" s="372" t="n">
        <f aca="false">3208.46</f>
        <v>3208.46</v>
      </c>
      <c r="H11" s="32" t="n">
        <f aca="false">F11-G11</f>
        <v>70.54</v>
      </c>
      <c r="I11" s="376"/>
      <c r="J11" s="377" t="n">
        <f aca="false">3208.46</f>
        <v>3208.46</v>
      </c>
      <c r="K11" s="374" t="n">
        <f aca="false">F11-J11</f>
        <v>70.54</v>
      </c>
      <c r="L11" s="11"/>
    </row>
    <row r="12" customFormat="false" ht="60" hidden="false" customHeight="true" outlineLevel="0" collapsed="false">
      <c r="A12" s="70" t="n">
        <v>4</v>
      </c>
      <c r="B12" s="375" t="n">
        <v>44340</v>
      </c>
      <c r="C12" s="378" t="s">
        <v>620</v>
      </c>
      <c r="D12" s="370" t="s">
        <v>621</v>
      </c>
      <c r="E12" s="371" t="n">
        <v>3122</v>
      </c>
      <c r="F12" s="45" t="n">
        <v>1134</v>
      </c>
      <c r="G12" s="372" t="n">
        <v>1134</v>
      </c>
      <c r="H12" s="32" t="n">
        <f aca="false">F12-G12</f>
        <v>0</v>
      </c>
      <c r="I12" s="376"/>
      <c r="J12" s="377" t="n">
        <v>1134</v>
      </c>
      <c r="K12" s="374" t="n">
        <f aca="false">F12-J12</f>
        <v>0</v>
      </c>
      <c r="L12" s="11"/>
    </row>
    <row r="13" customFormat="false" ht="45" hidden="false" customHeight="true" outlineLevel="0" collapsed="false">
      <c r="A13" s="70" t="n">
        <v>5</v>
      </c>
      <c r="B13" s="375" t="n">
        <v>44439</v>
      </c>
      <c r="C13" s="378" t="s">
        <v>622</v>
      </c>
      <c r="D13" s="370" t="s">
        <v>623</v>
      </c>
      <c r="E13" s="371" t="n">
        <v>3142</v>
      </c>
      <c r="F13" s="45" t="n">
        <v>25378.21</v>
      </c>
      <c r="G13" s="372" t="n">
        <v>25378.21</v>
      </c>
      <c r="H13" s="32" t="n">
        <f aca="false">F13-G13</f>
        <v>0</v>
      </c>
      <c r="I13" s="376"/>
      <c r="J13" s="377" t="n">
        <v>25378.21</v>
      </c>
      <c r="K13" s="374" t="n">
        <f aca="false">F13-J13</f>
        <v>0</v>
      </c>
      <c r="L13" s="11"/>
    </row>
    <row r="14" customFormat="false" ht="45" hidden="false" customHeight="true" outlineLevel="0" collapsed="false">
      <c r="A14" s="70" t="n">
        <v>6</v>
      </c>
      <c r="B14" s="375" t="n">
        <v>44440</v>
      </c>
      <c r="C14" s="378" t="s">
        <v>624</v>
      </c>
      <c r="D14" s="370" t="s">
        <v>625</v>
      </c>
      <c r="E14" s="371" t="n">
        <v>3142</v>
      </c>
      <c r="F14" s="45" t="n">
        <v>25378.21</v>
      </c>
      <c r="G14" s="379" t="n">
        <v>25378.21</v>
      </c>
      <c r="H14" s="45" t="n">
        <f aca="false">F14-G14</f>
        <v>0</v>
      </c>
      <c r="I14" s="380"/>
      <c r="J14" s="377" t="n">
        <v>25378.21</v>
      </c>
      <c r="K14" s="374" t="n">
        <f aca="false">F14-J14</f>
        <v>0</v>
      </c>
      <c r="L14" s="11"/>
    </row>
    <row r="15" customFormat="false" ht="45" hidden="false" customHeight="true" outlineLevel="0" collapsed="false">
      <c r="A15" s="70" t="n">
        <v>7</v>
      </c>
      <c r="B15" s="381" t="n">
        <v>44461</v>
      </c>
      <c r="C15" s="382" t="s">
        <v>281</v>
      </c>
      <c r="D15" s="370" t="s">
        <v>626</v>
      </c>
      <c r="E15" s="383" t="n">
        <v>3142</v>
      </c>
      <c r="F15" s="38" t="n">
        <v>217966</v>
      </c>
      <c r="G15" s="384" t="n">
        <f aca="false">65389.8+85881.85+33973.13+28815.48</f>
        <v>214060.26</v>
      </c>
      <c r="H15" s="38" t="n">
        <f aca="false">F15-G15</f>
        <v>3905.74</v>
      </c>
      <c r="I15" s="385"/>
      <c r="J15" s="278" t="n">
        <f aca="false">99362.93+85881.85+28815.48</f>
        <v>214060.26</v>
      </c>
      <c r="K15" s="386" t="n">
        <f aca="false">F15-J15</f>
        <v>3905.73999999999</v>
      </c>
      <c r="L15" s="11"/>
    </row>
    <row r="16" customFormat="false" ht="45.75" hidden="false" customHeight="true" outlineLevel="0" collapsed="false">
      <c r="A16" s="70" t="n">
        <v>8</v>
      </c>
      <c r="B16" s="381" t="n">
        <v>44461</v>
      </c>
      <c r="C16" s="382" t="s">
        <v>31</v>
      </c>
      <c r="D16" s="370" t="s">
        <v>627</v>
      </c>
      <c r="E16" s="383" t="n">
        <v>3142</v>
      </c>
      <c r="F16" s="38" t="n">
        <v>210505</v>
      </c>
      <c r="G16" s="384" t="n">
        <f aca="false">63151.5+26452.01+100146.45+15624.71</f>
        <v>205374.67</v>
      </c>
      <c r="H16" s="38" t="n">
        <f aca="false">F16-G16</f>
        <v>5130.33000000002</v>
      </c>
      <c r="I16" s="385"/>
      <c r="J16" s="278" t="n">
        <f aca="false">89603.51+100146.45+15624.71</f>
        <v>205374.67</v>
      </c>
      <c r="K16" s="386" t="n">
        <f aca="false">F16-J16</f>
        <v>5130.33000000002</v>
      </c>
      <c r="L16" s="11"/>
    </row>
    <row r="17" customFormat="false" ht="45.75" hidden="false" customHeight="true" outlineLevel="0" collapsed="false">
      <c r="A17" s="70" t="n">
        <v>9</v>
      </c>
      <c r="B17" s="381" t="n">
        <v>44466</v>
      </c>
      <c r="C17" s="382" t="s">
        <v>628</v>
      </c>
      <c r="D17" s="370" t="s">
        <v>629</v>
      </c>
      <c r="E17" s="383" t="n">
        <v>3142</v>
      </c>
      <c r="F17" s="38" t="n">
        <v>710.52</v>
      </c>
      <c r="G17" s="384" t="n">
        <v>710.52</v>
      </c>
      <c r="H17" s="38" t="n">
        <f aca="false">F17-G17</f>
        <v>0</v>
      </c>
      <c r="I17" s="385"/>
      <c r="J17" s="278" t="n">
        <v>710.52</v>
      </c>
      <c r="K17" s="386" t="n">
        <f aca="false">F17-J17</f>
        <v>0</v>
      </c>
      <c r="L17" s="11"/>
    </row>
    <row r="18" customFormat="false" ht="45.75" hidden="false" customHeight="true" outlineLevel="0" collapsed="false">
      <c r="A18" s="70" t="n">
        <v>10</v>
      </c>
      <c r="B18" s="381" t="n">
        <v>44466</v>
      </c>
      <c r="C18" s="382" t="s">
        <v>630</v>
      </c>
      <c r="D18" s="370" t="s">
        <v>631</v>
      </c>
      <c r="E18" s="383" t="n">
        <v>3142</v>
      </c>
      <c r="F18" s="38" t="n">
        <v>710.52</v>
      </c>
      <c r="G18" s="384" t="n">
        <v>710.52</v>
      </c>
      <c r="H18" s="38" t="n">
        <f aca="false">F18-G18</f>
        <v>0</v>
      </c>
      <c r="I18" s="385"/>
      <c r="J18" s="278" t="n">
        <v>710.52</v>
      </c>
      <c r="K18" s="386" t="n">
        <f aca="false">F18-J18</f>
        <v>0</v>
      </c>
      <c r="L18" s="11"/>
    </row>
    <row r="19" customFormat="false" ht="45" hidden="false" customHeight="true" outlineLevel="0" collapsed="false">
      <c r="A19" s="70" t="n">
        <v>11</v>
      </c>
      <c r="B19" s="381" t="n">
        <v>44468</v>
      </c>
      <c r="C19" s="382" t="s">
        <v>632</v>
      </c>
      <c r="D19" s="370" t="s">
        <v>633</v>
      </c>
      <c r="E19" s="383" t="n">
        <v>3142</v>
      </c>
      <c r="F19" s="38" t="n">
        <v>2640</v>
      </c>
      <c r="G19" s="384" t="n">
        <f aca="false">2639.74</f>
        <v>2639.74</v>
      </c>
      <c r="H19" s="38" t="n">
        <f aca="false">F19-G19</f>
        <v>0.26</v>
      </c>
      <c r="I19" s="385"/>
      <c r="J19" s="278" t="n">
        <f aca="false">2639.74</f>
        <v>2639.74</v>
      </c>
      <c r="K19" s="386" t="n">
        <f aca="false">F19-J19</f>
        <v>0.26</v>
      </c>
      <c r="L19" s="11"/>
    </row>
    <row r="20" customFormat="false" ht="45" hidden="false" customHeight="true" outlineLevel="0" collapsed="false">
      <c r="A20" s="70" t="n">
        <v>12</v>
      </c>
      <c r="B20" s="381" t="n">
        <v>44468</v>
      </c>
      <c r="C20" s="382" t="s">
        <v>634</v>
      </c>
      <c r="D20" s="370" t="s">
        <v>635</v>
      </c>
      <c r="E20" s="383" t="n">
        <v>3142</v>
      </c>
      <c r="F20" s="38" t="n">
        <v>2607</v>
      </c>
      <c r="G20" s="384" t="n">
        <f aca="false">1276.85+1330.15</f>
        <v>2607</v>
      </c>
      <c r="H20" s="38" t="n">
        <f aca="false">F20-G20</f>
        <v>0</v>
      </c>
      <c r="I20" s="385"/>
      <c r="J20" s="278" t="n">
        <f aca="false">1276.85+1330.15</f>
        <v>2607</v>
      </c>
      <c r="K20" s="386" t="n">
        <f aca="false">F20-J20</f>
        <v>0</v>
      </c>
      <c r="L20" s="11"/>
    </row>
    <row r="21" customFormat="false" ht="45" hidden="false" customHeight="true" outlineLevel="0" collapsed="false">
      <c r="A21" s="70" t="n">
        <v>13</v>
      </c>
      <c r="B21" s="381" t="n">
        <v>44523</v>
      </c>
      <c r="C21" s="382" t="s">
        <v>636</v>
      </c>
      <c r="D21" s="370" t="s">
        <v>637</v>
      </c>
      <c r="E21" s="383" t="n">
        <v>3142</v>
      </c>
      <c r="F21" s="38" t="n">
        <v>43041.99</v>
      </c>
      <c r="G21" s="384" t="n">
        <v>43041.99</v>
      </c>
      <c r="H21" s="38" t="n">
        <f aca="false">F21-G21</f>
        <v>0</v>
      </c>
      <c r="I21" s="385"/>
      <c r="J21" s="278" t="n">
        <v>43041.99</v>
      </c>
      <c r="K21" s="386" t="n">
        <f aca="false">F21-J21</f>
        <v>0</v>
      </c>
      <c r="L21" s="11"/>
    </row>
    <row r="22" customFormat="false" ht="75.75" hidden="false" customHeight="false" outlineLevel="0" collapsed="false">
      <c r="A22" s="70" t="n">
        <v>14</v>
      </c>
      <c r="B22" s="150" t="n">
        <v>44553</v>
      </c>
      <c r="C22" s="387" t="s">
        <v>166</v>
      </c>
      <c r="D22" s="388" t="s">
        <v>638</v>
      </c>
      <c r="E22" s="383" t="n">
        <v>3122</v>
      </c>
      <c r="F22" s="38" t="n">
        <v>11412.6</v>
      </c>
      <c r="G22" s="389" t="n">
        <v>11412.6</v>
      </c>
      <c r="H22" s="38" t="n">
        <f aca="false">F22-G22</f>
        <v>0</v>
      </c>
      <c r="I22" s="385"/>
      <c r="J22" s="278" t="n">
        <v>11412.6</v>
      </c>
      <c r="K22" s="386" t="n">
        <f aca="false">F22-J22</f>
        <v>0</v>
      </c>
      <c r="L22" s="11"/>
    </row>
    <row r="23" customFormat="false" ht="18" hidden="false" customHeight="true" outlineLevel="0" collapsed="false">
      <c r="A23" s="390"/>
      <c r="B23" s="391"/>
      <c r="C23" s="392"/>
      <c r="D23" s="393" t="s">
        <v>168</v>
      </c>
      <c r="E23" s="394"/>
      <c r="F23" s="395" t="n">
        <f aca="false">SUM(F9:F22)</f>
        <v>821276.95</v>
      </c>
      <c r="G23" s="395" t="n">
        <f aca="false">SUM(G9:G22)</f>
        <v>801375</v>
      </c>
      <c r="H23" s="395" t="n">
        <f aca="false">SUM(H9:H22)</f>
        <v>19901.95</v>
      </c>
      <c r="I23" s="395" t="n">
        <f aca="false">SUM(I9:I22)</f>
        <v>0</v>
      </c>
      <c r="J23" s="395" t="n">
        <f aca="false">SUM(J9:J22)</f>
        <v>801375</v>
      </c>
      <c r="K23" s="395" t="n">
        <f aca="false">SUM(K9:K22)</f>
        <v>19901.95</v>
      </c>
      <c r="L23" s="11"/>
      <c r="O23" s="4"/>
    </row>
    <row r="24" customFormat="false" ht="12.75" hidden="false" customHeight="false" outlineLevel="0" collapsed="false">
      <c r="A24" s="3"/>
      <c r="B24" s="3"/>
      <c r="C24" s="109"/>
      <c r="D24" s="396"/>
      <c r="E24" s="397"/>
      <c r="F24" s="398"/>
      <c r="G24" s="398"/>
      <c r="H24" s="398"/>
      <c r="I24" s="398"/>
      <c r="J24" s="398"/>
      <c r="K24" s="398"/>
      <c r="L24" s="11"/>
      <c r="O24" s="4"/>
    </row>
    <row r="25" customFormat="false" ht="19.5" hidden="false" customHeight="true" outlineLevel="0" collapsed="false">
      <c r="A25" s="11" t="s">
        <v>157</v>
      </c>
      <c r="B25" s="11"/>
      <c r="C25" s="226"/>
      <c r="D25" s="11"/>
      <c r="E25" s="11"/>
      <c r="F25" s="399"/>
      <c r="G25" s="85" t="s">
        <v>156</v>
      </c>
      <c r="H25" s="88" t="n">
        <v>44562</v>
      </c>
      <c r="I25" s="88"/>
      <c r="J25" s="87"/>
      <c r="K25" s="11"/>
      <c r="L25" s="11"/>
      <c r="O25" s="4"/>
    </row>
    <row r="26" customFormat="false" ht="15" hidden="false" customHeight="false" outlineLevel="0" collapsed="false">
      <c r="B26" s="11"/>
      <c r="C26" s="226"/>
      <c r="D26" s="348"/>
      <c r="E26" s="2"/>
      <c r="F26" s="400"/>
      <c r="H26" s="11"/>
      <c r="I26" s="11"/>
      <c r="J26" s="87"/>
      <c r="K26" s="11"/>
      <c r="L26" s="11"/>
      <c r="O26" s="4"/>
    </row>
    <row r="27" customFormat="false" ht="13.5" hidden="false" customHeight="false" outlineLevel="0" collapsed="false">
      <c r="A27" s="11"/>
      <c r="B27" s="11"/>
      <c r="C27" s="401" t="s">
        <v>15</v>
      </c>
      <c r="D27" s="402" t="s">
        <v>169</v>
      </c>
      <c r="E27" s="169" t="s">
        <v>12</v>
      </c>
      <c r="F27" s="171" t="s">
        <v>13</v>
      </c>
      <c r="G27" s="169" t="s">
        <v>14</v>
      </c>
      <c r="H27" s="403" t="s">
        <v>15</v>
      </c>
      <c r="I27" s="171"/>
      <c r="J27" s="404" t="s">
        <v>16</v>
      </c>
      <c r="K27" s="169" t="s">
        <v>15</v>
      </c>
      <c r="L27" s="11"/>
      <c r="O27" s="4"/>
    </row>
    <row r="28" customFormat="false" ht="12.75" hidden="false" customHeight="false" outlineLevel="0" collapsed="false">
      <c r="A28" s="11"/>
      <c r="B28" s="11"/>
      <c r="C28" s="405" t="n">
        <f aca="false">D28-F28</f>
        <v>1854.5</v>
      </c>
      <c r="D28" s="406" t="n">
        <f aca="false">E7</f>
        <v>286094</v>
      </c>
      <c r="E28" s="407" t="n">
        <v>3122</v>
      </c>
      <c r="F28" s="408" t="n">
        <f aca="false">F10+F11+F12+F22</f>
        <v>284239.5</v>
      </c>
      <c r="G28" s="408" t="n">
        <f aca="false">G10+G11+G12+G22</f>
        <v>273373.88</v>
      </c>
      <c r="H28" s="408" t="n">
        <f aca="false">H10+H11+H12+H22</f>
        <v>10865.62</v>
      </c>
      <c r="I28" s="408" t="n">
        <f aca="false">I10+I11+I12+I22</f>
        <v>0</v>
      </c>
      <c r="J28" s="408" t="n">
        <f aca="false">J10+J11+J12+J22</f>
        <v>273373.88</v>
      </c>
      <c r="K28" s="408" t="n">
        <f aca="false">K10+K11+K12+K22</f>
        <v>10865.62</v>
      </c>
      <c r="L28" s="11"/>
      <c r="O28" s="4"/>
    </row>
    <row r="29" customFormat="false" ht="13.5" hidden="false" customHeight="false" outlineLevel="0" collapsed="false">
      <c r="A29" s="11"/>
      <c r="B29" s="11"/>
      <c r="C29" s="409" t="n">
        <f aca="false">D29-F29</f>
        <v>61062.5499999999</v>
      </c>
      <c r="D29" s="410" t="n">
        <f aca="false">H7</f>
        <v>598100</v>
      </c>
      <c r="E29" s="411" t="n">
        <v>3142</v>
      </c>
      <c r="F29" s="412" t="n">
        <f aca="false">F23-F28</f>
        <v>537037.45</v>
      </c>
      <c r="G29" s="412" t="n">
        <f aca="false">G23-G28</f>
        <v>528001.12</v>
      </c>
      <c r="H29" s="412" t="n">
        <f aca="false">H23-H28</f>
        <v>9036.33000000002</v>
      </c>
      <c r="I29" s="412" t="n">
        <f aca="false">I23-I28</f>
        <v>0</v>
      </c>
      <c r="J29" s="412" t="n">
        <f aca="false">J23-J28</f>
        <v>528001.12</v>
      </c>
      <c r="K29" s="412" t="n">
        <f aca="false">K23-K28</f>
        <v>9036.33000000001</v>
      </c>
      <c r="L29" s="11"/>
      <c r="O29" s="4"/>
    </row>
    <row r="30" customFormat="false" ht="18" hidden="false" customHeight="true" outlineLevel="0" collapsed="false">
      <c r="A30" s="11"/>
      <c r="B30" s="11"/>
      <c r="C30" s="413" t="n">
        <f aca="false">SUM(C28:C29)</f>
        <v>62917.0499999999</v>
      </c>
      <c r="D30" s="414" t="n">
        <f aca="false">SUM(D28:D29)</f>
        <v>884194</v>
      </c>
      <c r="E30" s="415"/>
      <c r="F30" s="416" t="n">
        <f aca="false">SUM(F28:F29)</f>
        <v>821276.95</v>
      </c>
      <c r="G30" s="417" t="n">
        <f aca="false">SUM(G28:G29)</f>
        <v>801375</v>
      </c>
      <c r="H30" s="417" t="n">
        <f aca="false">SUM(H28:H29)</f>
        <v>19901.95</v>
      </c>
      <c r="I30" s="417" t="n">
        <f aca="false">SUM(I28:I29)</f>
        <v>0</v>
      </c>
      <c r="J30" s="417" t="n">
        <f aca="false">SUM(J28:J29)</f>
        <v>801375</v>
      </c>
      <c r="K30" s="417" t="n">
        <f aca="false">SUM(K28:K29)</f>
        <v>19901.95</v>
      </c>
      <c r="L30" s="11"/>
      <c r="O30" s="4"/>
    </row>
    <row r="31" customFormat="false" ht="18" hidden="false" customHeight="true" outlineLevel="0" collapsed="false">
      <c r="A31" s="11"/>
      <c r="B31" s="11"/>
      <c r="C31" s="418"/>
      <c r="D31" s="419"/>
      <c r="E31" s="420"/>
      <c r="F31" s="421"/>
      <c r="G31" s="421"/>
      <c r="H31" s="421"/>
      <c r="I31" s="421"/>
      <c r="J31" s="421"/>
      <c r="K31" s="421"/>
      <c r="L31" s="11"/>
      <c r="O31" s="4"/>
    </row>
    <row r="32" customFormat="false" ht="18" hidden="false" customHeight="true" outlineLevel="0" collapsed="false">
      <c r="A32" s="422" t="s">
        <v>639</v>
      </c>
      <c r="B32" s="422"/>
      <c r="C32" s="422"/>
      <c r="D32" s="422"/>
      <c r="E32" s="422"/>
      <c r="F32" s="211" t="n">
        <f aca="false">J13+J15+J17+J19</f>
        <v>242788.73</v>
      </c>
      <c r="G32" s="211"/>
      <c r="H32" s="421"/>
      <c r="I32" s="421"/>
      <c r="J32" s="421"/>
      <c r="K32" s="421"/>
      <c r="L32" s="11"/>
      <c r="O32" s="4"/>
    </row>
    <row r="33" customFormat="false" ht="18" hidden="false" customHeight="true" outlineLevel="0" collapsed="false">
      <c r="A33" s="422" t="s">
        <v>640</v>
      </c>
      <c r="B33" s="422"/>
      <c r="C33" s="422"/>
      <c r="D33" s="422"/>
      <c r="E33" s="422"/>
      <c r="F33" s="211" t="n">
        <f aca="false">J14+J16+J18+J20</f>
        <v>234070.4</v>
      </c>
      <c r="G33" s="211"/>
      <c r="H33" s="421"/>
      <c r="I33" s="421"/>
      <c r="J33" s="421"/>
      <c r="K33" s="421"/>
      <c r="L33" s="11"/>
      <c r="O33" s="4"/>
    </row>
    <row r="34" customFormat="false" ht="18" hidden="false" customHeight="true" outlineLevel="0" collapsed="false">
      <c r="A34" s="423" t="s">
        <v>641</v>
      </c>
      <c r="B34" s="423"/>
      <c r="C34" s="423"/>
      <c r="D34" s="423"/>
      <c r="E34" s="423"/>
      <c r="F34" s="211" t="n">
        <f aca="false">J10+J11+J12</f>
        <v>261961.28</v>
      </c>
      <c r="G34" s="211"/>
      <c r="H34" s="421"/>
      <c r="I34" s="421"/>
      <c r="J34" s="421"/>
      <c r="K34" s="421"/>
      <c r="L34" s="11"/>
      <c r="O34" s="4"/>
    </row>
    <row r="35" customFormat="false" ht="18" hidden="false" customHeight="true" outlineLevel="0" collapsed="false">
      <c r="A35" s="422" t="s">
        <v>642</v>
      </c>
      <c r="B35" s="422"/>
      <c r="C35" s="422"/>
      <c r="D35" s="422"/>
      <c r="E35" s="422"/>
      <c r="F35" s="211" t="n">
        <f aca="false">J9</f>
        <v>8100</v>
      </c>
      <c r="G35" s="211"/>
      <c r="H35" s="421"/>
      <c r="I35" s="421"/>
      <c r="J35" s="421"/>
      <c r="K35" s="421"/>
      <c r="L35" s="11"/>
      <c r="O35" s="4"/>
    </row>
    <row r="36" customFormat="false" ht="18" hidden="false" customHeight="true" outlineLevel="0" collapsed="false">
      <c r="A36" s="422" t="s">
        <v>643</v>
      </c>
      <c r="B36" s="422"/>
      <c r="C36" s="422"/>
      <c r="D36" s="422"/>
      <c r="E36" s="422"/>
      <c r="F36" s="211" t="n">
        <f aca="false">J21</f>
        <v>43041.99</v>
      </c>
      <c r="G36" s="211"/>
      <c r="H36" s="421"/>
      <c r="I36" s="421"/>
      <c r="J36" s="421"/>
      <c r="K36" s="421"/>
      <c r="L36" s="11"/>
      <c r="O36" s="4"/>
    </row>
    <row r="37" customFormat="false" ht="27.75" hidden="false" customHeight="true" outlineLevel="0" collapsed="false">
      <c r="A37" s="424" t="s">
        <v>644</v>
      </c>
      <c r="B37" s="424"/>
      <c r="C37" s="424"/>
      <c r="D37" s="424"/>
      <c r="E37" s="424"/>
      <c r="F37" s="211" t="n">
        <f aca="false">J22</f>
        <v>11412.6</v>
      </c>
      <c r="G37" s="211"/>
      <c r="H37" s="421"/>
      <c r="I37" s="421"/>
      <c r="J37" s="421"/>
      <c r="K37" s="421"/>
      <c r="L37" s="11"/>
      <c r="O37" s="4"/>
    </row>
    <row r="38" customFormat="false" ht="18" hidden="false" customHeight="true" outlineLevel="0" collapsed="false">
      <c r="A38" s="11"/>
      <c r="B38" s="111"/>
      <c r="C38" s="111"/>
      <c r="D38" s="111"/>
      <c r="E38" s="111"/>
      <c r="F38" s="211" t="n">
        <f aca="false">SUM(F32:F37)</f>
        <v>801375</v>
      </c>
      <c r="G38" s="211"/>
      <c r="H38" s="421"/>
      <c r="I38" s="421"/>
      <c r="J38" s="421"/>
      <c r="K38" s="421"/>
      <c r="L38" s="11"/>
      <c r="O38" s="4"/>
    </row>
    <row r="39" customFormat="false" ht="12.75" hidden="false" customHeight="false" outlineLevel="0" collapsed="false">
      <c r="A39" s="11"/>
      <c r="B39" s="11"/>
      <c r="C39" s="226"/>
      <c r="D39" s="11"/>
      <c r="E39" s="11"/>
      <c r="F39" s="11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 t="s">
        <v>158</v>
      </c>
      <c r="B40" s="11"/>
      <c r="C40" s="226"/>
      <c r="D40" s="11"/>
      <c r="E40" s="11" t="s">
        <v>159</v>
      </c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26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26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26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26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26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26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26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26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26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26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26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26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26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26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26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26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26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26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26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26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26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26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26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26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226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226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226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226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226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226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226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226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O274" s="4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O275" s="4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O276" s="4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O277" s="4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O278" s="4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O279" s="4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O280" s="4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  <row r="546" customFormat="false" ht="12.75" hidden="false" customHeight="false" outlineLevel="0" collapsed="false">
      <c r="O546" s="4"/>
    </row>
    <row r="547" customFormat="false" ht="12.75" hidden="false" customHeight="false" outlineLevel="0" collapsed="false">
      <c r="O547" s="4"/>
    </row>
    <row r="548" customFormat="false" ht="12.75" hidden="false" customHeight="false" outlineLevel="0" collapsed="false">
      <c r="O548" s="4"/>
    </row>
    <row r="549" customFormat="false" ht="12.75" hidden="false" customHeight="false" outlineLevel="0" collapsed="false">
      <c r="O549" s="4"/>
    </row>
    <row r="550" customFormat="false" ht="12.75" hidden="false" customHeight="false" outlineLevel="0" collapsed="false">
      <c r="O550" s="4"/>
    </row>
    <row r="551" customFormat="false" ht="12.75" hidden="false" customHeight="false" outlineLevel="0" collapsed="false">
      <c r="O551" s="4"/>
    </row>
    <row r="552" customFormat="false" ht="12.75" hidden="false" customHeight="false" outlineLevel="0" collapsed="false">
      <c r="O552" s="4"/>
    </row>
    <row r="553" customFormat="false" ht="12.75" hidden="false" customHeight="false" outlineLevel="0" collapsed="false">
      <c r="O553" s="4"/>
    </row>
  </sheetData>
  <mergeCells count="22">
    <mergeCell ref="D1:K1"/>
    <mergeCell ref="B2:C2"/>
    <mergeCell ref="D2:J2"/>
    <mergeCell ref="A5:C5"/>
    <mergeCell ref="E5:K5"/>
    <mergeCell ref="A6:C7"/>
    <mergeCell ref="D6:D7"/>
    <mergeCell ref="H25:I25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B38:E38"/>
    <mergeCell ref="F38:G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23"/>
      <c r="E1" s="123"/>
      <c r="F1" s="123"/>
      <c r="G1" s="123"/>
      <c r="H1" s="123"/>
      <c r="I1" s="123"/>
      <c r="J1" s="123"/>
      <c r="K1" s="123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90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90"/>
      <c r="L3" s="11"/>
    </row>
    <row r="4" customFormat="false" ht="18.75" hidden="false" customHeight="false" outlineLevel="0" collapsed="false">
      <c r="A4" s="1" t="s">
        <v>645</v>
      </c>
      <c r="B4" s="8"/>
      <c r="C4" s="8"/>
      <c r="D4" s="9"/>
      <c r="E4" s="9"/>
      <c r="F4" s="9"/>
      <c r="G4" s="9"/>
      <c r="H4" s="9"/>
      <c r="I4" s="9"/>
      <c r="J4" s="9"/>
      <c r="K4" s="190"/>
      <c r="L4" s="11"/>
    </row>
    <row r="5" customFormat="false" ht="15.75" hidden="false" customHeight="false" outlineLevel="0" collapsed="false">
      <c r="A5" s="231" t="s">
        <v>4</v>
      </c>
      <c r="B5" s="231"/>
      <c r="C5" s="231"/>
      <c r="D5" s="232" t="s">
        <v>5</v>
      </c>
      <c r="E5" s="232" t="s">
        <v>6</v>
      </c>
      <c r="F5" s="232"/>
      <c r="G5" s="232"/>
      <c r="H5" s="232"/>
      <c r="I5" s="232"/>
      <c r="J5" s="232"/>
      <c r="K5" s="232"/>
      <c r="L5" s="3"/>
    </row>
    <row r="6" customFormat="false" ht="13.5" hidden="false" customHeight="true" outlineLevel="0" collapsed="false">
      <c r="A6" s="353" t="s">
        <v>7</v>
      </c>
      <c r="B6" s="353"/>
      <c r="C6" s="353"/>
      <c r="D6" s="354" t="n">
        <f aca="false">E7+F7+G7+H7+J7</f>
        <v>990900</v>
      </c>
      <c r="E6" s="355" t="n">
        <v>3122</v>
      </c>
      <c r="F6" s="356" t="n">
        <v>3131</v>
      </c>
      <c r="G6" s="357" t="n">
        <v>3132</v>
      </c>
      <c r="H6" s="356" t="n">
        <v>3142</v>
      </c>
      <c r="I6" s="356"/>
      <c r="J6" s="357"/>
      <c r="K6" s="358"/>
      <c r="L6" s="85"/>
    </row>
    <row r="7" customFormat="false" ht="16.5" hidden="false" customHeight="true" outlineLevel="0" collapsed="false">
      <c r="A7" s="353"/>
      <c r="B7" s="353"/>
      <c r="C7" s="353"/>
      <c r="D7" s="354"/>
      <c r="E7" s="359" t="n">
        <v>990900</v>
      </c>
      <c r="F7" s="360" t="n">
        <v>0</v>
      </c>
      <c r="G7" s="361" t="n">
        <v>0</v>
      </c>
      <c r="H7" s="362" t="n">
        <v>0</v>
      </c>
      <c r="I7" s="360"/>
      <c r="J7" s="363"/>
      <c r="K7" s="364"/>
      <c r="L7" s="85"/>
    </row>
    <row r="8" customFormat="false" ht="20.25" hidden="false" customHeight="true" outlineLevel="0" collapsed="false">
      <c r="A8" s="18" t="s">
        <v>8</v>
      </c>
      <c r="B8" s="19" t="s">
        <v>615</v>
      </c>
      <c r="C8" s="365" t="s">
        <v>10</v>
      </c>
      <c r="D8" s="21" t="s">
        <v>11</v>
      </c>
      <c r="E8" s="366" t="s">
        <v>12</v>
      </c>
      <c r="F8" s="367" t="s">
        <v>13</v>
      </c>
      <c r="G8" s="368" t="s">
        <v>14</v>
      </c>
      <c r="H8" s="21" t="s">
        <v>15</v>
      </c>
      <c r="I8" s="322"/>
      <c r="J8" s="23" t="s">
        <v>16</v>
      </c>
      <c r="K8" s="369" t="s">
        <v>15</v>
      </c>
      <c r="L8" s="11"/>
    </row>
    <row r="9" customFormat="false" ht="45" hidden="false" customHeight="true" outlineLevel="0" collapsed="false">
      <c r="A9" s="25" t="n">
        <v>1</v>
      </c>
      <c r="B9" s="342" t="n">
        <v>44412</v>
      </c>
      <c r="C9" s="378" t="s">
        <v>646</v>
      </c>
      <c r="D9" s="370" t="s">
        <v>647</v>
      </c>
      <c r="E9" s="371" t="n">
        <v>3122</v>
      </c>
      <c r="F9" s="45" t="n">
        <v>9169.61</v>
      </c>
      <c r="G9" s="372" t="n">
        <v>9169.61</v>
      </c>
      <c r="H9" s="32" t="n">
        <f aca="false">F9-G9</f>
        <v>0</v>
      </c>
      <c r="I9" s="373"/>
      <c r="J9" s="68" t="n">
        <v>9169.61</v>
      </c>
      <c r="K9" s="374" t="n">
        <f aca="false">F9-J9</f>
        <v>0</v>
      </c>
      <c r="L9" s="11"/>
    </row>
    <row r="10" customFormat="false" ht="45" hidden="false" customHeight="true" outlineLevel="0" collapsed="false">
      <c r="A10" s="70" t="n">
        <v>2</v>
      </c>
      <c r="B10" s="342" t="n">
        <v>44417</v>
      </c>
      <c r="C10" s="378" t="s">
        <v>648</v>
      </c>
      <c r="D10" s="370" t="s">
        <v>649</v>
      </c>
      <c r="E10" s="371" t="n">
        <v>3122</v>
      </c>
      <c r="F10" s="45" t="n">
        <v>16672.02</v>
      </c>
      <c r="G10" s="372" t="n">
        <v>16672.02</v>
      </c>
      <c r="H10" s="32" t="n">
        <f aca="false">F10-G10</f>
        <v>0</v>
      </c>
      <c r="I10" s="373"/>
      <c r="J10" s="68" t="n">
        <v>16672.02</v>
      </c>
      <c r="K10" s="374" t="n">
        <f aca="false">F10-J10</f>
        <v>0</v>
      </c>
      <c r="L10" s="11"/>
    </row>
    <row r="11" customFormat="false" ht="60" hidden="false" customHeight="true" outlineLevel="0" collapsed="false">
      <c r="A11" s="25" t="n">
        <v>3</v>
      </c>
      <c r="B11" s="342" t="n">
        <v>44459</v>
      </c>
      <c r="C11" s="378" t="s">
        <v>650</v>
      </c>
      <c r="D11" s="153" t="s">
        <v>651</v>
      </c>
      <c r="E11" s="371" t="n">
        <v>3122</v>
      </c>
      <c r="F11" s="45" t="n">
        <v>8526.32</v>
      </c>
      <c r="G11" s="372" t="n">
        <v>8526.32</v>
      </c>
      <c r="H11" s="32" t="n">
        <f aca="false">F11-G11</f>
        <v>0</v>
      </c>
      <c r="I11" s="376"/>
      <c r="J11" s="377" t="n">
        <v>8526.32</v>
      </c>
      <c r="K11" s="374" t="n">
        <f aca="false">F11-J11</f>
        <v>0</v>
      </c>
      <c r="L11" s="11"/>
    </row>
    <row r="12" customFormat="false" ht="60" hidden="false" customHeight="true" outlineLevel="0" collapsed="false">
      <c r="A12" s="54" t="n">
        <v>4</v>
      </c>
      <c r="B12" s="375" t="n">
        <v>44459</v>
      </c>
      <c r="C12" s="425" t="s">
        <v>652</v>
      </c>
      <c r="D12" s="370" t="s">
        <v>653</v>
      </c>
      <c r="E12" s="371" t="n">
        <v>3122</v>
      </c>
      <c r="F12" s="45" t="n">
        <v>8526.32</v>
      </c>
      <c r="G12" s="372" t="n">
        <v>8526.32</v>
      </c>
      <c r="H12" s="32" t="n">
        <f aca="false">F12-G12</f>
        <v>0</v>
      </c>
      <c r="I12" s="376"/>
      <c r="J12" s="377" t="n">
        <v>8526.32</v>
      </c>
      <c r="K12" s="374" t="n">
        <f aca="false">F12-J12</f>
        <v>0</v>
      </c>
      <c r="L12" s="11"/>
    </row>
    <row r="13" customFormat="false" ht="45" hidden="false" customHeight="true" outlineLevel="0" collapsed="false">
      <c r="A13" s="70" t="n">
        <v>5</v>
      </c>
      <c r="B13" s="375" t="n">
        <v>44461</v>
      </c>
      <c r="C13" s="378" t="s">
        <v>277</v>
      </c>
      <c r="D13" s="370" t="s">
        <v>654</v>
      </c>
      <c r="E13" s="371" t="n">
        <v>3122</v>
      </c>
      <c r="F13" s="45" t="n">
        <v>229979.36</v>
      </c>
      <c r="G13" s="372" t="n">
        <f aca="false">68993.8+105135.9+53661.72</f>
        <v>227791.42</v>
      </c>
      <c r="H13" s="32" t="n">
        <f aca="false">F13-G13</f>
        <v>2187.94</v>
      </c>
      <c r="I13" s="376"/>
      <c r="J13" s="377" t="n">
        <f aca="false">174129.7+53661.72</f>
        <v>227791.42</v>
      </c>
      <c r="K13" s="374" t="n">
        <f aca="false">F13-J13</f>
        <v>2187.94</v>
      </c>
      <c r="L13" s="11"/>
    </row>
    <row r="14" customFormat="false" ht="45" hidden="false" customHeight="true" outlineLevel="0" collapsed="false">
      <c r="A14" s="70" t="n">
        <v>6</v>
      </c>
      <c r="B14" s="375" t="n">
        <v>44469</v>
      </c>
      <c r="C14" s="378" t="s">
        <v>655</v>
      </c>
      <c r="D14" s="370" t="s">
        <v>656</v>
      </c>
      <c r="E14" s="371" t="n">
        <v>3122</v>
      </c>
      <c r="F14" s="45" t="n">
        <v>2847</v>
      </c>
      <c r="G14" s="379" t="n">
        <v>2847</v>
      </c>
      <c r="H14" s="45" t="n">
        <f aca="false">F14-G14</f>
        <v>0</v>
      </c>
      <c r="I14" s="380"/>
      <c r="J14" s="377" t="n">
        <v>2847</v>
      </c>
      <c r="K14" s="374" t="n">
        <f aca="false">F14-J14</f>
        <v>0</v>
      </c>
      <c r="L14" s="11"/>
    </row>
    <row r="15" customFormat="false" ht="45" hidden="false" customHeight="true" outlineLevel="0" collapsed="false">
      <c r="A15" s="70" t="n">
        <v>7</v>
      </c>
      <c r="B15" s="381" t="n">
        <v>44469</v>
      </c>
      <c r="C15" s="382" t="s">
        <v>657</v>
      </c>
      <c r="D15" s="370" t="s">
        <v>658</v>
      </c>
      <c r="E15" s="383" t="n">
        <v>3122</v>
      </c>
      <c r="F15" s="38" t="n">
        <v>710.52</v>
      </c>
      <c r="G15" s="384" t="n">
        <v>710.52</v>
      </c>
      <c r="H15" s="38" t="n">
        <f aca="false">F15-G15</f>
        <v>0</v>
      </c>
      <c r="I15" s="385"/>
      <c r="J15" s="278" t="n">
        <v>710.52</v>
      </c>
      <c r="K15" s="386" t="n">
        <f aca="false">F15-J15</f>
        <v>0</v>
      </c>
      <c r="L15" s="11"/>
    </row>
    <row r="16" customFormat="false" ht="45" hidden="false" customHeight="true" outlineLevel="0" collapsed="false">
      <c r="A16" s="70" t="n">
        <v>8</v>
      </c>
      <c r="B16" s="381" t="n">
        <v>44480</v>
      </c>
      <c r="C16" s="382" t="s">
        <v>31</v>
      </c>
      <c r="D16" s="370" t="s">
        <v>659</v>
      </c>
      <c r="E16" s="383" t="n">
        <v>3122</v>
      </c>
      <c r="F16" s="38" t="n">
        <v>282986</v>
      </c>
      <c r="G16" s="384" t="n">
        <f aca="false">84895.8+125089.2+63952+9049</f>
        <v>282986</v>
      </c>
      <c r="H16" s="38" t="n">
        <f aca="false">F16-G16</f>
        <v>0</v>
      </c>
      <c r="I16" s="385"/>
      <c r="J16" s="278" t="n">
        <f aca="false">209985+9049+63952</f>
        <v>282986</v>
      </c>
      <c r="K16" s="386" t="n">
        <f aca="false">F16-J16</f>
        <v>0</v>
      </c>
      <c r="L16" s="11"/>
    </row>
    <row r="17" customFormat="false" ht="45" hidden="false" customHeight="true" outlineLevel="0" collapsed="false">
      <c r="A17" s="70" t="n">
        <v>9</v>
      </c>
      <c r="B17" s="381" t="n">
        <v>44480</v>
      </c>
      <c r="C17" s="382" t="s">
        <v>33</v>
      </c>
      <c r="D17" s="370" t="s">
        <v>660</v>
      </c>
      <c r="E17" s="383" t="n">
        <v>3122</v>
      </c>
      <c r="F17" s="38" t="n">
        <v>179843</v>
      </c>
      <c r="G17" s="384" t="n">
        <f aca="false">53952.9+71610.1+47006+7274</f>
        <v>179843</v>
      </c>
      <c r="H17" s="38" t="n">
        <f aca="false">F17-G17</f>
        <v>0</v>
      </c>
      <c r="I17" s="385"/>
      <c r="J17" s="278" t="n">
        <f aca="false">125563+7274+47006</f>
        <v>179843</v>
      </c>
      <c r="K17" s="386" t="n">
        <f aca="false">F17-J17</f>
        <v>0</v>
      </c>
      <c r="L17" s="11"/>
    </row>
    <row r="18" customFormat="false" ht="45" hidden="false" customHeight="true" outlineLevel="0" collapsed="false">
      <c r="A18" s="70" t="n">
        <v>10</v>
      </c>
      <c r="B18" s="381" t="n">
        <v>44482</v>
      </c>
      <c r="C18" s="382" t="s">
        <v>661</v>
      </c>
      <c r="D18" s="370" t="s">
        <v>662</v>
      </c>
      <c r="E18" s="383" t="n">
        <v>3122</v>
      </c>
      <c r="F18" s="38" t="n">
        <v>3481</v>
      </c>
      <c r="G18" s="278" t="n">
        <f aca="false">2992.29+488.71</f>
        <v>3481</v>
      </c>
      <c r="H18" s="38" t="n">
        <f aca="false">F18-G18</f>
        <v>0</v>
      </c>
      <c r="I18" s="385"/>
      <c r="J18" s="278" t="n">
        <f aca="false">2992.29+488.71</f>
        <v>3481</v>
      </c>
      <c r="K18" s="386" t="n">
        <f aca="false">F18-J18</f>
        <v>0</v>
      </c>
      <c r="L18" s="11"/>
    </row>
    <row r="19" customFormat="false" ht="45" hidden="false" customHeight="true" outlineLevel="0" collapsed="false">
      <c r="A19" s="70" t="n">
        <v>11</v>
      </c>
      <c r="B19" s="381" t="n">
        <v>44482</v>
      </c>
      <c r="C19" s="382" t="s">
        <v>632</v>
      </c>
      <c r="D19" s="370" t="s">
        <v>663</v>
      </c>
      <c r="E19" s="383" t="n">
        <v>3122</v>
      </c>
      <c r="F19" s="38" t="n">
        <v>2201</v>
      </c>
      <c r="G19" s="278" t="n">
        <f aca="false">1789.27+411.73</f>
        <v>2201</v>
      </c>
      <c r="H19" s="38" t="n">
        <f aca="false">F19-G19</f>
        <v>0</v>
      </c>
      <c r="I19" s="385"/>
      <c r="J19" s="278" t="n">
        <f aca="false">1789.27+411.73</f>
        <v>2201</v>
      </c>
      <c r="K19" s="386" t="n">
        <f aca="false">F19-J19</f>
        <v>0</v>
      </c>
      <c r="L19" s="11"/>
    </row>
    <row r="20" customFormat="false" ht="45" hidden="false" customHeight="true" outlineLevel="0" collapsed="false">
      <c r="A20" s="70" t="n">
        <v>12</v>
      </c>
      <c r="B20" s="381" t="n">
        <v>44516</v>
      </c>
      <c r="C20" s="382" t="s">
        <v>39</v>
      </c>
      <c r="D20" s="370" t="s">
        <v>664</v>
      </c>
      <c r="E20" s="383" t="n">
        <v>3122</v>
      </c>
      <c r="F20" s="38" t="n">
        <v>214342.43</v>
      </c>
      <c r="G20" s="384" t="n">
        <f aca="false">64302.73+80675.44+33775.86+30532.16+5056.24</f>
        <v>214342.43</v>
      </c>
      <c r="H20" s="38" t="n">
        <f aca="false">F20-G20</f>
        <v>0</v>
      </c>
      <c r="I20" s="385"/>
      <c r="J20" s="278" t="n">
        <f aca="false">30532.16+33775.86+5056.24+144978.17</f>
        <v>214342.43</v>
      </c>
      <c r="K20" s="386" t="n">
        <f aca="false">F20-J20</f>
        <v>0</v>
      </c>
      <c r="L20" s="11"/>
    </row>
    <row r="21" customFormat="false" ht="45" hidden="false" customHeight="true" outlineLevel="0" collapsed="false">
      <c r="A21" s="70" t="n">
        <v>13</v>
      </c>
      <c r="B21" s="381" t="n">
        <v>44522</v>
      </c>
      <c r="C21" s="382" t="s">
        <v>634</v>
      </c>
      <c r="D21" s="370" t="s">
        <v>665</v>
      </c>
      <c r="E21" s="383" t="n">
        <v>3122</v>
      </c>
      <c r="F21" s="38" t="n">
        <v>2657.88</v>
      </c>
      <c r="G21" s="384" t="n">
        <v>2657.88</v>
      </c>
      <c r="H21" s="38" t="n">
        <f aca="false">F21-G21</f>
        <v>0</v>
      </c>
      <c r="I21" s="385"/>
      <c r="J21" s="278" t="n">
        <v>2657.88</v>
      </c>
      <c r="K21" s="386" t="n">
        <f aca="false">F21-J21</f>
        <v>0</v>
      </c>
      <c r="L21" s="11"/>
    </row>
    <row r="22" customFormat="false" ht="45" hidden="false" customHeight="true" outlineLevel="0" collapsed="false">
      <c r="A22" s="70" t="n">
        <v>14</v>
      </c>
      <c r="B22" s="381" t="n">
        <v>44522</v>
      </c>
      <c r="C22" s="382" t="s">
        <v>657</v>
      </c>
      <c r="D22" s="370" t="s">
        <v>666</v>
      </c>
      <c r="E22" s="383" t="n">
        <v>3122</v>
      </c>
      <c r="F22" s="38" t="n">
        <v>710.52</v>
      </c>
      <c r="G22" s="384" t="n">
        <v>710.52</v>
      </c>
      <c r="H22" s="38" t="n">
        <f aca="false">F22-G22</f>
        <v>0</v>
      </c>
      <c r="I22" s="385"/>
      <c r="J22" s="278" t="n">
        <v>710.52</v>
      </c>
      <c r="K22" s="386" t="n">
        <f aca="false">F22-J22</f>
        <v>0</v>
      </c>
      <c r="L22" s="11"/>
    </row>
    <row r="23" customFormat="false" ht="45" hidden="false" customHeight="true" outlineLevel="0" collapsed="false">
      <c r="A23" s="70" t="n">
        <v>15</v>
      </c>
      <c r="B23" s="381" t="n">
        <v>44523</v>
      </c>
      <c r="C23" s="382" t="s">
        <v>667</v>
      </c>
      <c r="D23" s="370" t="s">
        <v>668</v>
      </c>
      <c r="E23" s="383" t="n">
        <v>3122</v>
      </c>
      <c r="F23" s="38" t="n">
        <v>710.52</v>
      </c>
      <c r="G23" s="384" t="n">
        <v>710.52</v>
      </c>
      <c r="H23" s="38" t="n">
        <f aca="false">F23-G23</f>
        <v>0</v>
      </c>
      <c r="I23" s="385"/>
      <c r="J23" s="278" t="n">
        <v>710.52</v>
      </c>
      <c r="K23" s="386" t="n">
        <f aca="false">F23-J23</f>
        <v>0</v>
      </c>
      <c r="L23" s="11"/>
    </row>
    <row r="24" customFormat="false" ht="45" hidden="false" customHeight="true" outlineLevel="0" collapsed="false">
      <c r="A24" s="70" t="n">
        <v>16</v>
      </c>
      <c r="B24" s="381" t="n">
        <v>44523</v>
      </c>
      <c r="C24" s="382" t="s">
        <v>669</v>
      </c>
      <c r="D24" s="370" t="s">
        <v>670</v>
      </c>
      <c r="E24" s="383" t="n">
        <v>3122</v>
      </c>
      <c r="F24" s="38" t="n">
        <v>710.52</v>
      </c>
      <c r="G24" s="384" t="n">
        <v>710.52</v>
      </c>
      <c r="H24" s="38" t="n">
        <f aca="false">F24-G24</f>
        <v>0</v>
      </c>
      <c r="I24" s="385"/>
      <c r="J24" s="278" t="n">
        <v>710.52</v>
      </c>
      <c r="K24" s="386" t="n">
        <f aca="false">F24-J24</f>
        <v>0</v>
      </c>
      <c r="L24" s="11"/>
    </row>
    <row r="25" customFormat="false" ht="18" hidden="false" customHeight="true" outlineLevel="0" collapsed="false">
      <c r="A25" s="390"/>
      <c r="B25" s="391"/>
      <c r="C25" s="392"/>
      <c r="D25" s="393" t="s">
        <v>168</v>
      </c>
      <c r="E25" s="394"/>
      <c r="F25" s="395" t="n">
        <f aca="false">SUM(F9:F24)</f>
        <v>964074.02</v>
      </c>
      <c r="G25" s="395" t="n">
        <f aca="false">SUM(G9:G24)</f>
        <v>961886.08</v>
      </c>
      <c r="H25" s="395" t="n">
        <f aca="false">SUM(H9:H24)</f>
        <v>2187.94</v>
      </c>
      <c r="I25" s="395" t="n">
        <f aca="false">SUM(I9:I24)</f>
        <v>0</v>
      </c>
      <c r="J25" s="395" t="n">
        <f aca="false">SUM(J9:J24)</f>
        <v>961886.08</v>
      </c>
      <c r="K25" s="395" t="n">
        <f aca="false">SUM(K9:K24)</f>
        <v>2187.94</v>
      </c>
      <c r="L25" s="11"/>
      <c r="O25" s="4"/>
    </row>
    <row r="26" customFormat="false" ht="12.75" hidden="false" customHeight="false" outlineLevel="0" collapsed="false">
      <c r="A26" s="3"/>
      <c r="B26" s="3"/>
      <c r="C26" s="109"/>
      <c r="D26" s="396"/>
      <c r="E26" s="397"/>
      <c r="F26" s="398"/>
      <c r="G26" s="398"/>
      <c r="H26" s="398"/>
      <c r="I26" s="398"/>
      <c r="J26" s="398"/>
      <c r="K26" s="398"/>
      <c r="L26" s="11"/>
      <c r="O26" s="4"/>
    </row>
    <row r="27" customFormat="false" ht="15" hidden="false" customHeight="true" outlineLevel="0" collapsed="false">
      <c r="A27" s="11" t="s">
        <v>157</v>
      </c>
      <c r="B27" s="11"/>
      <c r="C27" s="226"/>
      <c r="D27" s="11"/>
      <c r="E27" s="11"/>
      <c r="F27" s="399"/>
      <c r="G27" s="85" t="s">
        <v>156</v>
      </c>
      <c r="H27" s="88" t="n">
        <v>44562</v>
      </c>
      <c r="I27" s="88"/>
      <c r="J27" s="87"/>
      <c r="K27" s="11"/>
      <c r="L27" s="11"/>
      <c r="O27" s="4"/>
    </row>
    <row r="28" customFormat="false" ht="13.5" hidden="false" customHeight="false" outlineLevel="0" collapsed="false">
      <c r="A28" s="11"/>
      <c r="B28" s="11"/>
      <c r="C28" s="401" t="s">
        <v>15</v>
      </c>
      <c r="D28" s="402" t="s">
        <v>169</v>
      </c>
      <c r="E28" s="169" t="s">
        <v>12</v>
      </c>
      <c r="F28" s="171" t="s">
        <v>13</v>
      </c>
      <c r="G28" s="169" t="s">
        <v>14</v>
      </c>
      <c r="H28" s="403" t="s">
        <v>15</v>
      </c>
      <c r="I28" s="171"/>
      <c r="J28" s="404" t="s">
        <v>16</v>
      </c>
      <c r="K28" s="169" t="s">
        <v>15</v>
      </c>
      <c r="L28" s="11"/>
      <c r="O28" s="4"/>
    </row>
    <row r="29" customFormat="false" ht="12.75" hidden="false" customHeight="false" outlineLevel="0" collapsed="false">
      <c r="A29" s="11"/>
      <c r="B29" s="11"/>
      <c r="C29" s="405" t="n">
        <f aca="false">D29-F29</f>
        <v>26825.98</v>
      </c>
      <c r="D29" s="406" t="n">
        <f aca="false">E7</f>
        <v>990900</v>
      </c>
      <c r="E29" s="407" t="n">
        <v>3122</v>
      </c>
      <c r="F29" s="408" t="n">
        <f aca="false">F9+F10+F11+F12+F13+F14+F15+F16+F17+F18+F19+F20+F21+F22+F23+F24</f>
        <v>964074.02</v>
      </c>
      <c r="G29" s="408" t="n">
        <f aca="false">G9+G10+G11+G12+G13+G14+G15+G16+G17+G18+G19+G20+G21+G22+G23+G24</f>
        <v>961886.08</v>
      </c>
      <c r="H29" s="408" t="n">
        <f aca="false">H9+H10+H11+H12+H13+H14+H15+H16+H17+H18+H19+H20+H21+H22+H23+H24</f>
        <v>2187.94</v>
      </c>
      <c r="I29" s="408" t="n">
        <f aca="false">I9+I10+I11+I12+I13+I14+I15+I16+I17+I18+I19+I20+I21+I22+I23+I24</f>
        <v>0</v>
      </c>
      <c r="J29" s="408" t="n">
        <f aca="false">J9+J10+J11+J12+J13+J14+J15+J16+J17+J18+J19+J20+J21+J22+J23+J24</f>
        <v>961886.08</v>
      </c>
      <c r="K29" s="408" t="n">
        <f aca="false">K9+K10+K11+K12+K13+K14+K15+K16+K17+K18+K19+K20+K21+K22+K23+K24</f>
        <v>2187.94</v>
      </c>
      <c r="L29" s="11"/>
      <c r="O29" s="4"/>
    </row>
    <row r="30" customFormat="false" ht="12.75" hidden="false" customHeight="false" outlineLevel="0" collapsed="false">
      <c r="A30" s="11"/>
      <c r="B30" s="11"/>
      <c r="C30" s="426" t="n">
        <f aca="false">D30-F30</f>
        <v>0</v>
      </c>
      <c r="D30" s="427" t="n">
        <f aca="false">F7</f>
        <v>0</v>
      </c>
      <c r="E30" s="428" t="n">
        <v>3131</v>
      </c>
      <c r="F30" s="429" t="n">
        <v>0</v>
      </c>
      <c r="G30" s="430" t="n">
        <f aca="false">0</f>
        <v>0</v>
      </c>
      <c r="H30" s="429" t="n">
        <f aca="false">0</f>
        <v>0</v>
      </c>
      <c r="I30" s="430" t="n">
        <f aca="false">0</f>
        <v>0</v>
      </c>
      <c r="J30" s="431" t="n">
        <f aca="false">0</f>
        <v>0</v>
      </c>
      <c r="K30" s="429" t="n">
        <f aca="false">0</f>
        <v>0</v>
      </c>
      <c r="L30" s="11"/>
      <c r="O30" s="4"/>
    </row>
    <row r="31" customFormat="false" ht="12.75" hidden="false" customHeight="false" outlineLevel="0" collapsed="false">
      <c r="A31" s="11"/>
      <c r="B31" s="11"/>
      <c r="C31" s="426" t="n">
        <f aca="false">D31-F31</f>
        <v>0</v>
      </c>
      <c r="D31" s="432" t="n">
        <f aca="false">G7</f>
        <v>0</v>
      </c>
      <c r="E31" s="428" t="n">
        <v>3132</v>
      </c>
      <c r="F31" s="429" t="n">
        <v>0</v>
      </c>
      <c r="G31" s="430" t="n">
        <f aca="false">0</f>
        <v>0</v>
      </c>
      <c r="H31" s="429" t="n">
        <f aca="false">0</f>
        <v>0</v>
      </c>
      <c r="I31" s="430" t="n">
        <f aca="false">0</f>
        <v>0</v>
      </c>
      <c r="J31" s="431" t="n">
        <f aca="false">0</f>
        <v>0</v>
      </c>
      <c r="K31" s="429" t="n">
        <f aca="false">0</f>
        <v>0</v>
      </c>
      <c r="L31" s="11"/>
      <c r="O31" s="4"/>
    </row>
    <row r="32" customFormat="false" ht="13.5" hidden="false" customHeight="false" outlineLevel="0" collapsed="false">
      <c r="A32" s="11"/>
      <c r="B32" s="11"/>
      <c r="C32" s="409" t="n">
        <f aca="false">D32-F32</f>
        <v>0</v>
      </c>
      <c r="D32" s="410" t="n">
        <f aca="false">H7</f>
        <v>0</v>
      </c>
      <c r="E32" s="411" t="n">
        <v>3142</v>
      </c>
      <c r="F32" s="412" t="n">
        <v>0</v>
      </c>
      <c r="G32" s="412" t="n">
        <v>0</v>
      </c>
      <c r="H32" s="412" t="n">
        <v>0</v>
      </c>
      <c r="I32" s="412" t="n">
        <v>0</v>
      </c>
      <c r="J32" s="412" t="n">
        <v>0</v>
      </c>
      <c r="K32" s="412" t="n">
        <v>0</v>
      </c>
      <c r="L32" s="11"/>
      <c r="O32" s="4"/>
    </row>
    <row r="33" customFormat="false" ht="18" hidden="false" customHeight="true" outlineLevel="0" collapsed="false">
      <c r="A33" s="11"/>
      <c r="B33" s="11"/>
      <c r="C33" s="413" t="n">
        <f aca="false">SUM(C29:C32)</f>
        <v>26825.98</v>
      </c>
      <c r="D33" s="414" t="n">
        <f aca="false">SUM(D29:D32)</f>
        <v>990900</v>
      </c>
      <c r="E33" s="415"/>
      <c r="F33" s="416" t="n">
        <f aca="false">SUM(F29:F32)</f>
        <v>964074.02</v>
      </c>
      <c r="G33" s="417" t="n">
        <f aca="false">SUM(G29:G32)</f>
        <v>961886.08</v>
      </c>
      <c r="H33" s="417" t="n">
        <f aca="false">SUM(H29:H32)</f>
        <v>2187.94</v>
      </c>
      <c r="I33" s="417" t="n">
        <f aca="false">SUM(I29:I32)</f>
        <v>0</v>
      </c>
      <c r="J33" s="417" t="n">
        <f aca="false">SUM(J29:J32)</f>
        <v>961886.08</v>
      </c>
      <c r="K33" s="417" t="n">
        <f aca="false">SUM(K29:K32)</f>
        <v>2187.94</v>
      </c>
      <c r="L33" s="11"/>
      <c r="O33" s="4"/>
    </row>
    <row r="34" customFormat="false" ht="18" hidden="false" customHeight="true" outlineLevel="0" collapsed="false">
      <c r="A34" s="11"/>
      <c r="B34" s="11"/>
      <c r="C34" s="418"/>
      <c r="D34" s="419"/>
      <c r="E34" s="420"/>
      <c r="F34" s="421"/>
      <c r="G34" s="421"/>
      <c r="H34" s="421"/>
      <c r="I34" s="421"/>
      <c r="J34" s="421"/>
      <c r="K34" s="421"/>
      <c r="L34" s="11"/>
      <c r="O34" s="4"/>
    </row>
    <row r="35" customFormat="false" ht="18" hidden="false" customHeight="true" outlineLevel="0" collapsed="false">
      <c r="A35" s="11"/>
      <c r="B35" s="433" t="s">
        <v>671</v>
      </c>
      <c r="C35" s="433"/>
      <c r="D35" s="433"/>
      <c r="E35" s="434" t="n">
        <f aca="false">J9+J20+J21+J22</f>
        <v>226880.44</v>
      </c>
      <c r="F35" s="434"/>
      <c r="G35" s="421"/>
      <c r="H35" s="421"/>
      <c r="I35" s="421"/>
      <c r="J35" s="421"/>
      <c r="K35" s="421"/>
      <c r="L35" s="11"/>
      <c r="O35" s="4"/>
    </row>
    <row r="36" customFormat="false" ht="18" hidden="false" customHeight="true" outlineLevel="0" collapsed="false">
      <c r="A36" s="11"/>
      <c r="B36" s="433" t="s">
        <v>672</v>
      </c>
      <c r="C36" s="433"/>
      <c r="D36" s="433"/>
      <c r="E36" s="434" t="n">
        <f aca="false">J10+J13+J14+J15</f>
        <v>248020.96</v>
      </c>
      <c r="F36" s="434"/>
      <c r="G36" s="421"/>
      <c r="H36" s="421"/>
      <c r="I36" s="421"/>
      <c r="J36" s="421"/>
      <c r="K36" s="421"/>
      <c r="L36" s="11"/>
      <c r="O36" s="4"/>
    </row>
    <row r="37" customFormat="false" ht="18" hidden="false" customHeight="true" outlineLevel="0" collapsed="false">
      <c r="A37" s="11"/>
      <c r="B37" s="435" t="s">
        <v>673</v>
      </c>
      <c r="C37" s="435"/>
      <c r="D37" s="435"/>
      <c r="E37" s="434" t="n">
        <f aca="false">J11+J16+J18+J23</f>
        <v>295703.84</v>
      </c>
      <c r="F37" s="434"/>
      <c r="G37" s="421"/>
      <c r="H37" s="421"/>
      <c r="I37" s="421"/>
      <c r="J37" s="421"/>
      <c r="K37" s="421"/>
      <c r="L37" s="11"/>
      <c r="O37" s="4"/>
    </row>
    <row r="38" customFormat="false" ht="18" hidden="false" customHeight="true" outlineLevel="0" collapsed="false">
      <c r="A38" s="11"/>
      <c r="B38" s="211" t="s">
        <v>674</v>
      </c>
      <c r="C38" s="211"/>
      <c r="D38" s="211"/>
      <c r="E38" s="434" t="n">
        <f aca="false">J12+J17+J19+J24</f>
        <v>191280.84</v>
      </c>
      <c r="F38" s="434"/>
      <c r="G38" s="421"/>
      <c r="H38" s="421"/>
      <c r="I38" s="421"/>
      <c r="J38" s="421"/>
      <c r="K38" s="421"/>
      <c r="L38" s="11"/>
      <c r="O38" s="4"/>
    </row>
    <row r="39" customFormat="false" ht="18.75" hidden="false" customHeight="true" outlineLevel="0" collapsed="false">
      <c r="A39" s="11"/>
      <c r="B39" s="211"/>
      <c r="C39" s="211"/>
      <c r="D39" s="211"/>
      <c r="E39" s="434" t="n">
        <f aca="false">SUM(E35:E38)</f>
        <v>961886.08</v>
      </c>
      <c r="F39" s="434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 t="s">
        <v>158</v>
      </c>
      <c r="B40" s="11"/>
      <c r="C40" s="226"/>
      <c r="D40" s="11"/>
      <c r="E40" s="11" t="s">
        <v>159</v>
      </c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26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26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26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26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26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26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26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26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26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26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26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26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26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26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26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26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26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26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26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26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26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26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26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26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226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226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226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226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226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226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226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226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O274" s="4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O275" s="4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O276" s="4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O277" s="4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O278" s="4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O279" s="4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O280" s="4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  <row r="546" customFormat="false" ht="12.75" hidden="false" customHeight="false" outlineLevel="0" collapsed="false">
      <c r="O546" s="4"/>
    </row>
    <row r="547" customFormat="false" ht="12.75" hidden="false" customHeight="false" outlineLevel="0" collapsed="false">
      <c r="O547" s="4"/>
    </row>
    <row r="548" customFormat="false" ht="12.75" hidden="false" customHeight="false" outlineLevel="0" collapsed="false">
      <c r="O548" s="4"/>
    </row>
    <row r="549" customFormat="false" ht="12.75" hidden="false" customHeight="false" outlineLevel="0" collapsed="false">
      <c r="O549" s="4"/>
    </row>
    <row r="550" customFormat="false" ht="12.75" hidden="false" customHeight="false" outlineLevel="0" collapsed="false">
      <c r="O550" s="4"/>
    </row>
    <row r="551" customFormat="false" ht="12.75" hidden="false" customHeight="false" outlineLevel="0" collapsed="false">
      <c r="O551" s="4"/>
    </row>
    <row r="552" customFormat="false" ht="12.75" hidden="false" customHeight="false" outlineLevel="0" collapsed="false">
      <c r="O552" s="4"/>
    </row>
    <row r="553" customFormat="false" ht="12.75" hidden="false" customHeight="false" outlineLevel="0" collapsed="false">
      <c r="O553" s="4"/>
    </row>
  </sheetData>
  <mergeCells count="18">
    <mergeCell ref="D1:K1"/>
    <mergeCell ref="B2:C2"/>
    <mergeCell ref="D2:J2"/>
    <mergeCell ref="A5:C5"/>
    <mergeCell ref="E5:K5"/>
    <mergeCell ref="A6:C7"/>
    <mergeCell ref="D6:D7"/>
    <mergeCell ref="H27:I27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36:55Z</dcterms:created>
  <dc:creator>BOSS</dc:creator>
  <dc:description/>
  <dc:language>en-US</dc:language>
  <cp:lastModifiedBy>Владелец</cp:lastModifiedBy>
  <cp:lastPrinted>2022-01-05T12:16:40Z</cp:lastPrinted>
  <dcterms:modified xsi:type="dcterms:W3CDTF">2022-01-05T12:17:04Z</dcterms:modified>
  <cp:revision>0</cp:revision>
  <dc:subject/>
  <dc:title/>
</cp:coreProperties>
</file>