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ame</t>
  </si>
  <si>
    <t xml:space="preserve">TheTotalNumberOfRequestsForInformationReceived_09_2019</t>
  </si>
  <si>
    <t xml:space="preserve">RequestsReceivedByMail</t>
  </si>
  <si>
    <t xml:space="preserve">RequestsReceivedByE_mail</t>
  </si>
  <si>
    <t xml:space="preserve">RequestsReceivedByFax</t>
  </si>
  <si>
    <t xml:space="preserve">RequestsReceivedByPhone</t>
  </si>
  <si>
    <t xml:space="preserve">RequestsReceivedInOffice</t>
  </si>
  <si>
    <t xml:space="preserve">FromPrivate</t>
  </si>
  <si>
    <t xml:space="preserve">FromLegalEntities</t>
  </si>
  <si>
    <t xml:space="preserve">FromAssociationsOfCitizensWithoutTheStatusOfaLegalEntity</t>
  </si>
  <si>
    <t xml:space="preserve">FromMedia </t>
  </si>
  <si>
    <t xml:space="preserve">FromTheHighestAuthoritiesAsTheManagerOfInformation</t>
  </si>
  <si>
    <t xml:space="preserve">Results_TheRequestIsSatisfied</t>
  </si>
  <si>
    <t xml:space="preserve">Results_TheRequestWasSentToAppropriateInfoManagers</t>
  </si>
  <si>
    <t xml:space="preserve">Results_RefusedToProvideInformation</t>
  </si>
  <si>
    <t xml:space="preserve">
InWork</t>
  </si>
  <si>
    <t xml:space="preserve">RequestsThatAreNotInEssence_butAreCitizensAappeals</t>
  </si>
  <si>
    <t xml:space="preserve">OtherAppealsThatAreNotSubstantiveGueries</t>
  </si>
  <si>
    <t xml:space="preserve">Назва </t>
  </si>
  <si>
    <t xml:space="preserve">Загальна кількість отриманих запитів на інформацію (вересень 2019)</t>
  </si>
  <si>
    <t xml:space="preserve">Запитів, що надійшли поштою</t>
  </si>
  <si>
    <t xml:space="preserve">Запитів, що надійшли ел.поштою</t>
  </si>
  <si>
    <t xml:space="preserve">Запитів, що надійшли факсом</t>
  </si>
  <si>
    <t xml:space="preserve">Запитів, що надійшли телефоном </t>
  </si>
  <si>
    <t xml:space="preserve">Запитів, що надійшли на особистому прийомі</t>
  </si>
  <si>
    <t xml:space="preserve">від фізичних осіб</t>
  </si>
  <si>
    <t xml:space="preserve">від юридичних осіб</t>
  </si>
  <si>
    <t xml:space="preserve"> від об’єднань громадян   без статусу юр.особи</t>
  </si>
  <si>
    <t xml:space="preserve">від представників ЗМІ</t>
  </si>
  <si>
    <t xml:space="preserve">Від ВОВ як до розпорядника ін-ції </t>
  </si>
  <si>
    <t xml:space="preserve">Результати: запит задоволено</t>
  </si>
  <si>
    <t xml:space="preserve">Результати: запит надіслано належним розпорядникам ін-ції</t>
  </si>
  <si>
    <t xml:space="preserve">Результати: відмовлено в наданні інформації</t>
  </si>
  <si>
    <t xml:space="preserve">Опрацьовується запитів</t>
  </si>
  <si>
    <t xml:space="preserve">Запити, що не є такими  по суті, а є зверненнями громадян</t>
  </si>
  <si>
    <t xml:space="preserve">Інші звернення, що не є запитами  по суті</t>
  </si>
  <si>
    <t xml:space="preserve">Комітет                    (центральний апарат)</t>
  </si>
  <si>
    <t xml:space="preserve">Територіальні відділення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</cols>
  <sheetData>
    <row r="1" customFormat="false" ht="290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379.5" hidden="false" customHeight="true" outlineLevel="0" collapsed="false">
      <c r="A2" s="1" t="s">
        <v>18</v>
      </c>
      <c r="B2" s="2" t="s">
        <v>19</v>
      </c>
      <c r="C2" s="3" t="s">
        <v>20</v>
      </c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4" t="s">
        <v>27</v>
      </c>
      <c r="K2" s="3" t="s">
        <v>28</v>
      </c>
      <c r="L2" s="5" t="s">
        <v>29</v>
      </c>
      <c r="M2" s="3" t="s">
        <v>30</v>
      </c>
      <c r="N2" s="3" t="s">
        <v>31</v>
      </c>
      <c r="O2" s="3" t="s">
        <v>32</v>
      </c>
      <c r="P2" s="3" t="s">
        <v>33</v>
      </c>
      <c r="Q2" s="3" t="s">
        <v>34</v>
      </c>
      <c r="R2" s="3" t="s">
        <v>35</v>
      </c>
    </row>
    <row r="3" s="8" customFormat="true" ht="120.75" hidden="false" customHeight="true" outlineLevel="0" collapsed="false">
      <c r="A3" s="6" t="s">
        <v>36</v>
      </c>
      <c r="B3" s="7" t="n">
        <v>45</v>
      </c>
      <c r="C3" s="7" t="n">
        <v>8</v>
      </c>
      <c r="D3" s="7" t="n">
        <v>37</v>
      </c>
      <c r="E3" s="7" t="n">
        <v>0</v>
      </c>
      <c r="F3" s="7" t="n">
        <v>0</v>
      </c>
      <c r="G3" s="7" t="n">
        <v>0</v>
      </c>
      <c r="H3" s="7" t="n">
        <v>23</v>
      </c>
      <c r="I3" s="7" t="n">
        <v>21</v>
      </c>
      <c r="J3" s="7" t="n">
        <v>0</v>
      </c>
      <c r="K3" s="7" t="n">
        <v>1</v>
      </c>
      <c r="L3" s="7" t="n">
        <v>0</v>
      </c>
      <c r="M3" s="7" t="n">
        <v>24</v>
      </c>
      <c r="N3" s="7" t="n">
        <v>3</v>
      </c>
      <c r="O3" s="7" t="n">
        <v>18</v>
      </c>
      <c r="P3" s="7" t="n">
        <v>0</v>
      </c>
      <c r="Q3" s="7" t="n">
        <v>0</v>
      </c>
      <c r="R3" s="7" t="n">
        <v>0</v>
      </c>
    </row>
    <row r="4" s="8" customFormat="true" ht="126" hidden="false" customHeight="true" outlineLevel="0" collapsed="false">
      <c r="A4" s="9" t="s">
        <v>37</v>
      </c>
      <c r="B4" s="7" t="n">
        <v>52</v>
      </c>
      <c r="C4" s="7" t="n">
        <v>3</v>
      </c>
      <c r="D4" s="7" t="n">
        <v>48</v>
      </c>
      <c r="E4" s="7" t="n">
        <v>0</v>
      </c>
      <c r="F4" s="7" t="n">
        <v>0</v>
      </c>
      <c r="G4" s="7" t="n">
        <v>1</v>
      </c>
      <c r="H4" s="7" t="n">
        <v>34</v>
      </c>
      <c r="I4" s="7" t="n">
        <v>11</v>
      </c>
      <c r="J4" s="7" t="n">
        <v>7</v>
      </c>
      <c r="K4" s="7" t="n">
        <v>0</v>
      </c>
      <c r="L4" s="7" t="n">
        <v>0</v>
      </c>
      <c r="M4" s="7" t="n">
        <v>42</v>
      </c>
      <c r="N4" s="7" t="n">
        <v>2</v>
      </c>
      <c r="O4" s="7" t="n">
        <v>1</v>
      </c>
      <c r="P4" s="7" t="n">
        <v>7</v>
      </c>
      <c r="Q4" s="7" t="n">
        <v>0</v>
      </c>
      <c r="R4" s="7" t="n">
        <v>0</v>
      </c>
    </row>
    <row r="5" s="8" customFormat="true" ht="54" hidden="false" customHeight="true" outlineLevel="0" collapsed="false">
      <c r="A5" s="10" t="s">
        <v>38</v>
      </c>
      <c r="B5" s="11" t="n">
        <f aca="false">SUM(B3:B4)</f>
        <v>97</v>
      </c>
      <c r="C5" s="11" t="n">
        <f aca="false">SUM(C3:C4)</f>
        <v>11</v>
      </c>
      <c r="D5" s="11" t="n">
        <f aca="false">SUM(D3:D4)</f>
        <v>85</v>
      </c>
      <c r="E5" s="11" t="n">
        <f aca="false">SUM(E3:E4)</f>
        <v>0</v>
      </c>
      <c r="F5" s="11" t="n">
        <f aca="false">SUM(F3:F4)</f>
        <v>0</v>
      </c>
      <c r="G5" s="11" t="n">
        <f aca="false">SUM(G3:G4)</f>
        <v>1</v>
      </c>
      <c r="H5" s="11" t="n">
        <f aca="false">SUM(H3:H4)</f>
        <v>57</v>
      </c>
      <c r="I5" s="11" t="n">
        <f aca="false">SUM(I3:I4)</f>
        <v>32</v>
      </c>
      <c r="J5" s="11" t="n">
        <f aca="false">SUM(J3:J4)</f>
        <v>7</v>
      </c>
      <c r="K5" s="11" t="n">
        <f aca="false">SUM(K3:K4)</f>
        <v>1</v>
      </c>
      <c r="L5" s="11" t="n">
        <f aca="false">SUM(L3:L4)</f>
        <v>0</v>
      </c>
      <c r="M5" s="11" t="n">
        <f aca="false">SUM(M3:M4)</f>
        <v>66</v>
      </c>
      <c r="N5" s="11" t="n">
        <f aca="false">SUM(N3:N4)</f>
        <v>5</v>
      </c>
      <c r="O5" s="11" t="n">
        <f aca="false">SUM(O3:O4)</f>
        <v>19</v>
      </c>
      <c r="P5" s="11" t="n">
        <f aca="false">SUM(P3:P4)</f>
        <v>7</v>
      </c>
      <c r="Q5" s="11" t="n">
        <f aca="false">SUM(Q3:Q4)</f>
        <v>0</v>
      </c>
      <c r="R5" s="11" t="n">
        <f aca="false">SUM(R3:R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1:36:57Z</dcterms:created>
  <dc:creator>Журавель Олена Миколаївна</dc:creator>
  <dc:description/>
  <dc:language>en-US</dc:language>
  <cp:lastModifiedBy>Тітенко Вікторія Ігорівна</cp:lastModifiedBy>
  <dcterms:modified xsi:type="dcterms:W3CDTF">2020-09-07T08:25:32Z</dcterms:modified>
  <cp:revision>0</cp:revision>
  <dc:subject/>
  <dc:title/>
</cp:coreProperties>
</file>