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'!$A$1:$H$33</definedName>
    <definedName function="false" hidden="false" localSheetId="1" name="_xlnm.Print_Area" vbProcedure="false">'2'!$A$1:$I$33</definedName>
    <definedName function="false" hidden="false" localSheetId="1" name="_xlnm.Print_Titles" vbProcedure="false">'2'!$A:$A</definedName>
    <definedName function="false" hidden="false" localSheetId="2" name="_xlnm.Print_Area" vbProcedure="false">'3'!$A$1:$K$33</definedName>
    <definedName function="false" hidden="false" localSheetId="3" name="_xlnm.Print_Area" vbProcedure="false">'4'!$A$1:$K$33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Кількість зареєстрованих безробітних та надання їм соціальних послуг</t>
  </si>
  <si>
    <t xml:space="preserve">  за січень-серпень 2020 року</t>
  </si>
  <si>
    <t xml:space="preserve">осіб</t>
  </si>
  <si>
    <t xml:space="preserve">Мали статус безробітного протягом звітного періоду</t>
  </si>
  <si>
    <t xml:space="preserve">з них:</t>
  </si>
  <si>
    <t xml:space="preserve">Чисельність працевлаштованих безробітних за направленням СЗ та самостійно</t>
  </si>
  <si>
    <t xml:space="preserve">у т.ч.</t>
  </si>
  <si>
    <t xml:space="preserve">Проходили профнавчання</t>
  </si>
  <si>
    <t xml:space="preserve">Брали участь у громадських роботах та роботах тимчасового характеру</t>
  </si>
  <si>
    <t xml:space="preserve">отримували допомогу по безробіттю</t>
  </si>
  <si>
    <t xml:space="preserve">шляхом одноразової виплати допомоги по безробіттю</t>
  </si>
  <si>
    <t xml:space="preserve">з компенсацією витрат роботодавцю єдиного внеску</t>
  </si>
  <si>
    <t xml:space="preserve">А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Кількість зареєстрованих безробітних</t>
  </si>
  <si>
    <t xml:space="preserve"> на кінець серпня 2020 року</t>
  </si>
  <si>
    <t xml:space="preserve">Кількість зареєстрованих безробітних, всього </t>
  </si>
  <si>
    <t xml:space="preserve">Проходять професійне навчання </t>
  </si>
  <si>
    <t xml:space="preserve">Беруть участь у громадських роботах та роботах тимчасового характеру</t>
  </si>
  <si>
    <t xml:space="preserve">Отримують допомогу по безробіттю </t>
  </si>
  <si>
    <t xml:space="preserve">жінки </t>
  </si>
  <si>
    <t xml:space="preserve">молодь у віці до 35 років </t>
  </si>
  <si>
    <t xml:space="preserve">особи, що проживають у сільській місцевості</t>
  </si>
  <si>
    <t xml:space="preserve">особи, які мають додаткові гарантії у сприянні працевлаштуванню</t>
  </si>
  <si>
    <t xml:space="preserve">Кількість зареєстрованих безробітних за професійними групами </t>
  </si>
  <si>
    <t xml:space="preserve">    на кінець серпня 2020 року</t>
  </si>
  <si>
    <t xml:space="preserve">у тому числі за професійними групами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-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та особи без професії</t>
  </si>
  <si>
    <t xml:space="preserve">Кількість вакансій за професійними групами </t>
  </si>
  <si>
    <t xml:space="preserve">   на кінець серпня 2020 року</t>
  </si>
  <si>
    <t xml:space="preserve">одиниць</t>
  </si>
  <si>
    <t xml:space="preserve">Кількість вакансій, всього </t>
  </si>
  <si>
    <t xml:space="preserve">Законодавці, вищі державні службовці, керівники, менеджери  (управителі)</t>
  </si>
  <si>
    <t xml:space="preserve">Найпростіші профес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0"/>
    <numFmt numFmtId="169" formatCode="#,##0"/>
    <numFmt numFmtId="170" formatCode="0.000000"/>
    <numFmt numFmtId="171" formatCode="0.0"/>
    <numFmt numFmtId="172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7" fillId="11" borderId="8" applyFont="true" applyBorder="true" applyAlignment="false" applyProtection="false"/>
    <xf numFmtId="164" fontId="7" fillId="11" borderId="1" applyFont="true" applyBorder="true" applyAlignment="false" applyProtection="false"/>
    <xf numFmtId="164" fontId="10" fillId="7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2" fillId="0" borderId="12" applyFont="true" applyBorder="true" applyAlignment="false" applyProtection="false"/>
    <xf numFmtId="164" fontId="8" fillId="22" borderId="2" applyFont="true" applyBorder="true" applyAlignment="false" applyProtection="false"/>
    <xf numFmtId="164" fontId="8" fillId="22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Акцент1 2" xfId="77"/>
    <cellStyle name="Акцент2 2" xfId="78"/>
    <cellStyle name="Акцент3 2" xfId="79"/>
    <cellStyle name="Акцент4 2" xfId="80"/>
    <cellStyle name="Акцент5 2" xfId="81"/>
    <cellStyle name="Акцент6 2" xfId="82"/>
    <cellStyle name="Ввод  2" xfId="83"/>
    <cellStyle name="Ввід" xfId="84"/>
    <cellStyle name="Вывод 2" xfId="85"/>
    <cellStyle name="Вычисление 2" xfId="86"/>
    <cellStyle name="Добре" xfId="87"/>
    <cellStyle name="Заголовок 1 2" xfId="88"/>
    <cellStyle name="Заголовок 2 2" xfId="89"/>
    <cellStyle name="Заголовок 3 2" xfId="90"/>
    <cellStyle name="Заголовок 4 2" xfId="91"/>
    <cellStyle name="Зв'язана клітинка" xfId="92"/>
    <cellStyle name="Итог 2" xfId="93"/>
    <cellStyle name="Контрольна клітинка" xfId="94"/>
    <cellStyle name="Контрольная ячейка 2" xfId="95"/>
    <cellStyle name="Назва" xfId="96"/>
    <cellStyle name="Название 2" xfId="97"/>
    <cellStyle name="Нейтральный 2" xfId="98"/>
    <cellStyle name="Обычный 12" xfId="99"/>
    <cellStyle name="Обычный 2" xfId="100"/>
    <cellStyle name="Обычный 2 2" xfId="101"/>
    <cellStyle name="Обычный 2 3" xfId="102"/>
    <cellStyle name="Обычный_06" xfId="103"/>
    <cellStyle name="Обычный_Форма2н" xfId="104"/>
    <cellStyle name="Плохой 2" xfId="105"/>
    <cellStyle name="Пояснение 2" xfId="106"/>
    <cellStyle name="Примечание 2" xfId="107"/>
    <cellStyle name="Связанная ячейка 2" xfId="108"/>
    <cellStyle name="Стиль 1" xfId="109"/>
    <cellStyle name="Текст попередження" xfId="110"/>
    <cellStyle name="Текст предупреждения 2" xfId="111"/>
    <cellStyle name="Тысячи [0]_Анализ" xfId="112"/>
    <cellStyle name="Тысячи_Анализ" xfId="113"/>
    <cellStyle name="ФинᎰнсовый_Лист1 (3)_1" xfId="114"/>
    <cellStyle name="Хороши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7.99"/>
    <col collapsed="false" customWidth="true" hidden="false" outlineLevel="0" max="3" min="3" style="1" width="13.55"/>
    <col collapsed="false" customWidth="true" hidden="false" outlineLevel="0" max="4" min="4" style="1" width="21.88"/>
    <col collapsed="false" customWidth="true" hidden="false" outlineLevel="0" max="5" min="5" style="1" width="17.43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8" min="8" style="1" width="19.55"/>
    <col collapsed="false" customWidth="true" hidden="false" outlineLevel="0" max="9" min="9" style="2" width="11.1"/>
    <col collapsed="false" customWidth="true" hidden="false" outlineLevel="0" max="10" min="10" style="2" width="8.55"/>
    <col collapsed="false" customWidth="false" hidden="false" outlineLevel="0" max="257" min="11" style="2" width="9.1"/>
  </cols>
  <sheetData>
    <row r="1" customFormat="false" ht="6.7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10.5" hidden="false" customHeight="true" outlineLevel="0" collapsed="false">
      <c r="A4" s="4"/>
      <c r="B4" s="5"/>
      <c r="C4" s="5"/>
      <c r="D4" s="6"/>
      <c r="E4" s="6"/>
      <c r="F4" s="6"/>
      <c r="G4" s="6"/>
      <c r="H4" s="7" t="s">
        <v>2</v>
      </c>
    </row>
    <row r="5" customFormat="false" ht="21.7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0" t="s">
        <v>6</v>
      </c>
      <c r="F5" s="10"/>
      <c r="G5" s="13" t="s">
        <v>7</v>
      </c>
      <c r="H5" s="13" t="s">
        <v>8</v>
      </c>
    </row>
    <row r="6" s="16" customFormat="true" ht="81" hidden="false" customHeight="true" outlineLevel="0" collapsed="false">
      <c r="A6" s="9"/>
      <c r="B6" s="10"/>
      <c r="C6" s="14" t="s">
        <v>9</v>
      </c>
      <c r="D6" s="12"/>
      <c r="E6" s="10" t="s">
        <v>10</v>
      </c>
      <c r="F6" s="15" t="s">
        <v>11</v>
      </c>
      <c r="G6" s="13"/>
      <c r="H6" s="13"/>
    </row>
    <row r="7" s="19" customFormat="true" ht="12.75" hidden="false" customHeight="true" outlineLevel="0" collapsed="false">
      <c r="A7" s="17" t="s">
        <v>12</v>
      </c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</row>
    <row r="8" customFormat="false" ht="19.5" hidden="false" customHeight="true" outlineLevel="0" collapsed="false">
      <c r="A8" s="20" t="s">
        <v>13</v>
      </c>
      <c r="B8" s="21" t="n">
        <f aca="false">SUM(B9:B33)</f>
        <v>945180</v>
      </c>
      <c r="C8" s="21" t="n">
        <f aca="false">SUM(C9:C33)</f>
        <v>835541</v>
      </c>
      <c r="D8" s="21" t="n">
        <f aca="false">SUM(D9:D33)</f>
        <v>249622</v>
      </c>
      <c r="E8" s="21" t="n">
        <f aca="false">SUM(E9:E33)</f>
        <v>640</v>
      </c>
      <c r="F8" s="21" t="n">
        <f aca="false">SUM(F9:F33)</f>
        <v>5980</v>
      </c>
      <c r="G8" s="21" t="n">
        <f aca="false">SUM(G9:G33)</f>
        <v>68794</v>
      </c>
      <c r="H8" s="21" t="n">
        <f aca="false">SUM(H9:H33)</f>
        <v>77361</v>
      </c>
    </row>
    <row r="9" customFormat="false" ht="19.5" hidden="false" customHeight="true" outlineLevel="0" collapsed="false">
      <c r="A9" s="22" t="s">
        <v>14</v>
      </c>
      <c r="B9" s="23" t="n">
        <v>49256</v>
      </c>
      <c r="C9" s="24" t="n">
        <v>46309</v>
      </c>
      <c r="D9" s="23" t="n">
        <v>14925</v>
      </c>
      <c r="E9" s="24" t="n">
        <v>13</v>
      </c>
      <c r="F9" s="24" t="n">
        <v>315</v>
      </c>
      <c r="G9" s="23" t="n">
        <v>3879</v>
      </c>
      <c r="H9" s="24" t="n">
        <v>3538</v>
      </c>
    </row>
    <row r="10" customFormat="false" ht="19.5" hidden="false" customHeight="true" outlineLevel="0" collapsed="false">
      <c r="A10" s="22" t="s">
        <v>15</v>
      </c>
      <c r="B10" s="23" t="n">
        <v>26140</v>
      </c>
      <c r="C10" s="24" t="n">
        <v>23635</v>
      </c>
      <c r="D10" s="23" t="n">
        <v>5120</v>
      </c>
      <c r="E10" s="24" t="n">
        <v>43</v>
      </c>
      <c r="F10" s="24" t="n">
        <v>239</v>
      </c>
      <c r="G10" s="23" t="n">
        <v>1053</v>
      </c>
      <c r="H10" s="24" t="n">
        <v>3364</v>
      </c>
    </row>
    <row r="11" customFormat="false" ht="19.5" hidden="false" customHeight="true" outlineLevel="0" collapsed="false">
      <c r="A11" s="22" t="s">
        <v>16</v>
      </c>
      <c r="B11" s="23" t="n">
        <v>80553</v>
      </c>
      <c r="C11" s="24" t="n">
        <v>68334</v>
      </c>
      <c r="D11" s="23" t="n">
        <v>24159</v>
      </c>
      <c r="E11" s="24" t="n">
        <v>43</v>
      </c>
      <c r="F11" s="24" t="n">
        <v>515</v>
      </c>
      <c r="G11" s="23" t="n">
        <v>6991</v>
      </c>
      <c r="H11" s="24" t="n">
        <v>7075</v>
      </c>
    </row>
    <row r="12" customFormat="false" ht="19.5" hidden="false" customHeight="true" outlineLevel="0" collapsed="false">
      <c r="A12" s="22" t="s">
        <v>17</v>
      </c>
      <c r="B12" s="23" t="n">
        <v>38327</v>
      </c>
      <c r="C12" s="24" t="n">
        <v>32794</v>
      </c>
      <c r="D12" s="23" t="n">
        <v>9712</v>
      </c>
      <c r="E12" s="24" t="n">
        <v>56</v>
      </c>
      <c r="F12" s="24" t="n">
        <v>461</v>
      </c>
      <c r="G12" s="23" t="n">
        <v>4265</v>
      </c>
      <c r="H12" s="24" t="n">
        <v>6235</v>
      </c>
    </row>
    <row r="13" customFormat="false" ht="19.5" hidden="false" customHeight="true" outlineLevel="0" collapsed="false">
      <c r="A13" s="22" t="s">
        <v>18</v>
      </c>
      <c r="B13" s="23" t="n">
        <v>36880</v>
      </c>
      <c r="C13" s="24" t="n">
        <v>32810</v>
      </c>
      <c r="D13" s="23" t="n">
        <v>8012</v>
      </c>
      <c r="E13" s="24" t="n">
        <v>10</v>
      </c>
      <c r="F13" s="24" t="n">
        <v>199</v>
      </c>
      <c r="G13" s="23" t="n">
        <v>2026</v>
      </c>
      <c r="H13" s="24" t="n">
        <v>864</v>
      </c>
    </row>
    <row r="14" customFormat="false" ht="19.5" hidden="false" customHeight="true" outlineLevel="0" collapsed="false">
      <c r="A14" s="22" t="s">
        <v>19</v>
      </c>
      <c r="B14" s="23" t="n">
        <v>17704</v>
      </c>
      <c r="C14" s="24" t="n">
        <v>15809</v>
      </c>
      <c r="D14" s="23" t="n">
        <v>3225</v>
      </c>
      <c r="E14" s="24" t="n">
        <v>39</v>
      </c>
      <c r="F14" s="24" t="n">
        <v>53</v>
      </c>
      <c r="G14" s="23" t="n">
        <v>534</v>
      </c>
      <c r="H14" s="24" t="n">
        <v>602</v>
      </c>
    </row>
    <row r="15" customFormat="false" ht="19.5" hidden="false" customHeight="true" outlineLevel="0" collapsed="false">
      <c r="A15" s="22" t="s">
        <v>20</v>
      </c>
      <c r="B15" s="23" t="n">
        <v>49352</v>
      </c>
      <c r="C15" s="24" t="n">
        <v>40533</v>
      </c>
      <c r="D15" s="23" t="n">
        <v>14722</v>
      </c>
      <c r="E15" s="24" t="n">
        <v>89</v>
      </c>
      <c r="F15" s="24" t="n">
        <v>401</v>
      </c>
      <c r="G15" s="23" t="n">
        <v>1462</v>
      </c>
      <c r="H15" s="24" t="n">
        <v>4619</v>
      </c>
    </row>
    <row r="16" customFormat="false" ht="19.5" hidden="false" customHeight="true" outlineLevel="0" collapsed="false">
      <c r="A16" s="22" t="s">
        <v>21</v>
      </c>
      <c r="B16" s="23" t="n">
        <v>28651</v>
      </c>
      <c r="C16" s="24" t="n">
        <v>26432</v>
      </c>
      <c r="D16" s="23" t="n">
        <v>6098</v>
      </c>
      <c r="E16" s="24" t="n">
        <v>29</v>
      </c>
      <c r="F16" s="24" t="n">
        <v>461</v>
      </c>
      <c r="G16" s="23" t="n">
        <v>3691</v>
      </c>
      <c r="H16" s="24" t="n">
        <v>3011</v>
      </c>
    </row>
    <row r="17" customFormat="false" ht="19.5" hidden="false" customHeight="true" outlineLevel="0" collapsed="false">
      <c r="A17" s="22" t="s">
        <v>22</v>
      </c>
      <c r="B17" s="23" t="n">
        <v>38309</v>
      </c>
      <c r="C17" s="24" t="n">
        <v>35445</v>
      </c>
      <c r="D17" s="23" t="n">
        <v>10115</v>
      </c>
      <c r="E17" s="24" t="n">
        <v>22</v>
      </c>
      <c r="F17" s="24" t="n">
        <v>39</v>
      </c>
      <c r="G17" s="23" t="n">
        <v>2578</v>
      </c>
      <c r="H17" s="24" t="n">
        <v>2829</v>
      </c>
    </row>
    <row r="18" customFormat="false" ht="19.5" hidden="false" customHeight="true" outlineLevel="0" collapsed="false">
      <c r="A18" s="22" t="s">
        <v>23</v>
      </c>
      <c r="B18" s="23" t="n">
        <v>34853</v>
      </c>
      <c r="C18" s="24" t="n">
        <v>29937</v>
      </c>
      <c r="D18" s="23" t="n">
        <v>9601</v>
      </c>
      <c r="E18" s="24" t="n">
        <v>7</v>
      </c>
      <c r="F18" s="24" t="n">
        <v>140</v>
      </c>
      <c r="G18" s="23" t="n">
        <v>2077</v>
      </c>
      <c r="H18" s="24" t="n">
        <v>4874</v>
      </c>
    </row>
    <row r="19" customFormat="false" ht="19.5" hidden="false" customHeight="true" outlineLevel="0" collapsed="false">
      <c r="A19" s="22" t="s">
        <v>24</v>
      </c>
      <c r="B19" s="23" t="n">
        <v>18235</v>
      </c>
      <c r="C19" s="24" t="n">
        <v>15369</v>
      </c>
      <c r="D19" s="23" t="n">
        <v>6769</v>
      </c>
      <c r="E19" s="24" t="n">
        <v>16</v>
      </c>
      <c r="F19" s="24" t="n">
        <v>301</v>
      </c>
      <c r="G19" s="23" t="n">
        <v>1331</v>
      </c>
      <c r="H19" s="24" t="n">
        <v>2776</v>
      </c>
    </row>
    <row r="20" customFormat="false" ht="19.5" hidden="false" customHeight="true" outlineLevel="0" collapsed="false">
      <c r="A20" s="22" t="s">
        <v>25</v>
      </c>
      <c r="B20" s="23" t="n">
        <v>51146</v>
      </c>
      <c r="C20" s="24" t="n">
        <v>45909</v>
      </c>
      <c r="D20" s="23" t="n">
        <v>9830</v>
      </c>
      <c r="E20" s="24" t="n">
        <v>54</v>
      </c>
      <c r="F20" s="24" t="n">
        <v>127</v>
      </c>
      <c r="G20" s="23" t="n">
        <v>3553</v>
      </c>
      <c r="H20" s="24" t="n">
        <v>810</v>
      </c>
    </row>
    <row r="21" customFormat="false" ht="19.5" hidden="false" customHeight="true" outlineLevel="0" collapsed="false">
      <c r="A21" s="22" t="s">
        <v>26</v>
      </c>
      <c r="B21" s="23" t="n">
        <v>34721</v>
      </c>
      <c r="C21" s="24" t="n">
        <v>28449</v>
      </c>
      <c r="D21" s="23" t="n">
        <v>9594</v>
      </c>
      <c r="E21" s="24" t="n">
        <v>17</v>
      </c>
      <c r="F21" s="24" t="n">
        <v>133</v>
      </c>
      <c r="G21" s="23" t="n">
        <v>3346</v>
      </c>
      <c r="H21" s="24" t="n">
        <v>2991</v>
      </c>
    </row>
    <row r="22" customFormat="false" ht="19.5" hidden="false" customHeight="true" outlineLevel="0" collapsed="false">
      <c r="A22" s="22" t="s">
        <v>27</v>
      </c>
      <c r="B22" s="23" t="n">
        <v>37829</v>
      </c>
      <c r="C22" s="24" t="n">
        <v>33305</v>
      </c>
      <c r="D22" s="23" t="n">
        <v>11218</v>
      </c>
      <c r="E22" s="24" t="n">
        <v>11</v>
      </c>
      <c r="F22" s="24" t="n">
        <v>181</v>
      </c>
      <c r="G22" s="23" t="n">
        <v>3449</v>
      </c>
      <c r="H22" s="24" t="n">
        <v>5144</v>
      </c>
    </row>
    <row r="23" customFormat="false" ht="19.5" hidden="false" customHeight="true" outlineLevel="0" collapsed="false">
      <c r="A23" s="22" t="s">
        <v>28</v>
      </c>
      <c r="B23" s="23" t="n">
        <v>51875</v>
      </c>
      <c r="C23" s="24" t="n">
        <v>47117</v>
      </c>
      <c r="D23" s="23" t="n">
        <v>15888</v>
      </c>
      <c r="E23" s="24" t="n">
        <v>7</v>
      </c>
      <c r="F23" s="24" t="n">
        <v>278</v>
      </c>
      <c r="G23" s="23" t="n">
        <v>4139</v>
      </c>
      <c r="H23" s="24" t="n">
        <v>4002</v>
      </c>
    </row>
    <row r="24" customFormat="false" ht="19.5" hidden="false" customHeight="true" outlineLevel="0" collapsed="false">
      <c r="A24" s="22" t="s">
        <v>29</v>
      </c>
      <c r="B24" s="23" t="n">
        <v>31783</v>
      </c>
      <c r="C24" s="24" t="n">
        <v>28453</v>
      </c>
      <c r="D24" s="23" t="n">
        <v>7217</v>
      </c>
      <c r="E24" s="24" t="n">
        <v>16</v>
      </c>
      <c r="F24" s="24" t="n">
        <v>297</v>
      </c>
      <c r="G24" s="23" t="n">
        <v>3440</v>
      </c>
      <c r="H24" s="24" t="n">
        <v>1635</v>
      </c>
    </row>
    <row r="25" customFormat="false" ht="19.5" hidden="false" customHeight="true" outlineLevel="0" collapsed="false">
      <c r="A25" s="22" t="s">
        <v>30</v>
      </c>
      <c r="B25" s="23" t="n">
        <v>39392</v>
      </c>
      <c r="C25" s="24" t="n">
        <v>34873</v>
      </c>
      <c r="D25" s="23" t="n">
        <v>9596</v>
      </c>
      <c r="E25" s="24" t="n">
        <v>16</v>
      </c>
      <c r="F25" s="24" t="n">
        <v>92</v>
      </c>
      <c r="G25" s="23" t="n">
        <v>2428</v>
      </c>
      <c r="H25" s="24" t="n">
        <v>1539</v>
      </c>
    </row>
    <row r="26" customFormat="false" ht="19.5" hidden="false" customHeight="true" outlineLevel="0" collapsed="false">
      <c r="A26" s="22" t="s">
        <v>31</v>
      </c>
      <c r="B26" s="23" t="n">
        <v>24369</v>
      </c>
      <c r="C26" s="24" t="n">
        <v>22552</v>
      </c>
      <c r="D26" s="23" t="n">
        <v>6546</v>
      </c>
      <c r="E26" s="24" t="n">
        <v>11</v>
      </c>
      <c r="F26" s="24" t="n">
        <v>108</v>
      </c>
      <c r="G26" s="23" t="n">
        <v>1243</v>
      </c>
      <c r="H26" s="24" t="n">
        <v>1193</v>
      </c>
    </row>
    <row r="27" customFormat="false" ht="19.5" hidden="false" customHeight="true" outlineLevel="0" collapsed="false">
      <c r="A27" s="22" t="s">
        <v>32</v>
      </c>
      <c r="B27" s="23" t="n">
        <v>67928</v>
      </c>
      <c r="C27" s="24" t="n">
        <v>56846</v>
      </c>
      <c r="D27" s="23" t="n">
        <v>19571</v>
      </c>
      <c r="E27" s="24" t="n">
        <v>29</v>
      </c>
      <c r="F27" s="24" t="n">
        <v>597</v>
      </c>
      <c r="G27" s="23" t="n">
        <v>7617</v>
      </c>
      <c r="H27" s="24" t="n">
        <v>9448</v>
      </c>
    </row>
    <row r="28" customFormat="false" ht="19.5" hidden="false" customHeight="true" outlineLevel="0" collapsed="false">
      <c r="A28" s="22" t="s">
        <v>33</v>
      </c>
      <c r="B28" s="23" t="n">
        <v>25105</v>
      </c>
      <c r="C28" s="24" t="n">
        <v>22030</v>
      </c>
      <c r="D28" s="23" t="n">
        <v>8296</v>
      </c>
      <c r="E28" s="24" t="n">
        <v>9</v>
      </c>
      <c r="F28" s="24" t="n">
        <v>182</v>
      </c>
      <c r="G28" s="23" t="n">
        <v>1999</v>
      </c>
      <c r="H28" s="24" t="n">
        <v>1838</v>
      </c>
    </row>
    <row r="29" customFormat="false" ht="19.5" hidden="false" customHeight="true" outlineLevel="0" collapsed="false">
      <c r="A29" s="22" t="s">
        <v>34</v>
      </c>
      <c r="B29" s="23" t="n">
        <v>33333</v>
      </c>
      <c r="C29" s="24" t="n">
        <v>31178</v>
      </c>
      <c r="D29" s="23" t="n">
        <v>9505</v>
      </c>
      <c r="E29" s="24" t="n">
        <v>21</v>
      </c>
      <c r="F29" s="24" t="n">
        <v>240</v>
      </c>
      <c r="G29" s="23" t="n">
        <v>2228</v>
      </c>
      <c r="H29" s="24" t="n">
        <v>2864</v>
      </c>
    </row>
    <row r="30" customFormat="false" ht="19.5" hidden="false" customHeight="true" outlineLevel="0" collapsed="false">
      <c r="A30" s="22" t="s">
        <v>35</v>
      </c>
      <c r="B30" s="23" t="n">
        <v>42331</v>
      </c>
      <c r="C30" s="24" t="n">
        <v>38508</v>
      </c>
      <c r="D30" s="23" t="n">
        <v>12554</v>
      </c>
      <c r="E30" s="24" t="n">
        <v>28</v>
      </c>
      <c r="F30" s="24" t="n">
        <v>205</v>
      </c>
      <c r="G30" s="23" t="n">
        <v>2584</v>
      </c>
      <c r="H30" s="24" t="n">
        <v>3714</v>
      </c>
    </row>
    <row r="31" customFormat="false" ht="19.5" hidden="false" customHeight="true" outlineLevel="0" collapsed="false">
      <c r="A31" s="22" t="s">
        <v>36</v>
      </c>
      <c r="B31" s="23" t="n">
        <v>16258</v>
      </c>
      <c r="C31" s="24" t="n">
        <v>15044</v>
      </c>
      <c r="D31" s="23" t="n">
        <v>2885</v>
      </c>
      <c r="E31" s="24" t="n">
        <v>19</v>
      </c>
      <c r="F31" s="24" t="n">
        <v>86</v>
      </c>
      <c r="G31" s="23" t="n">
        <v>795</v>
      </c>
      <c r="H31" s="24" t="n">
        <v>623</v>
      </c>
    </row>
    <row r="32" customFormat="false" ht="19.5" hidden="false" customHeight="true" outlineLevel="0" collapsed="false">
      <c r="A32" s="22" t="s">
        <v>37</v>
      </c>
      <c r="B32" s="23" t="n">
        <v>30567</v>
      </c>
      <c r="C32" s="24" t="n">
        <v>27582</v>
      </c>
      <c r="D32" s="23" t="n">
        <v>7456</v>
      </c>
      <c r="E32" s="24" t="n">
        <v>8</v>
      </c>
      <c r="F32" s="24" t="n">
        <v>277</v>
      </c>
      <c r="G32" s="23" t="n">
        <v>1595</v>
      </c>
      <c r="H32" s="24" t="n">
        <v>1700</v>
      </c>
    </row>
    <row r="33" customFormat="false" ht="19.5" hidden="false" customHeight="true" outlineLevel="0" collapsed="false">
      <c r="A33" s="22" t="s">
        <v>38</v>
      </c>
      <c r="B33" s="23" t="n">
        <v>40283</v>
      </c>
      <c r="C33" s="24" t="n">
        <v>36288</v>
      </c>
      <c r="D33" s="23" t="n">
        <v>7008</v>
      </c>
      <c r="E33" s="24" t="n">
        <v>27</v>
      </c>
      <c r="F33" s="24" t="n">
        <v>53</v>
      </c>
      <c r="G33" s="23" t="n">
        <v>491</v>
      </c>
      <c r="H33" s="24" t="n">
        <v>73</v>
      </c>
    </row>
  </sheetData>
  <mergeCells count="8">
    <mergeCell ref="A2:H2"/>
    <mergeCell ref="A3:H3"/>
    <mergeCell ref="A5:A6"/>
    <mergeCell ref="B5:B6"/>
    <mergeCell ref="D5:D6"/>
    <mergeCell ref="E5:F5"/>
    <mergeCell ref="G5:G6"/>
    <mergeCell ref="H5:H6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8.55"/>
    <col collapsed="false" customWidth="true" hidden="false" outlineLevel="0" max="3" min="3" style="1" width="13.33"/>
    <col collapsed="false" customWidth="true" hidden="false" outlineLevel="0" max="4" min="4" style="1" width="14.99"/>
    <col collapsed="false" customWidth="true" hidden="false" outlineLevel="0" max="6" min="5" style="1" width="18.55"/>
    <col collapsed="false" customWidth="true" hidden="false" outlineLevel="0" max="7" min="7" style="1" width="14.87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10" min="10" style="2" width="8.1"/>
    <col collapsed="false" customWidth="true" hidden="false" outlineLevel="0" max="11" min="11" style="2" width="6.99"/>
    <col collapsed="false" customWidth="true" hidden="false" outlineLevel="0" max="12" min="12" style="2" width="14.33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G1" s="25"/>
      <c r="H1" s="25"/>
      <c r="I1" s="25"/>
    </row>
    <row r="2" customFormat="false" ht="18" hidden="false" customHeight="true" outlineLevel="0" collapsed="false">
      <c r="B2" s="26" t="s">
        <v>39</v>
      </c>
      <c r="C2" s="26"/>
      <c r="D2" s="26"/>
      <c r="E2" s="26"/>
      <c r="F2" s="26"/>
      <c r="G2" s="26"/>
      <c r="H2" s="27"/>
    </row>
    <row r="3" customFormat="false" ht="20.4" hidden="false" customHeight="true" outlineLevel="0" collapsed="false">
      <c r="B3" s="26" t="s">
        <v>40</v>
      </c>
      <c r="C3" s="26"/>
      <c r="D3" s="26"/>
      <c r="E3" s="26"/>
      <c r="F3" s="26"/>
      <c r="G3" s="26"/>
      <c r="H3" s="27"/>
    </row>
    <row r="4" s="8" customFormat="true" ht="12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30" t="s">
        <v>2</v>
      </c>
    </row>
    <row r="5" customFormat="false" ht="15.75" hidden="false" customHeight="true" outlineLevel="0" collapsed="false">
      <c r="A5" s="31"/>
      <c r="B5" s="32" t="s">
        <v>41</v>
      </c>
      <c r="C5" s="33" t="s">
        <v>4</v>
      </c>
      <c r="D5" s="33"/>
      <c r="E5" s="33"/>
      <c r="F5" s="33"/>
      <c r="G5" s="32" t="s">
        <v>42</v>
      </c>
      <c r="H5" s="34" t="s">
        <v>43</v>
      </c>
      <c r="I5" s="32" t="s">
        <v>44</v>
      </c>
    </row>
    <row r="6" s="16" customFormat="true" ht="72" hidden="false" customHeight="true" outlineLevel="0" collapsed="false">
      <c r="A6" s="31"/>
      <c r="B6" s="32"/>
      <c r="C6" s="35" t="s">
        <v>45</v>
      </c>
      <c r="D6" s="35" t="s">
        <v>46</v>
      </c>
      <c r="E6" s="35" t="s">
        <v>47</v>
      </c>
      <c r="F6" s="35" t="s">
        <v>48</v>
      </c>
      <c r="G6" s="32"/>
      <c r="H6" s="34"/>
      <c r="I6" s="32"/>
      <c r="L6" s="36"/>
    </row>
    <row r="7" s="19" customFormat="true" ht="15.75" hidden="false" customHeight="true" outlineLevel="0" collapsed="false">
      <c r="A7" s="37" t="s">
        <v>12</v>
      </c>
      <c r="B7" s="38" t="n">
        <v>1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</row>
    <row r="8" customFormat="false" ht="16.5" hidden="false" customHeight="true" outlineLevel="0" collapsed="false">
      <c r="A8" s="39" t="s">
        <v>13</v>
      </c>
      <c r="B8" s="40" t="n">
        <v>473961</v>
      </c>
      <c r="C8" s="40" t="n">
        <v>278274</v>
      </c>
      <c r="D8" s="40" t="n">
        <v>148419</v>
      </c>
      <c r="E8" s="40" t="n">
        <v>158220</v>
      </c>
      <c r="F8" s="40" t="n">
        <v>87812</v>
      </c>
      <c r="G8" s="40" t="n">
        <v>4738</v>
      </c>
      <c r="H8" s="40" t="n">
        <v>1210</v>
      </c>
      <c r="I8" s="40" t="n">
        <v>395827</v>
      </c>
    </row>
    <row r="9" customFormat="false" ht="16.5" hidden="false" customHeight="true" outlineLevel="0" collapsed="false">
      <c r="A9" s="41" t="s">
        <v>14</v>
      </c>
      <c r="B9" s="42" t="n">
        <v>22191</v>
      </c>
      <c r="C9" s="42" t="n">
        <v>11795</v>
      </c>
      <c r="D9" s="24" t="n">
        <v>6846</v>
      </c>
      <c r="E9" s="43" t="n">
        <v>11020</v>
      </c>
      <c r="F9" s="43" t="n">
        <v>5072</v>
      </c>
      <c r="G9" s="43" t="n">
        <v>28</v>
      </c>
      <c r="H9" s="43" t="n">
        <v>33</v>
      </c>
      <c r="I9" s="43" t="n">
        <v>19581</v>
      </c>
    </row>
    <row r="10" customFormat="false" ht="16.5" hidden="false" customHeight="true" outlineLevel="0" collapsed="false">
      <c r="A10" s="22" t="s">
        <v>15</v>
      </c>
      <c r="B10" s="42" t="n">
        <v>14504</v>
      </c>
      <c r="C10" s="42" t="n">
        <v>8277</v>
      </c>
      <c r="D10" s="24" t="n">
        <v>4542</v>
      </c>
      <c r="E10" s="43" t="n">
        <v>5824</v>
      </c>
      <c r="F10" s="43" t="n">
        <v>3568</v>
      </c>
      <c r="G10" s="43" t="n">
        <v>116</v>
      </c>
      <c r="H10" s="43" t="n">
        <v>179</v>
      </c>
      <c r="I10" s="43" t="n">
        <v>12308</v>
      </c>
    </row>
    <row r="11" customFormat="false" ht="16.5" hidden="false" customHeight="true" outlineLevel="0" collapsed="false">
      <c r="A11" s="22" t="s">
        <v>16</v>
      </c>
      <c r="B11" s="42" t="n">
        <v>39790</v>
      </c>
      <c r="C11" s="42" t="n">
        <v>24584</v>
      </c>
      <c r="D11" s="24" t="n">
        <v>12135</v>
      </c>
      <c r="E11" s="43" t="n">
        <v>6143</v>
      </c>
      <c r="F11" s="43" t="n">
        <v>2054</v>
      </c>
      <c r="G11" s="43" t="n">
        <v>343</v>
      </c>
      <c r="H11" s="43" t="n">
        <v>153</v>
      </c>
      <c r="I11" s="43" t="n">
        <v>33384</v>
      </c>
    </row>
    <row r="12" customFormat="false" ht="16.5" hidden="false" customHeight="true" outlineLevel="0" collapsed="false">
      <c r="A12" s="22" t="s">
        <v>17</v>
      </c>
      <c r="B12" s="42" t="n">
        <v>20058</v>
      </c>
      <c r="C12" s="42" t="n">
        <v>12457</v>
      </c>
      <c r="D12" s="24" t="n">
        <v>6145</v>
      </c>
      <c r="E12" s="43" t="n">
        <v>2879</v>
      </c>
      <c r="F12" s="43" t="n">
        <v>2942</v>
      </c>
      <c r="G12" s="43" t="n">
        <v>335</v>
      </c>
      <c r="H12" s="43" t="n">
        <v>82</v>
      </c>
      <c r="I12" s="43" t="n">
        <v>15730</v>
      </c>
    </row>
    <row r="13" customFormat="false" ht="16.5" hidden="false" customHeight="true" outlineLevel="0" collapsed="false">
      <c r="A13" s="22" t="s">
        <v>18</v>
      </c>
      <c r="B13" s="42" t="n">
        <v>20559</v>
      </c>
      <c r="C13" s="42" t="n">
        <v>11666</v>
      </c>
      <c r="D13" s="24" t="n">
        <v>6360</v>
      </c>
      <c r="E13" s="43" t="n">
        <v>9266</v>
      </c>
      <c r="F13" s="43" t="n">
        <v>4359</v>
      </c>
      <c r="G13" s="43" t="n">
        <v>209</v>
      </c>
      <c r="H13" s="43" t="n">
        <v>46</v>
      </c>
      <c r="I13" s="43" t="n">
        <v>17152</v>
      </c>
    </row>
    <row r="14" customFormat="false" ht="16.5" hidden="false" customHeight="true" outlineLevel="0" collapsed="false">
      <c r="A14" s="22" t="s">
        <v>19</v>
      </c>
      <c r="B14" s="42" t="n">
        <v>10450</v>
      </c>
      <c r="C14" s="42" t="n">
        <v>6644</v>
      </c>
      <c r="D14" s="24" t="n">
        <v>3192</v>
      </c>
      <c r="E14" s="43" t="n">
        <v>5547</v>
      </c>
      <c r="F14" s="43" t="n">
        <v>2556</v>
      </c>
      <c r="G14" s="43" t="n">
        <v>24</v>
      </c>
      <c r="H14" s="43" t="n">
        <v>4</v>
      </c>
      <c r="I14" s="43" t="n">
        <v>8775</v>
      </c>
    </row>
    <row r="15" customFormat="false" ht="16.5" hidden="false" customHeight="true" outlineLevel="0" collapsed="false">
      <c r="A15" s="22" t="s">
        <v>20</v>
      </c>
      <c r="B15" s="42" t="n">
        <v>21283</v>
      </c>
      <c r="C15" s="42" t="n">
        <v>12934</v>
      </c>
      <c r="D15" s="24" t="n">
        <v>6724</v>
      </c>
      <c r="E15" s="43" t="n">
        <v>4904</v>
      </c>
      <c r="F15" s="43" t="n">
        <v>4456</v>
      </c>
      <c r="G15" s="43" t="n">
        <v>61</v>
      </c>
      <c r="H15" s="43" t="n">
        <v>19</v>
      </c>
      <c r="I15" s="43" t="n">
        <v>16555</v>
      </c>
    </row>
    <row r="16" customFormat="false" ht="16.5" hidden="false" customHeight="true" outlineLevel="0" collapsed="false">
      <c r="A16" s="22" t="s">
        <v>21</v>
      </c>
      <c r="B16" s="42" t="n">
        <v>15823</v>
      </c>
      <c r="C16" s="42" t="n">
        <v>9348</v>
      </c>
      <c r="D16" s="24" t="n">
        <v>5380</v>
      </c>
      <c r="E16" s="43" t="n">
        <v>8119</v>
      </c>
      <c r="F16" s="43" t="n">
        <v>2430</v>
      </c>
      <c r="G16" s="43" t="n">
        <v>510</v>
      </c>
      <c r="H16" s="43" t="n">
        <v>12</v>
      </c>
      <c r="I16" s="43" t="n">
        <v>14006</v>
      </c>
    </row>
    <row r="17" customFormat="false" ht="16.5" hidden="false" customHeight="true" outlineLevel="0" collapsed="false">
      <c r="A17" s="22" t="s">
        <v>22</v>
      </c>
      <c r="B17" s="42" t="n">
        <v>19654</v>
      </c>
      <c r="C17" s="42" t="n">
        <v>11819</v>
      </c>
      <c r="D17" s="24" t="n">
        <v>6732</v>
      </c>
      <c r="E17" s="43" t="n">
        <v>6581</v>
      </c>
      <c r="F17" s="43" t="n">
        <v>4570</v>
      </c>
      <c r="G17" s="43" t="n">
        <v>205</v>
      </c>
      <c r="H17" s="43" t="n">
        <v>90</v>
      </c>
      <c r="I17" s="43" t="n">
        <v>17604</v>
      </c>
    </row>
    <row r="18" customFormat="false" ht="16.5" hidden="false" customHeight="true" outlineLevel="0" collapsed="false">
      <c r="A18" s="22" t="s">
        <v>23</v>
      </c>
      <c r="B18" s="42" t="n">
        <v>17532</v>
      </c>
      <c r="C18" s="42" t="n">
        <v>10757</v>
      </c>
      <c r="D18" s="24" t="n">
        <v>5758</v>
      </c>
      <c r="E18" s="43" t="n">
        <v>5955</v>
      </c>
      <c r="F18" s="43" t="n">
        <v>4270</v>
      </c>
      <c r="G18" s="43" t="n">
        <v>77</v>
      </c>
      <c r="H18" s="43" t="n">
        <v>28</v>
      </c>
      <c r="I18" s="43" t="n">
        <v>13029</v>
      </c>
    </row>
    <row r="19" customFormat="false" ht="16.5" hidden="false" customHeight="true" outlineLevel="0" collapsed="false">
      <c r="A19" s="22" t="s">
        <v>24</v>
      </c>
      <c r="B19" s="43" t="n">
        <v>7304</v>
      </c>
      <c r="C19" s="43" t="n">
        <v>4121</v>
      </c>
      <c r="D19" s="44" t="n">
        <v>2039</v>
      </c>
      <c r="E19" s="43" t="n">
        <v>1886</v>
      </c>
      <c r="F19" s="43" t="n">
        <v>1459</v>
      </c>
      <c r="G19" s="43" t="n">
        <v>66</v>
      </c>
      <c r="H19" s="43" t="n">
        <v>27</v>
      </c>
      <c r="I19" s="43" t="n">
        <v>5496</v>
      </c>
    </row>
    <row r="20" customFormat="false" ht="16.5" hidden="false" customHeight="true" outlineLevel="0" collapsed="false">
      <c r="A20" s="22" t="s">
        <v>25</v>
      </c>
      <c r="B20" s="43" t="n">
        <v>30161</v>
      </c>
      <c r="C20" s="43" t="n">
        <v>17611</v>
      </c>
      <c r="D20" s="44" t="n">
        <v>10900</v>
      </c>
      <c r="E20" s="43" t="n">
        <v>10850</v>
      </c>
      <c r="F20" s="43" t="n">
        <v>5796</v>
      </c>
      <c r="G20" s="43" t="n">
        <v>476</v>
      </c>
      <c r="H20" s="43" t="n">
        <v>18</v>
      </c>
      <c r="I20" s="43" t="n">
        <v>26605</v>
      </c>
    </row>
    <row r="21" customFormat="false" ht="16.5" hidden="false" customHeight="true" outlineLevel="0" collapsed="false">
      <c r="A21" s="22" t="s">
        <v>26</v>
      </c>
      <c r="B21" s="43" t="n">
        <v>16565</v>
      </c>
      <c r="C21" s="43" t="n">
        <v>9959</v>
      </c>
      <c r="D21" s="44" t="n">
        <v>5430</v>
      </c>
      <c r="E21" s="43" t="n">
        <v>6084</v>
      </c>
      <c r="F21" s="43" t="n">
        <v>2559</v>
      </c>
      <c r="G21" s="43" t="n">
        <v>40</v>
      </c>
      <c r="H21" s="43" t="n">
        <v>7</v>
      </c>
      <c r="I21" s="43" t="n">
        <v>11848</v>
      </c>
    </row>
    <row r="22" customFormat="false" ht="16.5" hidden="false" customHeight="true" outlineLevel="0" collapsed="false">
      <c r="A22" s="22" t="s">
        <v>27</v>
      </c>
      <c r="B22" s="43" t="n">
        <v>18117</v>
      </c>
      <c r="C22" s="43" t="n">
        <v>10484</v>
      </c>
      <c r="D22" s="44" t="n">
        <v>5271</v>
      </c>
      <c r="E22" s="43" t="n">
        <v>7293</v>
      </c>
      <c r="F22" s="43" t="n">
        <v>1932</v>
      </c>
      <c r="G22" s="43" t="n">
        <v>323</v>
      </c>
      <c r="H22" s="43" t="n">
        <v>4</v>
      </c>
      <c r="I22" s="43" t="n">
        <v>14525</v>
      </c>
    </row>
    <row r="23" customFormat="false" ht="16.5" hidden="false" customHeight="true" outlineLevel="0" collapsed="false">
      <c r="A23" s="41" t="s">
        <v>28</v>
      </c>
      <c r="B23" s="43" t="n">
        <v>22986</v>
      </c>
      <c r="C23" s="43" t="n">
        <v>13608</v>
      </c>
      <c r="D23" s="44" t="n">
        <v>6836</v>
      </c>
      <c r="E23" s="43" t="n">
        <v>9131</v>
      </c>
      <c r="F23" s="43" t="n">
        <v>5257</v>
      </c>
      <c r="G23" s="43" t="n">
        <v>146</v>
      </c>
      <c r="H23" s="43" t="n">
        <v>29</v>
      </c>
      <c r="I23" s="43" t="n">
        <v>19826</v>
      </c>
    </row>
    <row r="24" customFormat="false" ht="16.5" hidden="false" customHeight="true" outlineLevel="0" collapsed="false">
      <c r="A24" s="41" t="s">
        <v>29</v>
      </c>
      <c r="B24" s="43" t="n">
        <v>17128</v>
      </c>
      <c r="C24" s="43" t="n">
        <v>9883</v>
      </c>
      <c r="D24" s="44" t="n">
        <v>5680</v>
      </c>
      <c r="E24" s="43" t="n">
        <v>8676</v>
      </c>
      <c r="F24" s="43" t="n">
        <v>4259</v>
      </c>
      <c r="G24" s="43" t="n">
        <v>475</v>
      </c>
      <c r="H24" s="43" t="n">
        <v>48</v>
      </c>
      <c r="I24" s="43" t="n">
        <v>13864</v>
      </c>
    </row>
    <row r="25" customFormat="false" ht="16.5" hidden="false" customHeight="true" outlineLevel="0" collapsed="false">
      <c r="A25" s="41" t="s">
        <v>30</v>
      </c>
      <c r="B25" s="43" t="n">
        <v>19166</v>
      </c>
      <c r="C25" s="43" t="n">
        <v>11217</v>
      </c>
      <c r="D25" s="44" t="n">
        <v>5269</v>
      </c>
      <c r="E25" s="43" t="n">
        <v>5814</v>
      </c>
      <c r="F25" s="43" t="n">
        <v>6271</v>
      </c>
      <c r="G25" s="43" t="n">
        <v>280</v>
      </c>
      <c r="H25" s="43" t="n">
        <v>106</v>
      </c>
      <c r="I25" s="43" t="n">
        <v>15967</v>
      </c>
    </row>
    <row r="26" customFormat="false" ht="16.5" hidden="false" customHeight="true" outlineLevel="0" collapsed="false">
      <c r="A26" s="41" t="s">
        <v>31</v>
      </c>
      <c r="B26" s="43" t="n">
        <v>11740</v>
      </c>
      <c r="C26" s="43" t="n">
        <v>6577</v>
      </c>
      <c r="D26" s="44" t="n">
        <v>3862</v>
      </c>
      <c r="E26" s="43" t="n">
        <v>5518</v>
      </c>
      <c r="F26" s="43" t="n">
        <v>2940</v>
      </c>
      <c r="G26" s="43" t="n">
        <v>102</v>
      </c>
      <c r="H26" s="43" t="n">
        <v>1</v>
      </c>
      <c r="I26" s="43" t="n">
        <v>9982</v>
      </c>
    </row>
    <row r="27" customFormat="false" ht="16.5" hidden="false" customHeight="true" outlineLevel="0" collapsed="false">
      <c r="A27" s="41" t="s">
        <v>32</v>
      </c>
      <c r="B27" s="43" t="n">
        <v>33037</v>
      </c>
      <c r="C27" s="43" t="n">
        <v>19529</v>
      </c>
      <c r="D27" s="44" t="n">
        <v>9916</v>
      </c>
      <c r="E27" s="43" t="n">
        <v>7104</v>
      </c>
      <c r="F27" s="43" t="n">
        <v>2156</v>
      </c>
      <c r="G27" s="43" t="n">
        <v>574</v>
      </c>
      <c r="H27" s="43" t="n">
        <v>94</v>
      </c>
      <c r="I27" s="43" t="n">
        <v>26942</v>
      </c>
    </row>
    <row r="28" customFormat="false" ht="16.5" hidden="false" customHeight="true" outlineLevel="0" collapsed="false">
      <c r="A28" s="41" t="s">
        <v>33</v>
      </c>
      <c r="B28" s="43" t="n">
        <v>10365</v>
      </c>
      <c r="C28" s="43" t="n">
        <v>6154</v>
      </c>
      <c r="D28" s="44" t="n">
        <v>2945</v>
      </c>
      <c r="E28" s="43" t="n">
        <v>3362</v>
      </c>
      <c r="F28" s="43" t="n">
        <v>2584</v>
      </c>
      <c r="G28" s="43" t="n">
        <v>53</v>
      </c>
      <c r="H28" s="43" t="n">
        <v>7</v>
      </c>
      <c r="I28" s="43" t="n">
        <v>8665</v>
      </c>
    </row>
    <row r="29" customFormat="false" ht="16.5" hidden="false" customHeight="true" outlineLevel="0" collapsed="false">
      <c r="A29" s="41" t="s">
        <v>34</v>
      </c>
      <c r="B29" s="43" t="n">
        <v>15779</v>
      </c>
      <c r="C29" s="43" t="n">
        <v>8750</v>
      </c>
      <c r="D29" s="44" t="n">
        <v>4950</v>
      </c>
      <c r="E29" s="43" t="n">
        <v>6494</v>
      </c>
      <c r="F29" s="43" t="n">
        <v>3144</v>
      </c>
      <c r="G29" s="43" t="n">
        <v>143</v>
      </c>
      <c r="H29" s="43" t="n">
        <v>93</v>
      </c>
      <c r="I29" s="43" t="n">
        <v>13981</v>
      </c>
    </row>
    <row r="30" customFormat="false" ht="16.5" hidden="false" customHeight="true" outlineLevel="0" collapsed="false">
      <c r="A30" s="41" t="s">
        <v>35</v>
      </c>
      <c r="B30" s="43" t="n">
        <v>19503</v>
      </c>
      <c r="C30" s="43" t="n">
        <v>11044</v>
      </c>
      <c r="D30" s="44" t="n">
        <v>5921</v>
      </c>
      <c r="E30" s="43" t="n">
        <v>7819</v>
      </c>
      <c r="F30" s="43" t="n">
        <v>3844</v>
      </c>
      <c r="G30" s="43" t="n">
        <v>91</v>
      </c>
      <c r="H30" s="43" t="n">
        <v>103</v>
      </c>
      <c r="I30" s="43" t="n">
        <v>16700</v>
      </c>
    </row>
    <row r="31" customFormat="false" ht="16.5" hidden="false" customHeight="true" outlineLevel="0" collapsed="false">
      <c r="A31" s="41" t="s">
        <v>36</v>
      </c>
      <c r="B31" s="43" t="n">
        <v>9775</v>
      </c>
      <c r="C31" s="43" t="n">
        <v>5098</v>
      </c>
      <c r="D31" s="44" t="n">
        <v>2931</v>
      </c>
      <c r="E31" s="43" t="n">
        <v>5380</v>
      </c>
      <c r="F31" s="43" t="n">
        <v>2777</v>
      </c>
      <c r="G31" s="43" t="n">
        <v>10</v>
      </c>
      <c r="H31" s="43" t="n">
        <v>11</v>
      </c>
      <c r="I31" s="43" t="n">
        <v>8444</v>
      </c>
    </row>
    <row r="32" customFormat="false" ht="16.5" hidden="false" customHeight="true" outlineLevel="0" collapsed="false">
      <c r="A32" s="41" t="s">
        <v>37</v>
      </c>
      <c r="B32" s="43" t="n">
        <v>15295</v>
      </c>
      <c r="C32" s="43" t="n">
        <v>8594</v>
      </c>
      <c r="D32" s="44" t="n">
        <v>4026</v>
      </c>
      <c r="E32" s="43" t="n">
        <v>4963</v>
      </c>
      <c r="F32" s="43" t="n">
        <v>2533</v>
      </c>
      <c r="G32" s="43" t="n">
        <v>49</v>
      </c>
      <c r="H32" s="43" t="n">
        <v>12</v>
      </c>
      <c r="I32" s="43" t="n">
        <v>12519</v>
      </c>
    </row>
    <row r="33" customFormat="false" ht="16.5" hidden="false" customHeight="true" outlineLevel="0" collapsed="false">
      <c r="A33" s="41" t="s">
        <v>38</v>
      </c>
      <c r="B33" s="43" t="n">
        <v>25196</v>
      </c>
      <c r="C33" s="43" t="n">
        <v>15364</v>
      </c>
      <c r="D33" s="44" t="n">
        <v>8629</v>
      </c>
      <c r="E33" s="43" t="n">
        <v>1608</v>
      </c>
      <c r="F33" s="43" t="n">
        <v>4024</v>
      </c>
      <c r="G33" s="43" t="n">
        <v>2</v>
      </c>
      <c r="H33" s="43" t="n">
        <v>4</v>
      </c>
      <c r="I33" s="43" t="n">
        <v>22339</v>
      </c>
    </row>
    <row r="34" customFormat="false" ht="15.6" hidden="false" customHeight="false" outlineLevel="0" collapsed="false">
      <c r="A34" s="45"/>
      <c r="D34" s="46"/>
      <c r="F34" s="46"/>
      <c r="I34" s="1"/>
    </row>
  </sheetData>
  <mergeCells count="9">
    <mergeCell ref="G1:I1"/>
    <mergeCell ref="B2:G2"/>
    <mergeCell ref="B3:G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55"/>
    <col collapsed="false" customWidth="true" hidden="false" outlineLevel="0" max="3" min="3" style="1" width="12.1"/>
    <col collapsed="false" customWidth="true" hidden="false" outlineLevel="0" max="4" min="4" style="1" width="12.88"/>
    <col collapsed="false" customWidth="true" hidden="false" outlineLevel="0" max="5" min="5" style="1" width="8.66"/>
    <col collapsed="false" customWidth="true" hidden="false" outlineLevel="0" max="6" min="6" style="1" width="9.55"/>
    <col collapsed="false" customWidth="true" hidden="false" outlineLevel="0" max="7" min="7" style="1" width="11.1"/>
    <col collapsed="false" customWidth="true" hidden="false" outlineLevel="0" max="8" min="8" style="1" width="14.99"/>
    <col collapsed="false" customWidth="true" hidden="false" outlineLevel="0" max="9" min="9" style="1" width="12.88"/>
    <col collapsed="false" customWidth="true" hidden="false" outlineLevel="0" max="10" min="10" style="1" width="20.43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J1" s="47"/>
      <c r="K1" s="47"/>
    </row>
    <row r="2" customFormat="false" ht="20.4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2" customFormat="true" ht="20.4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6" hidden="false" customHeight="false" outlineLevel="0" collapsed="false">
      <c r="A4" s="49"/>
      <c r="B4" s="50"/>
      <c r="C4" s="50"/>
      <c r="D4" s="50"/>
      <c r="E4" s="50"/>
      <c r="F4" s="50"/>
      <c r="G4" s="51"/>
      <c r="H4" s="51"/>
      <c r="I4" s="51"/>
      <c r="J4" s="51"/>
      <c r="K4" s="52" t="s">
        <v>2</v>
      </c>
    </row>
    <row r="5" customFormat="false" ht="16.5" hidden="false" customHeight="true" outlineLevel="0" collapsed="false">
      <c r="A5" s="53"/>
      <c r="B5" s="31" t="s">
        <v>41</v>
      </c>
      <c r="C5" s="54" t="s">
        <v>51</v>
      </c>
      <c r="D5" s="54"/>
      <c r="E5" s="54"/>
      <c r="F5" s="54"/>
      <c r="G5" s="54"/>
      <c r="H5" s="54"/>
      <c r="I5" s="54"/>
      <c r="J5" s="54"/>
      <c r="K5" s="54"/>
    </row>
    <row r="6" customFormat="false" ht="103.5" hidden="false" customHeight="true" outlineLevel="0" collapsed="false">
      <c r="A6" s="53"/>
      <c r="B6" s="31"/>
      <c r="C6" s="55" t="s">
        <v>52</v>
      </c>
      <c r="D6" s="56" t="s">
        <v>53</v>
      </c>
      <c r="E6" s="56" t="s">
        <v>54</v>
      </c>
      <c r="F6" s="56" t="s">
        <v>55</v>
      </c>
      <c r="G6" s="56" t="s">
        <v>56</v>
      </c>
      <c r="H6" s="56" t="s">
        <v>57</v>
      </c>
      <c r="I6" s="56" t="s">
        <v>58</v>
      </c>
      <c r="J6" s="56" t="s">
        <v>59</v>
      </c>
      <c r="K6" s="57" t="s">
        <v>60</v>
      </c>
    </row>
    <row r="7" s="59" customFormat="true" ht="13.2" hidden="false" customHeight="false" outlineLevel="0" collapsed="false">
      <c r="A7" s="37" t="s">
        <v>12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</row>
    <row r="8" s="62" customFormat="true" ht="18" hidden="false" customHeight="true" outlineLevel="0" collapsed="false">
      <c r="A8" s="39" t="s">
        <v>13</v>
      </c>
      <c r="B8" s="60" t="n">
        <f aca="false">SUM(B9:B33)</f>
        <v>473961</v>
      </c>
      <c r="C8" s="60" t="n">
        <f aca="false">SUM(C9:C33)</f>
        <v>70455</v>
      </c>
      <c r="D8" s="60" t="n">
        <f aca="false">SUM(D9:D33)</f>
        <v>47628</v>
      </c>
      <c r="E8" s="60" t="n">
        <f aca="false">SUM(E9:E33)</f>
        <v>54344</v>
      </c>
      <c r="F8" s="60" t="n">
        <f aca="false">SUM(F9:F33)</f>
        <v>27768</v>
      </c>
      <c r="G8" s="61" t="n">
        <f aca="false">SUM(G9:G33)</f>
        <v>84794</v>
      </c>
      <c r="H8" s="60" t="n">
        <f aca="false">SUM(H9:H33)</f>
        <v>11728</v>
      </c>
      <c r="I8" s="61" t="n">
        <f aca="false">SUM(I9:I33)</f>
        <v>47260</v>
      </c>
      <c r="J8" s="60" t="n">
        <f aca="false">SUM(J9:J33)</f>
        <v>73317</v>
      </c>
      <c r="K8" s="60" t="n">
        <f aca="false">SUM(K9:K33)</f>
        <v>56667</v>
      </c>
    </row>
    <row r="9" customFormat="false" ht="15.75" hidden="false" customHeight="true" outlineLevel="0" collapsed="false">
      <c r="A9" s="41" t="s">
        <v>14</v>
      </c>
      <c r="B9" s="42" t="n">
        <v>22191</v>
      </c>
      <c r="C9" s="63" t="n">
        <v>2880</v>
      </c>
      <c r="D9" s="63" t="n">
        <v>1835</v>
      </c>
      <c r="E9" s="63" t="n">
        <v>2091</v>
      </c>
      <c r="F9" s="63" t="n">
        <v>1243</v>
      </c>
      <c r="G9" s="63" t="n">
        <v>3375</v>
      </c>
      <c r="H9" s="63" t="n">
        <v>1115</v>
      </c>
      <c r="I9" s="63" t="n">
        <v>2145</v>
      </c>
      <c r="J9" s="63" t="n">
        <v>4248</v>
      </c>
      <c r="K9" s="23" t="n">
        <v>3259</v>
      </c>
    </row>
    <row r="10" customFormat="false" ht="13.8" hidden="false" customHeight="false" outlineLevel="0" collapsed="false">
      <c r="A10" s="41" t="s">
        <v>15</v>
      </c>
      <c r="B10" s="42" t="n">
        <v>14504</v>
      </c>
      <c r="C10" s="43" t="n">
        <v>1880</v>
      </c>
      <c r="D10" s="43" t="n">
        <v>1275</v>
      </c>
      <c r="E10" s="43" t="n">
        <v>1656</v>
      </c>
      <c r="F10" s="43" t="n">
        <v>737</v>
      </c>
      <c r="G10" s="43" t="n">
        <v>2783</v>
      </c>
      <c r="H10" s="43" t="n">
        <v>145</v>
      </c>
      <c r="I10" s="43" t="n">
        <v>1313</v>
      </c>
      <c r="J10" s="43" t="n">
        <v>2808</v>
      </c>
      <c r="K10" s="23" t="n">
        <v>1907</v>
      </c>
    </row>
    <row r="11" customFormat="false" ht="13.8" hidden="false" customHeight="false" outlineLevel="0" collapsed="false">
      <c r="A11" s="41" t="s">
        <v>16</v>
      </c>
      <c r="B11" s="42" t="n">
        <v>39790</v>
      </c>
      <c r="C11" s="43" t="n">
        <v>6455</v>
      </c>
      <c r="D11" s="43" t="n">
        <v>4087</v>
      </c>
      <c r="E11" s="43" t="n">
        <v>4580</v>
      </c>
      <c r="F11" s="43" t="n">
        <v>2309</v>
      </c>
      <c r="G11" s="43" t="n">
        <v>6847</v>
      </c>
      <c r="H11" s="43" t="n">
        <v>332</v>
      </c>
      <c r="I11" s="43" t="n">
        <v>4801</v>
      </c>
      <c r="J11" s="43" t="n">
        <v>6368</v>
      </c>
      <c r="K11" s="23" t="n">
        <v>4011</v>
      </c>
    </row>
    <row r="12" customFormat="false" ht="13.8" hidden="false" customHeight="false" outlineLevel="0" collapsed="false">
      <c r="A12" s="41" t="s">
        <v>17</v>
      </c>
      <c r="B12" s="42" t="n">
        <v>20058</v>
      </c>
      <c r="C12" s="43" t="n">
        <v>2694</v>
      </c>
      <c r="D12" s="43" t="n">
        <v>1907</v>
      </c>
      <c r="E12" s="43" t="n">
        <v>1989</v>
      </c>
      <c r="F12" s="43" t="n">
        <v>1106</v>
      </c>
      <c r="G12" s="43" t="n">
        <v>3390</v>
      </c>
      <c r="H12" s="43" t="n">
        <v>229</v>
      </c>
      <c r="I12" s="43" t="n">
        <v>2684</v>
      </c>
      <c r="J12" s="43" t="n">
        <v>4067</v>
      </c>
      <c r="K12" s="23" t="n">
        <v>1992</v>
      </c>
    </row>
    <row r="13" customFormat="false" ht="13.8" hidden="false" customHeight="false" outlineLevel="0" collapsed="false">
      <c r="A13" s="41" t="s">
        <v>18</v>
      </c>
      <c r="B13" s="42" t="n">
        <v>20559</v>
      </c>
      <c r="C13" s="43" t="n">
        <v>2361</v>
      </c>
      <c r="D13" s="43" t="n">
        <v>1452</v>
      </c>
      <c r="E13" s="43" t="n">
        <v>2112</v>
      </c>
      <c r="F13" s="43" t="n">
        <v>1082</v>
      </c>
      <c r="G13" s="43" t="n">
        <v>3394</v>
      </c>
      <c r="H13" s="43" t="n">
        <v>591</v>
      </c>
      <c r="I13" s="43" t="n">
        <v>1903</v>
      </c>
      <c r="J13" s="43" t="n">
        <v>4292</v>
      </c>
      <c r="K13" s="23" t="n">
        <v>3372</v>
      </c>
    </row>
    <row r="14" customFormat="false" ht="13.8" hidden="false" customHeight="false" outlineLevel="0" collapsed="false">
      <c r="A14" s="41" t="s">
        <v>19</v>
      </c>
      <c r="B14" s="42" t="n">
        <v>10450</v>
      </c>
      <c r="C14" s="43" t="n">
        <v>1159</v>
      </c>
      <c r="D14" s="43" t="n">
        <v>830</v>
      </c>
      <c r="E14" s="43" t="n">
        <v>1094</v>
      </c>
      <c r="F14" s="43" t="n">
        <v>555</v>
      </c>
      <c r="G14" s="43" t="n">
        <v>1994</v>
      </c>
      <c r="H14" s="43" t="n">
        <v>349</v>
      </c>
      <c r="I14" s="43" t="n">
        <v>1376</v>
      </c>
      <c r="J14" s="43" t="n">
        <v>1451</v>
      </c>
      <c r="K14" s="23" t="n">
        <v>1642</v>
      </c>
    </row>
    <row r="15" customFormat="false" ht="13.8" hidden="false" customHeight="false" outlineLevel="0" collapsed="false">
      <c r="A15" s="41" t="s">
        <v>20</v>
      </c>
      <c r="B15" s="42" t="n">
        <v>21283</v>
      </c>
      <c r="C15" s="43" t="n">
        <v>3281</v>
      </c>
      <c r="D15" s="43" t="n">
        <v>2441</v>
      </c>
      <c r="E15" s="43" t="n">
        <v>2524</v>
      </c>
      <c r="F15" s="43" t="n">
        <v>1351</v>
      </c>
      <c r="G15" s="43" t="n">
        <v>4047</v>
      </c>
      <c r="H15" s="43" t="n">
        <v>378</v>
      </c>
      <c r="I15" s="43" t="n">
        <v>2164</v>
      </c>
      <c r="J15" s="43" t="n">
        <v>2697</v>
      </c>
      <c r="K15" s="23" t="n">
        <v>2400</v>
      </c>
    </row>
    <row r="16" customFormat="false" ht="13.8" hidden="false" customHeight="false" outlineLevel="0" collapsed="false">
      <c r="A16" s="41" t="s">
        <v>21</v>
      </c>
      <c r="B16" s="42" t="n">
        <v>15823</v>
      </c>
      <c r="C16" s="43" t="n">
        <v>1933</v>
      </c>
      <c r="D16" s="43" t="n">
        <v>1724</v>
      </c>
      <c r="E16" s="43" t="n">
        <v>1916</v>
      </c>
      <c r="F16" s="43" t="n">
        <v>864</v>
      </c>
      <c r="G16" s="43" t="n">
        <v>3139</v>
      </c>
      <c r="H16" s="43" t="n">
        <v>284</v>
      </c>
      <c r="I16" s="43" t="n">
        <v>1759</v>
      </c>
      <c r="J16" s="43" t="n">
        <v>2616</v>
      </c>
      <c r="K16" s="23" t="n">
        <v>1588</v>
      </c>
    </row>
    <row r="17" customFormat="false" ht="13.8" hidden="false" customHeight="false" outlineLevel="0" collapsed="false">
      <c r="A17" s="41" t="s">
        <v>22</v>
      </c>
      <c r="B17" s="42" t="n">
        <v>19654</v>
      </c>
      <c r="C17" s="43" t="n">
        <v>3766</v>
      </c>
      <c r="D17" s="43" t="n">
        <v>2294</v>
      </c>
      <c r="E17" s="43" t="n">
        <v>2437</v>
      </c>
      <c r="F17" s="43" t="n">
        <v>1409</v>
      </c>
      <c r="G17" s="43" t="n">
        <v>3108</v>
      </c>
      <c r="H17" s="43" t="n">
        <v>280</v>
      </c>
      <c r="I17" s="43" t="n">
        <v>1493</v>
      </c>
      <c r="J17" s="43" t="n">
        <v>2854</v>
      </c>
      <c r="K17" s="23" t="n">
        <v>2013</v>
      </c>
    </row>
    <row r="18" customFormat="false" ht="13.8" hidden="false" customHeight="false" outlineLevel="0" collapsed="false">
      <c r="A18" s="41" t="s">
        <v>23</v>
      </c>
      <c r="B18" s="42" t="n">
        <v>17532</v>
      </c>
      <c r="C18" s="43" t="n">
        <v>1989</v>
      </c>
      <c r="D18" s="43" t="n">
        <v>1349</v>
      </c>
      <c r="E18" s="43" t="n">
        <v>1901</v>
      </c>
      <c r="F18" s="43" t="n">
        <v>1036</v>
      </c>
      <c r="G18" s="43" t="n">
        <v>3769</v>
      </c>
      <c r="H18" s="43" t="n">
        <v>507</v>
      </c>
      <c r="I18" s="43" t="n">
        <v>1734</v>
      </c>
      <c r="J18" s="43" t="n">
        <v>2387</v>
      </c>
      <c r="K18" s="23" t="n">
        <v>2860</v>
      </c>
    </row>
    <row r="19" customFormat="false" ht="13.8" hidden="false" customHeight="false" outlineLevel="0" collapsed="false">
      <c r="A19" s="41" t="s">
        <v>24</v>
      </c>
      <c r="B19" s="42" t="n">
        <v>7304</v>
      </c>
      <c r="C19" s="43" t="n">
        <v>840</v>
      </c>
      <c r="D19" s="43" t="n">
        <v>707</v>
      </c>
      <c r="E19" s="43" t="n">
        <v>760</v>
      </c>
      <c r="F19" s="43" t="n">
        <v>394</v>
      </c>
      <c r="G19" s="43" t="n">
        <v>1238</v>
      </c>
      <c r="H19" s="43" t="n">
        <v>194</v>
      </c>
      <c r="I19" s="43" t="n">
        <v>936</v>
      </c>
      <c r="J19" s="43" t="n">
        <v>1287</v>
      </c>
      <c r="K19" s="23" t="n">
        <v>948</v>
      </c>
    </row>
    <row r="20" customFormat="false" ht="13.8" hidden="false" customHeight="false" outlineLevel="0" collapsed="false">
      <c r="A20" s="41" t="s">
        <v>25</v>
      </c>
      <c r="B20" s="42" t="n">
        <v>30161</v>
      </c>
      <c r="C20" s="43" t="n">
        <v>4643</v>
      </c>
      <c r="D20" s="43" t="n">
        <v>3097</v>
      </c>
      <c r="E20" s="43" t="n">
        <v>3700</v>
      </c>
      <c r="F20" s="43" t="n">
        <v>2021</v>
      </c>
      <c r="G20" s="43" t="n">
        <v>6010</v>
      </c>
      <c r="H20" s="43" t="n">
        <v>227</v>
      </c>
      <c r="I20" s="43" t="n">
        <v>3527</v>
      </c>
      <c r="J20" s="43" t="n">
        <v>4086</v>
      </c>
      <c r="K20" s="23" t="n">
        <v>2850</v>
      </c>
    </row>
    <row r="21" customFormat="false" ht="13.8" hidden="false" customHeight="false" outlineLevel="0" collapsed="false">
      <c r="A21" s="41" t="s">
        <v>26</v>
      </c>
      <c r="B21" s="42" t="n">
        <v>16565</v>
      </c>
      <c r="C21" s="43" t="n">
        <v>2168</v>
      </c>
      <c r="D21" s="43" t="n">
        <v>1362</v>
      </c>
      <c r="E21" s="43" t="n">
        <v>1861</v>
      </c>
      <c r="F21" s="43" t="n">
        <v>1053</v>
      </c>
      <c r="G21" s="43" t="n">
        <v>2841</v>
      </c>
      <c r="H21" s="43" t="n">
        <v>708</v>
      </c>
      <c r="I21" s="43" t="n">
        <v>1244</v>
      </c>
      <c r="J21" s="43" t="n">
        <v>2139</v>
      </c>
      <c r="K21" s="23" t="n">
        <v>3189</v>
      </c>
    </row>
    <row r="22" s="64" customFormat="true" ht="13.8" hidden="false" customHeight="false" outlineLevel="0" collapsed="false">
      <c r="A22" s="41" t="s">
        <v>27</v>
      </c>
      <c r="B22" s="42" t="n">
        <v>18117</v>
      </c>
      <c r="C22" s="43" t="n">
        <v>2630</v>
      </c>
      <c r="D22" s="43" t="n">
        <v>1953</v>
      </c>
      <c r="E22" s="43" t="n">
        <v>2201</v>
      </c>
      <c r="F22" s="43" t="n">
        <v>1219</v>
      </c>
      <c r="G22" s="43" t="n">
        <v>2915</v>
      </c>
      <c r="H22" s="43" t="n">
        <v>941</v>
      </c>
      <c r="I22" s="43" t="n">
        <v>1219</v>
      </c>
      <c r="J22" s="43" t="n">
        <v>2720</v>
      </c>
      <c r="K22" s="23" t="n">
        <v>2319</v>
      </c>
    </row>
    <row r="23" customFormat="false" ht="15.75" hidden="false" customHeight="true" outlineLevel="0" collapsed="false">
      <c r="A23" s="41" t="s">
        <v>28</v>
      </c>
      <c r="B23" s="42" t="n">
        <v>22986</v>
      </c>
      <c r="C23" s="43" t="n">
        <v>2726</v>
      </c>
      <c r="D23" s="43" t="n">
        <v>2112</v>
      </c>
      <c r="E23" s="43" t="n">
        <v>2422</v>
      </c>
      <c r="F23" s="43" t="n">
        <v>1211</v>
      </c>
      <c r="G23" s="43" t="n">
        <v>4258</v>
      </c>
      <c r="H23" s="43" t="n">
        <v>848</v>
      </c>
      <c r="I23" s="43" t="n">
        <v>2269</v>
      </c>
      <c r="J23" s="43" t="n">
        <v>3968</v>
      </c>
      <c r="K23" s="23" t="n">
        <v>3172</v>
      </c>
    </row>
    <row r="24" customFormat="false" ht="13.8" hidden="false" customHeight="false" outlineLevel="0" collapsed="false">
      <c r="A24" s="41" t="s">
        <v>29</v>
      </c>
      <c r="B24" s="42" t="n">
        <v>17128</v>
      </c>
      <c r="C24" s="43" t="n">
        <v>2105</v>
      </c>
      <c r="D24" s="43" t="n">
        <v>1402</v>
      </c>
      <c r="E24" s="43" t="n">
        <v>1888</v>
      </c>
      <c r="F24" s="43" t="n">
        <v>846</v>
      </c>
      <c r="G24" s="43" t="n">
        <v>3540</v>
      </c>
      <c r="H24" s="43" t="n">
        <v>327</v>
      </c>
      <c r="I24" s="43" t="n">
        <v>1609</v>
      </c>
      <c r="J24" s="43" t="n">
        <v>2798</v>
      </c>
      <c r="K24" s="23" t="n">
        <v>2613</v>
      </c>
    </row>
    <row r="25" customFormat="false" ht="13.8" hidden="false" customHeight="false" outlineLevel="0" collapsed="false">
      <c r="A25" s="41" t="s">
        <v>30</v>
      </c>
      <c r="B25" s="42" t="n">
        <v>19166</v>
      </c>
      <c r="C25" s="43" t="n">
        <v>2049</v>
      </c>
      <c r="D25" s="43" t="n">
        <v>1598</v>
      </c>
      <c r="E25" s="43" t="n">
        <v>2200</v>
      </c>
      <c r="F25" s="43" t="n">
        <v>973</v>
      </c>
      <c r="G25" s="43" t="n">
        <v>3955</v>
      </c>
      <c r="H25" s="43" t="n">
        <v>544</v>
      </c>
      <c r="I25" s="43" t="n">
        <v>1718</v>
      </c>
      <c r="J25" s="43" t="n">
        <v>3314</v>
      </c>
      <c r="K25" s="23" t="n">
        <v>2815</v>
      </c>
    </row>
    <row r="26" customFormat="false" ht="13.8" hidden="false" customHeight="false" outlineLevel="0" collapsed="false">
      <c r="A26" s="41" t="s">
        <v>31</v>
      </c>
      <c r="B26" s="42" t="n">
        <v>11740</v>
      </c>
      <c r="C26" s="43" t="n">
        <v>1442</v>
      </c>
      <c r="D26" s="43" t="n">
        <v>1357</v>
      </c>
      <c r="E26" s="43" t="n">
        <v>1467</v>
      </c>
      <c r="F26" s="43" t="n">
        <v>731</v>
      </c>
      <c r="G26" s="43" t="n">
        <v>2002</v>
      </c>
      <c r="H26" s="43" t="n">
        <v>119</v>
      </c>
      <c r="I26" s="43" t="n">
        <v>1403</v>
      </c>
      <c r="J26" s="43" t="n">
        <v>1860</v>
      </c>
      <c r="K26" s="23" t="n">
        <v>1359</v>
      </c>
    </row>
    <row r="27" customFormat="false" ht="13.8" hidden="false" customHeight="false" outlineLevel="0" collapsed="false">
      <c r="A27" s="41" t="s">
        <v>32</v>
      </c>
      <c r="B27" s="42" t="n">
        <v>33037</v>
      </c>
      <c r="C27" s="43" t="n">
        <v>5615</v>
      </c>
      <c r="D27" s="43" t="n">
        <v>3524</v>
      </c>
      <c r="E27" s="43" t="n">
        <v>3578</v>
      </c>
      <c r="F27" s="43" t="n">
        <v>2100</v>
      </c>
      <c r="G27" s="43" t="n">
        <v>6307</v>
      </c>
      <c r="H27" s="43" t="n">
        <v>1354</v>
      </c>
      <c r="I27" s="43" t="n">
        <v>3893</v>
      </c>
      <c r="J27" s="43" t="n">
        <v>4825</v>
      </c>
      <c r="K27" s="23" t="n">
        <v>1841</v>
      </c>
    </row>
    <row r="28" customFormat="false" ht="13.8" hidden="false" customHeight="false" outlineLevel="0" collapsed="false">
      <c r="A28" s="41" t="s">
        <v>33</v>
      </c>
      <c r="B28" s="42" t="n">
        <v>10365</v>
      </c>
      <c r="C28" s="43" t="n">
        <v>1504</v>
      </c>
      <c r="D28" s="43" t="n">
        <v>1142</v>
      </c>
      <c r="E28" s="43" t="n">
        <v>1227</v>
      </c>
      <c r="F28" s="43" t="n">
        <v>555</v>
      </c>
      <c r="G28" s="43" t="n">
        <v>2023</v>
      </c>
      <c r="H28" s="43" t="n">
        <v>396</v>
      </c>
      <c r="I28" s="43" t="n">
        <v>680</v>
      </c>
      <c r="J28" s="43" t="n">
        <v>1275</v>
      </c>
      <c r="K28" s="23" t="n">
        <v>1563</v>
      </c>
    </row>
    <row r="29" customFormat="false" ht="13.8" hidden="false" customHeight="false" outlineLevel="0" collapsed="false">
      <c r="A29" s="41" t="s">
        <v>34</v>
      </c>
      <c r="B29" s="42" t="n">
        <v>15779</v>
      </c>
      <c r="C29" s="43" t="n">
        <v>1948</v>
      </c>
      <c r="D29" s="43" t="n">
        <v>1542</v>
      </c>
      <c r="E29" s="43" t="n">
        <v>1595</v>
      </c>
      <c r="F29" s="43" t="n">
        <v>785</v>
      </c>
      <c r="G29" s="43" t="n">
        <v>2939</v>
      </c>
      <c r="H29" s="43" t="n">
        <v>464</v>
      </c>
      <c r="I29" s="43" t="n">
        <v>2015</v>
      </c>
      <c r="J29" s="43" t="n">
        <v>2650</v>
      </c>
      <c r="K29" s="23" t="n">
        <v>1841</v>
      </c>
    </row>
    <row r="30" customFormat="false" ht="13.8" hidden="false" customHeight="false" outlineLevel="0" collapsed="false">
      <c r="A30" s="41" t="s">
        <v>35</v>
      </c>
      <c r="B30" s="42" t="n">
        <v>19503</v>
      </c>
      <c r="C30" s="43" t="n">
        <v>2649</v>
      </c>
      <c r="D30" s="43" t="n">
        <v>1767</v>
      </c>
      <c r="E30" s="43" t="n">
        <v>1966</v>
      </c>
      <c r="F30" s="43" t="n">
        <v>1024</v>
      </c>
      <c r="G30" s="43" t="n">
        <v>3858</v>
      </c>
      <c r="H30" s="43" t="n">
        <v>521</v>
      </c>
      <c r="I30" s="43" t="n">
        <v>1881</v>
      </c>
      <c r="J30" s="43" t="n">
        <v>3044</v>
      </c>
      <c r="K30" s="23" t="n">
        <v>2793</v>
      </c>
    </row>
    <row r="31" customFormat="false" ht="13.8" hidden="false" customHeight="false" outlineLevel="0" collapsed="false">
      <c r="A31" s="41" t="s">
        <v>36</v>
      </c>
      <c r="B31" s="42" t="n">
        <v>9775</v>
      </c>
      <c r="C31" s="43" t="n">
        <v>1206</v>
      </c>
      <c r="D31" s="43" t="n">
        <v>748</v>
      </c>
      <c r="E31" s="43" t="n">
        <v>1052</v>
      </c>
      <c r="F31" s="43" t="n">
        <v>469</v>
      </c>
      <c r="G31" s="43" t="n">
        <v>1649</v>
      </c>
      <c r="H31" s="43" t="n">
        <v>410</v>
      </c>
      <c r="I31" s="43" t="n">
        <v>1176</v>
      </c>
      <c r="J31" s="43" t="n">
        <v>1928</v>
      </c>
      <c r="K31" s="23" t="n">
        <v>1137</v>
      </c>
    </row>
    <row r="32" customFormat="false" ht="13.8" hidden="false" customHeight="false" outlineLevel="0" collapsed="false">
      <c r="A32" s="41" t="s">
        <v>37</v>
      </c>
      <c r="B32" s="42" t="n">
        <v>15295</v>
      </c>
      <c r="C32" s="43" t="n">
        <v>1606</v>
      </c>
      <c r="D32" s="43" t="n">
        <v>1208</v>
      </c>
      <c r="E32" s="43" t="n">
        <v>1800</v>
      </c>
      <c r="F32" s="43" t="n">
        <v>909</v>
      </c>
      <c r="G32" s="43" t="n">
        <v>2952</v>
      </c>
      <c r="H32" s="43" t="n">
        <v>443</v>
      </c>
      <c r="I32" s="43" t="n">
        <v>1534</v>
      </c>
      <c r="J32" s="43" t="n">
        <v>2610</v>
      </c>
      <c r="K32" s="23" t="n">
        <v>2233</v>
      </c>
    </row>
    <row r="33" customFormat="false" ht="13.8" hidden="false" customHeight="false" outlineLevel="0" collapsed="false">
      <c r="A33" s="41" t="s">
        <v>38</v>
      </c>
      <c r="B33" s="42" t="n">
        <v>25196</v>
      </c>
      <c r="C33" s="43" t="n">
        <v>8926</v>
      </c>
      <c r="D33" s="43" t="n">
        <v>4915</v>
      </c>
      <c r="E33" s="43" t="n">
        <v>4327</v>
      </c>
      <c r="F33" s="43" t="n">
        <v>1786</v>
      </c>
      <c r="G33" s="43" t="n">
        <v>2461</v>
      </c>
      <c r="H33" s="43" t="n">
        <v>22</v>
      </c>
      <c r="I33" s="43" t="n">
        <v>784</v>
      </c>
      <c r="J33" s="43" t="n">
        <v>1025</v>
      </c>
      <c r="K33" s="23" t="n">
        <v>950</v>
      </c>
    </row>
    <row r="34" customFormat="false" ht="21" hidden="false" customHeight="false" outlineLevel="0" collapsed="false">
      <c r="A34" s="45"/>
      <c r="B34" s="65"/>
      <c r="C34" s="66"/>
      <c r="D34" s="66"/>
      <c r="E34" s="66"/>
      <c r="F34" s="66"/>
      <c r="G34" s="66"/>
      <c r="H34" s="66"/>
      <c r="I34" s="66"/>
      <c r="J34" s="67"/>
      <c r="K34" s="66"/>
    </row>
    <row r="35" customFormat="false" ht="13.2" hidden="false" customHeight="false" outlineLevel="0" collapsed="false">
      <c r="B35" s="65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3.2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</row>
  </sheetData>
  <mergeCells count="6">
    <mergeCell ref="J1:K1"/>
    <mergeCell ref="A2:K2"/>
    <mergeCell ref="A3:K3"/>
    <mergeCell ref="A5:A6"/>
    <mergeCell ref="B5:B6"/>
    <mergeCell ref="C5:K5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8.66"/>
    <col collapsed="false" customWidth="true" hidden="false" outlineLevel="0" max="2" min="2" style="69" width="11.1"/>
    <col collapsed="false" customWidth="true" hidden="false" outlineLevel="0" max="3" min="3" style="69" width="13.1"/>
    <col collapsed="false" customWidth="true" hidden="false" outlineLevel="0" max="4" min="4" style="69" width="12.43"/>
    <col collapsed="false" customWidth="true" hidden="false" outlineLevel="0" max="5" min="5" style="69" width="9.43"/>
    <col collapsed="false" customWidth="true" hidden="false" outlineLevel="0" max="6" min="6" style="69" width="11.32"/>
    <col collapsed="false" customWidth="true" hidden="false" outlineLevel="0" max="7" min="7" style="69" width="13.87"/>
    <col collapsed="false" customWidth="true" hidden="false" outlineLevel="0" max="8" min="8" style="69" width="14.99"/>
    <col collapsed="false" customWidth="true" hidden="false" outlineLevel="0" max="9" min="9" style="69" width="13.1"/>
    <col collapsed="false" customWidth="true" hidden="false" outlineLevel="0" max="10" min="10" style="69" width="21.99"/>
    <col collapsed="false" customWidth="true" hidden="false" outlineLevel="0" max="11" min="11" style="69" width="12.32"/>
    <col collapsed="false" customWidth="false" hidden="false" outlineLevel="0" max="257" min="12" style="69" width="9.1"/>
  </cols>
  <sheetData>
    <row r="1" customFormat="false" ht="13.8" hidden="false" customHeight="false" outlineLevel="0" collapsed="false">
      <c r="J1" s="70"/>
      <c r="K1" s="70"/>
    </row>
    <row r="2" customFormat="false" ht="17.25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3" customFormat="true" ht="20.4" hidden="false" customHeight="true" outlineLevel="0" collapsed="false">
      <c r="A3" s="72" t="s">
        <v>62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6" hidden="false" customHeight="false" outlineLevel="0" collapsed="false">
      <c r="A4" s="74"/>
      <c r="B4" s="75"/>
      <c r="C4" s="75"/>
      <c r="D4" s="75"/>
      <c r="E4" s="75"/>
      <c r="F4" s="75"/>
      <c r="G4" s="76"/>
      <c r="H4" s="76"/>
      <c r="I4" s="76"/>
      <c r="J4" s="76"/>
      <c r="K4" s="77" t="s">
        <v>63</v>
      </c>
    </row>
    <row r="5" customFormat="false" ht="15.75" hidden="false" customHeight="true" outlineLevel="0" collapsed="false">
      <c r="A5" s="78"/>
      <c r="B5" s="79" t="s">
        <v>64</v>
      </c>
      <c r="C5" s="80" t="s">
        <v>51</v>
      </c>
      <c r="D5" s="80"/>
      <c r="E5" s="80"/>
      <c r="F5" s="80"/>
      <c r="G5" s="80"/>
      <c r="H5" s="80"/>
      <c r="I5" s="80"/>
      <c r="J5" s="80"/>
      <c r="K5" s="80"/>
    </row>
    <row r="6" customFormat="false" ht="103.5" hidden="false" customHeight="true" outlineLevel="0" collapsed="false">
      <c r="A6" s="78"/>
      <c r="B6" s="79"/>
      <c r="C6" s="81" t="s">
        <v>65</v>
      </c>
      <c r="D6" s="82" t="s">
        <v>53</v>
      </c>
      <c r="E6" s="82" t="s">
        <v>54</v>
      </c>
      <c r="F6" s="82" t="s">
        <v>55</v>
      </c>
      <c r="G6" s="82" t="s">
        <v>56</v>
      </c>
      <c r="H6" s="82" t="s">
        <v>57</v>
      </c>
      <c r="I6" s="82" t="s">
        <v>58</v>
      </c>
      <c r="J6" s="82" t="s">
        <v>59</v>
      </c>
      <c r="K6" s="83" t="s">
        <v>66</v>
      </c>
    </row>
    <row r="7" s="86" customFormat="true" ht="13.2" hidden="false" customHeight="false" outlineLevel="0" collapsed="false">
      <c r="A7" s="84" t="s">
        <v>12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  <c r="I7" s="85" t="n">
        <v>8</v>
      </c>
      <c r="J7" s="85" t="n">
        <v>9</v>
      </c>
      <c r="K7" s="85" t="n">
        <v>10</v>
      </c>
    </row>
    <row r="8" s="89" customFormat="true" ht="18" hidden="false" customHeight="true" outlineLevel="0" collapsed="false">
      <c r="A8" s="87" t="s">
        <v>13</v>
      </c>
      <c r="B8" s="88" t="n">
        <f aca="false">SUM(B9:B33)</f>
        <v>74218</v>
      </c>
      <c r="C8" s="88" t="n">
        <f aca="false">SUM(C9:C33)</f>
        <v>3916</v>
      </c>
      <c r="D8" s="88" t="n">
        <f aca="false">SUM(D9:D33)</f>
        <v>12475</v>
      </c>
      <c r="E8" s="88" t="n">
        <f aca="false">SUM(E9:E33)</f>
        <v>9390</v>
      </c>
      <c r="F8" s="88" t="n">
        <f aca="false">SUM(F9:F33)</f>
        <v>2911</v>
      </c>
      <c r="G8" s="88" t="n">
        <f aca="false">SUM(G9:G33)</f>
        <v>11036</v>
      </c>
      <c r="H8" s="88" t="n">
        <f aca="false">SUM(H9:H33)</f>
        <v>759</v>
      </c>
      <c r="I8" s="88" t="n">
        <f aca="false">SUM(I9:I33)</f>
        <v>14057</v>
      </c>
      <c r="J8" s="88" t="n">
        <f aca="false">SUM(J9:J33)</f>
        <v>10594</v>
      </c>
      <c r="K8" s="88" t="n">
        <f aca="false">SUM(K9:K33)</f>
        <v>9080</v>
      </c>
    </row>
    <row r="9" customFormat="false" ht="15.75" hidden="false" customHeight="true" outlineLevel="0" collapsed="false">
      <c r="A9" s="22" t="s">
        <v>14</v>
      </c>
      <c r="B9" s="90" t="n">
        <v>2644</v>
      </c>
      <c r="C9" s="63" t="n">
        <v>144</v>
      </c>
      <c r="D9" s="63" t="n">
        <v>427</v>
      </c>
      <c r="E9" s="63" t="n">
        <v>288</v>
      </c>
      <c r="F9" s="63" t="n">
        <v>74</v>
      </c>
      <c r="G9" s="63" t="n">
        <v>411</v>
      </c>
      <c r="H9" s="63" t="n">
        <v>74</v>
      </c>
      <c r="I9" s="63" t="n">
        <v>504</v>
      </c>
      <c r="J9" s="63" t="n">
        <v>431</v>
      </c>
      <c r="K9" s="63" t="n">
        <v>291</v>
      </c>
    </row>
    <row r="10" customFormat="false" ht="13.8" hidden="false" customHeight="false" outlineLevel="0" collapsed="false">
      <c r="A10" s="22" t="s">
        <v>15</v>
      </c>
      <c r="B10" s="90" t="n">
        <v>2828</v>
      </c>
      <c r="C10" s="43" t="n">
        <v>130</v>
      </c>
      <c r="D10" s="43" t="n">
        <v>435</v>
      </c>
      <c r="E10" s="43" t="n">
        <v>296</v>
      </c>
      <c r="F10" s="43" t="n">
        <v>82</v>
      </c>
      <c r="G10" s="43" t="n">
        <v>599</v>
      </c>
      <c r="H10" s="43" t="n">
        <v>6</v>
      </c>
      <c r="I10" s="43" t="n">
        <v>404</v>
      </c>
      <c r="J10" s="43" t="n">
        <v>560</v>
      </c>
      <c r="K10" s="43" t="n">
        <v>316</v>
      </c>
    </row>
    <row r="11" customFormat="false" ht="13.8" hidden="false" customHeight="false" outlineLevel="0" collapsed="false">
      <c r="A11" s="22" t="s">
        <v>16</v>
      </c>
      <c r="B11" s="90" t="n">
        <v>7553</v>
      </c>
      <c r="C11" s="43" t="n">
        <v>436</v>
      </c>
      <c r="D11" s="43" t="n">
        <v>1228</v>
      </c>
      <c r="E11" s="43" t="n">
        <v>962</v>
      </c>
      <c r="F11" s="43" t="n">
        <v>130</v>
      </c>
      <c r="G11" s="43" t="n">
        <v>1027</v>
      </c>
      <c r="H11" s="43" t="n">
        <v>52</v>
      </c>
      <c r="I11" s="43" t="n">
        <v>1504</v>
      </c>
      <c r="J11" s="43" t="n">
        <v>1208</v>
      </c>
      <c r="K11" s="43" t="n">
        <v>1006</v>
      </c>
    </row>
    <row r="12" customFormat="false" ht="13.8" hidden="false" customHeight="false" outlineLevel="0" collapsed="false">
      <c r="A12" s="22" t="s">
        <v>17</v>
      </c>
      <c r="B12" s="90" t="n">
        <v>2285</v>
      </c>
      <c r="C12" s="43" t="n">
        <v>138</v>
      </c>
      <c r="D12" s="43" t="n">
        <v>294</v>
      </c>
      <c r="E12" s="43" t="n">
        <v>235</v>
      </c>
      <c r="F12" s="43" t="n">
        <v>61</v>
      </c>
      <c r="G12" s="43" t="n">
        <v>401</v>
      </c>
      <c r="H12" s="43" t="n">
        <v>19</v>
      </c>
      <c r="I12" s="43" t="n">
        <v>504</v>
      </c>
      <c r="J12" s="43" t="n">
        <v>308</v>
      </c>
      <c r="K12" s="43" t="n">
        <v>325</v>
      </c>
    </row>
    <row r="13" customFormat="false" ht="13.8" hidden="false" customHeight="false" outlineLevel="0" collapsed="false">
      <c r="A13" s="22" t="s">
        <v>18</v>
      </c>
      <c r="B13" s="90" t="n">
        <v>3462</v>
      </c>
      <c r="C13" s="43" t="n">
        <v>203</v>
      </c>
      <c r="D13" s="43" t="n">
        <v>689</v>
      </c>
      <c r="E13" s="43" t="n">
        <v>461</v>
      </c>
      <c r="F13" s="43" t="n">
        <v>64</v>
      </c>
      <c r="G13" s="43" t="n">
        <v>515</v>
      </c>
      <c r="H13" s="43" t="n">
        <v>10</v>
      </c>
      <c r="I13" s="43" t="n">
        <v>552</v>
      </c>
      <c r="J13" s="43" t="n">
        <v>529</v>
      </c>
      <c r="K13" s="43" t="n">
        <v>439</v>
      </c>
    </row>
    <row r="14" customFormat="false" ht="13.8" hidden="false" customHeight="false" outlineLevel="0" collapsed="false">
      <c r="A14" s="22" t="s">
        <v>19</v>
      </c>
      <c r="B14" s="90" t="n">
        <v>1335</v>
      </c>
      <c r="C14" s="43" t="n">
        <v>47</v>
      </c>
      <c r="D14" s="43" t="n">
        <v>240</v>
      </c>
      <c r="E14" s="43" t="n">
        <v>160</v>
      </c>
      <c r="F14" s="43" t="n">
        <v>59</v>
      </c>
      <c r="G14" s="43" t="n">
        <v>178</v>
      </c>
      <c r="H14" s="43" t="n">
        <v>9</v>
      </c>
      <c r="I14" s="43" t="n">
        <v>417</v>
      </c>
      <c r="J14" s="43" t="n">
        <v>119</v>
      </c>
      <c r="K14" s="43" t="n">
        <v>106</v>
      </c>
    </row>
    <row r="15" customFormat="false" ht="13.8" hidden="false" customHeight="false" outlineLevel="0" collapsed="false">
      <c r="A15" s="22" t="s">
        <v>20</v>
      </c>
      <c r="B15" s="90" t="n">
        <v>2644</v>
      </c>
      <c r="C15" s="43" t="n">
        <v>196</v>
      </c>
      <c r="D15" s="43" t="n">
        <v>403</v>
      </c>
      <c r="E15" s="43" t="n">
        <v>376</v>
      </c>
      <c r="F15" s="43" t="n">
        <v>87</v>
      </c>
      <c r="G15" s="43" t="n">
        <v>422</v>
      </c>
      <c r="H15" s="43" t="n">
        <v>25</v>
      </c>
      <c r="I15" s="43" t="n">
        <v>449</v>
      </c>
      <c r="J15" s="43" t="n">
        <v>316</v>
      </c>
      <c r="K15" s="43" t="n">
        <v>370</v>
      </c>
    </row>
    <row r="16" customFormat="false" ht="13.8" hidden="false" customHeight="false" outlineLevel="0" collapsed="false">
      <c r="A16" s="22" t="s">
        <v>21</v>
      </c>
      <c r="B16" s="90" t="n">
        <v>1255</v>
      </c>
      <c r="C16" s="43" t="n">
        <v>62</v>
      </c>
      <c r="D16" s="43" t="n">
        <v>131</v>
      </c>
      <c r="E16" s="43" t="n">
        <v>153</v>
      </c>
      <c r="F16" s="43" t="n">
        <v>60</v>
      </c>
      <c r="G16" s="43" t="n">
        <v>346</v>
      </c>
      <c r="H16" s="43" t="n">
        <v>14</v>
      </c>
      <c r="I16" s="43" t="n">
        <v>173</v>
      </c>
      <c r="J16" s="43" t="n">
        <v>153</v>
      </c>
      <c r="K16" s="43" t="n">
        <v>163</v>
      </c>
    </row>
    <row r="17" customFormat="false" ht="13.8" hidden="false" customHeight="false" outlineLevel="0" collapsed="false">
      <c r="A17" s="22" t="s">
        <v>22</v>
      </c>
      <c r="B17" s="90" t="n">
        <v>4642</v>
      </c>
      <c r="C17" s="43" t="n">
        <v>236</v>
      </c>
      <c r="D17" s="43" t="n">
        <v>1043</v>
      </c>
      <c r="E17" s="43" t="n">
        <v>542</v>
      </c>
      <c r="F17" s="43" t="n">
        <v>158</v>
      </c>
      <c r="G17" s="43" t="n">
        <v>501</v>
      </c>
      <c r="H17" s="43" t="n">
        <v>61</v>
      </c>
      <c r="I17" s="43" t="n">
        <v>756</v>
      </c>
      <c r="J17" s="43" t="n">
        <v>665</v>
      </c>
      <c r="K17" s="43" t="n">
        <v>680</v>
      </c>
    </row>
    <row r="18" customFormat="false" ht="13.8" hidden="false" customHeight="false" outlineLevel="0" collapsed="false">
      <c r="A18" s="22" t="s">
        <v>23</v>
      </c>
      <c r="B18" s="90" t="n">
        <v>1960</v>
      </c>
      <c r="C18" s="43" t="n">
        <v>134</v>
      </c>
      <c r="D18" s="43" t="n">
        <v>344</v>
      </c>
      <c r="E18" s="43" t="n">
        <v>228</v>
      </c>
      <c r="F18" s="43" t="n">
        <v>31</v>
      </c>
      <c r="G18" s="43" t="n">
        <v>253</v>
      </c>
      <c r="H18" s="43" t="n">
        <v>29</v>
      </c>
      <c r="I18" s="43" t="n">
        <v>495</v>
      </c>
      <c r="J18" s="43" t="n">
        <v>259</v>
      </c>
      <c r="K18" s="43" t="n">
        <v>187</v>
      </c>
    </row>
    <row r="19" customFormat="false" ht="13.8" hidden="false" customHeight="false" outlineLevel="0" collapsed="false">
      <c r="A19" s="22" t="s">
        <v>24</v>
      </c>
      <c r="B19" s="90" t="n">
        <v>1327</v>
      </c>
      <c r="C19" s="43" t="n">
        <v>67</v>
      </c>
      <c r="D19" s="43" t="n">
        <v>240</v>
      </c>
      <c r="E19" s="43" t="n">
        <v>181</v>
      </c>
      <c r="F19" s="43" t="n">
        <v>44</v>
      </c>
      <c r="G19" s="43" t="n">
        <v>223</v>
      </c>
      <c r="H19" s="43" t="n">
        <v>9</v>
      </c>
      <c r="I19" s="43" t="n">
        <v>179</v>
      </c>
      <c r="J19" s="43" t="n">
        <v>158</v>
      </c>
      <c r="K19" s="43" t="n">
        <v>226</v>
      </c>
    </row>
    <row r="20" customFormat="false" ht="13.8" hidden="false" customHeight="false" outlineLevel="0" collapsed="false">
      <c r="A20" s="22" t="s">
        <v>25</v>
      </c>
      <c r="B20" s="90" t="n">
        <v>4698</v>
      </c>
      <c r="C20" s="43" t="n">
        <v>203</v>
      </c>
      <c r="D20" s="43" t="n">
        <v>746</v>
      </c>
      <c r="E20" s="43" t="n">
        <v>457</v>
      </c>
      <c r="F20" s="43" t="n">
        <v>124</v>
      </c>
      <c r="G20" s="43" t="n">
        <v>734</v>
      </c>
      <c r="H20" s="43" t="n">
        <v>19</v>
      </c>
      <c r="I20" s="43" t="n">
        <v>1389</v>
      </c>
      <c r="J20" s="43" t="n">
        <v>718</v>
      </c>
      <c r="K20" s="43" t="n">
        <v>308</v>
      </c>
    </row>
    <row r="21" customFormat="false" ht="13.8" hidden="false" customHeight="false" outlineLevel="0" collapsed="false">
      <c r="A21" s="22" t="s">
        <v>26</v>
      </c>
      <c r="B21" s="90" t="n">
        <v>1875</v>
      </c>
      <c r="C21" s="43" t="n">
        <v>126</v>
      </c>
      <c r="D21" s="43" t="n">
        <v>345</v>
      </c>
      <c r="E21" s="43" t="n">
        <v>292</v>
      </c>
      <c r="F21" s="43" t="n">
        <v>35</v>
      </c>
      <c r="G21" s="43" t="n">
        <v>209</v>
      </c>
      <c r="H21" s="43" t="n">
        <v>22</v>
      </c>
      <c r="I21" s="43" t="n">
        <v>456</v>
      </c>
      <c r="J21" s="43" t="n">
        <v>216</v>
      </c>
      <c r="K21" s="43" t="n">
        <v>174</v>
      </c>
    </row>
    <row r="22" customFormat="false" ht="13.8" hidden="false" customHeight="false" outlineLevel="0" collapsed="false">
      <c r="A22" s="22" t="s">
        <v>27</v>
      </c>
      <c r="B22" s="90" t="n">
        <v>3249</v>
      </c>
      <c r="C22" s="43" t="n">
        <v>203</v>
      </c>
      <c r="D22" s="43" t="n">
        <v>725</v>
      </c>
      <c r="E22" s="43" t="n">
        <v>457</v>
      </c>
      <c r="F22" s="43" t="n">
        <v>88</v>
      </c>
      <c r="G22" s="43" t="n">
        <v>298</v>
      </c>
      <c r="H22" s="43" t="n">
        <v>74</v>
      </c>
      <c r="I22" s="43" t="n">
        <v>569</v>
      </c>
      <c r="J22" s="43" t="n">
        <v>440</v>
      </c>
      <c r="K22" s="43" t="n">
        <v>395</v>
      </c>
    </row>
    <row r="23" customFormat="false" ht="13.8" hidden="false" customHeight="false" outlineLevel="0" collapsed="false">
      <c r="A23" s="22" t="s">
        <v>28</v>
      </c>
      <c r="B23" s="90" t="n">
        <v>2784</v>
      </c>
      <c r="C23" s="43" t="n">
        <v>142</v>
      </c>
      <c r="D23" s="43" t="n">
        <v>394</v>
      </c>
      <c r="E23" s="43" t="n">
        <v>354</v>
      </c>
      <c r="F23" s="43" t="n">
        <v>74</v>
      </c>
      <c r="G23" s="43" t="n">
        <v>472</v>
      </c>
      <c r="H23" s="43" t="n">
        <v>66</v>
      </c>
      <c r="I23" s="43" t="n">
        <v>643</v>
      </c>
      <c r="J23" s="43" t="n">
        <v>402</v>
      </c>
      <c r="K23" s="43" t="n">
        <v>237</v>
      </c>
    </row>
    <row r="24" customFormat="false" ht="13.8" hidden="false" customHeight="false" outlineLevel="0" collapsed="false">
      <c r="A24" s="22" t="s">
        <v>29</v>
      </c>
      <c r="B24" s="90" t="n">
        <v>2619</v>
      </c>
      <c r="C24" s="43" t="n">
        <v>165</v>
      </c>
      <c r="D24" s="43" t="n">
        <v>505</v>
      </c>
      <c r="E24" s="43" t="n">
        <v>357</v>
      </c>
      <c r="F24" s="43" t="n">
        <v>62</v>
      </c>
      <c r="G24" s="43" t="n">
        <v>613</v>
      </c>
      <c r="H24" s="43" t="n">
        <v>26</v>
      </c>
      <c r="I24" s="43" t="n">
        <v>358</v>
      </c>
      <c r="J24" s="43" t="n">
        <v>251</v>
      </c>
      <c r="K24" s="43" t="n">
        <v>282</v>
      </c>
    </row>
    <row r="25" customFormat="false" ht="13.8" hidden="false" customHeight="false" outlineLevel="0" collapsed="false">
      <c r="A25" s="22" t="s">
        <v>30</v>
      </c>
      <c r="B25" s="90" t="n">
        <v>2428</v>
      </c>
      <c r="C25" s="43" t="n">
        <v>121</v>
      </c>
      <c r="D25" s="43" t="n">
        <v>360</v>
      </c>
      <c r="E25" s="43" t="n">
        <v>273</v>
      </c>
      <c r="F25" s="43" t="n">
        <v>72</v>
      </c>
      <c r="G25" s="43" t="n">
        <v>328</v>
      </c>
      <c r="H25" s="43" t="n">
        <v>29</v>
      </c>
      <c r="I25" s="43" t="n">
        <v>389</v>
      </c>
      <c r="J25" s="43" t="n">
        <v>594</v>
      </c>
      <c r="K25" s="43" t="n">
        <v>262</v>
      </c>
    </row>
    <row r="26" customFormat="false" ht="13.8" hidden="false" customHeight="false" outlineLevel="0" collapsed="false">
      <c r="A26" s="22" t="s">
        <v>31</v>
      </c>
      <c r="B26" s="90" t="n">
        <v>1084</v>
      </c>
      <c r="C26" s="43" t="n">
        <v>85</v>
      </c>
      <c r="D26" s="43" t="n">
        <v>224</v>
      </c>
      <c r="E26" s="43" t="n">
        <v>115</v>
      </c>
      <c r="F26" s="43" t="n">
        <v>43</v>
      </c>
      <c r="G26" s="43" t="n">
        <v>228</v>
      </c>
      <c r="H26" s="43" t="n">
        <v>6</v>
      </c>
      <c r="I26" s="43" t="n">
        <v>166</v>
      </c>
      <c r="J26" s="43" t="n">
        <v>131</v>
      </c>
      <c r="K26" s="43" t="n">
        <v>86</v>
      </c>
    </row>
    <row r="27" customFormat="false" ht="13.8" hidden="false" customHeight="false" outlineLevel="0" collapsed="false">
      <c r="A27" s="22" t="s">
        <v>32</v>
      </c>
      <c r="B27" s="90" t="n">
        <v>5532</v>
      </c>
      <c r="C27" s="43" t="n">
        <v>292</v>
      </c>
      <c r="D27" s="43" t="n">
        <v>1317</v>
      </c>
      <c r="E27" s="43" t="n">
        <v>956</v>
      </c>
      <c r="F27" s="43" t="n">
        <v>128</v>
      </c>
      <c r="G27" s="43" t="n">
        <v>637</v>
      </c>
      <c r="H27" s="43" t="n">
        <v>67</v>
      </c>
      <c r="I27" s="43" t="n">
        <v>911</v>
      </c>
      <c r="J27" s="43" t="n">
        <v>665</v>
      </c>
      <c r="K27" s="43" t="n">
        <v>559</v>
      </c>
    </row>
    <row r="28" customFormat="false" ht="13.8" hidden="false" customHeight="false" outlineLevel="0" collapsed="false">
      <c r="A28" s="22" t="s">
        <v>33</v>
      </c>
      <c r="B28" s="90" t="n">
        <v>1562</v>
      </c>
      <c r="C28" s="43" t="n">
        <v>93</v>
      </c>
      <c r="D28" s="43" t="n">
        <v>255</v>
      </c>
      <c r="E28" s="43" t="n">
        <v>250</v>
      </c>
      <c r="F28" s="43" t="n">
        <v>43</v>
      </c>
      <c r="G28" s="43" t="n">
        <v>223</v>
      </c>
      <c r="H28" s="43" t="n">
        <v>21</v>
      </c>
      <c r="I28" s="43" t="n">
        <v>299</v>
      </c>
      <c r="J28" s="43" t="n">
        <v>187</v>
      </c>
      <c r="K28" s="43" t="n">
        <v>191</v>
      </c>
    </row>
    <row r="29" customFormat="false" ht="13.8" hidden="false" customHeight="false" outlineLevel="0" collapsed="false">
      <c r="A29" s="22" t="s">
        <v>34</v>
      </c>
      <c r="B29" s="90" t="n">
        <v>2125</v>
      </c>
      <c r="C29" s="43" t="n">
        <v>99</v>
      </c>
      <c r="D29" s="43" t="n">
        <v>266</v>
      </c>
      <c r="E29" s="43" t="n">
        <v>188</v>
      </c>
      <c r="F29" s="43" t="n">
        <v>50</v>
      </c>
      <c r="G29" s="43" t="n">
        <v>400</v>
      </c>
      <c r="H29" s="43" t="n">
        <v>20</v>
      </c>
      <c r="I29" s="43" t="n">
        <v>563</v>
      </c>
      <c r="J29" s="43" t="n">
        <v>407</v>
      </c>
      <c r="K29" s="43" t="n">
        <v>132</v>
      </c>
    </row>
    <row r="30" customFormat="false" ht="13.8" hidden="false" customHeight="false" outlineLevel="0" collapsed="false">
      <c r="A30" s="22" t="s">
        <v>35</v>
      </c>
      <c r="B30" s="90" t="n">
        <v>1171</v>
      </c>
      <c r="C30" s="43" t="n">
        <v>71</v>
      </c>
      <c r="D30" s="43" t="n">
        <v>213</v>
      </c>
      <c r="E30" s="43" t="n">
        <v>150</v>
      </c>
      <c r="F30" s="43" t="n">
        <v>34</v>
      </c>
      <c r="G30" s="43" t="n">
        <v>194</v>
      </c>
      <c r="H30" s="43" t="n">
        <v>6</v>
      </c>
      <c r="I30" s="43" t="n">
        <v>199</v>
      </c>
      <c r="J30" s="43" t="n">
        <v>162</v>
      </c>
      <c r="K30" s="43" t="n">
        <v>142</v>
      </c>
    </row>
    <row r="31" customFormat="false" ht="13.8" hidden="false" customHeight="false" outlineLevel="0" collapsed="false">
      <c r="A31" s="22" t="s">
        <v>36</v>
      </c>
      <c r="B31" s="90" t="n">
        <v>1008</v>
      </c>
      <c r="C31" s="43" t="n">
        <v>40</v>
      </c>
      <c r="D31" s="43" t="n">
        <v>170</v>
      </c>
      <c r="E31" s="43" t="n">
        <v>144</v>
      </c>
      <c r="F31" s="43" t="n">
        <v>22</v>
      </c>
      <c r="G31" s="43" t="n">
        <v>105</v>
      </c>
      <c r="H31" s="43" t="n">
        <v>8</v>
      </c>
      <c r="I31" s="43" t="n">
        <v>255</v>
      </c>
      <c r="J31" s="43" t="n">
        <v>125</v>
      </c>
      <c r="K31" s="43" t="n">
        <v>139</v>
      </c>
    </row>
    <row r="32" customFormat="false" ht="13.8" hidden="false" customHeight="false" outlineLevel="0" collapsed="false">
      <c r="A32" s="22" t="s">
        <v>37</v>
      </c>
      <c r="B32" s="90" t="n">
        <v>1798</v>
      </c>
      <c r="C32" s="43" t="n">
        <v>110</v>
      </c>
      <c r="D32" s="43" t="n">
        <v>351</v>
      </c>
      <c r="E32" s="43" t="n">
        <v>212</v>
      </c>
      <c r="F32" s="43" t="n">
        <v>53</v>
      </c>
      <c r="G32" s="43" t="n">
        <v>296</v>
      </c>
      <c r="H32" s="43" t="n">
        <v>20</v>
      </c>
      <c r="I32" s="43" t="n">
        <v>293</v>
      </c>
      <c r="J32" s="43" t="n">
        <v>221</v>
      </c>
      <c r="K32" s="43" t="n">
        <v>242</v>
      </c>
    </row>
    <row r="33" customFormat="false" ht="13.8" hidden="false" customHeight="false" outlineLevel="0" collapsed="false">
      <c r="A33" s="22" t="s">
        <v>38</v>
      </c>
      <c r="B33" s="90" t="n">
        <v>10350</v>
      </c>
      <c r="C33" s="43" t="n">
        <v>373</v>
      </c>
      <c r="D33" s="43" t="n">
        <v>1130</v>
      </c>
      <c r="E33" s="43" t="n">
        <v>1303</v>
      </c>
      <c r="F33" s="43" t="n">
        <v>1233</v>
      </c>
      <c r="G33" s="43" t="n">
        <v>1423</v>
      </c>
      <c r="H33" s="43" t="n">
        <v>67</v>
      </c>
      <c r="I33" s="43" t="n">
        <v>1630</v>
      </c>
      <c r="J33" s="43" t="n">
        <v>1369</v>
      </c>
      <c r="K33" s="43" t="n">
        <v>1822</v>
      </c>
    </row>
    <row r="34" customFormat="false" ht="21.75" hidden="false" customHeight="true" outlineLevel="0" collapsed="false">
      <c r="A34" s="91"/>
      <c r="C34" s="75"/>
      <c r="D34" s="75"/>
      <c r="E34" s="75"/>
      <c r="F34" s="75"/>
      <c r="G34" s="75"/>
      <c r="H34" s="75"/>
      <c r="I34" s="75"/>
      <c r="J34" s="75"/>
      <c r="K34" s="75"/>
    </row>
  </sheetData>
  <mergeCells count="6">
    <mergeCell ref="J1:K1"/>
    <mergeCell ref="A2:K2"/>
    <mergeCell ref="A3:K3"/>
    <mergeCell ref="A5:A6"/>
    <mergeCell ref="B5:B6"/>
    <mergeCell ref="C5:K5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2:44Z</dcterms:created>
  <dc:creator>gavryliuk</dc:creator>
  <dc:description/>
  <dc:language>en-US</dc:language>
  <cp:lastModifiedBy>Процевська Тетяна Анатоліївна</cp:lastModifiedBy>
  <cp:lastPrinted>2020-09-08T08:56:50Z</cp:lastPrinted>
  <dcterms:modified xsi:type="dcterms:W3CDTF">2020-09-08T08:56:55Z</dcterms:modified>
  <cp:revision>0</cp:revision>
  <dc:subject/>
  <dc:title/>
</cp:coreProperties>
</file>