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5"/>
  </bookViews>
  <sheets>
    <sheet name="Тепло 2022" sheetId="1" state="visible" r:id="rId2"/>
    <sheet name="Вода 2022" sheetId="2" state="visible" r:id="rId3"/>
    <sheet name="Свет 2022" sheetId="3" state="visible" r:id="rId4"/>
    <sheet name="газ 2022" sheetId="4" state="visible" r:id="rId5"/>
    <sheet name="Вугілля-дрова-сміття 2022" sheetId="5" state="visible" r:id="rId6"/>
    <sheet name="ЗВЕДЕН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6" uniqueCount="277">
  <si>
    <t xml:space="preserve">Додаток до листа фінансового управління КМР</t>
  </si>
  <si>
    <t xml:space="preserve">від 28 січня 2022 року № 67/03-18</t>
  </si>
  <si>
    <t xml:space="preserve">Дані про стан розрахунків бюджетних установ і організацій,які фінансуються з місцевого бюджету,за спожиті комунальні послуги та енергоносії по установах культури </t>
  </si>
  <si>
    <t xml:space="preserve">станом на 1 лютого  2022 року.</t>
  </si>
  <si>
    <t xml:space="preserve">Назва послуги</t>
  </si>
  <si>
    <t xml:space="preserve">Кіл-ть бюдж.     установ</t>
  </si>
  <si>
    <t xml:space="preserve">Заборгованість на 01.01.2020р.</t>
  </si>
  <si>
    <t xml:space="preserve">Діючий тариф</t>
  </si>
  <si>
    <t xml:space="preserve">Затверджено розписом  на  2022 рік    ( з урахуванням  змін),тис.грн.</t>
  </si>
  <si>
    <t xml:space="preserve">Проведено розрахунків з підприємствами —    надавачами послуг                                                                                                </t>
  </si>
  <si>
    <t xml:space="preserve">Заборгованість на 01.02.2022р.</t>
  </si>
  <si>
    <t xml:space="preserve">Інформація за минулий період</t>
  </si>
  <si>
    <t xml:space="preserve">Дебіторська</t>
  </si>
  <si>
    <t xml:space="preserve">Кредиторська</t>
  </si>
  <si>
    <t xml:space="preserve">Одини ця виміру</t>
  </si>
  <si>
    <t xml:space="preserve">грн.</t>
  </si>
  <si>
    <t xml:space="preserve">Всього, тис.грн     (11+12)      </t>
  </si>
  <si>
    <t xml:space="preserve">  заг. Фонд</t>
  </si>
  <si>
    <t xml:space="preserve">спец.  Фонд</t>
  </si>
  <si>
    <t xml:space="preserve">одиниця виміру </t>
  </si>
  <si>
    <t xml:space="preserve">у фактичних обсягах</t>
  </si>
  <si>
    <t xml:space="preserve">Всього,тис.грн.</t>
  </si>
  <si>
    <t xml:space="preserve">дебіторська заборгованість</t>
  </si>
  <si>
    <t xml:space="preserve">кредиторська заборгованість</t>
  </si>
  <si>
    <t xml:space="preserve">фактичне споживання у фізичних обсягах</t>
  </si>
  <si>
    <t xml:space="preserve">обгрунтування відхилення більше ніж на 10 %</t>
  </si>
  <si>
    <t xml:space="preserve">заг..  фонд</t>
  </si>
  <si>
    <t xml:space="preserve">спец. Рах.</t>
  </si>
  <si>
    <t xml:space="preserve">заг.рах.</t>
  </si>
  <si>
    <t xml:space="preserve">спец.рах.</t>
  </si>
  <si>
    <t xml:space="preserve">одиниця виміру</t>
  </si>
  <si>
    <t xml:space="preserve">відповідальний період минулого року    (січень-</t>
  </si>
  <si>
    <t xml:space="preserve">відхилення у % до фактичного споживання минулого періоду</t>
  </si>
  <si>
    <t xml:space="preserve">      заг.      фонд</t>
  </si>
  <si>
    <t xml:space="preserve">спец.фонд</t>
  </si>
  <si>
    <t xml:space="preserve">     заг.        Фонд</t>
  </si>
  <si>
    <t xml:space="preserve">спец. Фонд</t>
  </si>
  <si>
    <t xml:space="preserve">6=8+10</t>
  </si>
  <si>
    <t xml:space="preserve">24=(13/23)*100-100</t>
  </si>
  <si>
    <t xml:space="preserve">Оплата теплопостачання      </t>
  </si>
  <si>
    <t xml:space="preserve">Грн./ Гкал</t>
  </si>
  <si>
    <t xml:space="preserve">тис./ Гкал</t>
  </si>
  <si>
    <t xml:space="preserve">тис.  Гкал.</t>
  </si>
  <si>
    <t xml:space="preserve">тис. Гкал</t>
  </si>
  <si>
    <t xml:space="preserve">рахунки за січень         2021 року були виставлені улютому      2021 року.</t>
  </si>
  <si>
    <t xml:space="preserve">КП"Теплоенергетик" </t>
  </si>
  <si>
    <t xml:space="preserve">МЦБС</t>
  </si>
  <si>
    <t xml:space="preserve">Філія№17</t>
  </si>
  <si>
    <t xml:space="preserve">ККДЦ</t>
  </si>
  <si>
    <t xml:space="preserve">КМШ № 1</t>
  </si>
  <si>
    <t xml:space="preserve">КМШ № 2</t>
  </si>
  <si>
    <t xml:space="preserve">КМШ № 3</t>
  </si>
  <si>
    <t xml:space="preserve">КМШ № 4</t>
  </si>
  <si>
    <t xml:space="preserve">ДХШ</t>
  </si>
  <si>
    <t xml:space="preserve">ДМШ</t>
  </si>
  <si>
    <t xml:space="preserve">КП"Управління будинками”</t>
  </si>
  <si>
    <t xml:space="preserve">   </t>
  </si>
  <si>
    <t xml:space="preserve">Бухгалтерія</t>
  </si>
  <si>
    <t xml:space="preserve">Органи місцевого самоврядування</t>
  </si>
  <si>
    <t xml:space="preserve">Управління освіти </t>
  </si>
  <si>
    <t xml:space="preserve">Філіал № 1</t>
  </si>
  <si>
    <t xml:space="preserve">Філіал № 4</t>
  </si>
  <si>
    <t xml:space="preserve">ТБВ “Інтерресурси” РБК</t>
  </si>
  <si>
    <t xml:space="preserve">КП по управлінню будинками Кіровоградської обласної ради</t>
  </si>
  <si>
    <t xml:space="preserve">Разом</t>
  </si>
  <si>
    <t xml:space="preserve">станом на 1 березня  2022 року.</t>
  </si>
  <si>
    <t xml:space="preserve">Проведено розрахунків з підприємствами —    надавачами послуг на звітну дату                                                                                              </t>
  </si>
  <si>
    <t xml:space="preserve">Заборгованість на 01.03.2022р.</t>
  </si>
  <si>
    <t xml:space="preserve">відповідальний період минулого року    (січень-лютий)</t>
  </si>
  <si>
    <t xml:space="preserve">Дані про стан розрахунків бюджетних установ і організацій, які фінансуються з місцевого бюджету, за спожиті комунальні послуги та енергоносії по установах культури </t>
  </si>
  <si>
    <t xml:space="preserve">станом на 1 квітня  2022 року.</t>
  </si>
  <si>
    <t xml:space="preserve">Заборгованість на 01.04.2022р.</t>
  </si>
  <si>
    <t xml:space="preserve">відповідальний період минулого року    (січень-березень)</t>
  </si>
  <si>
    <t xml:space="preserve">станом на 1 травня  2022 року.</t>
  </si>
  <si>
    <t xml:space="preserve">Заборгованість на 01.05.2022р.</t>
  </si>
  <si>
    <t xml:space="preserve">відповідальний період минулого року    (січень-квітень)</t>
  </si>
  <si>
    <t xml:space="preserve">станом на 1 червня  2022 року.</t>
  </si>
  <si>
    <t xml:space="preserve">Заборгованість на 01.06.2022р.</t>
  </si>
  <si>
    <t xml:space="preserve">відповідальний період минулого року    (січень-травень)</t>
  </si>
  <si>
    <t xml:space="preserve">станом на 1 липня  2022 року.</t>
  </si>
  <si>
    <t xml:space="preserve">Заборгованість на 01.07.2022р.</t>
  </si>
  <si>
    <t xml:space="preserve">станом на 1 серпня  2022 року.</t>
  </si>
  <si>
    <t xml:space="preserve">Заборгованість на 01.08.2022р.</t>
  </si>
  <si>
    <t xml:space="preserve">відповідальний період минулого року    (січень-липень)</t>
  </si>
  <si>
    <t xml:space="preserve">  </t>
  </si>
  <si>
    <t xml:space="preserve">Кіл-ть установ</t>
  </si>
  <si>
    <t xml:space="preserve">Діюч ий тариф</t>
  </si>
  <si>
    <t xml:space="preserve">         Затверджено розписом на 2022 рік (з урахуванням змін),тис.грн.</t>
  </si>
  <si>
    <t xml:space="preserve">Проведено розрахунків з підприємствами — надавачами послуг на звітну дату </t>
  </si>
  <si>
    <t xml:space="preserve">Одиниці виміру</t>
  </si>
  <si>
    <t xml:space="preserve">Всього </t>
  </si>
  <si>
    <t xml:space="preserve">заг.     фонд</t>
  </si>
  <si>
    <t xml:space="preserve">спец. фонд</t>
  </si>
  <si>
    <t xml:space="preserve">у фізичних обсягах</t>
  </si>
  <si>
    <t xml:space="preserve">Обгрунтування відхилення більше ніж         на 10 %</t>
  </si>
  <si>
    <t xml:space="preserve">заг. фонд</t>
  </si>
  <si>
    <t xml:space="preserve">відповідний період минулого року (січень)</t>
  </si>
  <si>
    <t xml:space="preserve">Оплата водопостачання та водовідведення   у т.ч.</t>
  </si>
  <si>
    <t xml:space="preserve">тис.м. Куб.</t>
  </si>
  <si>
    <t xml:space="preserve">тис. м.куб.</t>
  </si>
  <si>
    <t xml:space="preserve">водопостачання</t>
  </si>
  <si>
    <t xml:space="preserve">водовідведення</t>
  </si>
  <si>
    <t xml:space="preserve">ВКГОКВП"Дніпро-Кіровоград" </t>
  </si>
  <si>
    <t xml:space="preserve">                            в/п</t>
  </si>
  <si>
    <t xml:space="preserve">                            в/в</t>
  </si>
  <si>
    <t xml:space="preserve">                           в/п</t>
  </si>
  <si>
    <t xml:space="preserve">                             в/в</t>
  </si>
  <si>
    <t xml:space="preserve">м-й Осмьоркіна </t>
  </si>
  <si>
    <t xml:space="preserve">                             в/п</t>
  </si>
  <si>
    <t xml:space="preserve">м-й К-Карого                       </t>
  </si>
  <si>
    <t xml:space="preserve">в/в</t>
  </si>
  <si>
    <t xml:space="preserve">БК Масляниківки в/п</t>
  </si>
  <si>
    <t xml:space="preserve">РБК                           в/п</t>
  </si>
  <si>
    <t xml:space="preserve">                          в/п</t>
  </si>
  <si>
    <t xml:space="preserve">                          в/в </t>
  </si>
  <si>
    <r>
      <rPr>
        <b val="true"/>
        <sz val="6"/>
        <rFont val="Times New Roman"/>
        <family val="1"/>
        <charset val="204"/>
      </rPr>
      <t xml:space="preserve">Музичне училище      музична школа</t>
    </r>
    <r>
      <rPr>
        <sz val="6"/>
        <rFont val="Arial Cyr"/>
        <family val="2"/>
        <charset val="204"/>
      </rPr>
      <t xml:space="preserve">№2</t>
    </r>
  </si>
  <si>
    <t xml:space="preserve">                           в/в</t>
  </si>
  <si>
    <t xml:space="preserve">КП"Теплоенергетик"    </t>
  </si>
  <si>
    <t xml:space="preserve">                          в/п  </t>
  </si>
  <si>
    <t xml:space="preserve">                          в/в</t>
  </si>
  <si>
    <t xml:space="preserve">ДШМ</t>
  </si>
  <si>
    <t xml:space="preserve"> КП"Управління будинками КМР"       </t>
  </si>
  <si>
    <t xml:space="preserve">в/п</t>
  </si>
  <si>
    <t xml:space="preserve">Управління освіти КМР</t>
  </si>
  <si>
    <t xml:space="preserve">КП по управлінню будинками Кіровоградської обласної ради              м-й Шимановського</t>
  </si>
  <si>
    <t xml:space="preserve">Затверджено розписом на 2022 рік (з урахуванням змін),тис.грн.</t>
  </si>
  <si>
    <t xml:space="preserve">відповідний період минулого року (січень-лютий)</t>
  </si>
  <si>
    <t xml:space="preserve">ТІЦ</t>
  </si>
  <si>
    <t xml:space="preserve">відповідний період минулого року (січень-березень)</t>
  </si>
  <si>
    <t xml:space="preserve">відповідний період минулого року (січень-квітень)</t>
  </si>
  <si>
    <t xml:space="preserve">відповідний період минулого року (січень-травень)</t>
  </si>
  <si>
    <t xml:space="preserve">відповідний період минулого року (січень-червень)</t>
  </si>
  <si>
    <t xml:space="preserve">відповідний період минулого року (січень-липень)</t>
  </si>
  <si>
    <t xml:space="preserve">Діючий тариф             ( з урахуванням розподілу)</t>
  </si>
  <si>
    <t xml:space="preserve">            Затверджено розписом на        2022 рік (з урахуванням змін)</t>
  </si>
  <si>
    <t xml:space="preserve">Проведено розрахунків з підприємствами - надавачами послуг на звітну дату </t>
  </si>
  <si>
    <t xml:space="preserve">Заборгованість на 01.02.2022р. </t>
  </si>
  <si>
    <t xml:space="preserve">дебіторська заборгованісь</t>
  </si>
  <si>
    <t xml:space="preserve">Обгрунтування відхилення більше             ніж на 10 %</t>
  </si>
  <si>
    <t xml:space="preserve">заг.  фонд</t>
  </si>
  <si>
    <t xml:space="preserve">спец.   фонд</t>
  </si>
  <si>
    <t xml:space="preserve">заг.      фонд</t>
  </si>
  <si>
    <t xml:space="preserve">спец.      фонд</t>
  </si>
  <si>
    <t xml:space="preserve">спец.     фонд</t>
  </si>
  <si>
    <t xml:space="preserve">відповідний період минулогороку (січень)</t>
  </si>
  <si>
    <t xml:space="preserve">відхилення у % до фактичного споживання минулого періоду </t>
  </si>
  <si>
    <t xml:space="preserve">6=8=10</t>
  </si>
  <si>
    <t xml:space="preserve">Оплата електроенергії   у т.ч.</t>
  </si>
  <si>
    <t xml:space="preserve">тис.кВт</t>
  </si>
  <si>
    <t xml:space="preserve">тис кВт</t>
  </si>
  <si>
    <t xml:space="preserve">ВАТ"Кіровоградська обласна енергопостачальна компанія”</t>
  </si>
  <si>
    <t xml:space="preserve">МЦБС </t>
  </si>
  <si>
    <t xml:space="preserve">м-й Осмьоркіна</t>
  </si>
  <si>
    <t xml:space="preserve">м-й К-Карого</t>
  </si>
  <si>
    <t xml:space="preserve">м-й Шимановського</t>
  </si>
  <si>
    <t xml:space="preserve">БК Масляниківки</t>
  </si>
  <si>
    <t xml:space="preserve">БК Балашівки</t>
  </si>
  <si>
    <t xml:space="preserve">ДМШ№1 </t>
  </si>
  <si>
    <t xml:space="preserve">ДМШ№3</t>
  </si>
  <si>
    <t xml:space="preserve">ДМШ№4</t>
  </si>
  <si>
    <t xml:space="preserve">Заходи</t>
  </si>
  <si>
    <t xml:space="preserve">ПАТ"Кіровоградобленерго"</t>
  </si>
  <si>
    <r>
      <rPr>
        <b val="true"/>
        <sz val="6"/>
        <rFont val="Times New Roman"/>
        <family val="1"/>
        <charset val="204"/>
      </rPr>
      <t xml:space="preserve">Музичне училище </t>
    </r>
    <r>
      <rPr>
        <sz val="6"/>
        <rFont val="Times New Roman"/>
        <family val="1"/>
        <charset val="204"/>
      </rPr>
      <t xml:space="preserve">ДМШ№2</t>
    </r>
  </si>
  <si>
    <t xml:space="preserve">КП"Управління будинками </t>
  </si>
  <si>
    <t xml:space="preserve">КП по управлінню будинками Кіровоградської обласної ради                                   м-й Шимановського                             </t>
  </si>
  <si>
    <t xml:space="preserve">Заборгованість на 01.03.2022р. </t>
  </si>
  <si>
    <t xml:space="preserve">відповідний період минулогороку (січень-лютий)</t>
  </si>
  <si>
    <t xml:space="preserve">Заборгованість на 01.04.2022р. </t>
  </si>
  <si>
    <t xml:space="preserve">відповідний період минулогороку (січень-березень)</t>
  </si>
  <si>
    <t xml:space="preserve">Заборгованість на 01.05.2022р. </t>
  </si>
  <si>
    <t xml:space="preserve">відповідний період минулогороку (січень-квітень)</t>
  </si>
  <si>
    <t xml:space="preserve">Заборгованість на 01.06.2022р. </t>
  </si>
  <si>
    <t xml:space="preserve">відповідний період минулогороку (січень-травень)</t>
  </si>
  <si>
    <t xml:space="preserve">Заборгованість на 01.07.2022р. </t>
  </si>
  <si>
    <t xml:space="preserve">відповідний період минулогороку (січень-червень)</t>
  </si>
  <si>
    <t xml:space="preserve">Заборгованість на 01.08.2022р. </t>
  </si>
  <si>
    <t xml:space="preserve">відповідний період минулогороку (січень-липень)</t>
  </si>
  <si>
    <t xml:space="preserve"> </t>
  </si>
  <si>
    <t xml:space="preserve">Діючий тариф ( з урахуванням розподілу)</t>
  </si>
  <si>
    <t xml:space="preserve">     Затверджено розписом  на   2022 рік      (з урахуванням змін) в т.ч.:</t>
  </si>
  <si>
    <t xml:space="preserve">Всього, тис.грн.</t>
  </si>
  <si>
    <t xml:space="preserve">фактичне споживання у фізичних обсягах </t>
  </si>
  <si>
    <t xml:space="preserve">Обгрунтування відхилення більше ніж на 10%</t>
  </si>
  <si>
    <t xml:space="preserve">Всього    (11+12)</t>
  </si>
  <si>
    <t xml:space="preserve">заг. Фонд</t>
  </si>
  <si>
    <t xml:space="preserve">заг.      фонд </t>
  </si>
  <si>
    <t xml:space="preserve">спец.      фонд  </t>
  </si>
  <si>
    <t xml:space="preserve">одиниця   виміру</t>
  </si>
  <si>
    <t xml:space="preserve">відповідний періодминулогороку січень</t>
  </si>
  <si>
    <t xml:space="preserve">заг.        фонд </t>
  </si>
  <si>
    <t xml:space="preserve">спец. фонд  </t>
  </si>
  <si>
    <t xml:space="preserve">одиниці виміру</t>
  </si>
  <si>
    <t xml:space="preserve">Оплата природного газу     у т.ч.</t>
  </si>
  <si>
    <t xml:space="preserve">тис.         м. Куб</t>
  </si>
  <si>
    <t xml:space="preserve">ВАТ"Кіровоградгаз"  </t>
  </si>
  <si>
    <t xml:space="preserve">Філія№5</t>
  </si>
  <si>
    <t xml:space="preserve">Філія№9</t>
  </si>
  <si>
    <t xml:space="preserve">Філія№14</t>
  </si>
  <si>
    <t xml:space="preserve">ТОВ “Газопостачальна компанія “Нафтогаз України”</t>
  </si>
  <si>
    <t xml:space="preserve">ТОВ “Газопостачальна компанія “Нафтогаз Трейдинг”</t>
  </si>
  <si>
    <t xml:space="preserve">Управління освіти КМШ №3</t>
  </si>
  <si>
    <t xml:space="preserve">відповідний періодминулогороку (січень-лютий)</t>
  </si>
  <si>
    <t xml:space="preserve">ВАТ Кіровоградгаз  </t>
  </si>
  <si>
    <t xml:space="preserve">відповідний періодминулогороку (січень-березень)</t>
  </si>
  <si>
    <t xml:space="preserve">відповідний періодминулогороку (січень-квітень)</t>
  </si>
  <si>
    <t xml:space="preserve">відповідний періодминулогороку (січень-травень)</t>
  </si>
  <si>
    <t xml:space="preserve">відповідний періодминулогороку (січень-червень)</t>
  </si>
  <si>
    <t xml:space="preserve">відповідний періодминулогороку (січень-липень)</t>
  </si>
  <si>
    <t xml:space="preserve">     Затверджено розписом  на   2022 рік     (з урахуванням змін) в т.ч.:</t>
  </si>
  <si>
    <t xml:space="preserve">Заборгованість на 01.02.2021р. </t>
  </si>
  <si>
    <t xml:space="preserve">Обгрунтування відхилення більше ніж на 10 % </t>
  </si>
  <si>
    <t xml:space="preserve">Всього   </t>
  </si>
  <si>
    <t xml:space="preserve">відповідний період минулого року (січень</t>
  </si>
  <si>
    <t xml:space="preserve">Відхилення у % до фактичного минулого періоду</t>
  </si>
  <si>
    <t xml:space="preserve">Вуггілля</t>
  </si>
  <si>
    <t xml:space="preserve">Філія №10 </t>
  </si>
  <si>
    <t xml:space="preserve">Дрова</t>
  </si>
  <si>
    <t xml:space="preserve">ТОВ”Екостайл”</t>
  </si>
  <si>
    <t xml:space="preserve">КМШ №3</t>
  </si>
  <si>
    <t xml:space="preserve">Начальник управління</t>
  </si>
  <si>
    <t xml:space="preserve">А.Ф. Назарець </t>
  </si>
  <si>
    <t xml:space="preserve">виконавець Машковська</t>
  </si>
  <si>
    <t xml:space="preserve">Заборгованість на 01.03.2021р. </t>
  </si>
  <si>
    <t xml:space="preserve">Заборгованість на 01.04.2021р. </t>
  </si>
  <si>
    <t xml:space="preserve">т.</t>
  </si>
  <si>
    <t xml:space="preserve">КП по управлінню будинками Кіровоградської обласної ради                           м-й Шимановського                             </t>
  </si>
  <si>
    <t xml:space="preserve">Заборгованість на 01.05.2021р. </t>
  </si>
  <si>
    <t xml:space="preserve">Заборгованість на 01.06.2021р. </t>
  </si>
  <si>
    <t xml:space="preserve">Заступник начальника управління</t>
  </si>
  <si>
    <t xml:space="preserve">Неля ЧОРНА</t>
  </si>
  <si>
    <t xml:space="preserve">виконавець Катерина Машковська</t>
  </si>
  <si>
    <t xml:space="preserve">Заборгованість на 01.07.2021р. </t>
  </si>
  <si>
    <t xml:space="preserve">Заборгованість на 01.08.2021р. </t>
  </si>
  <si>
    <t xml:space="preserve">Анна НАЗАРЕЦЬ</t>
  </si>
  <si>
    <t xml:space="preserve">від 28 січня 2022 року №67/03-18</t>
  </si>
  <si>
    <t xml:space="preserve">Дані про стан розрахунків бюджетних установ і організацій, які фінансуються з місцевого бюджету
 за спожиті комунальні послуги та енергоносії (КЕКВ 2270, 2610,2282)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ном на  01.07. 2022 року</t>
  </si>
  <si>
    <t xml:space="preserve">К-ть установ</t>
  </si>
  <si>
    <r>
      <rPr>
        <b val="true"/>
        <sz val="7"/>
        <color rgb="FF000000"/>
        <rFont val="Times New Roman"/>
        <family val="1"/>
        <charset val="204"/>
      </rPr>
      <t xml:space="preserve">      Діючий тариф       </t>
    </r>
    <r>
      <rPr>
        <b val="true"/>
        <sz val="8"/>
        <color rgb="FF000000"/>
        <rFont val="Times New Roman"/>
        <family val="1"/>
        <charset val="204"/>
      </rPr>
      <t xml:space="preserve">  </t>
    </r>
    <r>
      <rPr>
        <b val="true"/>
        <i val="true"/>
        <sz val="8"/>
        <color rgb="FF000000"/>
        <rFont val="Times New Roman"/>
        <family val="1"/>
        <charset val="204"/>
      </rPr>
      <t xml:space="preserve">(з урахуванням розподілу)*</t>
    </r>
  </si>
  <si>
    <t xml:space="preserve">Затверджено розписом на рік  *
( з урахуванням змін), тис.грн.</t>
  </si>
  <si>
    <t xml:space="preserve">Проведено розрахунків з підприємствами-надавачами послуг *</t>
  </si>
  <si>
    <t xml:space="preserve"> Заборгованість на звітну дату</t>
  </si>
  <si>
    <t xml:space="preserve">в  тому числі</t>
  </si>
  <si>
    <t xml:space="preserve">Обгрунтування відхилення більше ніж на 10 %</t>
  </si>
  <si>
    <t xml:space="preserve">Всього</t>
  </si>
  <si>
    <t xml:space="preserve">в т.ч. охорона здоров'я **</t>
  </si>
  <si>
    <t xml:space="preserve">Охорона здоров'я **</t>
  </si>
  <si>
    <t xml:space="preserve">заг. фонд  </t>
  </si>
  <si>
    <t xml:space="preserve">спец. фонд   </t>
  </si>
  <si>
    <t xml:space="preserve">заг. фонд, тис.грн.</t>
  </si>
  <si>
    <t xml:space="preserve">спец. фонд, тис.грн.</t>
  </si>
  <si>
    <t xml:space="preserve">7=9+11</t>
  </si>
  <si>
    <t xml:space="preserve">Оплата теплопостачання</t>
  </si>
  <si>
    <t xml:space="preserve">Грн./   Гкал</t>
  </si>
  <si>
    <t xml:space="preserve">Тис./  Гкал</t>
  </si>
  <si>
    <t xml:space="preserve">Тис./ Гкал</t>
  </si>
  <si>
    <t xml:space="preserve">Оплата водопостачання і водовідведення- всього</t>
  </si>
  <si>
    <t xml:space="preserve">Грн./ м.куб.</t>
  </si>
  <si>
    <t xml:space="preserve">Тис./    м.куб</t>
  </si>
  <si>
    <t xml:space="preserve">х</t>
  </si>
  <si>
    <t xml:space="preserve">Тис./ м.куб.</t>
  </si>
  <si>
    <t xml:space="preserve">у т.ч. водопостачання</t>
  </si>
  <si>
    <t xml:space="preserve">Тис./  м.куб</t>
  </si>
  <si>
    <t xml:space="preserve">тис./м.куб.</t>
  </si>
  <si>
    <t xml:space="preserve">у т.ч. водовідведення</t>
  </si>
  <si>
    <t xml:space="preserve">Оплата електроенергії</t>
  </si>
  <si>
    <t xml:space="preserve">Грн./ кВт*</t>
  </si>
  <si>
    <t xml:space="preserve">Тис./  кВт</t>
  </si>
  <si>
    <t xml:space="preserve">Тис./ кВт</t>
  </si>
  <si>
    <t xml:space="preserve">Оплата природного газу</t>
  </si>
  <si>
    <t xml:space="preserve">Тис./ м.куб.*</t>
  </si>
  <si>
    <t xml:space="preserve">Оплата інших енергоносіїв                        (вугілля, сміття)</t>
  </si>
  <si>
    <t xml:space="preserve">        ВСЬОГО:</t>
  </si>
  <si>
    <t xml:space="preserve">Заступник начальника                                 Неля ЧОРНА</t>
  </si>
  <si>
    <t xml:space="preserve">Катерина Машковська 0501658252</t>
  </si>
  <si>
    <t xml:space="preserve">станом на  01.08. 2022 року</t>
  </si>
  <si>
    <t xml:space="preserve">Начальник                                 Анна НАЗАРЕЦЬ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0000"/>
    <numFmt numFmtId="167" formatCode="0.000"/>
    <numFmt numFmtId="168" formatCode="#,##0.000000"/>
    <numFmt numFmtId="169" formatCode="0.0000"/>
    <numFmt numFmtId="170" formatCode="#,##0.0000000"/>
    <numFmt numFmtId="171" formatCode="0.00"/>
    <numFmt numFmtId="172" formatCode="0.000000"/>
    <numFmt numFmtId="173" formatCode="0.000000000"/>
    <numFmt numFmtId="174" formatCode="0.0"/>
    <numFmt numFmtId="175" formatCode="0.0000000"/>
    <numFmt numFmtId="176" formatCode="0"/>
    <numFmt numFmtId="177" formatCode="[$-409]m/d/yyyy"/>
    <numFmt numFmtId="178" formatCode="@"/>
    <numFmt numFmtId="179" formatCode="#,##0.000"/>
    <numFmt numFmtId="180" formatCode="#,##0.00"/>
    <numFmt numFmtId="181" formatCode="#,##0.00000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sz val="6"/>
      <name val="Arial Cyr"/>
      <family val="2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name val="Arial Cyr"/>
      <family val="2"/>
      <charset val="204"/>
    </font>
    <font>
      <sz val="6"/>
      <color rgb="FF000000"/>
      <name val="Arial Cyr"/>
      <family val="2"/>
      <charset val="204"/>
    </font>
    <font>
      <sz val="14"/>
      <name val="Times New Roman"/>
      <family val="1"/>
      <charset val="204"/>
    </font>
    <font>
      <b val="true"/>
      <sz val="6"/>
      <color rgb="FFFFFFFF"/>
      <name val="Times New Roman"/>
      <family val="1"/>
      <charset val="204"/>
    </font>
    <font>
      <b val="true"/>
      <sz val="6"/>
      <color rgb="FFFFFF99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6"/>
      <name val="Times New Roman"/>
      <family val="1"/>
      <charset val="1"/>
    </font>
    <font>
      <b val="true"/>
      <sz val="6"/>
      <color rgb="FF000000"/>
      <name val="Arial Cyr"/>
      <family val="2"/>
      <charset val="204"/>
    </font>
    <font>
      <sz val="6"/>
      <color rgb="FFFFFFFF"/>
      <name val="Arial Cyr"/>
      <family val="2"/>
      <charset val="204"/>
    </font>
    <font>
      <sz val="6"/>
      <color rgb="FFFFFF99"/>
      <name val="Arial Cyr"/>
      <family val="2"/>
      <charset val="204"/>
    </font>
    <font>
      <b val="true"/>
      <sz val="10"/>
      <name val="Arial Cyr"/>
      <family val="2"/>
      <charset val="204"/>
    </font>
    <font>
      <sz val="6"/>
      <color rgb="FFFFFFFF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1"/>
    </font>
    <font>
      <sz val="8"/>
      <name val="Arial Cyr"/>
      <family val="2"/>
      <charset val="204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6"/>
      <color rgb="FF000000"/>
      <name val="Times New Roman"/>
      <family val="1"/>
      <charset val="204"/>
    </font>
    <font>
      <b val="true"/>
      <i val="true"/>
      <sz val="6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6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T261" activeCellId="1" sqref="A25:Z46 T2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7"/>
    <col collapsed="false" customWidth="true" hidden="false" outlineLevel="0" max="3" min="3" style="0" width="5.13"/>
    <col collapsed="false" customWidth="false" hidden="true" outlineLevel="0" max="7" min="4" style="0" width="9.06"/>
    <col collapsed="false" customWidth="true" hidden="false" outlineLevel="0" max="8" min="8" style="0" width="6.85"/>
    <col collapsed="false" customWidth="false" hidden="true" outlineLevel="0" max="9" min="9" style="0" width="9.06"/>
    <col collapsed="false" customWidth="true" hidden="false" outlineLevel="0" max="10" min="10" style="0" width="6.41"/>
    <col collapsed="false" customWidth="true" hidden="false" outlineLevel="0" max="12" min="11" style="0" width="6.7"/>
    <col collapsed="false" customWidth="true" hidden="false" outlineLevel="0" max="13" min="13" style="0" width="5.56"/>
    <col collapsed="false" customWidth="true" hidden="false" outlineLevel="0" max="14" min="14" style="0" width="5.13"/>
    <col collapsed="false" customWidth="true" hidden="false" outlineLevel="0" max="15" min="15" style="0" width="7.14"/>
    <col collapsed="false" customWidth="true" hidden="false" outlineLevel="0" max="16" min="16" style="0" width="6.13"/>
    <col collapsed="false" customWidth="true" hidden="false" outlineLevel="0" max="17" min="17" style="0" width="5.71"/>
    <col collapsed="false" customWidth="true" hidden="false" outlineLevel="0" max="18" min="18" style="0" width="5.13"/>
    <col collapsed="false" customWidth="true" hidden="false" outlineLevel="0" max="19" min="19" style="0" width="5.71"/>
    <col collapsed="false" customWidth="true" hidden="false" outlineLevel="0" max="20" min="20" style="0" width="6.13"/>
    <col collapsed="false" customWidth="true" hidden="false" outlineLevel="0" max="21" min="21" style="0" width="5.99"/>
    <col collapsed="false" customWidth="true" hidden="false" outlineLevel="0" max="22" min="22" style="0" width="5.56"/>
    <col collapsed="false" customWidth="true" hidden="false" outlineLevel="0" max="23" min="23" style="0" width="8.56"/>
    <col collapsed="false" customWidth="true" hidden="false" outlineLevel="0" max="24" min="24" style="0" width="10.56"/>
    <col collapsed="false" customWidth="true" hidden="false" outlineLevel="0" max="25" min="25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 t="s">
        <v>0</v>
      </c>
      <c r="V1" s="2"/>
      <c r="W1" s="2"/>
      <c r="X1" s="2"/>
      <c r="Y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 t="s">
        <v>1</v>
      </c>
      <c r="V2" s="2"/>
      <c r="W2" s="2"/>
      <c r="X2" s="2"/>
      <c r="Y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0.85" hidden="false" customHeight="true" outlineLevel="0" collapsed="false">
      <c r="A6" s="3" t="s">
        <v>4</v>
      </c>
      <c r="B6" s="3"/>
      <c r="C6" s="4" t="s">
        <v>5</v>
      </c>
      <c r="D6" s="4" t="s">
        <v>6</v>
      </c>
      <c r="E6" s="4"/>
      <c r="F6" s="4"/>
      <c r="G6" s="4"/>
      <c r="H6" s="4" t="s">
        <v>7</v>
      </c>
      <c r="I6" s="4"/>
      <c r="J6" s="4"/>
      <c r="K6" s="5" t="s">
        <v>8</v>
      </c>
      <c r="L6" s="5"/>
      <c r="M6" s="5"/>
      <c r="N6" s="6" t="s">
        <v>9</v>
      </c>
      <c r="O6" s="6"/>
      <c r="P6" s="6"/>
      <c r="Q6" s="6"/>
      <c r="R6" s="4" t="s">
        <v>10</v>
      </c>
      <c r="S6" s="4"/>
      <c r="T6" s="4"/>
      <c r="U6" s="4"/>
      <c r="V6" s="4" t="s">
        <v>11</v>
      </c>
      <c r="W6" s="4"/>
      <c r="X6" s="4"/>
      <c r="Y6" s="4"/>
    </row>
    <row r="7" customFormat="false" ht="16.35" hidden="false" customHeight="true" outlineLevel="0" collapsed="false">
      <c r="A7" s="3"/>
      <c r="B7" s="3"/>
      <c r="C7" s="4"/>
      <c r="D7" s="7" t="s">
        <v>12</v>
      </c>
      <c r="E7" s="7"/>
      <c r="F7" s="7" t="s">
        <v>13</v>
      </c>
      <c r="G7" s="7"/>
      <c r="H7" s="4" t="s">
        <v>14</v>
      </c>
      <c r="I7" s="8"/>
      <c r="J7" s="4" t="s">
        <v>15</v>
      </c>
      <c r="K7" s="4" t="s">
        <v>16</v>
      </c>
      <c r="L7" s="4" t="s">
        <v>17</v>
      </c>
      <c r="M7" s="4" t="s">
        <v>18</v>
      </c>
      <c r="N7" s="4" t="s">
        <v>19</v>
      </c>
      <c r="O7" s="4" t="s">
        <v>20</v>
      </c>
      <c r="P7" s="4" t="s">
        <v>21</v>
      </c>
      <c r="Q7" s="4"/>
      <c r="R7" s="4" t="s">
        <v>22</v>
      </c>
      <c r="S7" s="4"/>
      <c r="T7" s="4" t="s">
        <v>23</v>
      </c>
      <c r="U7" s="4"/>
      <c r="V7" s="4" t="s">
        <v>24</v>
      </c>
      <c r="W7" s="4"/>
      <c r="X7" s="4"/>
      <c r="Y7" s="4" t="s">
        <v>25</v>
      </c>
    </row>
    <row r="8" customFormat="false" ht="10.35" hidden="false" customHeight="true" outlineLevel="0" collapsed="false">
      <c r="A8" s="3"/>
      <c r="B8" s="3"/>
      <c r="C8" s="4"/>
      <c r="D8" s="7"/>
      <c r="E8" s="7"/>
      <c r="F8" s="7"/>
      <c r="G8" s="7"/>
      <c r="H8" s="4"/>
      <c r="I8" s="8"/>
      <c r="J8" s="4"/>
      <c r="K8" s="4"/>
      <c r="L8" s="4"/>
      <c r="M8" s="4"/>
      <c r="N8" s="4"/>
      <c r="O8" s="4"/>
      <c r="P8" s="4" t="s">
        <v>26</v>
      </c>
      <c r="Q8" s="4" t="s">
        <v>27</v>
      </c>
      <c r="R8" s="4" t="s">
        <v>28</v>
      </c>
      <c r="S8" s="9" t="s">
        <v>29</v>
      </c>
      <c r="T8" s="4" t="s">
        <v>28</v>
      </c>
      <c r="U8" s="10" t="s">
        <v>29</v>
      </c>
      <c r="V8" s="4" t="s">
        <v>30</v>
      </c>
      <c r="W8" s="4" t="s">
        <v>31</v>
      </c>
      <c r="X8" s="4" t="s">
        <v>32</v>
      </c>
      <c r="Y8" s="4"/>
    </row>
    <row r="9" customFormat="false" ht="14.85" hidden="false" customHeight="true" outlineLevel="0" collapsed="false">
      <c r="A9" s="3"/>
      <c r="B9" s="3"/>
      <c r="C9" s="4"/>
      <c r="D9" s="4" t="s">
        <v>33</v>
      </c>
      <c r="E9" s="4" t="s">
        <v>34</v>
      </c>
      <c r="F9" s="4" t="s">
        <v>35</v>
      </c>
      <c r="G9" s="4" t="s">
        <v>36</v>
      </c>
      <c r="H9" s="4"/>
      <c r="I9" s="8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14.85" hidden="false" customHeight="true" outlineLevel="0" collapsed="false">
      <c r="A10" s="3"/>
      <c r="B10" s="3"/>
      <c r="C10" s="4"/>
      <c r="D10" s="4"/>
      <c r="E10" s="4"/>
      <c r="F10" s="4"/>
      <c r="G10" s="4"/>
      <c r="H10" s="4"/>
      <c r="I10" s="8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1.1" hidden="false" customHeight="tru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4</v>
      </c>
      <c r="I11" s="12"/>
      <c r="J11" s="12" t="n">
        <v>5</v>
      </c>
      <c r="K11" s="12" t="s">
        <v>37</v>
      </c>
      <c r="L11" s="12" t="n">
        <v>8</v>
      </c>
      <c r="M11" s="12" t="n">
        <v>10</v>
      </c>
      <c r="N11" s="12" t="n">
        <v>12</v>
      </c>
      <c r="O11" s="12" t="n">
        <v>13</v>
      </c>
      <c r="P11" s="12" t="n">
        <v>14</v>
      </c>
      <c r="Q11" s="12" t="n">
        <v>15</v>
      </c>
      <c r="R11" s="12" t="n">
        <v>18</v>
      </c>
      <c r="S11" s="12" t="n">
        <v>19</v>
      </c>
      <c r="T11" s="12" t="n">
        <v>20</v>
      </c>
      <c r="U11" s="12" t="n">
        <v>21</v>
      </c>
      <c r="V11" s="11" t="n">
        <v>22</v>
      </c>
      <c r="W11" s="11" t="n">
        <v>23</v>
      </c>
      <c r="X11" s="13" t="s">
        <v>38</v>
      </c>
      <c r="Y11" s="11" t="n">
        <v>25</v>
      </c>
    </row>
    <row r="12" customFormat="false" ht="52.15" hidden="false" customHeight="true" outlineLevel="0" collapsed="false">
      <c r="A12" s="12" t="n">
        <v>2271</v>
      </c>
      <c r="B12" s="13" t="s">
        <v>39</v>
      </c>
      <c r="C12" s="14" t="e">
        <f aca="false">ЗВЕДЕНА!C12+#REF!+ЗВЕДЕНА!C21+ЗВЕДЕНА!C25</f>
        <v>#REF!</v>
      </c>
      <c r="D12" s="14"/>
      <c r="E12" s="7"/>
      <c r="F12" s="15"/>
      <c r="G12" s="16"/>
      <c r="H12" s="4" t="s">
        <v>40</v>
      </c>
      <c r="I12" s="14"/>
      <c r="J12" s="4" t="s">
        <v>41</v>
      </c>
      <c r="K12" s="17" t="n">
        <f aca="false">ЗВЕДЕНА!L11</f>
        <v>0</v>
      </c>
      <c r="L12" s="18" t="e">
        <f aca="false">ЗВЕДЕНА!L12+#REF!+ЗВЕДЕНА!L21+ЗВЕДЕНА!L25+#REF!</f>
        <v>#REF!</v>
      </c>
      <c r="M12" s="17" t="n">
        <f aca="false">ЗВЕДЕНА!M12</f>
        <v>13</v>
      </c>
      <c r="N12" s="19" t="s">
        <v>42</v>
      </c>
      <c r="O12" s="15" t="e">
        <f aca="false">ЗВЕДЕНА!O12+#REF!+ЗВЕДЕНА!O21+ЗВЕДЕНА!O25+#REF!</f>
        <v>#REF!</v>
      </c>
      <c r="P12" s="16" t="e">
        <f aca="false">ЗВЕДЕНА!P12+#REF!+ЗВЕДЕНА!P21+ЗВЕДЕНА!P25+#REF!</f>
        <v>#REF!</v>
      </c>
      <c r="Q12" s="15"/>
      <c r="R12" s="16"/>
      <c r="S12" s="16"/>
      <c r="T12" s="16"/>
      <c r="U12" s="16"/>
      <c r="V12" s="13" t="s">
        <v>43</v>
      </c>
      <c r="W12" s="7"/>
      <c r="X12" s="20"/>
      <c r="Y12" s="21" t="s">
        <v>44</v>
      </c>
    </row>
    <row r="13" customFormat="false" ht="12.6" hidden="false" customHeight="true" outlineLevel="0" collapsed="false">
      <c r="A13" s="12"/>
      <c r="B13" s="13" t="s">
        <v>45</v>
      </c>
      <c r="C13" s="7" t="n">
        <v>19</v>
      </c>
      <c r="D13" s="14"/>
      <c r="E13" s="7"/>
      <c r="F13" s="22"/>
      <c r="G13" s="14"/>
      <c r="H13" s="7" t="n">
        <v>5.03015</v>
      </c>
      <c r="I13" s="7"/>
      <c r="J13" s="7"/>
      <c r="K13" s="17" t="n">
        <f aca="false">ЗВЕДЕНА!L12</f>
        <v>12</v>
      </c>
      <c r="L13" s="16" t="e">
        <f aca="false">ЗВЕДЕНА!L13+ЗВЕДЕНА!L14+ЗВЕДЕНА!L15+ЗВЕДЕНА!L16+ЗВЕДЕНА!L17+ЗВЕДЕНА!L18+ЗВЕДЕНА!L19+ЗВЕДЕНА!L20+#REF!</f>
        <v>#VALUE!</v>
      </c>
      <c r="M13" s="16" t="str">
        <f aca="false">ЗВЕДЕНА!M19</f>
        <v>х</v>
      </c>
      <c r="N13" s="23"/>
      <c r="O13" s="15" t="e">
        <f aca="false">ЗВЕДЕНА!O13+ЗВЕДЕНА!O14+ЗВЕДЕНА!O15+ЗВЕДЕНА!O16+ЗВЕДЕНА!O17+ЗВЕДЕНА!O18+ЗВЕДЕНА!O19+ЗВЕДЕНА!O20+#REF!</f>
        <v>#REF!</v>
      </c>
      <c r="P13" s="16" t="e">
        <f aca="false">ЗВЕДЕНА!P13+ЗВЕДЕНА!P14+ЗВЕДЕНА!P15+ЗВЕДЕНА!P16+ЗВЕДЕНА!P17+ЗВЕДЕНА!P18+ЗВЕДЕНА!P19+ЗВЕДЕНА!P20+#REF!</f>
        <v>#REF!</v>
      </c>
      <c r="Q13" s="16"/>
      <c r="R13" s="16"/>
      <c r="S13" s="16"/>
      <c r="T13" s="16"/>
      <c r="U13" s="16"/>
      <c r="V13" s="7"/>
      <c r="W13" s="7"/>
      <c r="X13" s="24"/>
      <c r="Y13" s="15"/>
    </row>
    <row r="14" customFormat="false" ht="11.85" hidden="false" customHeight="true" outlineLevel="0" collapsed="false">
      <c r="A14" s="12"/>
      <c r="B14" s="4" t="s">
        <v>46</v>
      </c>
      <c r="C14" s="7" t="n">
        <v>13</v>
      </c>
      <c r="D14" s="7"/>
      <c r="E14" s="7"/>
      <c r="F14" s="25"/>
      <c r="G14" s="7"/>
      <c r="H14" s="7"/>
      <c r="I14" s="26"/>
      <c r="J14" s="7"/>
      <c r="K14" s="17" t="str">
        <f aca="false">ЗВЕДЕНА!L13</f>
        <v>Тис./  Гкал</v>
      </c>
      <c r="L14" s="27" t="n">
        <v>932.1</v>
      </c>
      <c r="M14" s="28"/>
      <c r="N14" s="29"/>
      <c r="O14" s="28" t="n">
        <f aca="false">0.013490928+0.032320506</f>
        <v>0.045811434</v>
      </c>
      <c r="P14" s="28" t="n">
        <f aca="false">66.64232+159.65647</f>
        <v>226.29879</v>
      </c>
      <c r="Q14" s="7"/>
      <c r="R14" s="7"/>
      <c r="S14" s="7"/>
      <c r="T14" s="7"/>
      <c r="U14" s="7"/>
      <c r="V14" s="7"/>
      <c r="W14" s="7"/>
      <c r="X14" s="30"/>
      <c r="Y14" s="25"/>
    </row>
    <row r="15" customFormat="false" ht="11.85" hidden="false" customHeight="true" outlineLevel="0" collapsed="false">
      <c r="A15" s="12"/>
      <c r="B15" s="4" t="s">
        <v>47</v>
      </c>
      <c r="C15" s="7" t="n">
        <v>1</v>
      </c>
      <c r="D15" s="7"/>
      <c r="E15" s="7"/>
      <c r="F15" s="25"/>
      <c r="G15" s="7"/>
      <c r="H15" s="7"/>
      <c r="I15" s="7"/>
      <c r="J15" s="7"/>
      <c r="K15" s="17" t="str">
        <f aca="false">ЗВЕДЕНА!L14</f>
        <v>Тис./    м.куб</v>
      </c>
      <c r="L15" s="27" t="n">
        <v>59.5</v>
      </c>
      <c r="M15" s="28"/>
      <c r="N15" s="29"/>
      <c r="O15" s="25" t="n">
        <f aca="false">0.00018</f>
        <v>0.00018</v>
      </c>
      <c r="P15" s="28" t="n">
        <v>0.90543</v>
      </c>
      <c r="Q15" s="7"/>
      <c r="R15" s="7"/>
      <c r="S15" s="7"/>
      <c r="T15" s="7"/>
      <c r="U15" s="7"/>
      <c r="V15" s="7"/>
      <c r="W15" s="7"/>
      <c r="X15" s="30"/>
      <c r="Y15" s="25"/>
    </row>
    <row r="16" customFormat="false" ht="12.6" hidden="false" customHeight="true" outlineLevel="0" collapsed="false">
      <c r="A16" s="12"/>
      <c r="B16" s="4" t="s">
        <v>48</v>
      </c>
      <c r="C16" s="7"/>
      <c r="D16" s="7"/>
      <c r="E16" s="7"/>
      <c r="F16" s="25"/>
      <c r="G16" s="7"/>
      <c r="H16" s="7"/>
      <c r="I16" s="7"/>
      <c r="J16" s="7"/>
      <c r="K16" s="17" t="str">
        <f aca="false">ЗВЕДЕНА!L15</f>
        <v>Тис./  м.куб</v>
      </c>
      <c r="L16" s="29"/>
      <c r="M16" s="28"/>
      <c r="N16" s="29"/>
      <c r="O16" s="25"/>
      <c r="P16" s="7"/>
      <c r="Q16" s="7"/>
      <c r="R16" s="7"/>
      <c r="S16" s="7"/>
      <c r="T16" s="7"/>
      <c r="U16" s="7"/>
      <c r="V16" s="7"/>
      <c r="W16" s="7"/>
      <c r="X16" s="30"/>
      <c r="Y16" s="25"/>
    </row>
    <row r="17" customFormat="false" ht="13.35" hidden="false" customHeight="true" outlineLevel="0" collapsed="false">
      <c r="A17" s="12"/>
      <c r="B17" s="4" t="s">
        <v>49</v>
      </c>
      <c r="C17" s="7"/>
      <c r="D17" s="7"/>
      <c r="E17" s="7"/>
      <c r="F17" s="29"/>
      <c r="G17" s="7"/>
      <c r="H17" s="7"/>
      <c r="I17" s="7"/>
      <c r="J17" s="7"/>
      <c r="K17" s="17" t="str">
        <f aca="false">ЗВЕДЕНА!L16</f>
        <v>Тис./  м.куб</v>
      </c>
      <c r="L17" s="27" t="n">
        <v>841.9</v>
      </c>
      <c r="M17" s="28"/>
      <c r="N17" s="29"/>
      <c r="O17" s="28" t="n">
        <f aca="false">0.035197264</f>
        <v>0.035197264</v>
      </c>
      <c r="P17" s="28" t="n">
        <v>179.70916</v>
      </c>
      <c r="Q17" s="7"/>
      <c r="R17" s="7"/>
      <c r="S17" s="7"/>
      <c r="T17" s="7"/>
      <c r="U17" s="7"/>
      <c r="V17" s="7"/>
      <c r="W17" s="7"/>
      <c r="X17" s="31"/>
      <c r="Y17" s="25"/>
    </row>
    <row r="18" customFormat="false" ht="12.6" hidden="false" customHeight="true" outlineLevel="0" collapsed="false">
      <c r="A18" s="12"/>
      <c r="B18" s="4" t="s">
        <v>50</v>
      </c>
      <c r="C18" s="7"/>
      <c r="D18" s="7"/>
      <c r="E18" s="7"/>
      <c r="F18" s="29"/>
      <c r="G18" s="7"/>
      <c r="H18" s="7"/>
      <c r="I18" s="7"/>
      <c r="J18" s="7"/>
      <c r="K18" s="17" t="str">
        <f aca="false">ЗВЕДЕНА!L17</f>
        <v>Тис./  кВт</v>
      </c>
      <c r="L18" s="27" t="n">
        <v>271.7</v>
      </c>
      <c r="M18" s="28"/>
      <c r="N18" s="29"/>
      <c r="O18" s="28" t="n">
        <f aca="false">0.008647632</f>
        <v>0.008647632</v>
      </c>
      <c r="P18" s="28" t="n">
        <v>43.49888</v>
      </c>
      <c r="Q18" s="7"/>
      <c r="R18" s="7"/>
      <c r="S18" s="7"/>
      <c r="T18" s="7"/>
      <c r="U18" s="7"/>
      <c r="V18" s="7"/>
      <c r="W18" s="7"/>
      <c r="X18" s="31"/>
      <c r="Y18" s="25"/>
    </row>
    <row r="19" customFormat="false" ht="11.85" hidden="false" customHeight="true" outlineLevel="0" collapsed="false">
      <c r="A19" s="12"/>
      <c r="B19" s="4" t="s">
        <v>51</v>
      </c>
      <c r="C19" s="7"/>
      <c r="D19" s="7"/>
      <c r="E19" s="7"/>
      <c r="F19" s="29"/>
      <c r="G19" s="7"/>
      <c r="H19" s="7"/>
      <c r="I19" s="7"/>
      <c r="J19" s="7"/>
      <c r="K19" s="17" t="str">
        <f aca="false">ЗВЕДЕНА!L18</f>
        <v>Тис./  м.куб</v>
      </c>
      <c r="L19" s="27" t="n">
        <v>342</v>
      </c>
      <c r="M19" s="28"/>
      <c r="N19" s="29"/>
      <c r="O19" s="28" t="n">
        <f aca="false">0.009135714</f>
        <v>0.009135714</v>
      </c>
      <c r="P19" s="28" t="n">
        <v>45.5596</v>
      </c>
      <c r="Q19" s="7"/>
      <c r="R19" s="7"/>
      <c r="S19" s="7"/>
      <c r="T19" s="7"/>
      <c r="U19" s="7"/>
      <c r="V19" s="7"/>
      <c r="W19" s="7"/>
      <c r="X19" s="31"/>
      <c r="Y19" s="25"/>
    </row>
    <row r="20" customFormat="false" ht="10.35" hidden="false" customHeight="true" outlineLevel="0" collapsed="false">
      <c r="A20" s="12"/>
      <c r="B20" s="4" t="s">
        <v>52</v>
      </c>
      <c r="C20" s="7"/>
      <c r="D20" s="7"/>
      <c r="E20" s="7"/>
      <c r="F20" s="29"/>
      <c r="G20" s="7"/>
      <c r="H20" s="7"/>
      <c r="I20" s="7"/>
      <c r="J20" s="7"/>
      <c r="K20" s="17" t="str">
        <f aca="false">ЗВЕДЕНА!L19</f>
        <v>х</v>
      </c>
      <c r="L20" s="27" t="n">
        <v>316.9</v>
      </c>
      <c r="M20" s="28"/>
      <c r="N20" s="29"/>
      <c r="O20" s="28" t="n">
        <f aca="false">0.011238001</f>
        <v>0.011238001</v>
      </c>
      <c r="P20" s="28" t="n">
        <v>56.52883</v>
      </c>
      <c r="Q20" s="7"/>
      <c r="R20" s="7"/>
      <c r="S20" s="7"/>
      <c r="T20" s="7"/>
      <c r="U20" s="7"/>
      <c r="V20" s="7"/>
      <c r="W20" s="7"/>
      <c r="X20" s="31"/>
      <c r="Y20" s="25"/>
    </row>
    <row r="21" customFormat="false" ht="11.85" hidden="false" customHeight="true" outlineLevel="0" collapsed="false">
      <c r="A21" s="12"/>
      <c r="B21" s="4" t="s">
        <v>53</v>
      </c>
      <c r="C21" s="7"/>
      <c r="D21" s="7"/>
      <c r="E21" s="7"/>
      <c r="F21" s="29"/>
      <c r="G21" s="7"/>
      <c r="H21" s="7"/>
      <c r="I21" s="7"/>
      <c r="J21" s="7"/>
      <c r="K21" s="17" t="str">
        <f aca="false">ЗВЕДЕНА!L20</f>
        <v>х</v>
      </c>
      <c r="L21" s="29"/>
      <c r="M21" s="28"/>
      <c r="N21" s="29"/>
      <c r="O21" s="25"/>
      <c r="P21" s="28"/>
      <c r="Q21" s="7"/>
      <c r="R21" s="7"/>
      <c r="S21" s="7"/>
      <c r="T21" s="7"/>
      <c r="U21" s="7"/>
      <c r="V21" s="7"/>
      <c r="W21" s="7"/>
      <c r="X21" s="31"/>
      <c r="Y21" s="25"/>
    </row>
    <row r="22" customFormat="false" ht="11.1" hidden="false" customHeight="true" outlineLevel="0" collapsed="false">
      <c r="A22" s="12"/>
      <c r="B22" s="4" t="s">
        <v>54</v>
      </c>
      <c r="C22" s="7"/>
      <c r="D22" s="7"/>
      <c r="E22" s="7"/>
      <c r="F22" s="29"/>
      <c r="G22" s="7"/>
      <c r="H22" s="7"/>
      <c r="I22" s="7"/>
      <c r="J22" s="32"/>
      <c r="K22" s="17" t="e">
        <f aca="false">#REF!</f>
        <v>#REF!</v>
      </c>
      <c r="L22" s="27" t="n">
        <v>477.8</v>
      </c>
      <c r="M22" s="7"/>
      <c r="N22" s="29"/>
      <c r="O22" s="25" t="n">
        <f aca="false">0.00114</f>
        <v>0.00114</v>
      </c>
      <c r="P22" s="28" t="n">
        <v>5.73438</v>
      </c>
      <c r="Q22" s="7"/>
      <c r="R22" s="7"/>
      <c r="S22" s="7"/>
      <c r="T22" s="7"/>
      <c r="U22" s="7"/>
      <c r="V22" s="7"/>
      <c r="W22" s="7"/>
      <c r="X22" s="31"/>
      <c r="Y22" s="25"/>
    </row>
    <row r="23" customFormat="false" ht="19.5" hidden="false" customHeight="false" outlineLevel="0" collapsed="false">
      <c r="A23" s="12"/>
      <c r="B23" s="13" t="s">
        <v>55</v>
      </c>
      <c r="C23" s="7" t="n">
        <v>2</v>
      </c>
      <c r="D23" s="7"/>
      <c r="E23" s="7"/>
      <c r="F23" s="15"/>
      <c r="G23" s="7"/>
      <c r="H23" s="7"/>
      <c r="I23" s="7" t="s">
        <v>56</v>
      </c>
      <c r="J23" s="32"/>
      <c r="K23" s="17" t="e">
        <f aca="false">#REF!</f>
        <v>#REF!</v>
      </c>
      <c r="L23" s="17" t="e">
        <f aca="false">#REF!+#REF!</f>
        <v>#REF!</v>
      </c>
      <c r="M23" s="7"/>
      <c r="N23" s="23"/>
      <c r="O23" s="15"/>
      <c r="P23" s="7"/>
      <c r="Q23" s="14"/>
      <c r="R23" s="7"/>
      <c r="S23" s="7"/>
      <c r="T23" s="7"/>
      <c r="U23" s="7"/>
      <c r="V23" s="7"/>
      <c r="W23" s="7"/>
      <c r="X23" s="20"/>
      <c r="Y23" s="15"/>
    </row>
    <row r="24" customFormat="false" ht="10.35" hidden="false" customHeight="true" outlineLevel="0" collapsed="false">
      <c r="A24" s="12"/>
      <c r="B24" s="4" t="s">
        <v>57</v>
      </c>
      <c r="C24" s="7"/>
      <c r="D24" s="7"/>
      <c r="E24" s="7"/>
      <c r="F24" s="25"/>
      <c r="G24" s="7"/>
      <c r="H24" s="7"/>
      <c r="I24" s="26"/>
      <c r="J24" s="7"/>
      <c r="K24" s="17" t="e">
        <f aca="false">#REF!</f>
        <v>#REF!</v>
      </c>
      <c r="L24" s="27" t="n">
        <v>38.3</v>
      </c>
      <c r="M24" s="7"/>
      <c r="N24" s="29"/>
      <c r="O24" s="25"/>
      <c r="P24" s="7"/>
      <c r="Q24" s="7"/>
      <c r="R24" s="7"/>
      <c r="S24" s="7"/>
      <c r="T24" s="7"/>
      <c r="U24" s="7"/>
      <c r="V24" s="7"/>
      <c r="W24" s="7"/>
      <c r="X24" s="30"/>
      <c r="Y24" s="25"/>
    </row>
    <row r="25" customFormat="false" ht="15.6" hidden="false" customHeight="true" outlineLevel="0" collapsed="false">
      <c r="A25" s="12"/>
      <c r="B25" s="4" t="s">
        <v>58</v>
      </c>
      <c r="C25" s="7"/>
      <c r="D25" s="7"/>
      <c r="E25" s="7"/>
      <c r="F25" s="25"/>
      <c r="G25" s="7"/>
      <c r="H25" s="7"/>
      <c r="I25" s="7"/>
      <c r="J25" s="7"/>
      <c r="K25" s="17" t="e">
        <f aca="false">#REF!</f>
        <v>#REF!</v>
      </c>
      <c r="L25" s="27" t="n">
        <v>40.6</v>
      </c>
      <c r="M25" s="7"/>
      <c r="N25" s="29"/>
      <c r="O25" s="25"/>
      <c r="P25" s="7"/>
      <c r="Q25" s="7"/>
      <c r="R25" s="7"/>
      <c r="S25" s="7"/>
      <c r="T25" s="7"/>
      <c r="U25" s="7"/>
      <c r="V25" s="7"/>
      <c r="W25" s="7"/>
      <c r="X25" s="30"/>
      <c r="Y25" s="25"/>
    </row>
    <row r="26" customFormat="false" ht="11.1" hidden="false" customHeight="true" outlineLevel="0" collapsed="false">
      <c r="A26" s="12"/>
      <c r="B26" s="13" t="s">
        <v>59</v>
      </c>
      <c r="C26" s="7" t="n">
        <v>2</v>
      </c>
      <c r="D26" s="7"/>
      <c r="E26" s="7"/>
      <c r="F26" s="15"/>
      <c r="G26" s="7"/>
      <c r="H26" s="7"/>
      <c r="I26" s="33"/>
      <c r="J26" s="7"/>
      <c r="K26" s="17" t="n">
        <f aca="false">ЗВЕДЕНА!L21</f>
        <v>0</v>
      </c>
      <c r="L26" s="16" t="n">
        <f aca="false">ЗВЕДЕНА!L23+ЗВЕДЕНА!L24</f>
        <v>0</v>
      </c>
      <c r="M26" s="14"/>
      <c r="N26" s="23"/>
      <c r="O26" s="15"/>
      <c r="P26" s="14"/>
      <c r="Q26" s="14"/>
      <c r="R26" s="7"/>
      <c r="S26" s="7"/>
      <c r="T26" s="7"/>
      <c r="U26" s="7"/>
      <c r="V26" s="7"/>
      <c r="W26" s="7"/>
      <c r="X26" s="20"/>
      <c r="Y26" s="15"/>
    </row>
    <row r="27" customFormat="false" ht="11.85" hidden="false" customHeight="true" outlineLevel="0" collapsed="false">
      <c r="A27" s="12"/>
      <c r="B27" s="4" t="s">
        <v>60</v>
      </c>
      <c r="C27" s="7"/>
      <c r="D27" s="7"/>
      <c r="E27" s="7"/>
      <c r="F27" s="25"/>
      <c r="G27" s="7"/>
      <c r="H27" s="7"/>
      <c r="I27" s="26"/>
      <c r="J27" s="7"/>
      <c r="K27" s="17" t="n">
        <f aca="false">ЗВЕДЕНА!L23</f>
        <v>0</v>
      </c>
      <c r="L27" s="27" t="n">
        <v>70</v>
      </c>
      <c r="M27" s="7"/>
      <c r="N27" s="23"/>
      <c r="O27" s="25"/>
      <c r="P27" s="7"/>
      <c r="Q27" s="7"/>
      <c r="R27" s="7"/>
      <c r="S27" s="7"/>
      <c r="T27" s="7"/>
      <c r="U27" s="7"/>
      <c r="V27" s="7"/>
      <c r="W27" s="7"/>
      <c r="X27" s="31"/>
      <c r="Y27" s="25"/>
    </row>
    <row r="28" customFormat="false" ht="10.35" hidden="false" customHeight="true" outlineLevel="0" collapsed="false">
      <c r="A28" s="12"/>
      <c r="B28" s="4" t="s">
        <v>61</v>
      </c>
      <c r="C28" s="7"/>
      <c r="D28" s="7"/>
      <c r="E28" s="7"/>
      <c r="F28" s="25"/>
      <c r="G28" s="7"/>
      <c r="H28" s="7"/>
      <c r="I28" s="33"/>
      <c r="J28" s="7"/>
      <c r="K28" s="17" t="n">
        <f aca="false">ЗВЕДЕНА!L24</f>
        <v>0</v>
      </c>
      <c r="L28" s="27" t="n">
        <v>70.8</v>
      </c>
      <c r="M28" s="7"/>
      <c r="N28" s="23"/>
      <c r="O28" s="25"/>
      <c r="P28" s="7"/>
      <c r="Q28" s="7"/>
      <c r="R28" s="7"/>
      <c r="S28" s="7"/>
      <c r="T28" s="7"/>
      <c r="U28" s="7"/>
      <c r="V28" s="7"/>
      <c r="W28" s="7"/>
      <c r="X28" s="31"/>
      <c r="Y28" s="25"/>
    </row>
    <row r="29" customFormat="false" ht="16.35" hidden="false" customHeight="true" outlineLevel="0" collapsed="false">
      <c r="A29" s="12"/>
      <c r="B29" s="13" t="s">
        <v>62</v>
      </c>
      <c r="C29" s="14" t="n">
        <v>1</v>
      </c>
      <c r="D29" s="14"/>
      <c r="E29" s="14"/>
      <c r="F29" s="15"/>
      <c r="G29" s="14"/>
      <c r="H29" s="14" t="n">
        <v>2803.38</v>
      </c>
      <c r="I29" s="34"/>
      <c r="J29" s="14"/>
      <c r="K29" s="17" t="n">
        <f aca="false">ЗВЕДЕНА!L25</f>
        <v>0</v>
      </c>
      <c r="L29" s="17" t="n">
        <v>335.3</v>
      </c>
      <c r="M29" s="14"/>
      <c r="N29" s="23"/>
      <c r="O29" s="15"/>
      <c r="P29" s="14"/>
      <c r="Q29" s="14"/>
      <c r="R29" s="14"/>
      <c r="S29" s="14"/>
      <c r="T29" s="14"/>
      <c r="U29" s="14"/>
      <c r="V29" s="14"/>
      <c r="W29" s="14"/>
      <c r="X29" s="35"/>
      <c r="Y29" s="36"/>
    </row>
    <row r="30" customFormat="false" ht="39" hidden="false" customHeight="false" outlineLevel="0" collapsed="false">
      <c r="A30" s="12"/>
      <c r="B30" s="13" t="s">
        <v>63</v>
      </c>
      <c r="C30" s="14"/>
      <c r="D30" s="14"/>
      <c r="E30" s="14"/>
      <c r="F30" s="15"/>
      <c r="G30" s="14"/>
      <c r="H30" s="14"/>
      <c r="I30" s="34"/>
      <c r="J30" s="14"/>
      <c r="K30" s="17" t="e">
        <f aca="false">#REF!</f>
        <v>#REF!</v>
      </c>
      <c r="L30" s="17" t="n">
        <v>51.8</v>
      </c>
      <c r="M30" s="14"/>
      <c r="N30" s="23"/>
      <c r="O30" s="15"/>
      <c r="P30" s="14"/>
      <c r="Q30" s="14"/>
      <c r="R30" s="14"/>
      <c r="S30" s="14"/>
      <c r="T30" s="14"/>
      <c r="U30" s="14"/>
      <c r="V30" s="14"/>
      <c r="W30" s="14"/>
      <c r="X30" s="35"/>
      <c r="Y30" s="36"/>
    </row>
    <row r="31" customFormat="false" ht="11.85" hidden="false" customHeight="true" outlineLevel="0" collapsed="false">
      <c r="A31" s="37"/>
      <c r="B31" s="38" t="n">
        <v>1014030</v>
      </c>
      <c r="C31" s="39"/>
      <c r="D31" s="37"/>
      <c r="E31" s="37"/>
      <c r="F31" s="37"/>
      <c r="G31" s="37"/>
      <c r="H31" s="37"/>
      <c r="I31" s="37"/>
      <c r="J31" s="40"/>
      <c r="K31" s="41" t="e">
        <f aca="false">L31</f>
        <v>#VALUE!</v>
      </c>
      <c r="L31" s="41" t="e">
        <f aca="false">ЗВЕДЕНА!L13+ЗВЕДЕНА!L14+ЗВЕДЕНА!L23+ЗВЕДЕНА!L24</f>
        <v>#VALUE!</v>
      </c>
      <c r="M31" s="40"/>
      <c r="N31" s="42"/>
      <c r="O31" s="42" t="n">
        <f aca="false">ЗВЕДЕНА!O13+ЗВЕДЕНА!O14+ЗВЕДЕНА!O23+ЗВЕДЕНА!O24</f>
        <v>0</v>
      </c>
      <c r="P31" s="41" t="n">
        <f aca="false">ЗВЕДЕНА!P13+ЗВЕДЕНА!P14+ЗВЕДЕНА!P23+ЗВЕДЕНА!P24</f>
        <v>0</v>
      </c>
      <c r="Q31" s="40"/>
      <c r="R31" s="40"/>
      <c r="S31" s="40"/>
      <c r="T31" s="40"/>
      <c r="U31" s="40"/>
      <c r="V31" s="40"/>
      <c r="W31" s="40"/>
      <c r="X31" s="43"/>
      <c r="Y31" s="44" t="n">
        <f aca="false">ЗВЕДЕНА!Y13+ЗВЕДЕНА!Y14+ЗВЕДЕНА!Y23+ЗВЕДЕНА!Y24</f>
        <v>0</v>
      </c>
    </row>
    <row r="32" customFormat="false" ht="11.1" hidden="false" customHeight="true" outlineLevel="0" collapsed="false">
      <c r="A32" s="37"/>
      <c r="B32" s="38" t="n">
        <v>1014040</v>
      </c>
      <c r="C32" s="39"/>
      <c r="D32" s="37"/>
      <c r="E32" s="37"/>
      <c r="F32" s="37"/>
      <c r="G32" s="37"/>
      <c r="H32" s="37"/>
      <c r="I32" s="37"/>
      <c r="J32" s="40"/>
      <c r="K32" s="41" t="e">
        <f aca="false">#REF!</f>
        <v>#REF!</v>
      </c>
      <c r="L32" s="41" t="e">
        <f aca="false">#REF!</f>
        <v>#REF!</v>
      </c>
      <c r="M32" s="40"/>
      <c r="N32" s="42"/>
      <c r="O32" s="42" t="e">
        <f aca="false">#REF!</f>
        <v>#REF!</v>
      </c>
      <c r="P32" s="40" t="e">
        <f aca="false">#REF!</f>
        <v>#REF!</v>
      </c>
      <c r="Q32" s="40"/>
      <c r="R32" s="40"/>
      <c r="S32" s="40"/>
      <c r="T32" s="40"/>
      <c r="U32" s="40"/>
      <c r="V32" s="40"/>
      <c r="W32" s="40"/>
      <c r="X32" s="43"/>
      <c r="Y32" s="44"/>
    </row>
    <row r="33" customFormat="false" ht="10.35" hidden="false" customHeight="true" outlineLevel="0" collapsed="false">
      <c r="A33" s="37"/>
      <c r="B33" s="38" t="n">
        <v>1014060</v>
      </c>
      <c r="C33" s="45"/>
      <c r="D33" s="46"/>
      <c r="E33" s="46"/>
      <c r="F33" s="46"/>
      <c r="G33" s="46"/>
      <c r="H33" s="46"/>
      <c r="I33" s="46"/>
      <c r="J33" s="46"/>
      <c r="K33" s="41" t="n">
        <f aca="false">ЗВЕДЕНА!K25</f>
        <v>0</v>
      </c>
      <c r="L33" s="47" t="n">
        <f aca="false">ЗВЕДЕНА!L25</f>
        <v>0</v>
      </c>
      <c r="M33" s="46"/>
      <c r="N33" s="42"/>
      <c r="O33" s="42" t="n">
        <f aca="false">ЗВЕДЕНА!O25</f>
        <v>0</v>
      </c>
      <c r="P33" s="46" t="n">
        <f aca="false">ЗВЕДЕНА!P25</f>
        <v>0</v>
      </c>
      <c r="Q33" s="46"/>
      <c r="R33" s="46"/>
      <c r="S33" s="46"/>
      <c r="T33" s="46"/>
      <c r="U33" s="46"/>
      <c r="V33" s="46"/>
      <c r="W33" s="46"/>
      <c r="X33" s="48"/>
      <c r="Y33" s="46" t="n">
        <f aca="false">ЗВЕДЕНА!Y15</f>
        <v>0</v>
      </c>
    </row>
    <row r="34" customFormat="false" ht="11.1" hidden="false" customHeight="true" outlineLevel="0" collapsed="false">
      <c r="A34" s="37"/>
      <c r="B34" s="38" t="n">
        <v>1011080</v>
      </c>
      <c r="C34" s="39"/>
      <c r="D34" s="37"/>
      <c r="E34" s="37"/>
      <c r="F34" s="37"/>
      <c r="G34" s="37"/>
      <c r="H34" s="37"/>
      <c r="I34" s="37"/>
      <c r="J34" s="40"/>
      <c r="K34" s="41" t="e">
        <f aca="false">L34+M34</f>
        <v>#VALUE!</v>
      </c>
      <c r="L34" s="41" t="e">
        <f aca="false">ЗВЕДЕНА!L16+ЗВЕДЕНА!L17+ЗВЕДЕНА!L18+ЗВЕДЕНА!L19+ЗВЕДЕНА!L20+#REF!</f>
        <v>#VALUE!</v>
      </c>
      <c r="M34" s="41" t="str">
        <f aca="false">ЗВЕДЕНА!M19</f>
        <v>х</v>
      </c>
      <c r="N34" s="42"/>
      <c r="O34" s="42" t="e">
        <f aca="false">ЗВЕДЕНА!O16+ЗВЕДЕНА!O17+ЗВЕДЕНА!O18+ЗВЕДЕНА!O19+ЗВЕДЕНА!O20+#REF!</f>
        <v>#REF!</v>
      </c>
      <c r="P34" s="41" t="e">
        <f aca="false">ЗВЕДЕНА!P16+ЗВЕДЕНА!P17+ЗВЕДЕНА!P18+ЗВЕДЕНА!P19+ЗВЕДЕНА!P20+#REF!</f>
        <v>#REF!</v>
      </c>
      <c r="Q34" s="40"/>
      <c r="R34" s="40"/>
      <c r="S34" s="40"/>
      <c r="T34" s="40"/>
      <c r="U34" s="40"/>
      <c r="V34" s="40"/>
      <c r="W34" s="40"/>
      <c r="X34" s="43"/>
      <c r="Y34" s="40" t="e">
        <f aca="false">ЗВЕДЕНА!Y16+ЗВЕДЕНА!Y17+ЗВЕДЕНА!Y18+ЗВЕДЕНА!Y19+ЗВЕДЕНА!Y20+#REF!</f>
        <v>#VALUE!</v>
      </c>
    </row>
    <row r="35" customFormat="false" ht="11.1" hidden="false" customHeight="true" outlineLevel="0" collapsed="false">
      <c r="A35" s="37"/>
      <c r="B35" s="38" t="n">
        <v>1014081</v>
      </c>
      <c r="C35" s="39"/>
      <c r="D35" s="40"/>
      <c r="E35" s="40"/>
      <c r="F35" s="42"/>
      <c r="G35" s="40"/>
      <c r="H35" s="40"/>
      <c r="I35" s="49"/>
      <c r="J35" s="40"/>
      <c r="K35" s="41" t="e">
        <f aca="false">L35</f>
        <v>#REF!</v>
      </c>
      <c r="L35" s="41" t="e">
        <f aca="false">#REF!</f>
        <v>#REF!</v>
      </c>
      <c r="M35" s="40"/>
      <c r="N35" s="42"/>
      <c r="O35" s="42" t="e">
        <f aca="false">#REF!</f>
        <v>#REF!</v>
      </c>
      <c r="P35" s="40" t="e">
        <f aca="false">#REF!</f>
        <v>#REF!</v>
      </c>
      <c r="Q35" s="40"/>
      <c r="R35" s="40"/>
      <c r="S35" s="40"/>
      <c r="T35" s="40"/>
      <c r="U35" s="40"/>
      <c r="V35" s="40"/>
      <c r="W35" s="40"/>
      <c r="X35" s="43"/>
      <c r="Y35" s="46" t="e">
        <f aca="false">#REF!</f>
        <v>#REF!</v>
      </c>
    </row>
    <row r="36" customFormat="false" ht="11.1" hidden="false" customHeight="true" outlineLevel="0" collapsed="false">
      <c r="A36" s="37"/>
      <c r="B36" s="38" t="n">
        <v>1010160</v>
      </c>
      <c r="C36" s="39"/>
      <c r="D36" s="40"/>
      <c r="E36" s="40"/>
      <c r="F36" s="42"/>
      <c r="G36" s="40"/>
      <c r="H36" s="40"/>
      <c r="I36" s="40"/>
      <c r="J36" s="40"/>
      <c r="K36" s="41" t="e">
        <f aca="false">L36+M36</f>
        <v>#REF!</v>
      </c>
      <c r="L36" s="41" t="e">
        <f aca="false">#REF!</f>
        <v>#REF!</v>
      </c>
      <c r="M36" s="40"/>
      <c r="N36" s="42"/>
      <c r="O36" s="42" t="e">
        <f aca="false">#REF!</f>
        <v>#REF!</v>
      </c>
      <c r="P36" s="40" t="e">
        <f aca="false">#REF!</f>
        <v>#REF!</v>
      </c>
      <c r="Q36" s="40"/>
      <c r="R36" s="40"/>
      <c r="S36" s="40"/>
      <c r="T36" s="40"/>
      <c r="U36" s="40"/>
      <c r="V36" s="40"/>
      <c r="W36" s="40"/>
      <c r="X36" s="43"/>
      <c r="Y36" s="46" t="e">
        <f aca="false">#REF!</f>
        <v>#REF!</v>
      </c>
    </row>
    <row r="37" customFormat="false" ht="13.35" hidden="false" customHeight="true" outlineLevel="0" collapsed="false">
      <c r="A37" s="50"/>
      <c r="B37" s="38" t="s">
        <v>64</v>
      </c>
      <c r="C37" s="39"/>
      <c r="D37" s="50"/>
      <c r="E37" s="50"/>
      <c r="F37" s="50"/>
      <c r="G37" s="50"/>
      <c r="H37" s="50"/>
      <c r="I37" s="50"/>
      <c r="J37" s="40"/>
      <c r="K37" s="51" t="e">
        <f aca="false">K31+K33+K34+K35+K36+K32</f>
        <v>#VALUE!</v>
      </c>
      <c r="L37" s="51" t="e">
        <f aca="false">SUM(L31:L36)</f>
        <v>#VALUE!</v>
      </c>
      <c r="M37" s="51" t="str">
        <f aca="false">M34</f>
        <v>х</v>
      </c>
      <c r="N37" s="42"/>
      <c r="O37" s="42" t="e">
        <f aca="false">O31+O32+O33+O34+O35+O36</f>
        <v>#REF!</v>
      </c>
      <c r="P37" s="51" t="e">
        <f aca="false">P31+P32+P33+P34+P35+P36</f>
        <v>#REF!</v>
      </c>
      <c r="Q37" s="52"/>
      <c r="R37" s="52"/>
      <c r="S37" s="52"/>
      <c r="T37" s="52"/>
      <c r="U37" s="52"/>
      <c r="V37" s="52"/>
      <c r="W37" s="52"/>
      <c r="X37" s="53"/>
      <c r="Y37" s="51" t="e">
        <f aca="false">SUM(Y31:Y36)</f>
        <v>#VALUE!</v>
      </c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2" t="s">
        <v>0</v>
      </c>
      <c r="V39" s="2"/>
      <c r="W39" s="2"/>
      <c r="X39" s="2"/>
      <c r="Y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2" t="s">
        <v>1</v>
      </c>
      <c r="V40" s="2"/>
      <c r="W40" s="2"/>
      <c r="X40" s="2"/>
      <c r="Y40" s="2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A42" s="1" t="s">
        <v>2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A43" s="1" t="s">
        <v>6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25.35" hidden="false" customHeight="true" outlineLevel="0" collapsed="false">
      <c r="A44" s="3" t="s">
        <v>4</v>
      </c>
      <c r="B44" s="3"/>
      <c r="C44" s="4" t="s">
        <v>5</v>
      </c>
      <c r="D44" s="4" t="s">
        <v>6</v>
      </c>
      <c r="E44" s="4"/>
      <c r="F44" s="4"/>
      <c r="G44" s="4"/>
      <c r="H44" s="4" t="s">
        <v>7</v>
      </c>
      <c r="I44" s="4"/>
      <c r="J44" s="4"/>
      <c r="K44" s="5" t="s">
        <v>8</v>
      </c>
      <c r="L44" s="5"/>
      <c r="M44" s="5"/>
      <c r="N44" s="6" t="s">
        <v>66</v>
      </c>
      <c r="O44" s="6"/>
      <c r="P44" s="6"/>
      <c r="Q44" s="6"/>
      <c r="R44" s="4" t="s">
        <v>67</v>
      </c>
      <c r="S44" s="4"/>
      <c r="T44" s="4"/>
      <c r="U44" s="4"/>
      <c r="V44" s="4" t="s">
        <v>11</v>
      </c>
      <c r="W44" s="4"/>
      <c r="X44" s="4"/>
      <c r="Y44" s="4"/>
    </row>
    <row r="45" customFormat="false" ht="17.85" hidden="false" customHeight="true" outlineLevel="0" collapsed="false">
      <c r="A45" s="3"/>
      <c r="B45" s="3"/>
      <c r="C45" s="4"/>
      <c r="D45" s="7" t="s">
        <v>12</v>
      </c>
      <c r="E45" s="7"/>
      <c r="F45" s="7" t="s">
        <v>13</v>
      </c>
      <c r="G45" s="7"/>
      <c r="H45" s="4" t="s">
        <v>14</v>
      </c>
      <c r="I45" s="8"/>
      <c r="J45" s="4" t="s">
        <v>15</v>
      </c>
      <c r="K45" s="4" t="s">
        <v>16</v>
      </c>
      <c r="L45" s="4" t="s">
        <v>17</v>
      </c>
      <c r="M45" s="4" t="s">
        <v>18</v>
      </c>
      <c r="N45" s="4" t="s">
        <v>19</v>
      </c>
      <c r="O45" s="4" t="s">
        <v>20</v>
      </c>
      <c r="P45" s="4" t="s">
        <v>21</v>
      </c>
      <c r="Q45" s="4"/>
      <c r="R45" s="4" t="s">
        <v>22</v>
      </c>
      <c r="S45" s="4"/>
      <c r="T45" s="4" t="s">
        <v>23</v>
      </c>
      <c r="U45" s="4"/>
      <c r="V45" s="4" t="s">
        <v>24</v>
      </c>
      <c r="W45" s="4"/>
      <c r="X45" s="4"/>
      <c r="Y45" s="4" t="s">
        <v>25</v>
      </c>
    </row>
    <row r="46" customFormat="false" ht="14.85" hidden="false" customHeight="true" outlineLevel="0" collapsed="false">
      <c r="A46" s="3"/>
      <c r="B46" s="3"/>
      <c r="C46" s="4"/>
      <c r="D46" s="7"/>
      <c r="E46" s="7"/>
      <c r="F46" s="7"/>
      <c r="G46" s="7"/>
      <c r="H46" s="4"/>
      <c r="I46" s="8"/>
      <c r="J46" s="4"/>
      <c r="K46" s="4"/>
      <c r="L46" s="4"/>
      <c r="M46" s="4"/>
      <c r="N46" s="4"/>
      <c r="O46" s="4"/>
      <c r="P46" s="4" t="s">
        <v>26</v>
      </c>
      <c r="Q46" s="4" t="s">
        <v>27</v>
      </c>
      <c r="R46" s="4" t="s">
        <v>28</v>
      </c>
      <c r="S46" s="9" t="s">
        <v>29</v>
      </c>
      <c r="T46" s="4" t="s">
        <v>28</v>
      </c>
      <c r="U46" s="10" t="s">
        <v>29</v>
      </c>
      <c r="V46" s="4" t="s">
        <v>30</v>
      </c>
      <c r="W46" s="4" t="s">
        <v>68</v>
      </c>
      <c r="X46" s="4" t="s">
        <v>32</v>
      </c>
      <c r="Y46" s="4"/>
    </row>
    <row r="47" customFormat="false" ht="14.85" hidden="false" customHeight="true" outlineLevel="0" collapsed="false">
      <c r="A47" s="3"/>
      <c r="B47" s="3"/>
      <c r="C47" s="4"/>
      <c r="D47" s="4" t="s">
        <v>33</v>
      </c>
      <c r="E47" s="4" t="s">
        <v>34</v>
      </c>
      <c r="F47" s="4" t="s">
        <v>35</v>
      </c>
      <c r="G47" s="4" t="s">
        <v>36</v>
      </c>
      <c r="H47" s="4"/>
      <c r="I47" s="8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2.75" hidden="false" customHeight="false" outlineLevel="0" collapsed="false">
      <c r="A48" s="3"/>
      <c r="B48" s="3"/>
      <c r="C48" s="4"/>
      <c r="D48" s="4"/>
      <c r="E48" s="4"/>
      <c r="F48" s="4"/>
      <c r="G48" s="4"/>
      <c r="H48" s="4"/>
      <c r="I48" s="8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customFormat="false" ht="12.75" hidden="false" customHeight="false" outlineLevel="0" collapsed="false">
      <c r="A49" s="11" t="n">
        <v>1</v>
      </c>
      <c r="B49" s="12" t="n">
        <v>2</v>
      </c>
      <c r="C49" s="12" t="n">
        <v>3</v>
      </c>
      <c r="D49" s="12" t="n">
        <v>4</v>
      </c>
      <c r="E49" s="12" t="n">
        <v>5</v>
      </c>
      <c r="F49" s="12" t="n">
        <v>6</v>
      </c>
      <c r="G49" s="12" t="n">
        <v>7</v>
      </c>
      <c r="H49" s="12" t="n">
        <v>4</v>
      </c>
      <c r="I49" s="12"/>
      <c r="J49" s="12" t="n">
        <v>5</v>
      </c>
      <c r="K49" s="12" t="s">
        <v>37</v>
      </c>
      <c r="L49" s="12" t="n">
        <v>8</v>
      </c>
      <c r="M49" s="12" t="n">
        <v>10</v>
      </c>
      <c r="N49" s="12" t="n">
        <v>12</v>
      </c>
      <c r="O49" s="12" t="n">
        <v>13</v>
      </c>
      <c r="P49" s="12" t="n">
        <v>14</v>
      </c>
      <c r="Q49" s="12" t="n">
        <v>15</v>
      </c>
      <c r="R49" s="12" t="n">
        <v>18</v>
      </c>
      <c r="S49" s="12" t="n">
        <v>19</v>
      </c>
      <c r="T49" s="12" t="n">
        <v>20</v>
      </c>
      <c r="U49" s="12" t="n">
        <v>21</v>
      </c>
      <c r="V49" s="11" t="n">
        <v>22</v>
      </c>
      <c r="W49" s="11" t="n">
        <v>23</v>
      </c>
      <c r="X49" s="13" t="s">
        <v>38</v>
      </c>
      <c r="Y49" s="11" t="n">
        <v>25</v>
      </c>
    </row>
    <row r="50" customFormat="false" ht="19.5" hidden="false" customHeight="false" outlineLevel="0" collapsed="false">
      <c r="A50" s="12" t="n">
        <v>2271</v>
      </c>
      <c r="B50" s="13" t="s">
        <v>39</v>
      </c>
      <c r="C50" s="14" t="n">
        <f aca="false">C51+C61+C64+C67</f>
        <v>24</v>
      </c>
      <c r="D50" s="14"/>
      <c r="E50" s="7"/>
      <c r="F50" s="15"/>
      <c r="G50" s="16"/>
      <c r="H50" s="4" t="s">
        <v>40</v>
      </c>
      <c r="I50" s="14"/>
      <c r="J50" s="4" t="s">
        <v>41</v>
      </c>
      <c r="K50" s="17" t="n">
        <f aca="false">L50</f>
        <v>3848.7</v>
      </c>
      <c r="L50" s="18" t="n">
        <f aca="false">L51+L61+L64+L67+L68</f>
        <v>3848.7</v>
      </c>
      <c r="M50" s="17" t="n">
        <f aca="false">M51</f>
        <v>0</v>
      </c>
      <c r="N50" s="19" t="s">
        <v>42</v>
      </c>
      <c r="O50" s="15" t="n">
        <f aca="false">O51+O61+O64+O67+O68</f>
        <v>0.182195237</v>
      </c>
      <c r="P50" s="15" t="n">
        <f aca="false">P51+P61+P64+P67+P68</f>
        <v>767.58231</v>
      </c>
      <c r="Q50" s="15"/>
      <c r="R50" s="16"/>
      <c r="S50" s="16"/>
      <c r="T50" s="16"/>
      <c r="U50" s="16"/>
      <c r="V50" s="13" t="s">
        <v>43</v>
      </c>
      <c r="W50" s="14" t="n">
        <f aca="false">W51+W61+W64+W67+W68</f>
        <v>0.165884</v>
      </c>
      <c r="X50" s="20" t="n">
        <f aca="false">O50/W50*100-100</f>
        <v>9.83291758096017</v>
      </c>
      <c r="Y50" s="21"/>
    </row>
    <row r="51" customFormat="false" ht="12.75" hidden="false" customHeight="false" outlineLevel="0" collapsed="false">
      <c r="A51" s="12"/>
      <c r="B51" s="13" t="s">
        <v>45</v>
      </c>
      <c r="C51" s="7" t="n">
        <v>19</v>
      </c>
      <c r="D51" s="14"/>
      <c r="E51" s="7"/>
      <c r="F51" s="22"/>
      <c r="G51" s="14"/>
      <c r="H51" s="7" t="n">
        <v>5.03015</v>
      </c>
      <c r="I51" s="7"/>
      <c r="J51" s="7"/>
      <c r="K51" s="17" t="n">
        <f aca="false">L51</f>
        <v>3241.9</v>
      </c>
      <c r="L51" s="16" t="n">
        <f aca="false">L52+L53+L54+L55+L56+L57+L58+L59+L60</f>
        <v>3241.9</v>
      </c>
      <c r="M51" s="16" t="n">
        <f aca="false">M58</f>
        <v>0</v>
      </c>
      <c r="N51" s="23"/>
      <c r="O51" s="15" t="n">
        <f aca="false">O52+O53+O54+O55+O56+O57+O58+O59+O60</f>
        <v>0.129140045</v>
      </c>
      <c r="P51" s="16" t="n">
        <f aca="false">P52+P53+P54+P55+P56+P57+P58+P59+P60</f>
        <v>647.72144</v>
      </c>
      <c r="Q51" s="16"/>
      <c r="R51" s="16"/>
      <c r="S51" s="16"/>
      <c r="T51" s="16"/>
      <c r="U51" s="16"/>
      <c r="V51" s="7"/>
      <c r="W51" s="54" t="n">
        <f aca="false">W52+W53+W54+W55+W56+W57+W58+W59+W60</f>
        <v>0.160766</v>
      </c>
      <c r="X51" s="20" t="n">
        <f aca="false">O51/W51*100-100</f>
        <v>-19.6720419740493</v>
      </c>
      <c r="Y51" s="15"/>
    </row>
    <row r="52" customFormat="false" ht="11.85" hidden="false" customHeight="true" outlineLevel="0" collapsed="false">
      <c r="A52" s="12"/>
      <c r="B52" s="4" t="s">
        <v>46</v>
      </c>
      <c r="C52" s="7" t="n">
        <v>13</v>
      </c>
      <c r="D52" s="7"/>
      <c r="E52" s="7"/>
      <c r="F52" s="25"/>
      <c r="G52" s="7"/>
      <c r="H52" s="7"/>
      <c r="I52" s="26"/>
      <c r="J52" s="7"/>
      <c r="K52" s="17" t="n">
        <f aca="false">L52</f>
        <v>932.1</v>
      </c>
      <c r="L52" s="27" t="n">
        <v>932.1</v>
      </c>
      <c r="M52" s="28"/>
      <c r="N52" s="29"/>
      <c r="O52" s="28" t="n">
        <f aca="false">0.013490928+0.032320506</f>
        <v>0.045811434</v>
      </c>
      <c r="P52" s="28" t="n">
        <f aca="false">66.64232+159.65647</f>
        <v>226.29879</v>
      </c>
      <c r="Q52" s="7"/>
      <c r="R52" s="7"/>
      <c r="S52" s="7"/>
      <c r="T52" s="7"/>
      <c r="U52" s="7"/>
      <c r="V52" s="7"/>
      <c r="W52" s="7" t="n">
        <v>0.044903</v>
      </c>
      <c r="X52" s="20" t="n">
        <f aca="false">O52/W52*100-100</f>
        <v>2.02310313342093</v>
      </c>
      <c r="Y52" s="25"/>
    </row>
    <row r="53" customFormat="false" ht="11.85" hidden="false" customHeight="true" outlineLevel="0" collapsed="false">
      <c r="A53" s="12"/>
      <c r="B53" s="4" t="s">
        <v>47</v>
      </c>
      <c r="C53" s="7" t="n">
        <v>1</v>
      </c>
      <c r="D53" s="7"/>
      <c r="E53" s="7"/>
      <c r="F53" s="25"/>
      <c r="G53" s="7"/>
      <c r="H53" s="7"/>
      <c r="I53" s="7"/>
      <c r="J53" s="7"/>
      <c r="K53" s="17" t="n">
        <f aca="false">L53</f>
        <v>59.5</v>
      </c>
      <c r="L53" s="27" t="n">
        <v>59.5</v>
      </c>
      <c r="M53" s="28"/>
      <c r="N53" s="29"/>
      <c r="O53" s="25" t="n">
        <f aca="false">0.00018+0.00246</f>
        <v>0.00264</v>
      </c>
      <c r="P53" s="28" t="n">
        <f aca="false">0.90543+12.37417</f>
        <v>13.2796</v>
      </c>
      <c r="Q53" s="7"/>
      <c r="R53" s="7"/>
      <c r="S53" s="7"/>
      <c r="T53" s="7"/>
      <c r="U53" s="7"/>
      <c r="V53" s="7"/>
      <c r="W53" s="7" t="n">
        <v>0.003</v>
      </c>
      <c r="X53" s="20" t="n">
        <f aca="false">O53/W53*100-100</f>
        <v>-12</v>
      </c>
      <c r="Y53" s="25"/>
    </row>
    <row r="54" customFormat="false" ht="10.35" hidden="false" customHeight="true" outlineLevel="0" collapsed="false">
      <c r="A54" s="12"/>
      <c r="B54" s="4" t="s">
        <v>48</v>
      </c>
      <c r="C54" s="7"/>
      <c r="D54" s="7"/>
      <c r="E54" s="7"/>
      <c r="F54" s="25"/>
      <c r="G54" s="7"/>
      <c r="H54" s="7"/>
      <c r="I54" s="7"/>
      <c r="J54" s="7"/>
      <c r="K54" s="17" t="n">
        <f aca="false">L54</f>
        <v>0</v>
      </c>
      <c r="L54" s="29"/>
      <c r="M54" s="28"/>
      <c r="N54" s="29"/>
      <c r="O54" s="25"/>
      <c r="P54" s="7"/>
      <c r="Q54" s="7"/>
      <c r="R54" s="7"/>
      <c r="S54" s="7"/>
      <c r="T54" s="7"/>
      <c r="U54" s="7"/>
      <c r="V54" s="7"/>
      <c r="W54" s="7" t="n">
        <v>0.003759</v>
      </c>
      <c r="X54" s="20" t="n">
        <f aca="false">O54/W54*100-100</f>
        <v>-100</v>
      </c>
      <c r="Y54" s="25"/>
    </row>
    <row r="55" customFormat="false" ht="11.1" hidden="false" customHeight="true" outlineLevel="0" collapsed="false">
      <c r="A55" s="12"/>
      <c r="B55" s="4" t="s">
        <v>49</v>
      </c>
      <c r="C55" s="7"/>
      <c r="D55" s="7"/>
      <c r="E55" s="7"/>
      <c r="F55" s="29"/>
      <c r="G55" s="7"/>
      <c r="H55" s="7"/>
      <c r="I55" s="7"/>
      <c r="J55" s="7"/>
      <c r="K55" s="17" t="n">
        <f aca="false">L55</f>
        <v>841.9</v>
      </c>
      <c r="L55" s="27" t="n">
        <v>841.9</v>
      </c>
      <c r="M55" s="28"/>
      <c r="N55" s="29"/>
      <c r="O55" s="28" t="n">
        <f aca="false">0.035197264</f>
        <v>0.035197264</v>
      </c>
      <c r="P55" s="28" t="n">
        <v>179.70916</v>
      </c>
      <c r="Q55" s="7"/>
      <c r="R55" s="7"/>
      <c r="S55" s="7"/>
      <c r="T55" s="7"/>
      <c r="U55" s="7"/>
      <c r="V55" s="7"/>
      <c r="W55" s="7" t="n">
        <v>0.033894</v>
      </c>
      <c r="X55" s="20" t="n">
        <f aca="false">O55/W55*100-100</f>
        <v>3.84511712987549</v>
      </c>
      <c r="Y55" s="25"/>
    </row>
    <row r="56" customFormat="false" ht="11.85" hidden="false" customHeight="true" outlineLevel="0" collapsed="false">
      <c r="A56" s="12"/>
      <c r="B56" s="4" t="s">
        <v>50</v>
      </c>
      <c r="C56" s="7"/>
      <c r="D56" s="7"/>
      <c r="E56" s="7"/>
      <c r="F56" s="29"/>
      <c r="G56" s="7"/>
      <c r="H56" s="7"/>
      <c r="I56" s="7"/>
      <c r="J56" s="7"/>
      <c r="K56" s="17" t="n">
        <f aca="false">L56</f>
        <v>271.7</v>
      </c>
      <c r="L56" s="27" t="n">
        <v>271.7</v>
      </c>
      <c r="M56" s="28"/>
      <c r="N56" s="29"/>
      <c r="O56" s="28" t="n">
        <f aca="false">0.008647632</f>
        <v>0.008647632</v>
      </c>
      <c r="P56" s="28" t="n">
        <v>43.49888</v>
      </c>
      <c r="Q56" s="7"/>
      <c r="R56" s="7"/>
      <c r="S56" s="7"/>
      <c r="T56" s="7"/>
      <c r="U56" s="7"/>
      <c r="V56" s="7"/>
      <c r="W56" s="7" t="n">
        <v>0.010376</v>
      </c>
      <c r="X56" s="20" t="n">
        <f aca="false">O56/W56*100-100</f>
        <v>-16.6573631457209</v>
      </c>
      <c r="Y56" s="25"/>
    </row>
    <row r="57" customFormat="false" ht="10.35" hidden="false" customHeight="true" outlineLevel="0" collapsed="false">
      <c r="A57" s="12"/>
      <c r="B57" s="4" t="s">
        <v>51</v>
      </c>
      <c r="C57" s="7"/>
      <c r="D57" s="7"/>
      <c r="E57" s="7"/>
      <c r="F57" s="29"/>
      <c r="G57" s="7"/>
      <c r="H57" s="7"/>
      <c r="I57" s="7"/>
      <c r="J57" s="7"/>
      <c r="K57" s="17" t="n">
        <f aca="false">L57</f>
        <v>342</v>
      </c>
      <c r="L57" s="27" t="n">
        <v>342</v>
      </c>
      <c r="M57" s="28"/>
      <c r="N57" s="29"/>
      <c r="O57" s="28" t="n">
        <f aca="false">0.009135714</f>
        <v>0.009135714</v>
      </c>
      <c r="P57" s="28" t="n">
        <v>45.5596</v>
      </c>
      <c r="Q57" s="7"/>
      <c r="R57" s="7"/>
      <c r="S57" s="7"/>
      <c r="T57" s="7"/>
      <c r="U57" s="7"/>
      <c r="V57" s="7"/>
      <c r="W57" s="7" t="n">
        <v>0.010797</v>
      </c>
      <c r="X57" s="20" t="n">
        <f aca="false">O57/W57*100-100</f>
        <v>-15.38655181995</v>
      </c>
      <c r="Y57" s="25"/>
    </row>
    <row r="58" customFormat="false" ht="9.75" hidden="false" customHeight="true" outlineLevel="0" collapsed="false">
      <c r="A58" s="12"/>
      <c r="B58" s="4" t="s">
        <v>52</v>
      </c>
      <c r="C58" s="7"/>
      <c r="D58" s="7"/>
      <c r="E58" s="7"/>
      <c r="F58" s="29"/>
      <c r="G58" s="7"/>
      <c r="H58" s="7"/>
      <c r="I58" s="7"/>
      <c r="J58" s="7"/>
      <c r="K58" s="17" t="n">
        <f aca="false">L58</f>
        <v>316.9</v>
      </c>
      <c r="L58" s="27" t="n">
        <v>316.9</v>
      </c>
      <c r="M58" s="28"/>
      <c r="N58" s="29"/>
      <c r="O58" s="28" t="n">
        <f aca="false">0.011238001</f>
        <v>0.011238001</v>
      </c>
      <c r="P58" s="28" t="n">
        <v>56.52883</v>
      </c>
      <c r="Q58" s="7"/>
      <c r="R58" s="7"/>
      <c r="S58" s="7"/>
      <c r="T58" s="7"/>
      <c r="U58" s="7"/>
      <c r="V58" s="7"/>
      <c r="W58" s="7" t="n">
        <v>0.008175</v>
      </c>
      <c r="X58" s="20" t="n">
        <f aca="false">O58/W58*100-100</f>
        <v>37.4679021406728</v>
      </c>
      <c r="Y58" s="25"/>
    </row>
    <row r="59" customFormat="false" ht="11.1" hidden="false" customHeight="true" outlineLevel="0" collapsed="false">
      <c r="A59" s="12"/>
      <c r="B59" s="4" t="s">
        <v>53</v>
      </c>
      <c r="C59" s="7"/>
      <c r="D59" s="7"/>
      <c r="E59" s="7"/>
      <c r="F59" s="29"/>
      <c r="G59" s="7"/>
      <c r="H59" s="7"/>
      <c r="I59" s="7"/>
      <c r="J59" s="7"/>
      <c r="K59" s="17" t="n">
        <f aca="false">L59</f>
        <v>0</v>
      </c>
      <c r="L59" s="29"/>
      <c r="M59" s="28"/>
      <c r="N59" s="29"/>
      <c r="O59" s="25"/>
      <c r="P59" s="28"/>
      <c r="Q59" s="7"/>
      <c r="R59" s="7"/>
      <c r="S59" s="7"/>
      <c r="T59" s="7"/>
      <c r="U59" s="7"/>
      <c r="V59" s="7"/>
      <c r="W59" s="7" t="n">
        <v>0.025662</v>
      </c>
      <c r="X59" s="20" t="n">
        <f aca="false">O59/W59*100-100</f>
        <v>-100</v>
      </c>
      <c r="Y59" s="25"/>
    </row>
    <row r="60" customFormat="false" ht="9.75" hidden="false" customHeight="true" outlineLevel="0" collapsed="false">
      <c r="A60" s="12"/>
      <c r="B60" s="4" t="s">
        <v>54</v>
      </c>
      <c r="C60" s="7"/>
      <c r="D60" s="7"/>
      <c r="E60" s="7"/>
      <c r="F60" s="29"/>
      <c r="G60" s="7"/>
      <c r="H60" s="7"/>
      <c r="I60" s="7"/>
      <c r="J60" s="32"/>
      <c r="K60" s="17" t="n">
        <f aca="false">L60</f>
        <v>477.8</v>
      </c>
      <c r="L60" s="27" t="n">
        <v>477.8</v>
      </c>
      <c r="M60" s="7"/>
      <c r="N60" s="29"/>
      <c r="O60" s="25" t="n">
        <f aca="false">0.00114+0.01533</f>
        <v>0.01647</v>
      </c>
      <c r="P60" s="28" t="n">
        <f aca="false">5.73438+77.1122</f>
        <v>82.84658</v>
      </c>
      <c r="Q60" s="7"/>
      <c r="R60" s="7"/>
      <c r="S60" s="7"/>
      <c r="T60" s="7"/>
      <c r="U60" s="7"/>
      <c r="V60" s="7"/>
      <c r="W60" s="7" t="n">
        <v>0.0202</v>
      </c>
      <c r="X60" s="20" t="n">
        <f aca="false">O60/W60*100-100</f>
        <v>-18.4653465346535</v>
      </c>
      <c r="Y60" s="25"/>
    </row>
    <row r="61" customFormat="false" ht="19.5" hidden="false" customHeight="false" outlineLevel="0" collapsed="false">
      <c r="A61" s="12"/>
      <c r="B61" s="13" t="s">
        <v>55</v>
      </c>
      <c r="C61" s="7" t="n">
        <v>2</v>
      </c>
      <c r="D61" s="7"/>
      <c r="E61" s="7"/>
      <c r="F61" s="15"/>
      <c r="G61" s="7"/>
      <c r="H61" s="7"/>
      <c r="I61" s="7" t="s">
        <v>56</v>
      </c>
      <c r="J61" s="32"/>
      <c r="K61" s="17" t="n">
        <f aca="false">L61</f>
        <v>78.9</v>
      </c>
      <c r="L61" s="17" t="n">
        <f aca="false">L62+L63</f>
        <v>78.9</v>
      </c>
      <c r="M61" s="7"/>
      <c r="N61" s="23"/>
      <c r="O61" s="15" t="n">
        <f aca="false">O62+O63</f>
        <v>0.002889</v>
      </c>
      <c r="P61" s="14" t="n">
        <f aca="false">P62+P63</f>
        <v>14.52807</v>
      </c>
      <c r="Q61" s="14"/>
      <c r="R61" s="7"/>
      <c r="S61" s="7"/>
      <c r="T61" s="7"/>
      <c r="U61" s="7"/>
      <c r="V61" s="7"/>
      <c r="W61" s="14"/>
      <c r="X61" s="55" t="e">
        <f aca="false">O61/W61*100-100</f>
        <v>#DIV/0!</v>
      </c>
      <c r="Y61" s="15"/>
    </row>
    <row r="62" customFormat="false" ht="11.85" hidden="false" customHeight="true" outlineLevel="0" collapsed="false">
      <c r="A62" s="12"/>
      <c r="B62" s="4" t="s">
        <v>57</v>
      </c>
      <c r="C62" s="7"/>
      <c r="D62" s="7"/>
      <c r="E62" s="7"/>
      <c r="F62" s="25"/>
      <c r="G62" s="7"/>
      <c r="H62" s="7"/>
      <c r="I62" s="26"/>
      <c r="J62" s="7"/>
      <c r="K62" s="17" t="n">
        <f aca="false">L62</f>
        <v>38.3</v>
      </c>
      <c r="L62" s="27" t="n">
        <v>38.3</v>
      </c>
      <c r="M62" s="7"/>
      <c r="N62" s="29"/>
      <c r="O62" s="56" t="n">
        <f aca="false">0.000403</f>
        <v>0.000403</v>
      </c>
      <c r="P62" s="7" t="n">
        <f aca="false">2.02668</f>
        <v>2.02668</v>
      </c>
      <c r="Q62" s="7"/>
      <c r="R62" s="7"/>
      <c r="S62" s="7"/>
      <c r="T62" s="7"/>
      <c r="U62" s="7"/>
      <c r="V62" s="7"/>
      <c r="W62" s="7"/>
      <c r="X62" s="55" t="e">
        <f aca="false">O62/W62*100-100</f>
        <v>#DIV/0!</v>
      </c>
      <c r="Y62" s="25"/>
    </row>
    <row r="63" customFormat="false" ht="12.6" hidden="false" customHeight="true" outlineLevel="0" collapsed="false">
      <c r="A63" s="12"/>
      <c r="B63" s="4" t="s">
        <v>58</v>
      </c>
      <c r="C63" s="7"/>
      <c r="D63" s="7"/>
      <c r="E63" s="7"/>
      <c r="F63" s="25"/>
      <c r="G63" s="7"/>
      <c r="H63" s="7"/>
      <c r="I63" s="7"/>
      <c r="J63" s="7"/>
      <c r="K63" s="17" t="n">
        <f aca="false">L63</f>
        <v>40.6</v>
      </c>
      <c r="L63" s="27" t="n">
        <v>40.6</v>
      </c>
      <c r="M63" s="7"/>
      <c r="N63" s="29"/>
      <c r="O63" s="25" t="n">
        <f aca="false">0.001445+0.001041</f>
        <v>0.002486</v>
      </c>
      <c r="P63" s="7" t="n">
        <f aca="false">7.26704+5.23435</f>
        <v>12.50139</v>
      </c>
      <c r="Q63" s="7"/>
      <c r="R63" s="7"/>
      <c r="S63" s="7"/>
      <c r="T63" s="7"/>
      <c r="U63" s="7"/>
      <c r="V63" s="7"/>
      <c r="W63" s="7"/>
      <c r="X63" s="55" t="e">
        <f aca="false">O63/W63*100-100</f>
        <v>#DIV/0!</v>
      </c>
      <c r="Y63" s="25"/>
    </row>
    <row r="64" customFormat="false" ht="12.75" hidden="false" customHeight="false" outlineLevel="0" collapsed="false">
      <c r="A64" s="12"/>
      <c r="B64" s="13" t="s">
        <v>59</v>
      </c>
      <c r="C64" s="7" t="n">
        <v>2</v>
      </c>
      <c r="D64" s="7"/>
      <c r="E64" s="7"/>
      <c r="F64" s="15"/>
      <c r="G64" s="7"/>
      <c r="H64" s="7"/>
      <c r="I64" s="33"/>
      <c r="J64" s="7"/>
      <c r="K64" s="17" t="n">
        <f aca="false">L64</f>
        <v>140.8</v>
      </c>
      <c r="L64" s="16" t="n">
        <f aca="false">L65+L66</f>
        <v>140.8</v>
      </c>
      <c r="M64" s="14"/>
      <c r="N64" s="23"/>
      <c r="O64" s="15" t="n">
        <f aca="false">O65+O66</f>
        <v>0.005036192</v>
      </c>
      <c r="P64" s="14" t="n">
        <f aca="false">P65+P66</f>
        <v>25.3328</v>
      </c>
      <c r="Q64" s="14"/>
      <c r="R64" s="7"/>
      <c r="S64" s="7"/>
      <c r="T64" s="7"/>
      <c r="U64" s="7"/>
      <c r="V64" s="7"/>
      <c r="W64" s="14" t="n">
        <f aca="false">W65+W66</f>
        <v>0.005118</v>
      </c>
      <c r="X64" s="20" t="n">
        <f aca="false">O64/W64*100-100</f>
        <v>-1.59843688940992</v>
      </c>
      <c r="Y64" s="15"/>
    </row>
    <row r="65" customFormat="false" ht="11.1" hidden="false" customHeight="true" outlineLevel="0" collapsed="false">
      <c r="A65" s="12"/>
      <c r="B65" s="4" t="s">
        <v>60</v>
      </c>
      <c r="C65" s="7"/>
      <c r="D65" s="7"/>
      <c r="E65" s="7"/>
      <c r="F65" s="25"/>
      <c r="G65" s="7"/>
      <c r="H65" s="7"/>
      <c r="I65" s="26"/>
      <c r="J65" s="7"/>
      <c r="K65" s="17" t="n">
        <f aca="false">L65</f>
        <v>70</v>
      </c>
      <c r="L65" s="27" t="n">
        <v>70</v>
      </c>
      <c r="M65" s="7"/>
      <c r="N65" s="23"/>
      <c r="O65" s="57" t="n">
        <f aca="false">0.002219037</f>
        <v>0.002219037</v>
      </c>
      <c r="P65" s="7" t="n">
        <f aca="false">11.16209</f>
        <v>11.16209</v>
      </c>
      <c r="Q65" s="7"/>
      <c r="R65" s="7"/>
      <c r="S65" s="7"/>
      <c r="T65" s="7"/>
      <c r="U65" s="7"/>
      <c r="V65" s="7"/>
      <c r="W65" s="7" t="n">
        <v>0.003075</v>
      </c>
      <c r="X65" s="20" t="n">
        <f aca="false">O65/W65*100-100</f>
        <v>-27.8361951219512</v>
      </c>
      <c r="Y65" s="25"/>
    </row>
    <row r="66" customFormat="false" ht="11.1" hidden="false" customHeight="true" outlineLevel="0" collapsed="false">
      <c r="A66" s="12"/>
      <c r="B66" s="4" t="s">
        <v>61</v>
      </c>
      <c r="C66" s="7"/>
      <c r="D66" s="7"/>
      <c r="E66" s="7"/>
      <c r="F66" s="25"/>
      <c r="G66" s="7"/>
      <c r="H66" s="7"/>
      <c r="I66" s="33"/>
      <c r="J66" s="7"/>
      <c r="K66" s="17" t="n">
        <f aca="false">L66</f>
        <v>70.8</v>
      </c>
      <c r="L66" s="27" t="n">
        <v>70.8</v>
      </c>
      <c r="M66" s="7"/>
      <c r="N66" s="23"/>
      <c r="O66" s="57" t="n">
        <f aca="false">0.002817155</f>
        <v>0.002817155</v>
      </c>
      <c r="P66" s="7" t="n">
        <f aca="false">14.17071</f>
        <v>14.17071</v>
      </c>
      <c r="Q66" s="7"/>
      <c r="R66" s="7"/>
      <c r="S66" s="7"/>
      <c r="T66" s="7"/>
      <c r="U66" s="7"/>
      <c r="V66" s="7"/>
      <c r="W66" s="7" t="n">
        <v>0.002043</v>
      </c>
      <c r="X66" s="20" t="n">
        <f aca="false">O66/W66*100-100</f>
        <v>37.8930494371023</v>
      </c>
      <c r="Y66" s="25"/>
    </row>
    <row r="67" customFormat="false" ht="19.5" hidden="false" customHeight="false" outlineLevel="0" collapsed="false">
      <c r="A67" s="12"/>
      <c r="B67" s="13" t="s">
        <v>62</v>
      </c>
      <c r="C67" s="14" t="n">
        <v>1</v>
      </c>
      <c r="D67" s="14"/>
      <c r="E67" s="14"/>
      <c r="F67" s="15"/>
      <c r="G67" s="14"/>
      <c r="H67" s="14" t="n">
        <v>2803.38</v>
      </c>
      <c r="I67" s="34"/>
      <c r="J67" s="14"/>
      <c r="K67" s="17" t="n">
        <f aca="false">L67</f>
        <v>335.3</v>
      </c>
      <c r="L67" s="17" t="n">
        <v>335.3</v>
      </c>
      <c r="M67" s="14"/>
      <c r="N67" s="23"/>
      <c r="O67" s="15" t="n">
        <f aca="false">0.04513</f>
        <v>0.04513</v>
      </c>
      <c r="P67" s="15" t="n">
        <v>80</v>
      </c>
      <c r="Q67" s="14"/>
      <c r="R67" s="14"/>
      <c r="S67" s="14"/>
      <c r="T67" s="14"/>
      <c r="U67" s="14"/>
      <c r="V67" s="14"/>
      <c r="W67" s="14"/>
      <c r="X67" s="55" t="e">
        <f aca="false">O67/W67*100-100</f>
        <v>#DIV/0!</v>
      </c>
      <c r="Y67" s="36"/>
    </row>
    <row r="68" customFormat="false" ht="39" hidden="false" customHeight="false" outlineLevel="0" collapsed="false">
      <c r="A68" s="12"/>
      <c r="B68" s="13" t="s">
        <v>63</v>
      </c>
      <c r="C68" s="14"/>
      <c r="D68" s="14"/>
      <c r="E68" s="14"/>
      <c r="F68" s="15"/>
      <c r="G68" s="14"/>
      <c r="H68" s="14"/>
      <c r="I68" s="34"/>
      <c r="J68" s="14"/>
      <c r="K68" s="17" t="n">
        <f aca="false">L68</f>
        <v>51.8</v>
      </c>
      <c r="L68" s="17" t="n">
        <v>51.8</v>
      </c>
      <c r="M68" s="14"/>
      <c r="N68" s="23"/>
      <c r="O68" s="15"/>
      <c r="P68" s="14"/>
      <c r="Q68" s="14"/>
      <c r="R68" s="14"/>
      <c r="S68" s="14"/>
      <c r="T68" s="14"/>
      <c r="U68" s="14"/>
      <c r="V68" s="14"/>
      <c r="W68" s="14"/>
      <c r="X68" s="55" t="e">
        <f aca="false">O68/W68*100-100</f>
        <v>#DIV/0!</v>
      </c>
      <c r="Y68" s="36"/>
    </row>
    <row r="69" customFormat="false" ht="11.85" hidden="false" customHeight="true" outlineLevel="0" collapsed="false">
      <c r="A69" s="37"/>
      <c r="B69" s="38" t="n">
        <v>1014030</v>
      </c>
      <c r="C69" s="39"/>
      <c r="D69" s="37"/>
      <c r="E69" s="37"/>
      <c r="F69" s="37"/>
      <c r="G69" s="37"/>
      <c r="H69" s="37"/>
      <c r="I69" s="37"/>
      <c r="J69" s="40"/>
      <c r="K69" s="41" t="n">
        <f aca="false">L69</f>
        <v>1132.4</v>
      </c>
      <c r="L69" s="41" t="n">
        <f aca="false">L52+L53+L65+L66</f>
        <v>1132.4</v>
      </c>
      <c r="M69" s="40"/>
      <c r="N69" s="42"/>
      <c r="O69" s="42" t="n">
        <f aca="false">O52+O53+O65+O66</f>
        <v>0.053487626</v>
      </c>
      <c r="P69" s="42" t="n">
        <f aca="false">P52+P53+P65+P66</f>
        <v>264.91119</v>
      </c>
      <c r="Q69" s="40"/>
      <c r="R69" s="40"/>
      <c r="S69" s="40"/>
      <c r="T69" s="40"/>
      <c r="U69" s="40"/>
      <c r="V69" s="40"/>
      <c r="W69" s="40" t="n">
        <f aca="false">W52+W53+W65+W66</f>
        <v>0.053021</v>
      </c>
      <c r="X69" s="58" t="n">
        <f aca="false">O69/W69*100-100</f>
        <v>0.880077705060245</v>
      </c>
      <c r="Y69" s="44" t="n">
        <f aca="false">Y52+Y53+Y65+Y66</f>
        <v>0</v>
      </c>
    </row>
    <row r="70" customFormat="false" ht="11.85" hidden="false" customHeight="true" outlineLevel="0" collapsed="false">
      <c r="A70" s="37"/>
      <c r="B70" s="38" t="n">
        <v>1014040</v>
      </c>
      <c r="C70" s="39"/>
      <c r="D70" s="37"/>
      <c r="E70" s="37"/>
      <c r="F70" s="37"/>
      <c r="G70" s="37"/>
      <c r="H70" s="37"/>
      <c r="I70" s="37"/>
      <c r="J70" s="40"/>
      <c r="K70" s="41" t="n">
        <f aca="false">K68</f>
        <v>51.8</v>
      </c>
      <c r="L70" s="41" t="n">
        <f aca="false">L68</f>
        <v>51.8</v>
      </c>
      <c r="M70" s="40"/>
      <c r="N70" s="42"/>
      <c r="O70" s="42" t="n">
        <f aca="false">O68</f>
        <v>0</v>
      </c>
      <c r="P70" s="40" t="n">
        <f aca="false">P68</f>
        <v>0</v>
      </c>
      <c r="Q70" s="40"/>
      <c r="R70" s="40"/>
      <c r="S70" s="40"/>
      <c r="T70" s="40"/>
      <c r="U70" s="40"/>
      <c r="V70" s="40"/>
      <c r="W70" s="40" t="n">
        <f aca="false">W68</f>
        <v>0</v>
      </c>
      <c r="X70" s="59" t="e">
        <f aca="false">O70/W70*100-100</f>
        <v>#DIV/0!</v>
      </c>
      <c r="Y70" s="44"/>
    </row>
    <row r="71" customFormat="false" ht="11.85" hidden="false" customHeight="true" outlineLevel="0" collapsed="false">
      <c r="A71" s="37"/>
      <c r="B71" s="38" t="n">
        <v>1014060</v>
      </c>
      <c r="C71" s="45"/>
      <c r="D71" s="46"/>
      <c r="E71" s="46"/>
      <c r="F71" s="46"/>
      <c r="G71" s="46"/>
      <c r="H71" s="46"/>
      <c r="I71" s="46"/>
      <c r="J71" s="46"/>
      <c r="K71" s="41" t="n">
        <f aca="false">K67</f>
        <v>335.3</v>
      </c>
      <c r="L71" s="47" t="n">
        <f aca="false">L67</f>
        <v>335.3</v>
      </c>
      <c r="M71" s="46"/>
      <c r="N71" s="42"/>
      <c r="O71" s="42" t="n">
        <f aca="false">O67</f>
        <v>0.04513</v>
      </c>
      <c r="P71" s="60" t="n">
        <f aca="false">P67</f>
        <v>80</v>
      </c>
      <c r="Q71" s="46"/>
      <c r="R71" s="46"/>
      <c r="S71" s="46"/>
      <c r="T71" s="46"/>
      <c r="U71" s="46"/>
      <c r="V71" s="46"/>
      <c r="W71" s="46" t="n">
        <f aca="false">W54+W67</f>
        <v>0.003759</v>
      </c>
      <c r="X71" s="58" t="n">
        <f aca="false">O71/W71*100-100</f>
        <v>1100.58526203778</v>
      </c>
      <c r="Y71" s="46" t="n">
        <f aca="false">Y54</f>
        <v>0</v>
      </c>
    </row>
    <row r="72" customFormat="false" ht="11.1" hidden="false" customHeight="true" outlineLevel="0" collapsed="false">
      <c r="A72" s="37"/>
      <c r="B72" s="38" t="n">
        <v>1011080</v>
      </c>
      <c r="C72" s="39"/>
      <c r="D72" s="37"/>
      <c r="E72" s="37"/>
      <c r="F72" s="37"/>
      <c r="G72" s="37"/>
      <c r="H72" s="37"/>
      <c r="I72" s="37"/>
      <c r="J72" s="40"/>
      <c r="K72" s="41" t="n">
        <f aca="false">L72+M72</f>
        <v>2250.3</v>
      </c>
      <c r="L72" s="41" t="n">
        <f aca="false">L55+L56+L57+L58+L59+L60</f>
        <v>2250.3</v>
      </c>
      <c r="M72" s="41" t="n">
        <f aca="false">M58</f>
        <v>0</v>
      </c>
      <c r="N72" s="42"/>
      <c r="O72" s="42" t="n">
        <f aca="false">O55+O56+O57+O58+O59+O60</f>
        <v>0.080688611</v>
      </c>
      <c r="P72" s="42" t="n">
        <f aca="false">P55+P56+P57+P58+P59+P60</f>
        <v>408.14305</v>
      </c>
      <c r="Q72" s="40"/>
      <c r="R72" s="40"/>
      <c r="S72" s="40"/>
      <c r="T72" s="40"/>
      <c r="U72" s="40"/>
      <c r="V72" s="40"/>
      <c r="W72" s="40" t="n">
        <f aca="false">W55+W56+W57+W58+W59+W60</f>
        <v>0.109104</v>
      </c>
      <c r="X72" s="58" t="n">
        <f aca="false">O72/W72*100-100</f>
        <v>-26.0443145989148</v>
      </c>
      <c r="Y72" s="40" t="n">
        <f aca="false">Y55+Y56+Y57+Y58+Y59+Y60</f>
        <v>0</v>
      </c>
    </row>
    <row r="73" customFormat="false" ht="11.1" hidden="false" customHeight="true" outlineLevel="0" collapsed="false">
      <c r="A73" s="37"/>
      <c r="B73" s="38" t="n">
        <v>1014081</v>
      </c>
      <c r="C73" s="39"/>
      <c r="D73" s="40"/>
      <c r="E73" s="40"/>
      <c r="F73" s="42"/>
      <c r="G73" s="40"/>
      <c r="H73" s="40"/>
      <c r="I73" s="49"/>
      <c r="J73" s="40"/>
      <c r="K73" s="41" t="n">
        <f aca="false">L73</f>
        <v>38.3</v>
      </c>
      <c r="L73" s="41" t="n">
        <f aca="false">L62</f>
        <v>38.3</v>
      </c>
      <c r="M73" s="40"/>
      <c r="N73" s="42"/>
      <c r="O73" s="42" t="n">
        <f aca="false">O62</f>
        <v>0.000403</v>
      </c>
      <c r="P73" s="40" t="n">
        <f aca="false">P62</f>
        <v>2.02668</v>
      </c>
      <c r="Q73" s="40"/>
      <c r="R73" s="40"/>
      <c r="S73" s="40"/>
      <c r="T73" s="40"/>
      <c r="U73" s="40"/>
      <c r="V73" s="40"/>
      <c r="W73" s="40" t="n">
        <f aca="false">W62</f>
        <v>0</v>
      </c>
      <c r="X73" s="59" t="e">
        <f aca="false">O73/W73*100-100</f>
        <v>#DIV/0!</v>
      </c>
      <c r="Y73" s="46" t="n">
        <f aca="false">Y62</f>
        <v>0</v>
      </c>
    </row>
    <row r="74" customFormat="false" ht="9.75" hidden="false" customHeight="true" outlineLevel="0" collapsed="false">
      <c r="A74" s="37"/>
      <c r="B74" s="38" t="n">
        <v>1010160</v>
      </c>
      <c r="C74" s="39"/>
      <c r="D74" s="40"/>
      <c r="E74" s="40"/>
      <c r="F74" s="42"/>
      <c r="G74" s="40"/>
      <c r="H74" s="40"/>
      <c r="I74" s="40"/>
      <c r="J74" s="40"/>
      <c r="K74" s="41" t="n">
        <f aca="false">L74+M74</f>
        <v>40.6</v>
      </c>
      <c r="L74" s="41" t="n">
        <f aca="false">L63</f>
        <v>40.6</v>
      </c>
      <c r="M74" s="40"/>
      <c r="N74" s="42"/>
      <c r="O74" s="42" t="n">
        <f aca="false">O63</f>
        <v>0.002486</v>
      </c>
      <c r="P74" s="40" t="n">
        <f aca="false">P63</f>
        <v>12.50139</v>
      </c>
      <c r="Q74" s="40"/>
      <c r="R74" s="40"/>
      <c r="S74" s="40"/>
      <c r="T74" s="40"/>
      <c r="U74" s="40"/>
      <c r="V74" s="40"/>
      <c r="W74" s="40" t="n">
        <f aca="false">W63</f>
        <v>0</v>
      </c>
      <c r="X74" s="59" t="e">
        <f aca="false">O74/W74*100-100</f>
        <v>#DIV/0!</v>
      </c>
      <c r="Y74" s="46" t="n">
        <f aca="false">Y63</f>
        <v>0</v>
      </c>
    </row>
    <row r="75" customFormat="false" ht="17.85" hidden="false" customHeight="true" outlineLevel="0" collapsed="false">
      <c r="A75" s="50"/>
      <c r="B75" s="38" t="s">
        <v>64</v>
      </c>
      <c r="C75" s="39"/>
      <c r="D75" s="50"/>
      <c r="E75" s="50"/>
      <c r="F75" s="50"/>
      <c r="G75" s="50"/>
      <c r="H75" s="50"/>
      <c r="I75" s="50"/>
      <c r="J75" s="40"/>
      <c r="K75" s="51" t="n">
        <f aca="false">K69+K71+K72+K73+K74+K70</f>
        <v>3848.7</v>
      </c>
      <c r="L75" s="51" t="n">
        <f aca="false">SUM(L69:L74)</f>
        <v>3848.7</v>
      </c>
      <c r="M75" s="51" t="n">
        <f aca="false">M72</f>
        <v>0</v>
      </c>
      <c r="N75" s="42"/>
      <c r="O75" s="61" t="n">
        <f aca="false">O69+O70+O71+O72+O73+O74</f>
        <v>0.182195237</v>
      </c>
      <c r="P75" s="61" t="n">
        <f aca="false">P69+P70+P71+P72+P73+P74</f>
        <v>767.58231</v>
      </c>
      <c r="Q75" s="52"/>
      <c r="R75" s="52"/>
      <c r="S75" s="52"/>
      <c r="T75" s="52"/>
      <c r="U75" s="52"/>
      <c r="V75" s="52"/>
      <c r="W75" s="52" t="n">
        <f aca="false">SUM(W69:W74)</f>
        <v>0.165884</v>
      </c>
      <c r="X75" s="58" t="n">
        <f aca="false">O75/W75*100-100</f>
        <v>9.83291758096019</v>
      </c>
      <c r="Y75" s="51" t="n">
        <f aca="false">SUM(Y69:Y74)</f>
        <v>0</v>
      </c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2" t="s">
        <v>0</v>
      </c>
      <c r="V77" s="2"/>
      <c r="W77" s="2"/>
      <c r="X77" s="2"/>
      <c r="Y77" s="2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2" t="s">
        <v>1</v>
      </c>
      <c r="V78" s="2"/>
      <c r="W78" s="2"/>
      <c r="X78" s="2"/>
      <c r="Y78" s="2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2.75" hidden="false" customHeight="false" outlineLevel="0" collapsed="false">
      <c r="A80" s="1" t="s">
        <v>69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12.75" hidden="false" customHeight="false" outlineLevel="0" collapsed="false">
      <c r="A81" s="1" t="s">
        <v>70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21.6" hidden="false" customHeight="true" outlineLevel="0" collapsed="false">
      <c r="A82" s="3" t="s">
        <v>4</v>
      </c>
      <c r="B82" s="3"/>
      <c r="C82" s="4" t="s">
        <v>5</v>
      </c>
      <c r="D82" s="4" t="s">
        <v>6</v>
      </c>
      <c r="E82" s="4"/>
      <c r="F82" s="4"/>
      <c r="G82" s="4"/>
      <c r="H82" s="4" t="s">
        <v>7</v>
      </c>
      <c r="I82" s="4"/>
      <c r="J82" s="4"/>
      <c r="K82" s="5" t="s">
        <v>8</v>
      </c>
      <c r="L82" s="5"/>
      <c r="M82" s="5"/>
      <c r="N82" s="6" t="s">
        <v>66</v>
      </c>
      <c r="O82" s="6"/>
      <c r="P82" s="6"/>
      <c r="Q82" s="6"/>
      <c r="R82" s="4" t="s">
        <v>71</v>
      </c>
      <c r="S82" s="4"/>
      <c r="T82" s="4"/>
      <c r="U82" s="4"/>
      <c r="V82" s="4" t="s">
        <v>11</v>
      </c>
      <c r="W82" s="4"/>
      <c r="X82" s="4"/>
      <c r="Y82" s="4"/>
    </row>
    <row r="83" customFormat="false" ht="17.85" hidden="false" customHeight="true" outlineLevel="0" collapsed="false">
      <c r="A83" s="3"/>
      <c r="B83" s="3"/>
      <c r="C83" s="4"/>
      <c r="D83" s="7" t="s">
        <v>12</v>
      </c>
      <c r="E83" s="7"/>
      <c r="F83" s="7" t="s">
        <v>13</v>
      </c>
      <c r="G83" s="7"/>
      <c r="H83" s="4" t="s">
        <v>14</v>
      </c>
      <c r="I83" s="8"/>
      <c r="J83" s="4" t="s">
        <v>15</v>
      </c>
      <c r="K83" s="4" t="s">
        <v>16</v>
      </c>
      <c r="L83" s="4" t="s">
        <v>17</v>
      </c>
      <c r="M83" s="4" t="s">
        <v>18</v>
      </c>
      <c r="N83" s="4" t="s">
        <v>19</v>
      </c>
      <c r="O83" s="4" t="s">
        <v>20</v>
      </c>
      <c r="P83" s="4" t="s">
        <v>21</v>
      </c>
      <c r="Q83" s="4"/>
      <c r="R83" s="4" t="s">
        <v>22</v>
      </c>
      <c r="S83" s="4"/>
      <c r="T83" s="4" t="s">
        <v>23</v>
      </c>
      <c r="U83" s="4"/>
      <c r="V83" s="4" t="s">
        <v>24</v>
      </c>
      <c r="W83" s="4"/>
      <c r="X83" s="4"/>
      <c r="Y83" s="4" t="s">
        <v>25</v>
      </c>
    </row>
    <row r="84" customFormat="false" ht="14.85" hidden="false" customHeight="true" outlineLevel="0" collapsed="false">
      <c r="A84" s="3"/>
      <c r="B84" s="3"/>
      <c r="C84" s="4"/>
      <c r="D84" s="7"/>
      <c r="E84" s="7"/>
      <c r="F84" s="7"/>
      <c r="G84" s="7"/>
      <c r="H84" s="4"/>
      <c r="I84" s="8"/>
      <c r="J84" s="4"/>
      <c r="K84" s="4"/>
      <c r="L84" s="4"/>
      <c r="M84" s="4"/>
      <c r="N84" s="4"/>
      <c r="O84" s="4"/>
      <c r="P84" s="4" t="s">
        <v>26</v>
      </c>
      <c r="Q84" s="4" t="s">
        <v>27</v>
      </c>
      <c r="R84" s="4" t="s">
        <v>28</v>
      </c>
      <c r="S84" s="9" t="s">
        <v>29</v>
      </c>
      <c r="T84" s="4" t="s">
        <v>28</v>
      </c>
      <c r="U84" s="10" t="s">
        <v>29</v>
      </c>
      <c r="V84" s="4" t="s">
        <v>30</v>
      </c>
      <c r="W84" s="4" t="s">
        <v>72</v>
      </c>
      <c r="X84" s="4" t="s">
        <v>32</v>
      </c>
      <c r="Y84" s="4"/>
    </row>
    <row r="85" customFormat="false" ht="14.85" hidden="false" customHeight="true" outlineLevel="0" collapsed="false">
      <c r="A85" s="3"/>
      <c r="B85" s="3"/>
      <c r="C85" s="4"/>
      <c r="D85" s="4" t="s">
        <v>33</v>
      </c>
      <c r="E85" s="4" t="s">
        <v>34</v>
      </c>
      <c r="F85" s="4" t="s">
        <v>35</v>
      </c>
      <c r="G85" s="4" t="s">
        <v>36</v>
      </c>
      <c r="H85" s="4"/>
      <c r="I85" s="8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2.6" hidden="false" customHeight="true" outlineLevel="0" collapsed="false">
      <c r="A86" s="3"/>
      <c r="B86" s="3"/>
      <c r="C86" s="4"/>
      <c r="D86" s="4"/>
      <c r="E86" s="4"/>
      <c r="F86" s="4"/>
      <c r="G86" s="4"/>
      <c r="H86" s="4"/>
      <c r="I86" s="8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2.75" hidden="false" customHeight="false" outlineLevel="0" collapsed="false">
      <c r="A87" s="11" t="n">
        <v>1</v>
      </c>
      <c r="B87" s="12" t="n">
        <v>2</v>
      </c>
      <c r="C87" s="12" t="n">
        <v>3</v>
      </c>
      <c r="D87" s="12" t="n">
        <v>4</v>
      </c>
      <c r="E87" s="12" t="n">
        <v>5</v>
      </c>
      <c r="F87" s="12" t="n">
        <v>6</v>
      </c>
      <c r="G87" s="12" t="n">
        <v>7</v>
      </c>
      <c r="H87" s="12" t="n">
        <v>4</v>
      </c>
      <c r="I87" s="12"/>
      <c r="J87" s="12" t="n">
        <v>5</v>
      </c>
      <c r="K87" s="12" t="s">
        <v>37</v>
      </c>
      <c r="L87" s="12" t="n">
        <v>8</v>
      </c>
      <c r="M87" s="12" t="n">
        <v>10</v>
      </c>
      <c r="N87" s="12" t="n">
        <v>12</v>
      </c>
      <c r="O87" s="12" t="n">
        <v>13</v>
      </c>
      <c r="P87" s="12" t="n">
        <v>14</v>
      </c>
      <c r="Q87" s="12" t="n">
        <v>15</v>
      </c>
      <c r="R87" s="12" t="n">
        <v>18</v>
      </c>
      <c r="S87" s="12" t="n">
        <v>19</v>
      </c>
      <c r="T87" s="12" t="n">
        <v>20</v>
      </c>
      <c r="U87" s="12" t="n">
        <v>21</v>
      </c>
      <c r="V87" s="11" t="n">
        <v>22</v>
      </c>
      <c r="W87" s="11" t="n">
        <v>23</v>
      </c>
      <c r="X87" s="13" t="s">
        <v>38</v>
      </c>
      <c r="Y87" s="11" t="n">
        <v>25</v>
      </c>
    </row>
    <row r="88" customFormat="false" ht="19.5" hidden="false" customHeight="false" outlineLevel="0" collapsed="false">
      <c r="A88" s="12" t="n">
        <v>2271</v>
      </c>
      <c r="B88" s="13" t="s">
        <v>39</v>
      </c>
      <c r="C88" s="14" t="n">
        <f aca="false">C89+C99+C102+C105</f>
        <v>24</v>
      </c>
      <c r="D88" s="14"/>
      <c r="E88" s="7"/>
      <c r="F88" s="15"/>
      <c r="G88" s="16"/>
      <c r="H88" s="4" t="s">
        <v>40</v>
      </c>
      <c r="I88" s="14"/>
      <c r="J88" s="4" t="s">
        <v>41</v>
      </c>
      <c r="K88" s="17" t="n">
        <f aca="false">L88</f>
        <v>3848.7</v>
      </c>
      <c r="L88" s="18" t="n">
        <f aca="false">L89+L99+L102+L105+L106</f>
        <v>3848.7</v>
      </c>
      <c r="M88" s="17" t="n">
        <f aca="false">M89</f>
        <v>0</v>
      </c>
      <c r="N88" s="19" t="s">
        <v>42</v>
      </c>
      <c r="O88" s="15" t="n">
        <f aca="false">O89+O99+O102+O105+O106</f>
        <v>0.339691259</v>
      </c>
      <c r="P88" s="15" t="n">
        <f aca="false">P89+P99+P102+P105+P106</f>
        <v>1459.26288</v>
      </c>
      <c r="Q88" s="15"/>
      <c r="R88" s="16"/>
      <c r="S88" s="16"/>
      <c r="T88" s="16"/>
      <c r="U88" s="16"/>
      <c r="V88" s="13" t="s">
        <v>43</v>
      </c>
      <c r="W88" s="14" t="n">
        <f aca="false">W89+W99+W102+W105+W106</f>
        <v>0.32659</v>
      </c>
      <c r="X88" s="20" t="n">
        <f aca="false">O88/W88*100-100</f>
        <v>4.01153097155455</v>
      </c>
      <c r="Y88" s="21"/>
    </row>
    <row r="89" customFormat="false" ht="12.75" hidden="false" customHeight="false" outlineLevel="0" collapsed="false">
      <c r="A89" s="12"/>
      <c r="B89" s="13" t="s">
        <v>45</v>
      </c>
      <c r="C89" s="7" t="n">
        <v>19</v>
      </c>
      <c r="D89" s="14"/>
      <c r="E89" s="7"/>
      <c r="F89" s="22"/>
      <c r="G89" s="14"/>
      <c r="H89" s="7" t="n">
        <v>5.03015</v>
      </c>
      <c r="I89" s="7"/>
      <c r="J89" s="7"/>
      <c r="K89" s="17" t="n">
        <f aca="false">L89</f>
        <v>3241.9</v>
      </c>
      <c r="L89" s="16" t="n">
        <f aca="false">L90+L91+L92+L93+L94+L95+L96+L97+L98</f>
        <v>3241.9</v>
      </c>
      <c r="M89" s="16" t="n">
        <f aca="false">M96</f>
        <v>0</v>
      </c>
      <c r="N89" s="23"/>
      <c r="O89" s="15" t="n">
        <f aca="false">O90+O91+O92+O93+O94+O95+O96+O97+O98</f>
        <v>0.239217352</v>
      </c>
      <c r="P89" s="16" t="n">
        <f aca="false">P90+P91+P92+P93+P94+P95+P96+P97+P98</f>
        <v>1197.39654</v>
      </c>
      <c r="Q89" s="16"/>
      <c r="R89" s="16"/>
      <c r="S89" s="16"/>
      <c r="T89" s="16"/>
      <c r="U89" s="16"/>
      <c r="V89" s="7"/>
      <c r="W89" s="54" t="n">
        <f aca="false">W90+W91+W92+W93+W94+W95+W96+W97+W98</f>
        <v>0.321216</v>
      </c>
      <c r="X89" s="20" t="n">
        <f aca="false">O89/W89*100-100</f>
        <v>-25.5275727236501</v>
      </c>
      <c r="Y89" s="15"/>
    </row>
    <row r="90" customFormat="false" ht="12.6" hidden="false" customHeight="true" outlineLevel="0" collapsed="false">
      <c r="A90" s="12"/>
      <c r="B90" s="4" t="s">
        <v>46</v>
      </c>
      <c r="C90" s="7" t="n">
        <v>13</v>
      </c>
      <c r="D90" s="7"/>
      <c r="E90" s="7"/>
      <c r="F90" s="25"/>
      <c r="G90" s="7"/>
      <c r="H90" s="7"/>
      <c r="I90" s="26"/>
      <c r="J90" s="7"/>
      <c r="K90" s="17" t="n">
        <f aca="false">L90</f>
        <v>932.1</v>
      </c>
      <c r="L90" s="27" t="n">
        <v>932.1</v>
      </c>
      <c r="M90" s="28"/>
      <c r="N90" s="29"/>
      <c r="O90" s="28" t="n">
        <f aca="false">0.013490928+0.032320506+0.02625639+0.010959697</f>
        <v>0.083027521</v>
      </c>
      <c r="P90" s="25" t="n">
        <f aca="false">66.64232+159.65647+129.47751+54.0453</f>
        <v>409.8216</v>
      </c>
      <c r="Q90" s="7"/>
      <c r="R90" s="7"/>
      <c r="S90" s="7"/>
      <c r="T90" s="7"/>
      <c r="U90" s="7"/>
      <c r="V90" s="7"/>
      <c r="W90" s="7" t="n">
        <v>0.097389</v>
      </c>
      <c r="X90" s="20" t="n">
        <f aca="false">O90/W90*100-100</f>
        <v>-14.7465103861832</v>
      </c>
      <c r="Y90" s="25"/>
    </row>
    <row r="91" customFormat="false" ht="10.35" hidden="false" customHeight="true" outlineLevel="0" collapsed="false">
      <c r="A91" s="12"/>
      <c r="B91" s="4" t="s">
        <v>47</v>
      </c>
      <c r="C91" s="7" t="n">
        <v>1</v>
      </c>
      <c r="D91" s="7"/>
      <c r="E91" s="7"/>
      <c r="F91" s="25"/>
      <c r="G91" s="7"/>
      <c r="H91" s="7"/>
      <c r="I91" s="7"/>
      <c r="J91" s="7"/>
      <c r="K91" s="17" t="n">
        <f aca="false">L91</f>
        <v>59.5</v>
      </c>
      <c r="L91" s="27" t="n">
        <v>59.5</v>
      </c>
      <c r="M91" s="28"/>
      <c r="N91" s="29"/>
      <c r="O91" s="25" t="n">
        <f aca="false">0.00018+0.00246+0.00186</f>
        <v>0.0045</v>
      </c>
      <c r="P91" s="25" t="n">
        <f aca="false">0.90543+12.37417+9.35608</f>
        <v>22.63568</v>
      </c>
      <c r="Q91" s="7"/>
      <c r="R91" s="7"/>
      <c r="S91" s="7"/>
      <c r="T91" s="7"/>
      <c r="U91" s="7"/>
      <c r="V91" s="7"/>
      <c r="W91" s="7" t="n">
        <v>0.003</v>
      </c>
      <c r="X91" s="20" t="n">
        <f aca="false">O91/W91*100-100</f>
        <v>50</v>
      </c>
      <c r="Y91" s="25"/>
    </row>
    <row r="92" customFormat="false" ht="9" hidden="false" customHeight="true" outlineLevel="0" collapsed="false">
      <c r="A92" s="12"/>
      <c r="B92" s="4" t="s">
        <v>48</v>
      </c>
      <c r="C92" s="7"/>
      <c r="D92" s="7"/>
      <c r="E92" s="7"/>
      <c r="F92" s="25"/>
      <c r="G92" s="7"/>
      <c r="H92" s="7"/>
      <c r="I92" s="7"/>
      <c r="J92" s="7"/>
      <c r="K92" s="17" t="n">
        <f aca="false">L92</f>
        <v>0</v>
      </c>
      <c r="L92" s="29"/>
      <c r="M92" s="28"/>
      <c r="N92" s="29"/>
      <c r="O92" s="25"/>
      <c r="P92" s="7"/>
      <c r="Q92" s="7"/>
      <c r="R92" s="7"/>
      <c r="S92" s="7"/>
      <c r="T92" s="7"/>
      <c r="U92" s="7"/>
      <c r="V92" s="7"/>
      <c r="W92" s="7" t="n">
        <v>0.008057</v>
      </c>
      <c r="X92" s="20" t="n">
        <f aca="false">O92/W92*100-100</f>
        <v>-100</v>
      </c>
      <c r="Y92" s="25"/>
    </row>
    <row r="93" customFormat="false" ht="11.1" hidden="false" customHeight="true" outlineLevel="0" collapsed="false">
      <c r="A93" s="12"/>
      <c r="B93" s="4" t="s">
        <v>49</v>
      </c>
      <c r="C93" s="7"/>
      <c r="D93" s="7"/>
      <c r="E93" s="7"/>
      <c r="F93" s="29"/>
      <c r="G93" s="7"/>
      <c r="H93" s="7"/>
      <c r="I93" s="7"/>
      <c r="J93" s="7"/>
      <c r="K93" s="17" t="n">
        <f aca="false">L93</f>
        <v>841.9</v>
      </c>
      <c r="L93" s="27" t="n">
        <v>841.9</v>
      </c>
      <c r="M93" s="28"/>
      <c r="N93" s="29"/>
      <c r="O93" s="28" t="n">
        <f aca="false">0.035197264+0.0246819</f>
        <v>0.059879164</v>
      </c>
      <c r="P93" s="25" t="n">
        <f aca="false">179.70916+124.15367</f>
        <v>303.86283</v>
      </c>
      <c r="Q93" s="7"/>
      <c r="R93" s="7"/>
      <c r="S93" s="7"/>
      <c r="T93" s="7"/>
      <c r="U93" s="7"/>
      <c r="V93" s="7"/>
      <c r="W93" s="7" t="n">
        <v>0.074448</v>
      </c>
      <c r="X93" s="20" t="n">
        <f aca="false">O93/W93*100-100</f>
        <v>-19.5691435632925</v>
      </c>
      <c r="Y93" s="25"/>
    </row>
    <row r="94" customFormat="false" ht="11.1" hidden="false" customHeight="true" outlineLevel="0" collapsed="false">
      <c r="A94" s="12"/>
      <c r="B94" s="4" t="s">
        <v>50</v>
      </c>
      <c r="C94" s="7"/>
      <c r="D94" s="7"/>
      <c r="E94" s="7"/>
      <c r="F94" s="29"/>
      <c r="G94" s="7"/>
      <c r="H94" s="7"/>
      <c r="I94" s="7"/>
      <c r="J94" s="7"/>
      <c r="K94" s="17" t="n">
        <f aca="false">L94</f>
        <v>271.7</v>
      </c>
      <c r="L94" s="27" t="n">
        <v>271.7</v>
      </c>
      <c r="M94" s="28"/>
      <c r="N94" s="29"/>
      <c r="O94" s="28" t="n">
        <f aca="false">0.008647632+0.011155536</f>
        <v>0.019803168</v>
      </c>
      <c r="P94" s="25" t="n">
        <f aca="false">43.49888+56.11402</f>
        <v>99.6129</v>
      </c>
      <c r="Q94" s="7"/>
      <c r="R94" s="7"/>
      <c r="S94" s="7"/>
      <c r="T94" s="7"/>
      <c r="U94" s="7"/>
      <c r="V94" s="7"/>
      <c r="W94" s="7" t="n">
        <v>0.020502</v>
      </c>
      <c r="X94" s="20" t="n">
        <f aca="false">O94/W94*100-100</f>
        <v>-3.40860403863036</v>
      </c>
      <c r="Y94" s="25"/>
    </row>
    <row r="95" customFormat="false" ht="12.6" hidden="false" customHeight="true" outlineLevel="0" collapsed="false">
      <c r="A95" s="12"/>
      <c r="B95" s="4" t="s">
        <v>51</v>
      </c>
      <c r="C95" s="7"/>
      <c r="D95" s="7"/>
      <c r="E95" s="7"/>
      <c r="F95" s="29"/>
      <c r="G95" s="7"/>
      <c r="H95" s="7"/>
      <c r="I95" s="7"/>
      <c r="J95" s="7"/>
      <c r="K95" s="17" t="n">
        <f aca="false">L95</f>
        <v>342</v>
      </c>
      <c r="L95" s="27" t="n">
        <v>342</v>
      </c>
      <c r="M95" s="28"/>
      <c r="N95" s="29"/>
      <c r="O95" s="28" t="n">
        <f aca="false">0.009135714+0.013539785</f>
        <v>0.022675499</v>
      </c>
      <c r="P95" s="25" t="n">
        <f aca="false">45.5596+67.75656</f>
        <v>113.31616</v>
      </c>
      <c r="Q95" s="7"/>
      <c r="R95" s="7"/>
      <c r="S95" s="7"/>
      <c r="T95" s="7"/>
      <c r="U95" s="7"/>
      <c r="V95" s="7"/>
      <c r="W95" s="7" t="n">
        <v>0.019902</v>
      </c>
      <c r="X95" s="20" t="n">
        <f aca="false">O95/W95*100-100</f>
        <v>13.9357803235856</v>
      </c>
      <c r="Y95" s="25"/>
    </row>
    <row r="96" customFormat="false" ht="12.6" hidden="false" customHeight="true" outlineLevel="0" collapsed="false">
      <c r="A96" s="12"/>
      <c r="B96" s="4" t="s">
        <v>52</v>
      </c>
      <c r="C96" s="7"/>
      <c r="D96" s="7"/>
      <c r="E96" s="7"/>
      <c r="F96" s="29"/>
      <c r="G96" s="7"/>
      <c r="H96" s="7"/>
      <c r="I96" s="7"/>
      <c r="J96" s="7"/>
      <c r="K96" s="17" t="n">
        <f aca="false">L96</f>
        <v>316.9</v>
      </c>
      <c r="L96" s="27" t="n">
        <v>316.9</v>
      </c>
      <c r="M96" s="28"/>
      <c r="N96" s="29"/>
      <c r="O96" s="28" t="n">
        <f aca="false">0.011238001+0.009993999</f>
        <v>0.021232</v>
      </c>
      <c r="P96" s="25" t="n">
        <f aca="false">56.52883+50.27132</f>
        <v>106.80015</v>
      </c>
      <c r="Q96" s="7"/>
      <c r="R96" s="7"/>
      <c r="S96" s="7"/>
      <c r="T96" s="7"/>
      <c r="U96" s="7"/>
      <c r="V96" s="7"/>
      <c r="W96" s="7" t="n">
        <v>0.022713</v>
      </c>
      <c r="X96" s="20" t="n">
        <f aca="false">O96/W96*100-100</f>
        <v>-6.52049487077885</v>
      </c>
      <c r="Y96" s="25"/>
    </row>
    <row r="97" customFormat="false" ht="12.6" hidden="false" customHeight="true" outlineLevel="0" collapsed="false">
      <c r="A97" s="12"/>
      <c r="B97" s="4" t="s">
        <v>53</v>
      </c>
      <c r="C97" s="7"/>
      <c r="D97" s="7"/>
      <c r="E97" s="7"/>
      <c r="F97" s="29"/>
      <c r="G97" s="7"/>
      <c r="H97" s="7"/>
      <c r="I97" s="7"/>
      <c r="J97" s="7"/>
      <c r="K97" s="17" t="n">
        <f aca="false">L97</f>
        <v>0</v>
      </c>
      <c r="L97" s="29"/>
      <c r="M97" s="28"/>
      <c r="N97" s="29"/>
      <c r="O97" s="25"/>
      <c r="P97" s="28"/>
      <c r="Q97" s="7"/>
      <c r="R97" s="7"/>
      <c r="S97" s="7"/>
      <c r="T97" s="7"/>
      <c r="U97" s="7"/>
      <c r="V97" s="7"/>
      <c r="W97" s="7" t="n">
        <v>0.055005</v>
      </c>
      <c r="X97" s="20" t="n">
        <f aca="false">O97/W97*100-100</f>
        <v>-100</v>
      </c>
      <c r="Y97" s="25"/>
    </row>
    <row r="98" customFormat="false" ht="11.85" hidden="false" customHeight="true" outlineLevel="0" collapsed="false">
      <c r="A98" s="12"/>
      <c r="B98" s="4" t="s">
        <v>54</v>
      </c>
      <c r="C98" s="7"/>
      <c r="D98" s="7"/>
      <c r="E98" s="7"/>
      <c r="F98" s="29"/>
      <c r="G98" s="7"/>
      <c r="H98" s="7"/>
      <c r="I98" s="7"/>
      <c r="J98" s="32"/>
      <c r="K98" s="17" t="n">
        <f aca="false">L98</f>
        <v>477.8</v>
      </c>
      <c r="L98" s="27" t="n">
        <v>477.8</v>
      </c>
      <c r="M98" s="7"/>
      <c r="N98" s="29"/>
      <c r="O98" s="25" t="n">
        <f aca="false">0.00114+0.01533+0.01163</f>
        <v>0.0281</v>
      </c>
      <c r="P98" s="25" t="n">
        <f aca="false">5.73438+77.1122+58.50064</f>
        <v>141.34722</v>
      </c>
      <c r="Q98" s="7"/>
      <c r="R98" s="7"/>
      <c r="S98" s="7"/>
      <c r="T98" s="7"/>
      <c r="U98" s="7"/>
      <c r="V98" s="7"/>
      <c r="W98" s="7" t="n">
        <v>0.0202</v>
      </c>
      <c r="X98" s="20" t="n">
        <f aca="false">O98/W98*100-100</f>
        <v>39.1089108910891</v>
      </c>
      <c r="Y98" s="25"/>
    </row>
    <row r="99" customFormat="false" ht="19.5" hidden="false" customHeight="false" outlineLevel="0" collapsed="false">
      <c r="A99" s="12"/>
      <c r="B99" s="13" t="s">
        <v>55</v>
      </c>
      <c r="C99" s="7" t="n">
        <v>2</v>
      </c>
      <c r="D99" s="7"/>
      <c r="E99" s="7"/>
      <c r="F99" s="15"/>
      <c r="G99" s="7"/>
      <c r="H99" s="7"/>
      <c r="I99" s="7" t="s">
        <v>56</v>
      </c>
      <c r="J99" s="32"/>
      <c r="K99" s="17" t="n">
        <f aca="false">L99</f>
        <v>78.9</v>
      </c>
      <c r="L99" s="17" t="n">
        <f aca="false">L100+L101</f>
        <v>78.9</v>
      </c>
      <c r="M99" s="7"/>
      <c r="N99" s="23"/>
      <c r="O99" s="15" t="n">
        <f aca="false">O100+O101</f>
        <v>0.0043</v>
      </c>
      <c r="P99" s="14" t="n">
        <f aca="false">P100+P101</f>
        <v>21.62459</v>
      </c>
      <c r="Q99" s="14"/>
      <c r="R99" s="7"/>
      <c r="S99" s="7"/>
      <c r="T99" s="7"/>
      <c r="U99" s="7"/>
      <c r="V99" s="7"/>
      <c r="W99" s="14" t="n">
        <f aca="false">W100+W101</f>
        <v>0.000256</v>
      </c>
      <c r="X99" s="62" t="n">
        <f aca="false">O99/W99*100-100</f>
        <v>1579.6875</v>
      </c>
      <c r="Y99" s="15"/>
    </row>
    <row r="100" customFormat="false" ht="12.6" hidden="false" customHeight="true" outlineLevel="0" collapsed="false">
      <c r="A100" s="12"/>
      <c r="B100" s="4" t="s">
        <v>57</v>
      </c>
      <c r="C100" s="7"/>
      <c r="D100" s="7"/>
      <c r="E100" s="7"/>
      <c r="F100" s="25"/>
      <c r="G100" s="7"/>
      <c r="H100" s="7"/>
      <c r="I100" s="26"/>
      <c r="J100" s="7"/>
      <c r="K100" s="17" t="n">
        <f aca="false">L100</f>
        <v>38.3</v>
      </c>
      <c r="L100" s="27" t="n">
        <v>38.3</v>
      </c>
      <c r="M100" s="7"/>
      <c r="N100" s="29"/>
      <c r="O100" s="56" t="n">
        <f aca="false">0.000403+0.001411</f>
        <v>0.001814</v>
      </c>
      <c r="P100" s="7" t="n">
        <f aca="false">2.02668+7.09652</f>
        <v>9.1232</v>
      </c>
      <c r="Q100" s="7"/>
      <c r="R100" s="7"/>
      <c r="S100" s="7"/>
      <c r="T100" s="7"/>
      <c r="U100" s="7"/>
      <c r="V100" s="7"/>
      <c r="W100" s="7" t="n">
        <v>4.9E-005</v>
      </c>
      <c r="X100" s="62" t="n">
        <f aca="false">O100/W100*100-100</f>
        <v>3602.04081632653</v>
      </c>
      <c r="Y100" s="25"/>
    </row>
    <row r="101" customFormat="false" ht="16.5" hidden="false" customHeight="false" outlineLevel="0" collapsed="false">
      <c r="A101" s="12"/>
      <c r="B101" s="4" t="s">
        <v>58</v>
      </c>
      <c r="C101" s="7"/>
      <c r="D101" s="7"/>
      <c r="E101" s="7"/>
      <c r="F101" s="25"/>
      <c r="G101" s="7"/>
      <c r="H101" s="7"/>
      <c r="I101" s="7"/>
      <c r="J101" s="7"/>
      <c r="K101" s="17" t="n">
        <f aca="false">L101</f>
        <v>40.6</v>
      </c>
      <c r="L101" s="27" t="n">
        <v>40.6</v>
      </c>
      <c r="M101" s="7"/>
      <c r="N101" s="29"/>
      <c r="O101" s="25" t="n">
        <f aca="false">0.001445+0.001041</f>
        <v>0.002486</v>
      </c>
      <c r="P101" s="7" t="n">
        <f aca="false">7.26704+5.23435</f>
        <v>12.50139</v>
      </c>
      <c r="Q101" s="7"/>
      <c r="R101" s="7"/>
      <c r="S101" s="7"/>
      <c r="T101" s="7"/>
      <c r="U101" s="7"/>
      <c r="V101" s="7"/>
      <c r="W101" s="7" t="n">
        <v>0.000207</v>
      </c>
      <c r="X101" s="62" t="n">
        <f aca="false">O101/W101*100-100</f>
        <v>1100.96618357488</v>
      </c>
      <c r="Y101" s="25"/>
    </row>
    <row r="102" customFormat="false" ht="12.6" hidden="false" customHeight="true" outlineLevel="0" collapsed="false">
      <c r="A102" s="12"/>
      <c r="B102" s="13" t="s">
        <v>59</v>
      </c>
      <c r="C102" s="7" t="n">
        <v>2</v>
      </c>
      <c r="D102" s="7"/>
      <c r="E102" s="7"/>
      <c r="F102" s="15"/>
      <c r="G102" s="7"/>
      <c r="H102" s="7"/>
      <c r="I102" s="33"/>
      <c r="J102" s="7"/>
      <c r="K102" s="17" t="n">
        <f aca="false">L102</f>
        <v>140.8</v>
      </c>
      <c r="L102" s="16" t="n">
        <f aca="false">L103+L104</f>
        <v>140.8</v>
      </c>
      <c r="M102" s="14"/>
      <c r="N102" s="23"/>
      <c r="O102" s="15" t="n">
        <f aca="false">O103+O104</f>
        <v>0.007967907</v>
      </c>
      <c r="P102" s="14" t="n">
        <f aca="false">P103+P104</f>
        <v>40.07976</v>
      </c>
      <c r="Q102" s="14"/>
      <c r="R102" s="7"/>
      <c r="S102" s="7"/>
      <c r="T102" s="7"/>
      <c r="U102" s="7"/>
      <c r="V102" s="7"/>
      <c r="W102" s="14" t="n">
        <f aca="false">W103+W104</f>
        <v>0.005118</v>
      </c>
      <c r="X102" s="20" t="n">
        <f aca="false">O102/W102*100-100</f>
        <v>55.6839976553341</v>
      </c>
      <c r="Y102" s="15"/>
    </row>
    <row r="103" customFormat="false" ht="12.6" hidden="false" customHeight="true" outlineLevel="0" collapsed="false">
      <c r="A103" s="12"/>
      <c r="B103" s="4" t="s">
        <v>60</v>
      </c>
      <c r="C103" s="7"/>
      <c r="D103" s="7"/>
      <c r="E103" s="7"/>
      <c r="F103" s="25"/>
      <c r="G103" s="7"/>
      <c r="H103" s="7"/>
      <c r="I103" s="26"/>
      <c r="J103" s="7"/>
      <c r="K103" s="17" t="n">
        <f aca="false">L103</f>
        <v>70</v>
      </c>
      <c r="L103" s="27" t="n">
        <v>70</v>
      </c>
      <c r="M103" s="7"/>
      <c r="N103" s="23"/>
      <c r="O103" s="57" t="n">
        <f aca="false">0.002219037+0.001191148</f>
        <v>0.003410185</v>
      </c>
      <c r="P103" s="7" t="n">
        <f aca="false">11.16209+5.99165</f>
        <v>17.15374</v>
      </c>
      <c r="Q103" s="7"/>
      <c r="R103" s="7"/>
      <c r="S103" s="7"/>
      <c r="T103" s="7"/>
      <c r="U103" s="7"/>
      <c r="V103" s="7"/>
      <c r="W103" s="7" t="n">
        <v>0.003075</v>
      </c>
      <c r="X103" s="20" t="n">
        <f aca="false">O103/W103*100-100</f>
        <v>10.900325203252</v>
      </c>
      <c r="Y103" s="25"/>
    </row>
    <row r="104" customFormat="false" ht="11.85" hidden="false" customHeight="true" outlineLevel="0" collapsed="false">
      <c r="A104" s="12"/>
      <c r="B104" s="4" t="s">
        <v>61</v>
      </c>
      <c r="C104" s="7"/>
      <c r="D104" s="7"/>
      <c r="E104" s="7"/>
      <c r="F104" s="25"/>
      <c r="G104" s="7"/>
      <c r="H104" s="7"/>
      <c r="I104" s="33"/>
      <c r="J104" s="7"/>
      <c r="K104" s="17" t="n">
        <f aca="false">L104</f>
        <v>70.8</v>
      </c>
      <c r="L104" s="27" t="n">
        <v>70.8</v>
      </c>
      <c r="M104" s="7"/>
      <c r="N104" s="23"/>
      <c r="O104" s="57" t="n">
        <f aca="false">0.002817155+0.001740567</f>
        <v>0.004557722</v>
      </c>
      <c r="P104" s="7" t="n">
        <f aca="false">14.17071+8.75531</f>
        <v>22.92602</v>
      </c>
      <c r="Q104" s="7"/>
      <c r="R104" s="7"/>
      <c r="S104" s="7"/>
      <c r="T104" s="7"/>
      <c r="U104" s="7"/>
      <c r="V104" s="7"/>
      <c r="W104" s="7" t="n">
        <v>0.002043</v>
      </c>
      <c r="X104" s="20" t="n">
        <f aca="false">O104/W104*100-100</f>
        <v>123.089672050906</v>
      </c>
      <c r="Y104" s="25"/>
    </row>
    <row r="105" customFormat="false" ht="19.5" hidden="false" customHeight="false" outlineLevel="0" collapsed="false">
      <c r="A105" s="12"/>
      <c r="B105" s="13" t="s">
        <v>62</v>
      </c>
      <c r="C105" s="14" t="n">
        <v>1</v>
      </c>
      <c r="D105" s="14"/>
      <c r="E105" s="14"/>
      <c r="F105" s="15"/>
      <c r="G105" s="14"/>
      <c r="H105" s="14" t="n">
        <v>2803.38</v>
      </c>
      <c r="I105" s="34"/>
      <c r="J105" s="14"/>
      <c r="K105" s="17" t="n">
        <f aca="false">L105</f>
        <v>335.3</v>
      </c>
      <c r="L105" s="17" t="n">
        <v>335.3</v>
      </c>
      <c r="M105" s="14"/>
      <c r="N105" s="23"/>
      <c r="O105" s="23" t="n">
        <f aca="false">0.04513+0.01694+0.026136</f>
        <v>0.088206</v>
      </c>
      <c r="P105" s="23" t="n">
        <f aca="false">80+47.48926+73.26914-0.59641</f>
        <v>200.16199</v>
      </c>
      <c r="Q105" s="14"/>
      <c r="R105" s="14"/>
      <c r="S105" s="14"/>
      <c r="T105" s="14"/>
      <c r="U105" s="14"/>
      <c r="V105" s="14"/>
      <c r="W105" s="14"/>
      <c r="X105" s="55" t="e">
        <f aca="false">O105/W105*100-100</f>
        <v>#DIV/0!</v>
      </c>
      <c r="Y105" s="36"/>
    </row>
    <row r="106" customFormat="false" ht="33.6" hidden="false" customHeight="true" outlineLevel="0" collapsed="false">
      <c r="A106" s="12"/>
      <c r="B106" s="13" t="s">
        <v>63</v>
      </c>
      <c r="C106" s="14"/>
      <c r="D106" s="14"/>
      <c r="E106" s="14"/>
      <c r="F106" s="15"/>
      <c r="G106" s="14"/>
      <c r="H106" s="14"/>
      <c r="I106" s="34"/>
      <c r="J106" s="14"/>
      <c r="K106" s="17" t="n">
        <f aca="false">L106</f>
        <v>51.8</v>
      </c>
      <c r="L106" s="17" t="n">
        <v>51.8</v>
      </c>
      <c r="M106" s="14"/>
      <c r="N106" s="23"/>
      <c r="O106" s="15"/>
      <c r="P106" s="14"/>
      <c r="Q106" s="14"/>
      <c r="R106" s="14"/>
      <c r="S106" s="14"/>
      <c r="T106" s="14"/>
      <c r="U106" s="14"/>
      <c r="V106" s="14"/>
      <c r="W106" s="14"/>
      <c r="X106" s="55" t="e">
        <f aca="false">O106/W106*100-100</f>
        <v>#DIV/0!</v>
      </c>
      <c r="Y106" s="36"/>
    </row>
    <row r="107" customFormat="false" ht="12.6" hidden="false" customHeight="true" outlineLevel="0" collapsed="false">
      <c r="A107" s="37"/>
      <c r="B107" s="38" t="n">
        <v>1014030</v>
      </c>
      <c r="C107" s="39"/>
      <c r="D107" s="37"/>
      <c r="E107" s="37"/>
      <c r="F107" s="37"/>
      <c r="G107" s="37"/>
      <c r="H107" s="37"/>
      <c r="I107" s="37"/>
      <c r="J107" s="40"/>
      <c r="K107" s="41" t="n">
        <f aca="false">L107</f>
        <v>1132.4</v>
      </c>
      <c r="L107" s="41" t="n">
        <f aca="false">L90+L91+L103+L104</f>
        <v>1132.4</v>
      </c>
      <c r="M107" s="40"/>
      <c r="N107" s="42"/>
      <c r="O107" s="42" t="n">
        <f aca="false">O90+O91+O103+O104</f>
        <v>0.095495428</v>
      </c>
      <c r="P107" s="42" t="n">
        <f aca="false">P90+P91+P103+P104</f>
        <v>472.53704</v>
      </c>
      <c r="Q107" s="40"/>
      <c r="R107" s="40"/>
      <c r="S107" s="40"/>
      <c r="T107" s="40"/>
      <c r="U107" s="40"/>
      <c r="V107" s="40"/>
      <c r="W107" s="40" t="n">
        <f aca="false">W90+W91+W103+W104</f>
        <v>0.105507</v>
      </c>
      <c r="X107" s="58" t="n">
        <f aca="false">O107/W107*100-100</f>
        <v>-9.48901210346232</v>
      </c>
      <c r="Y107" s="44" t="n">
        <f aca="false">Y90+Y91+Y103+Y104</f>
        <v>0</v>
      </c>
    </row>
    <row r="108" customFormat="false" ht="11.1" hidden="false" customHeight="true" outlineLevel="0" collapsed="false">
      <c r="A108" s="37"/>
      <c r="B108" s="38" t="n">
        <v>1014040</v>
      </c>
      <c r="C108" s="39"/>
      <c r="D108" s="37"/>
      <c r="E108" s="37"/>
      <c r="F108" s="37"/>
      <c r="G108" s="37"/>
      <c r="H108" s="37"/>
      <c r="I108" s="37"/>
      <c r="J108" s="40"/>
      <c r="K108" s="41" t="n">
        <f aca="false">K106</f>
        <v>51.8</v>
      </c>
      <c r="L108" s="41" t="n">
        <f aca="false">L106</f>
        <v>51.8</v>
      </c>
      <c r="M108" s="40"/>
      <c r="N108" s="42"/>
      <c r="O108" s="42" t="n">
        <f aca="false">O106</f>
        <v>0</v>
      </c>
      <c r="P108" s="40" t="n">
        <f aca="false">P106</f>
        <v>0</v>
      </c>
      <c r="Q108" s="40"/>
      <c r="R108" s="40"/>
      <c r="S108" s="40"/>
      <c r="T108" s="40"/>
      <c r="U108" s="40"/>
      <c r="V108" s="40"/>
      <c r="W108" s="40" t="n">
        <f aca="false">W106</f>
        <v>0</v>
      </c>
      <c r="X108" s="59" t="e">
        <f aca="false">O108/W108*100-100</f>
        <v>#DIV/0!</v>
      </c>
      <c r="Y108" s="44"/>
    </row>
    <row r="109" customFormat="false" ht="12.6" hidden="false" customHeight="true" outlineLevel="0" collapsed="false">
      <c r="A109" s="37"/>
      <c r="B109" s="38" t="n">
        <v>1014060</v>
      </c>
      <c r="C109" s="45"/>
      <c r="D109" s="46"/>
      <c r="E109" s="46"/>
      <c r="F109" s="46"/>
      <c r="G109" s="46"/>
      <c r="H109" s="46"/>
      <c r="I109" s="46"/>
      <c r="J109" s="46"/>
      <c r="K109" s="41" t="n">
        <f aca="false">K105</f>
        <v>335.3</v>
      </c>
      <c r="L109" s="47" t="n">
        <f aca="false">L105</f>
        <v>335.3</v>
      </c>
      <c r="M109" s="46"/>
      <c r="N109" s="42"/>
      <c r="O109" s="42" t="n">
        <f aca="false">O105</f>
        <v>0.088206</v>
      </c>
      <c r="P109" s="60" t="n">
        <f aca="false">P105</f>
        <v>200.16199</v>
      </c>
      <c r="Q109" s="46"/>
      <c r="R109" s="46"/>
      <c r="S109" s="46"/>
      <c r="T109" s="46"/>
      <c r="U109" s="46"/>
      <c r="V109" s="46"/>
      <c r="W109" s="46" t="n">
        <f aca="false">W92+W105</f>
        <v>0.008057</v>
      </c>
      <c r="X109" s="58" t="n">
        <f aca="false">O109/W109*100-100</f>
        <v>994.774730048405</v>
      </c>
      <c r="Y109" s="46" t="n">
        <f aca="false">Y92</f>
        <v>0</v>
      </c>
    </row>
    <row r="110" customFormat="false" ht="11.1" hidden="false" customHeight="true" outlineLevel="0" collapsed="false">
      <c r="A110" s="37"/>
      <c r="B110" s="38" t="n">
        <v>1011080</v>
      </c>
      <c r="C110" s="39"/>
      <c r="D110" s="37"/>
      <c r="E110" s="37"/>
      <c r="F110" s="37"/>
      <c r="G110" s="37"/>
      <c r="H110" s="37"/>
      <c r="I110" s="37"/>
      <c r="J110" s="40"/>
      <c r="K110" s="41" t="n">
        <f aca="false">L110+M110</f>
        <v>2250.3</v>
      </c>
      <c r="L110" s="41" t="n">
        <f aca="false">L93+L94+L95+L96+L97+L98</f>
        <v>2250.3</v>
      </c>
      <c r="M110" s="41" t="n">
        <f aca="false">M96</f>
        <v>0</v>
      </c>
      <c r="N110" s="42"/>
      <c r="O110" s="42" t="n">
        <f aca="false">O93+O94+O95+O96+O97+O98</f>
        <v>0.151689831</v>
      </c>
      <c r="P110" s="42" t="n">
        <f aca="false">P93+P94+P95+P96+P97+P98</f>
        <v>764.93926</v>
      </c>
      <c r="Q110" s="40"/>
      <c r="R110" s="40"/>
      <c r="S110" s="40"/>
      <c r="T110" s="40"/>
      <c r="U110" s="40"/>
      <c r="V110" s="40"/>
      <c r="W110" s="40" t="n">
        <f aca="false">W93+W94+W95+W96+W97+W98</f>
        <v>0.21277</v>
      </c>
      <c r="X110" s="58" t="n">
        <f aca="false">O110/W110*100-100</f>
        <v>-28.7071339944541</v>
      </c>
      <c r="Y110" s="40" t="n">
        <f aca="false">Y93+Y94+Y95+Y96+Y97+Y98</f>
        <v>0</v>
      </c>
    </row>
    <row r="111" customFormat="false" ht="11.1" hidden="false" customHeight="true" outlineLevel="0" collapsed="false">
      <c r="A111" s="37"/>
      <c r="B111" s="38" t="n">
        <v>1014081</v>
      </c>
      <c r="C111" s="39"/>
      <c r="D111" s="40"/>
      <c r="E111" s="40"/>
      <c r="F111" s="42"/>
      <c r="G111" s="40"/>
      <c r="H111" s="40"/>
      <c r="I111" s="49"/>
      <c r="J111" s="40"/>
      <c r="K111" s="41" t="n">
        <f aca="false">L111</f>
        <v>38.3</v>
      </c>
      <c r="L111" s="41" t="n">
        <f aca="false">L100</f>
        <v>38.3</v>
      </c>
      <c r="M111" s="40"/>
      <c r="N111" s="42"/>
      <c r="O111" s="42" t="n">
        <f aca="false">O100</f>
        <v>0.001814</v>
      </c>
      <c r="P111" s="40" t="n">
        <f aca="false">P100</f>
        <v>9.1232</v>
      </c>
      <c r="Q111" s="40"/>
      <c r="R111" s="40"/>
      <c r="S111" s="40"/>
      <c r="T111" s="40"/>
      <c r="U111" s="40"/>
      <c r="V111" s="40"/>
      <c r="W111" s="40" t="n">
        <f aca="false">W100</f>
        <v>4.9E-005</v>
      </c>
      <c r="X111" s="63" t="n">
        <f aca="false">O111/W111*100-100</f>
        <v>3602.04081632653</v>
      </c>
      <c r="Y111" s="46" t="n">
        <f aca="false">Y100</f>
        <v>0</v>
      </c>
    </row>
    <row r="112" customFormat="false" ht="10.35" hidden="false" customHeight="true" outlineLevel="0" collapsed="false">
      <c r="A112" s="37"/>
      <c r="B112" s="38" t="n">
        <v>1010160</v>
      </c>
      <c r="C112" s="39"/>
      <c r="D112" s="40"/>
      <c r="E112" s="40"/>
      <c r="F112" s="42"/>
      <c r="G112" s="40"/>
      <c r="H112" s="40"/>
      <c r="I112" s="40"/>
      <c r="J112" s="40"/>
      <c r="K112" s="41" t="n">
        <f aca="false">L112+M112</f>
        <v>40.6</v>
      </c>
      <c r="L112" s="41" t="n">
        <f aca="false">L101</f>
        <v>40.6</v>
      </c>
      <c r="M112" s="40"/>
      <c r="N112" s="42"/>
      <c r="O112" s="42" t="n">
        <f aca="false">O101</f>
        <v>0.002486</v>
      </c>
      <c r="P112" s="40" t="n">
        <f aca="false">P101</f>
        <v>12.50139</v>
      </c>
      <c r="Q112" s="40"/>
      <c r="R112" s="40"/>
      <c r="S112" s="40"/>
      <c r="T112" s="40"/>
      <c r="U112" s="40"/>
      <c r="V112" s="40"/>
      <c r="W112" s="40" t="n">
        <f aca="false">W101</f>
        <v>0.000207</v>
      </c>
      <c r="X112" s="63" t="n">
        <f aca="false">O112/W112*100-100</f>
        <v>1100.96618357488</v>
      </c>
      <c r="Y112" s="46" t="n">
        <f aca="false">Y101</f>
        <v>0</v>
      </c>
    </row>
    <row r="113" customFormat="false" ht="13.35" hidden="false" customHeight="true" outlineLevel="0" collapsed="false">
      <c r="A113" s="50"/>
      <c r="B113" s="38" t="s">
        <v>64</v>
      </c>
      <c r="C113" s="39"/>
      <c r="D113" s="50"/>
      <c r="E113" s="50"/>
      <c r="F113" s="50"/>
      <c r="G113" s="50"/>
      <c r="H113" s="50"/>
      <c r="I113" s="50"/>
      <c r="J113" s="40"/>
      <c r="K113" s="51" t="n">
        <f aca="false">K107+K109+K110+K111+K112+K108</f>
        <v>3848.7</v>
      </c>
      <c r="L113" s="51" t="n">
        <f aca="false">SUM(L107:L112)</f>
        <v>3848.7</v>
      </c>
      <c r="M113" s="51" t="n">
        <f aca="false">M110</f>
        <v>0</v>
      </c>
      <c r="N113" s="42"/>
      <c r="O113" s="61" t="n">
        <f aca="false">O107+O108+O109+O110+O111+O112</f>
        <v>0.339691259</v>
      </c>
      <c r="P113" s="61" t="n">
        <f aca="false">P107+P108+P109+P110+P111+P112</f>
        <v>1459.26288</v>
      </c>
      <c r="Q113" s="52"/>
      <c r="R113" s="52"/>
      <c r="S113" s="52"/>
      <c r="T113" s="52"/>
      <c r="U113" s="52"/>
      <c r="V113" s="52"/>
      <c r="W113" s="61" t="n">
        <f aca="false">SUM(W107:W112)</f>
        <v>0.32659</v>
      </c>
      <c r="X113" s="58" t="n">
        <f aca="false">O113/W113*100-100</f>
        <v>4.01153097155454</v>
      </c>
      <c r="Y113" s="51" t="n">
        <f aca="false">SUM(Y107:Y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2" t="s">
        <v>0</v>
      </c>
      <c r="V115" s="2"/>
      <c r="W115" s="2"/>
      <c r="X115" s="2"/>
      <c r="Y115" s="2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2" t="s">
        <v>1</v>
      </c>
      <c r="V116" s="2"/>
      <c r="W116" s="2"/>
      <c r="X116" s="2"/>
      <c r="Y116" s="2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  <row r="118" customFormat="false" ht="12.75" hidden="false" customHeight="false" outlineLevel="0" collapsed="false">
      <c r="A118" s="1" t="s">
        <v>69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customFormat="false" ht="12.75" hidden="false" customHeight="false" outlineLevel="0" collapsed="false">
      <c r="A119" s="1" t="s">
        <v>73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customFormat="false" ht="25.35" hidden="false" customHeight="true" outlineLevel="0" collapsed="false">
      <c r="A120" s="3" t="s">
        <v>4</v>
      </c>
      <c r="B120" s="3"/>
      <c r="C120" s="4" t="s">
        <v>5</v>
      </c>
      <c r="D120" s="4" t="s">
        <v>6</v>
      </c>
      <c r="E120" s="4"/>
      <c r="F120" s="4"/>
      <c r="G120" s="4"/>
      <c r="H120" s="4" t="s">
        <v>7</v>
      </c>
      <c r="I120" s="4"/>
      <c r="J120" s="4"/>
      <c r="K120" s="5" t="s">
        <v>8</v>
      </c>
      <c r="L120" s="5"/>
      <c r="M120" s="5"/>
      <c r="N120" s="6" t="s">
        <v>66</v>
      </c>
      <c r="O120" s="6"/>
      <c r="P120" s="6"/>
      <c r="Q120" s="6"/>
      <c r="R120" s="4" t="s">
        <v>74</v>
      </c>
      <c r="S120" s="4"/>
      <c r="T120" s="4"/>
      <c r="U120" s="4"/>
      <c r="V120" s="4" t="s">
        <v>11</v>
      </c>
      <c r="W120" s="4"/>
      <c r="X120" s="4"/>
      <c r="Y120" s="4"/>
    </row>
    <row r="121" customFormat="false" ht="17.85" hidden="false" customHeight="true" outlineLevel="0" collapsed="false">
      <c r="A121" s="3"/>
      <c r="B121" s="3"/>
      <c r="C121" s="4"/>
      <c r="D121" s="7" t="s">
        <v>12</v>
      </c>
      <c r="E121" s="7"/>
      <c r="F121" s="7" t="s">
        <v>13</v>
      </c>
      <c r="G121" s="7"/>
      <c r="H121" s="4" t="s">
        <v>14</v>
      </c>
      <c r="I121" s="8"/>
      <c r="J121" s="4" t="s">
        <v>15</v>
      </c>
      <c r="K121" s="4" t="s">
        <v>16</v>
      </c>
      <c r="L121" s="4" t="s">
        <v>17</v>
      </c>
      <c r="M121" s="4" t="s">
        <v>18</v>
      </c>
      <c r="N121" s="4" t="s">
        <v>19</v>
      </c>
      <c r="O121" s="4" t="s">
        <v>20</v>
      </c>
      <c r="P121" s="4" t="s">
        <v>21</v>
      </c>
      <c r="Q121" s="4"/>
      <c r="R121" s="4" t="s">
        <v>22</v>
      </c>
      <c r="S121" s="4"/>
      <c r="T121" s="4" t="s">
        <v>23</v>
      </c>
      <c r="U121" s="4"/>
      <c r="V121" s="4" t="s">
        <v>24</v>
      </c>
      <c r="W121" s="4"/>
      <c r="X121" s="4"/>
      <c r="Y121" s="4" t="s">
        <v>25</v>
      </c>
    </row>
    <row r="122" customFormat="false" ht="14.85" hidden="false" customHeight="true" outlineLevel="0" collapsed="false">
      <c r="A122" s="3"/>
      <c r="B122" s="3"/>
      <c r="C122" s="4"/>
      <c r="D122" s="7"/>
      <c r="E122" s="7"/>
      <c r="F122" s="7"/>
      <c r="G122" s="7"/>
      <c r="H122" s="4"/>
      <c r="I122" s="8"/>
      <c r="J122" s="4"/>
      <c r="K122" s="4"/>
      <c r="L122" s="4"/>
      <c r="M122" s="4"/>
      <c r="N122" s="4"/>
      <c r="O122" s="4"/>
      <c r="P122" s="4" t="s">
        <v>26</v>
      </c>
      <c r="Q122" s="4" t="s">
        <v>27</v>
      </c>
      <c r="R122" s="4" t="s">
        <v>28</v>
      </c>
      <c r="S122" s="9" t="s">
        <v>29</v>
      </c>
      <c r="T122" s="4" t="s">
        <v>28</v>
      </c>
      <c r="U122" s="10" t="s">
        <v>29</v>
      </c>
      <c r="V122" s="4" t="s">
        <v>30</v>
      </c>
      <c r="W122" s="4" t="s">
        <v>75</v>
      </c>
      <c r="X122" s="4" t="s">
        <v>32</v>
      </c>
      <c r="Y122" s="4"/>
    </row>
    <row r="123" customFormat="false" ht="14.85" hidden="false" customHeight="true" outlineLevel="0" collapsed="false">
      <c r="A123" s="3"/>
      <c r="B123" s="3"/>
      <c r="C123" s="4"/>
      <c r="D123" s="4" t="s">
        <v>33</v>
      </c>
      <c r="E123" s="4" t="s">
        <v>34</v>
      </c>
      <c r="F123" s="4" t="s">
        <v>35</v>
      </c>
      <c r="G123" s="4" t="s">
        <v>36</v>
      </c>
      <c r="H123" s="4"/>
      <c r="I123" s="8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2.75" hidden="false" customHeight="false" outlineLevel="0" collapsed="false">
      <c r="A124" s="3"/>
      <c r="B124" s="3"/>
      <c r="C124" s="4"/>
      <c r="D124" s="4"/>
      <c r="E124" s="4"/>
      <c r="F124" s="4"/>
      <c r="G124" s="4"/>
      <c r="H124" s="4"/>
      <c r="I124" s="8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2.75" hidden="false" customHeight="false" outlineLevel="0" collapsed="false">
      <c r="A125" s="11" t="n">
        <v>1</v>
      </c>
      <c r="B125" s="12" t="n">
        <v>2</v>
      </c>
      <c r="C125" s="12" t="n">
        <v>3</v>
      </c>
      <c r="D125" s="12" t="n">
        <v>4</v>
      </c>
      <c r="E125" s="12" t="n">
        <v>5</v>
      </c>
      <c r="F125" s="12" t="n">
        <v>6</v>
      </c>
      <c r="G125" s="12" t="n">
        <v>7</v>
      </c>
      <c r="H125" s="12" t="n">
        <v>4</v>
      </c>
      <c r="I125" s="12"/>
      <c r="J125" s="12" t="n">
        <v>5</v>
      </c>
      <c r="K125" s="12" t="s">
        <v>37</v>
      </c>
      <c r="L125" s="12" t="n">
        <v>8</v>
      </c>
      <c r="M125" s="12" t="n">
        <v>10</v>
      </c>
      <c r="N125" s="12" t="n">
        <v>12</v>
      </c>
      <c r="O125" s="12" t="n">
        <v>13</v>
      </c>
      <c r="P125" s="12" t="n">
        <v>14</v>
      </c>
      <c r="Q125" s="12" t="n">
        <v>15</v>
      </c>
      <c r="R125" s="12" t="n">
        <v>18</v>
      </c>
      <c r="S125" s="12" t="n">
        <v>19</v>
      </c>
      <c r="T125" s="12" t="n">
        <v>20</v>
      </c>
      <c r="U125" s="12" t="n">
        <v>21</v>
      </c>
      <c r="V125" s="11" t="n">
        <v>22</v>
      </c>
      <c r="W125" s="11" t="n">
        <v>23</v>
      </c>
      <c r="X125" s="13" t="s">
        <v>38</v>
      </c>
      <c r="Y125" s="11" t="n">
        <v>25</v>
      </c>
    </row>
    <row r="126" customFormat="false" ht="19.5" hidden="false" customHeight="false" outlineLevel="0" collapsed="false">
      <c r="A126" s="12" t="n">
        <v>2271</v>
      </c>
      <c r="B126" s="13" t="s">
        <v>39</v>
      </c>
      <c r="C126" s="14" t="n">
        <f aca="false">C127+C137+C140+C143</f>
        <v>24</v>
      </c>
      <c r="D126" s="14"/>
      <c r="E126" s="7"/>
      <c r="F126" s="15"/>
      <c r="G126" s="16"/>
      <c r="H126" s="4" t="s">
        <v>40</v>
      </c>
      <c r="I126" s="14"/>
      <c r="J126" s="4" t="s">
        <v>41</v>
      </c>
      <c r="K126" s="17" t="n">
        <f aca="false">L126</f>
        <v>3848.7</v>
      </c>
      <c r="L126" s="18" t="n">
        <f aca="false">L127+L137+L140+L143+L144</f>
        <v>3848.7</v>
      </c>
      <c r="M126" s="17" t="n">
        <f aca="false">M127</f>
        <v>0</v>
      </c>
      <c r="N126" s="19" t="s">
        <v>42</v>
      </c>
      <c r="O126" s="15" t="n">
        <f aca="false">O127+O137+O140+O143+O144</f>
        <v>0.469938888</v>
      </c>
      <c r="P126" s="15" t="n">
        <f aca="false">P127+P137+P140+P143+P144</f>
        <v>2102.70455</v>
      </c>
      <c r="Q126" s="15"/>
      <c r="R126" s="16"/>
      <c r="S126" s="16"/>
      <c r="T126" s="16"/>
      <c r="U126" s="16"/>
      <c r="V126" s="13" t="s">
        <v>43</v>
      </c>
      <c r="W126" s="14" t="n">
        <f aca="false">W127+W137+W140+W143+W144</f>
        <v>0.501461</v>
      </c>
      <c r="X126" s="20" t="n">
        <f aca="false">O126/W126*100-100</f>
        <v>-6.28605454860897</v>
      </c>
      <c r="Y126" s="21"/>
    </row>
    <row r="127" customFormat="false" ht="12.75" hidden="false" customHeight="false" outlineLevel="0" collapsed="false">
      <c r="A127" s="12"/>
      <c r="B127" s="13" t="s">
        <v>45</v>
      </c>
      <c r="C127" s="7" t="n">
        <v>19</v>
      </c>
      <c r="D127" s="14"/>
      <c r="E127" s="7"/>
      <c r="F127" s="22"/>
      <c r="G127" s="14"/>
      <c r="H127" s="7" t="n">
        <v>5.03015</v>
      </c>
      <c r="I127" s="7"/>
      <c r="J127" s="7"/>
      <c r="K127" s="17" t="n">
        <f aca="false">L127</f>
        <v>3241.9</v>
      </c>
      <c r="L127" s="16" t="n">
        <f aca="false">L128+L129+L130+L131+L132+L133+L134+L135+L136</f>
        <v>3241.9</v>
      </c>
      <c r="M127" s="16" t="n">
        <f aca="false">M134</f>
        <v>0</v>
      </c>
      <c r="N127" s="23"/>
      <c r="O127" s="15" t="n">
        <f aca="false">O128+O129+O130+O131+O132+O133+O134+O135+O136</f>
        <v>0.357758374</v>
      </c>
      <c r="P127" s="16" t="n">
        <f aca="false">P128+P129+P130+P131+P132+P133+P134+P135+P136</f>
        <v>1797.20208</v>
      </c>
      <c r="Q127" s="16"/>
      <c r="R127" s="16"/>
      <c r="S127" s="16"/>
      <c r="T127" s="16"/>
      <c r="U127" s="16"/>
      <c r="V127" s="7"/>
      <c r="W127" s="54" t="n">
        <f aca="false">W128+W129+W130+W131+W132+W133+W134+W135+W136</f>
        <v>0.485165</v>
      </c>
      <c r="X127" s="20" t="n">
        <f aca="false">O127/W127*100-100</f>
        <v>-26.2604734471778</v>
      </c>
      <c r="Y127" s="15"/>
    </row>
    <row r="128" customFormat="false" ht="11.85" hidden="false" customHeight="true" outlineLevel="0" collapsed="false">
      <c r="A128" s="12"/>
      <c r="B128" s="4" t="s">
        <v>46</v>
      </c>
      <c r="C128" s="7" t="n">
        <v>13</v>
      </c>
      <c r="D128" s="7"/>
      <c r="E128" s="7"/>
      <c r="F128" s="25"/>
      <c r="G128" s="7"/>
      <c r="H128" s="7"/>
      <c r="I128" s="26"/>
      <c r="J128" s="7"/>
      <c r="K128" s="17" t="n">
        <f aca="false">L128</f>
        <v>932.1</v>
      </c>
      <c r="L128" s="27" t="n">
        <v>932.1</v>
      </c>
      <c r="M128" s="28"/>
      <c r="N128" s="29"/>
      <c r="O128" s="28" t="n">
        <f aca="false">0.013490928+0.032320506+0.02625639+0.010959697+0.02630352+0.001646232+0.011173438+0.000429005</f>
        <v>0.122579716</v>
      </c>
      <c r="P128" s="25" t="n">
        <f aca="false">66.64232+159.65647+129.47751+54.0453+134.58218+8.28078+57.15221+2.15796</f>
        <v>611.99473</v>
      </c>
      <c r="Q128" s="7"/>
      <c r="R128" s="7"/>
      <c r="S128" s="7"/>
      <c r="T128" s="7"/>
      <c r="U128" s="7"/>
      <c r="V128" s="7"/>
      <c r="W128" s="7" t="n">
        <v>0.133965</v>
      </c>
      <c r="X128" s="20" t="n">
        <f aca="false">O128/W128*100-100</f>
        <v>-8.49870040682268</v>
      </c>
      <c r="Y128" s="25"/>
    </row>
    <row r="129" customFormat="false" ht="10.35" hidden="false" customHeight="true" outlineLevel="0" collapsed="false">
      <c r="A129" s="12"/>
      <c r="B129" s="4" t="s">
        <v>47</v>
      </c>
      <c r="C129" s="7" t="n">
        <v>1</v>
      </c>
      <c r="D129" s="7"/>
      <c r="E129" s="7"/>
      <c r="F129" s="25"/>
      <c r="G129" s="7"/>
      <c r="H129" s="7"/>
      <c r="I129" s="7"/>
      <c r="J129" s="7"/>
      <c r="K129" s="17" t="n">
        <f aca="false">L129</f>
        <v>59.5</v>
      </c>
      <c r="L129" s="27" t="n">
        <v>59.5</v>
      </c>
      <c r="M129" s="28"/>
      <c r="N129" s="29"/>
      <c r="O129" s="25" t="n">
        <f aca="false">0.00018+0.00246+0.00186+0.0006</f>
        <v>0.0051</v>
      </c>
      <c r="P129" s="25" t="n">
        <f aca="false">0.90543+12.37417+9.35608+3.01809</f>
        <v>25.65377</v>
      </c>
      <c r="Q129" s="7"/>
      <c r="R129" s="7"/>
      <c r="S129" s="7"/>
      <c r="T129" s="7"/>
      <c r="U129" s="7"/>
      <c r="V129" s="7"/>
      <c r="W129" s="7" t="n">
        <v>0.0084</v>
      </c>
      <c r="X129" s="20" t="n">
        <f aca="false">O129/W129*100-100</f>
        <v>-39.2857142857143</v>
      </c>
      <c r="Y129" s="25"/>
    </row>
    <row r="130" customFormat="false" ht="12.6" hidden="false" customHeight="true" outlineLevel="0" collapsed="false">
      <c r="A130" s="12"/>
      <c r="B130" s="4" t="s">
        <v>48</v>
      </c>
      <c r="C130" s="7"/>
      <c r="D130" s="7"/>
      <c r="E130" s="7"/>
      <c r="F130" s="25"/>
      <c r="G130" s="7"/>
      <c r="H130" s="7"/>
      <c r="I130" s="7"/>
      <c r="J130" s="7"/>
      <c r="K130" s="17" t="n">
        <f aca="false">L130</f>
        <v>0</v>
      </c>
      <c r="L130" s="29"/>
      <c r="M130" s="28"/>
      <c r="N130" s="29"/>
      <c r="O130" s="25"/>
      <c r="P130" s="7"/>
      <c r="Q130" s="7"/>
      <c r="R130" s="7"/>
      <c r="S130" s="7"/>
      <c r="T130" s="7"/>
      <c r="U130" s="7"/>
      <c r="V130" s="7"/>
      <c r="W130" s="7" t="n">
        <v>0.011052</v>
      </c>
      <c r="X130" s="20" t="n">
        <f aca="false">O130/W130*100-100</f>
        <v>-100</v>
      </c>
      <c r="Y130" s="25"/>
    </row>
    <row r="131" customFormat="false" ht="11.1" hidden="false" customHeight="true" outlineLevel="0" collapsed="false">
      <c r="A131" s="12"/>
      <c r="B131" s="4" t="s">
        <v>49</v>
      </c>
      <c r="C131" s="7"/>
      <c r="D131" s="7"/>
      <c r="E131" s="7"/>
      <c r="F131" s="29"/>
      <c r="G131" s="7"/>
      <c r="H131" s="7"/>
      <c r="I131" s="7"/>
      <c r="J131" s="7"/>
      <c r="K131" s="17" t="n">
        <f aca="false">L131</f>
        <v>841.9</v>
      </c>
      <c r="L131" s="27" t="n">
        <v>841.9</v>
      </c>
      <c r="M131" s="28"/>
      <c r="N131" s="29"/>
      <c r="O131" s="28" t="n">
        <f aca="false">0.035197264+0.0246819+0.0334137</f>
        <v>0.093292864</v>
      </c>
      <c r="P131" s="25" t="n">
        <f aca="false">179.70916+124.15367+168.07593</f>
        <v>471.93876</v>
      </c>
      <c r="Q131" s="7"/>
      <c r="R131" s="7"/>
      <c r="S131" s="7"/>
      <c r="T131" s="7"/>
      <c r="U131" s="7"/>
      <c r="V131" s="7"/>
      <c r="W131" s="7" t="n">
        <v>0.105147</v>
      </c>
      <c r="X131" s="20" t="n">
        <f aca="false">O131/W131*100-100</f>
        <v>-11.2738699154517</v>
      </c>
      <c r="Y131" s="25"/>
    </row>
    <row r="132" customFormat="false" ht="11.85" hidden="false" customHeight="true" outlineLevel="0" collapsed="false">
      <c r="A132" s="12"/>
      <c r="B132" s="4" t="s">
        <v>50</v>
      </c>
      <c r="C132" s="7"/>
      <c r="D132" s="7"/>
      <c r="E132" s="7"/>
      <c r="F132" s="29"/>
      <c r="G132" s="7"/>
      <c r="H132" s="7"/>
      <c r="I132" s="7"/>
      <c r="J132" s="7"/>
      <c r="K132" s="17" t="n">
        <f aca="false">L132</f>
        <v>271.7</v>
      </c>
      <c r="L132" s="27" t="n">
        <v>271.7</v>
      </c>
      <c r="M132" s="28"/>
      <c r="N132" s="29"/>
      <c r="O132" s="28" t="n">
        <f aca="false">0.008647632+0.011155536+0.012099027</f>
        <v>0.031902195</v>
      </c>
      <c r="P132" s="25" t="n">
        <f aca="false">43.49888+56.11402+60.85991</f>
        <v>160.47281</v>
      </c>
      <c r="Q132" s="7"/>
      <c r="R132" s="7"/>
      <c r="S132" s="7"/>
      <c r="T132" s="7"/>
      <c r="U132" s="7"/>
      <c r="V132" s="7"/>
      <c r="W132" s="7" t="n">
        <v>0.033711</v>
      </c>
      <c r="X132" s="20" t="n">
        <f aca="false">O132/W132*100-100</f>
        <v>-5.36562249710777</v>
      </c>
      <c r="Y132" s="25"/>
    </row>
    <row r="133" customFormat="false" ht="11.1" hidden="false" customHeight="true" outlineLevel="0" collapsed="false">
      <c r="A133" s="12"/>
      <c r="B133" s="4" t="s">
        <v>51</v>
      </c>
      <c r="C133" s="7"/>
      <c r="D133" s="7"/>
      <c r="E133" s="7"/>
      <c r="F133" s="29"/>
      <c r="G133" s="7"/>
      <c r="H133" s="7"/>
      <c r="I133" s="7"/>
      <c r="J133" s="7"/>
      <c r="K133" s="17" t="n">
        <f aca="false">L133</f>
        <v>342</v>
      </c>
      <c r="L133" s="27" t="n">
        <v>342</v>
      </c>
      <c r="M133" s="28"/>
      <c r="N133" s="29"/>
      <c r="O133" s="28" t="n">
        <f aca="false">0.009135714+0.013539785+0.009348098</f>
        <v>0.032023597</v>
      </c>
      <c r="P133" s="25" t="n">
        <f aca="false">45.5596+67.75656+47.3291</f>
        <v>160.64526</v>
      </c>
      <c r="Q133" s="7"/>
      <c r="R133" s="7"/>
      <c r="S133" s="7"/>
      <c r="T133" s="7"/>
      <c r="U133" s="7"/>
      <c r="V133" s="7"/>
      <c r="W133" s="7" t="n">
        <v>0.025771</v>
      </c>
      <c r="X133" s="20" t="n">
        <f aca="false">O133/W133*100-100</f>
        <v>24.2621434946257</v>
      </c>
      <c r="Y133" s="25"/>
    </row>
    <row r="134" customFormat="false" ht="11.1" hidden="false" customHeight="true" outlineLevel="0" collapsed="false">
      <c r="A134" s="12"/>
      <c r="B134" s="4" t="s">
        <v>52</v>
      </c>
      <c r="C134" s="7"/>
      <c r="D134" s="7"/>
      <c r="E134" s="7"/>
      <c r="F134" s="29"/>
      <c r="G134" s="7"/>
      <c r="H134" s="7"/>
      <c r="I134" s="7"/>
      <c r="J134" s="7"/>
      <c r="K134" s="17" t="n">
        <f aca="false">L134</f>
        <v>316.9</v>
      </c>
      <c r="L134" s="27" t="n">
        <v>316.9</v>
      </c>
      <c r="M134" s="28"/>
      <c r="N134" s="29"/>
      <c r="O134" s="28" t="n">
        <f aca="false">0.011238001+0.009993999+0.011118002</f>
        <v>0.032350002</v>
      </c>
      <c r="P134" s="25" t="n">
        <f aca="false">56.52883+50.27132+55.92522</f>
        <v>162.72537</v>
      </c>
      <c r="Q134" s="7"/>
      <c r="R134" s="7"/>
      <c r="S134" s="7"/>
      <c r="T134" s="7"/>
      <c r="U134" s="7"/>
      <c r="V134" s="7"/>
      <c r="W134" s="7" t="n">
        <v>0.035266</v>
      </c>
      <c r="X134" s="20" t="n">
        <f aca="false">O134/W134*100-100</f>
        <v>-8.2685816367039</v>
      </c>
      <c r="Y134" s="25"/>
    </row>
    <row r="135" customFormat="false" ht="11.1" hidden="false" customHeight="true" outlineLevel="0" collapsed="false">
      <c r="A135" s="12"/>
      <c r="B135" s="4" t="s">
        <v>53</v>
      </c>
      <c r="C135" s="7"/>
      <c r="D135" s="7"/>
      <c r="E135" s="7"/>
      <c r="F135" s="29"/>
      <c r="G135" s="7"/>
      <c r="H135" s="7"/>
      <c r="I135" s="7"/>
      <c r="J135" s="7"/>
      <c r="K135" s="17" t="n">
        <f aca="false">L135</f>
        <v>0</v>
      </c>
      <c r="L135" s="29"/>
      <c r="M135" s="28"/>
      <c r="N135" s="29"/>
      <c r="O135" s="25"/>
      <c r="P135" s="28"/>
      <c r="Q135" s="7"/>
      <c r="R135" s="7"/>
      <c r="S135" s="7"/>
      <c r="T135" s="7"/>
      <c r="U135" s="7"/>
      <c r="V135" s="7"/>
      <c r="W135" s="7" t="n">
        <v>0.075453</v>
      </c>
      <c r="X135" s="20" t="n">
        <f aca="false">O135/W135*100-100</f>
        <v>-100</v>
      </c>
      <c r="Y135" s="25"/>
    </row>
    <row r="136" customFormat="false" ht="11.1" hidden="false" customHeight="true" outlineLevel="0" collapsed="false">
      <c r="A136" s="12"/>
      <c r="B136" s="4" t="s">
        <v>54</v>
      </c>
      <c r="C136" s="7"/>
      <c r="D136" s="7"/>
      <c r="E136" s="7"/>
      <c r="F136" s="29"/>
      <c r="G136" s="7"/>
      <c r="H136" s="7"/>
      <c r="I136" s="7"/>
      <c r="J136" s="32"/>
      <c r="K136" s="17" t="n">
        <f aca="false">L136</f>
        <v>477.8</v>
      </c>
      <c r="L136" s="27" t="n">
        <v>477.8</v>
      </c>
      <c r="M136" s="7"/>
      <c r="N136" s="29"/>
      <c r="O136" s="25" t="n">
        <f aca="false">0.00114+0.01533+0.01163+0.01241</f>
        <v>0.04051</v>
      </c>
      <c r="P136" s="25" t="n">
        <f aca="false">5.73438+77.1122+58.50064+62.42416</f>
        <v>203.77138</v>
      </c>
      <c r="Q136" s="7"/>
      <c r="R136" s="7"/>
      <c r="S136" s="7"/>
      <c r="T136" s="7"/>
      <c r="U136" s="7"/>
      <c r="V136" s="7"/>
      <c r="W136" s="7" t="n">
        <v>0.0564</v>
      </c>
      <c r="X136" s="20" t="n">
        <f aca="false">O136/W136*100-100</f>
        <v>-28.1737588652482</v>
      </c>
      <c r="Y136" s="25"/>
    </row>
    <row r="137" customFormat="false" ht="19.5" hidden="false" customHeight="false" outlineLevel="0" collapsed="false">
      <c r="A137" s="12"/>
      <c r="B137" s="13" t="s">
        <v>55</v>
      </c>
      <c r="C137" s="7" t="n">
        <v>2</v>
      </c>
      <c r="D137" s="7"/>
      <c r="E137" s="7"/>
      <c r="F137" s="15"/>
      <c r="G137" s="7"/>
      <c r="H137" s="7"/>
      <c r="I137" s="7" t="s">
        <v>56</v>
      </c>
      <c r="J137" s="32"/>
      <c r="K137" s="17" t="n">
        <f aca="false">L137</f>
        <v>78.9</v>
      </c>
      <c r="L137" s="17" t="n">
        <f aca="false">L138+L139</f>
        <v>78.9</v>
      </c>
      <c r="M137" s="7"/>
      <c r="N137" s="23"/>
      <c r="O137" s="15" t="n">
        <f aca="false">O138+O139</f>
        <v>0.005907</v>
      </c>
      <c r="P137" s="14" t="n">
        <f aca="false">P138+P139</f>
        <v>29.69322</v>
      </c>
      <c r="Q137" s="14"/>
      <c r="R137" s="7"/>
      <c r="S137" s="7"/>
      <c r="T137" s="7"/>
      <c r="U137" s="7"/>
      <c r="V137" s="7"/>
      <c r="W137" s="14" t="n">
        <f aca="false">W138+W139</f>
        <v>0.002231</v>
      </c>
      <c r="X137" s="62" t="n">
        <f aca="false">O137/W137*100-100</f>
        <v>164.769161810847</v>
      </c>
      <c r="Y137" s="15"/>
    </row>
    <row r="138" customFormat="false" ht="11.1" hidden="false" customHeight="true" outlineLevel="0" collapsed="false">
      <c r="A138" s="12"/>
      <c r="B138" s="4" t="s">
        <v>57</v>
      </c>
      <c r="C138" s="7"/>
      <c r="D138" s="7"/>
      <c r="E138" s="7"/>
      <c r="F138" s="25"/>
      <c r="G138" s="7"/>
      <c r="H138" s="7"/>
      <c r="I138" s="26"/>
      <c r="J138" s="7"/>
      <c r="K138" s="17" t="n">
        <f aca="false">L138</f>
        <v>38.3</v>
      </c>
      <c r="L138" s="27" t="n">
        <v>38.3</v>
      </c>
      <c r="M138" s="7"/>
      <c r="N138" s="29"/>
      <c r="O138" s="56" t="n">
        <f aca="false">0.000403+0.001411+0.000684</f>
        <v>0.002498</v>
      </c>
      <c r="P138" s="7" t="n">
        <f aca="false">2.02668+7.09652+3.42506</f>
        <v>12.54826</v>
      </c>
      <c r="Q138" s="7"/>
      <c r="R138" s="7"/>
      <c r="S138" s="7"/>
      <c r="T138" s="7"/>
      <c r="U138" s="7"/>
      <c r="V138" s="7"/>
      <c r="W138" s="7" t="n">
        <v>0.00072</v>
      </c>
      <c r="X138" s="62" t="n">
        <f aca="false">O138/W138*100-100</f>
        <v>246.944444444444</v>
      </c>
      <c r="Y138" s="25"/>
    </row>
    <row r="139" customFormat="false" ht="16.5" hidden="false" customHeight="false" outlineLevel="0" collapsed="false">
      <c r="A139" s="12"/>
      <c r="B139" s="4" t="s">
        <v>58</v>
      </c>
      <c r="C139" s="7"/>
      <c r="D139" s="7"/>
      <c r="E139" s="7"/>
      <c r="F139" s="25"/>
      <c r="G139" s="7"/>
      <c r="H139" s="7"/>
      <c r="I139" s="7"/>
      <c r="J139" s="7"/>
      <c r="K139" s="17" t="n">
        <f aca="false">L139</f>
        <v>40.6</v>
      </c>
      <c r="L139" s="27" t="n">
        <v>40.6</v>
      </c>
      <c r="M139" s="7"/>
      <c r="N139" s="29"/>
      <c r="O139" s="25" t="n">
        <f aca="false">0.001445+0.001041+0.000923</f>
        <v>0.003409</v>
      </c>
      <c r="P139" s="7" t="n">
        <f aca="false">7.26704+5.23435+4.64357</f>
        <v>17.14496</v>
      </c>
      <c r="Q139" s="7"/>
      <c r="R139" s="7"/>
      <c r="S139" s="7"/>
      <c r="T139" s="7"/>
      <c r="U139" s="7"/>
      <c r="V139" s="7"/>
      <c r="W139" s="7" t="n">
        <v>0.001511</v>
      </c>
      <c r="X139" s="62" t="n">
        <f aca="false">O139/W139*100-100</f>
        <v>125.612177365983</v>
      </c>
      <c r="Y139" s="25"/>
    </row>
    <row r="140" customFormat="false" ht="12.75" hidden="false" customHeight="false" outlineLevel="0" collapsed="false">
      <c r="A140" s="12"/>
      <c r="B140" s="13" t="s">
        <v>59</v>
      </c>
      <c r="C140" s="7" t="n">
        <v>2</v>
      </c>
      <c r="D140" s="7"/>
      <c r="E140" s="7"/>
      <c r="F140" s="15"/>
      <c r="G140" s="7"/>
      <c r="H140" s="7"/>
      <c r="I140" s="33"/>
      <c r="J140" s="7"/>
      <c r="K140" s="17" t="n">
        <f aca="false">L140</f>
        <v>140.8</v>
      </c>
      <c r="L140" s="16" t="n">
        <f aca="false">L141+L142</f>
        <v>140.8</v>
      </c>
      <c r="M140" s="14"/>
      <c r="N140" s="23"/>
      <c r="O140" s="15" t="n">
        <f aca="false">O141+O142</f>
        <v>0.011019414</v>
      </c>
      <c r="P140" s="14" t="n">
        <f aca="false">P141+P142</f>
        <v>55.42929</v>
      </c>
      <c r="Q140" s="14"/>
      <c r="R140" s="7"/>
      <c r="S140" s="7"/>
      <c r="T140" s="7"/>
      <c r="U140" s="7"/>
      <c r="V140" s="7"/>
      <c r="W140" s="14" t="n">
        <f aca="false">W141+W142</f>
        <v>0.014065</v>
      </c>
      <c r="X140" s="20" t="n">
        <f aca="false">O140/W140*100-100</f>
        <v>-21.6536509065055</v>
      </c>
      <c r="Y140" s="15"/>
    </row>
    <row r="141" customFormat="false" ht="11.1" hidden="false" customHeight="true" outlineLevel="0" collapsed="false">
      <c r="A141" s="12"/>
      <c r="B141" s="4" t="s">
        <v>60</v>
      </c>
      <c r="C141" s="7"/>
      <c r="D141" s="7"/>
      <c r="E141" s="7"/>
      <c r="F141" s="25"/>
      <c r="G141" s="7"/>
      <c r="H141" s="7"/>
      <c r="I141" s="26"/>
      <c r="J141" s="7"/>
      <c r="K141" s="17" t="n">
        <f aca="false">L141</f>
        <v>70</v>
      </c>
      <c r="L141" s="27" t="n">
        <v>70</v>
      </c>
      <c r="M141" s="7"/>
      <c r="N141" s="23"/>
      <c r="O141" s="57" t="n">
        <f aca="false">0.002219037+0.001191148+0.001430553</f>
        <v>0.004840738</v>
      </c>
      <c r="P141" s="7" t="n">
        <f aca="false">11.16209+5.99165+7.19589</f>
        <v>24.34963</v>
      </c>
      <c r="Q141" s="7"/>
      <c r="R141" s="7"/>
      <c r="S141" s="7"/>
      <c r="T141" s="7"/>
      <c r="U141" s="7"/>
      <c r="V141" s="7"/>
      <c r="W141" s="7" t="n">
        <v>0.007694</v>
      </c>
      <c r="X141" s="20" t="n">
        <f aca="false">O141/W141*100-100</f>
        <v>-37.0842474655576</v>
      </c>
      <c r="Y141" s="25"/>
    </row>
    <row r="142" customFormat="false" ht="12.6" hidden="false" customHeight="true" outlineLevel="0" collapsed="false">
      <c r="A142" s="12"/>
      <c r="B142" s="4" t="s">
        <v>61</v>
      </c>
      <c r="C142" s="7"/>
      <c r="D142" s="7"/>
      <c r="E142" s="7"/>
      <c r="F142" s="25"/>
      <c r="G142" s="7"/>
      <c r="H142" s="7"/>
      <c r="I142" s="33"/>
      <c r="J142" s="7"/>
      <c r="K142" s="17" t="n">
        <f aca="false">L142</f>
        <v>70.8</v>
      </c>
      <c r="L142" s="27" t="n">
        <v>70.8</v>
      </c>
      <c r="M142" s="7"/>
      <c r="N142" s="23"/>
      <c r="O142" s="57" t="n">
        <f aca="false">0.002817155+0.001740567+0.001620954</f>
        <v>0.006178676</v>
      </c>
      <c r="P142" s="7" t="n">
        <f aca="false">14.17071+8.75531+8.15364</f>
        <v>31.07966</v>
      </c>
      <c r="Q142" s="7"/>
      <c r="R142" s="7"/>
      <c r="S142" s="7"/>
      <c r="T142" s="7"/>
      <c r="U142" s="7"/>
      <c r="V142" s="7"/>
      <c r="W142" s="7" t="n">
        <v>0.006371</v>
      </c>
      <c r="X142" s="20" t="n">
        <f aca="false">O142/W142*100-100</f>
        <v>-3.01874117093077</v>
      </c>
      <c r="Y142" s="25"/>
    </row>
    <row r="143" customFormat="false" ht="16.35" hidden="false" customHeight="true" outlineLevel="0" collapsed="false">
      <c r="A143" s="12"/>
      <c r="B143" s="13" t="s">
        <v>62</v>
      </c>
      <c r="C143" s="14" t="n">
        <v>1</v>
      </c>
      <c r="D143" s="14"/>
      <c r="E143" s="14"/>
      <c r="F143" s="15"/>
      <c r="G143" s="14"/>
      <c r="H143" s="14" t="n">
        <v>2803.38</v>
      </c>
      <c r="I143" s="34"/>
      <c r="J143" s="14"/>
      <c r="K143" s="17" t="n">
        <f aca="false">L143</f>
        <v>335.3</v>
      </c>
      <c r="L143" s="17" t="n">
        <v>335.3</v>
      </c>
      <c r="M143" s="14"/>
      <c r="N143" s="23"/>
      <c r="O143" s="23" t="n">
        <f aca="false">0.04513+0.01694+0.026136+0.006732</f>
        <v>0.094938</v>
      </c>
      <c r="P143" s="23" t="n">
        <f aca="false">80+47.48926+73.26914-0.59641+18.87235-0.24442</f>
        <v>218.78992</v>
      </c>
      <c r="Q143" s="14"/>
      <c r="R143" s="14"/>
      <c r="S143" s="14"/>
      <c r="T143" s="14"/>
      <c r="U143" s="14"/>
      <c r="V143" s="14"/>
      <c r="W143" s="14"/>
      <c r="X143" s="55" t="e">
        <f aca="false">O143/W143*100-100</f>
        <v>#DIV/0!</v>
      </c>
      <c r="Y143" s="36"/>
    </row>
    <row r="144" customFormat="false" ht="39" hidden="false" customHeight="false" outlineLevel="0" collapsed="false">
      <c r="A144" s="12"/>
      <c r="B144" s="13" t="s">
        <v>63</v>
      </c>
      <c r="C144" s="14"/>
      <c r="D144" s="14"/>
      <c r="E144" s="14"/>
      <c r="F144" s="15"/>
      <c r="G144" s="14"/>
      <c r="H144" s="14"/>
      <c r="I144" s="34"/>
      <c r="J144" s="14"/>
      <c r="K144" s="17" t="n">
        <f aca="false">L144</f>
        <v>51.8</v>
      </c>
      <c r="L144" s="17" t="n">
        <v>51.8</v>
      </c>
      <c r="M144" s="14"/>
      <c r="N144" s="23"/>
      <c r="O144" s="64" t="n">
        <f aca="false">0.0003161</f>
        <v>0.0003161</v>
      </c>
      <c r="P144" s="14" t="n">
        <f aca="false">1.59004</f>
        <v>1.59004</v>
      </c>
      <c r="Q144" s="14"/>
      <c r="R144" s="14"/>
      <c r="S144" s="14"/>
      <c r="T144" s="14"/>
      <c r="U144" s="14"/>
      <c r="V144" s="14"/>
      <c r="W144" s="14"/>
      <c r="X144" s="55" t="e">
        <f aca="false">O144/W144*100-100</f>
        <v>#DIV/0!</v>
      </c>
      <c r="Y144" s="36"/>
    </row>
    <row r="145" customFormat="false" ht="11.85" hidden="false" customHeight="true" outlineLevel="0" collapsed="false">
      <c r="A145" s="37"/>
      <c r="B145" s="38" t="n">
        <v>1014030</v>
      </c>
      <c r="C145" s="39"/>
      <c r="D145" s="37"/>
      <c r="E145" s="37"/>
      <c r="F145" s="37"/>
      <c r="G145" s="37"/>
      <c r="H145" s="37"/>
      <c r="I145" s="37"/>
      <c r="J145" s="40"/>
      <c r="K145" s="41" t="n">
        <f aca="false">L145</f>
        <v>1132.4</v>
      </c>
      <c r="L145" s="41" t="n">
        <f aca="false">L128+L129+L141+L142</f>
        <v>1132.4</v>
      </c>
      <c r="M145" s="40"/>
      <c r="N145" s="42"/>
      <c r="O145" s="42" t="n">
        <f aca="false">O128+O129+O141+O142</f>
        <v>0.13869913</v>
      </c>
      <c r="P145" s="42" t="n">
        <f aca="false">P128+P129+P141+P142</f>
        <v>693.07779</v>
      </c>
      <c r="Q145" s="40"/>
      <c r="R145" s="40"/>
      <c r="S145" s="40"/>
      <c r="T145" s="40"/>
      <c r="U145" s="40"/>
      <c r="V145" s="40"/>
      <c r="W145" s="40" t="n">
        <f aca="false">W128+W129+W141+W142</f>
        <v>0.15643</v>
      </c>
      <c r="X145" s="58" t="n">
        <f aca="false">O145/W145*100-100</f>
        <v>-11.3346992264911</v>
      </c>
      <c r="Y145" s="44" t="n">
        <f aca="false">Y128+Y129+Y141+Y142</f>
        <v>0</v>
      </c>
    </row>
    <row r="146" customFormat="false" ht="11.1" hidden="false" customHeight="true" outlineLevel="0" collapsed="false">
      <c r="A146" s="37"/>
      <c r="B146" s="38" t="n">
        <v>1014040</v>
      </c>
      <c r="C146" s="39"/>
      <c r="D146" s="37"/>
      <c r="E146" s="37"/>
      <c r="F146" s="37"/>
      <c r="G146" s="37"/>
      <c r="H146" s="37"/>
      <c r="I146" s="37"/>
      <c r="J146" s="40"/>
      <c r="K146" s="41" t="n">
        <f aca="false">K144</f>
        <v>51.8</v>
      </c>
      <c r="L146" s="41" t="n">
        <f aca="false">L144</f>
        <v>51.8</v>
      </c>
      <c r="M146" s="40"/>
      <c r="N146" s="42"/>
      <c r="O146" s="42" t="n">
        <f aca="false">O144</f>
        <v>0.0003161</v>
      </c>
      <c r="P146" s="40" t="n">
        <f aca="false">P144</f>
        <v>1.59004</v>
      </c>
      <c r="Q146" s="40"/>
      <c r="R146" s="40"/>
      <c r="S146" s="40"/>
      <c r="T146" s="40"/>
      <c r="U146" s="40"/>
      <c r="V146" s="40"/>
      <c r="W146" s="40"/>
      <c r="X146" s="59" t="e">
        <f aca="false">O146/W146*100-100</f>
        <v>#DIV/0!</v>
      </c>
      <c r="Y146" s="44"/>
    </row>
    <row r="147" customFormat="false" ht="9.75" hidden="false" customHeight="true" outlineLevel="0" collapsed="false">
      <c r="A147" s="37"/>
      <c r="B147" s="38" t="n">
        <v>1014060</v>
      </c>
      <c r="C147" s="45"/>
      <c r="D147" s="46"/>
      <c r="E147" s="46"/>
      <c r="F147" s="46"/>
      <c r="G147" s="46"/>
      <c r="H147" s="46"/>
      <c r="I147" s="46"/>
      <c r="J147" s="46"/>
      <c r="K147" s="41" t="n">
        <f aca="false">K143</f>
        <v>335.3</v>
      </c>
      <c r="L147" s="47" t="n">
        <f aca="false">L143</f>
        <v>335.3</v>
      </c>
      <c r="M147" s="46"/>
      <c r="N147" s="42"/>
      <c r="O147" s="42" t="n">
        <f aca="false">O143</f>
        <v>0.094938</v>
      </c>
      <c r="P147" s="60" t="n">
        <f aca="false">P143</f>
        <v>218.78992</v>
      </c>
      <c r="Q147" s="46"/>
      <c r="R147" s="46"/>
      <c r="S147" s="46"/>
      <c r="T147" s="46"/>
      <c r="U147" s="46"/>
      <c r="V147" s="46"/>
      <c r="W147" s="46" t="n">
        <f aca="false">W130+W143</f>
        <v>0.011052</v>
      </c>
      <c r="X147" s="58" t="n">
        <f aca="false">O147/W147*100-100</f>
        <v>759.011943539631</v>
      </c>
      <c r="Y147" s="46" t="n">
        <f aca="false">Y130</f>
        <v>0</v>
      </c>
    </row>
    <row r="148" customFormat="false" ht="12.6" hidden="false" customHeight="true" outlineLevel="0" collapsed="false">
      <c r="A148" s="37"/>
      <c r="B148" s="38" t="n">
        <v>1011080</v>
      </c>
      <c r="C148" s="39"/>
      <c r="D148" s="37"/>
      <c r="E148" s="37"/>
      <c r="F148" s="37"/>
      <c r="G148" s="37"/>
      <c r="H148" s="37"/>
      <c r="I148" s="37"/>
      <c r="J148" s="40"/>
      <c r="K148" s="41" t="n">
        <f aca="false">L148+M148</f>
        <v>2250.3</v>
      </c>
      <c r="L148" s="41" t="n">
        <f aca="false">L131+L132+L133+L134+L135+L136</f>
        <v>2250.3</v>
      </c>
      <c r="M148" s="41" t="n">
        <f aca="false">M134</f>
        <v>0</v>
      </c>
      <c r="N148" s="42"/>
      <c r="O148" s="42" t="n">
        <f aca="false">O131+O132+O133+O134+O135+O136</f>
        <v>0.230078658</v>
      </c>
      <c r="P148" s="42" t="n">
        <f aca="false">P131+P132+P133+P134+P135+P136</f>
        <v>1159.55358</v>
      </c>
      <c r="Q148" s="40"/>
      <c r="R148" s="40"/>
      <c r="S148" s="40"/>
      <c r="T148" s="40"/>
      <c r="U148" s="40"/>
      <c r="V148" s="40"/>
      <c r="W148" s="40" t="n">
        <f aca="false">W131+W132+W133+W134+W135+W136</f>
        <v>0.331748</v>
      </c>
      <c r="X148" s="58" t="n">
        <f aca="false">O148/W148*100-100</f>
        <v>-30.6465576280791</v>
      </c>
      <c r="Y148" s="40" t="n">
        <f aca="false">Y131+Y132+Y133+Y134+Y135+Y136</f>
        <v>0</v>
      </c>
    </row>
    <row r="149" customFormat="false" ht="11.85" hidden="false" customHeight="true" outlineLevel="0" collapsed="false">
      <c r="A149" s="37"/>
      <c r="B149" s="38" t="n">
        <v>1014081</v>
      </c>
      <c r="C149" s="39"/>
      <c r="D149" s="40"/>
      <c r="E149" s="40"/>
      <c r="F149" s="42"/>
      <c r="G149" s="40"/>
      <c r="H149" s="40"/>
      <c r="I149" s="49"/>
      <c r="J149" s="40"/>
      <c r="K149" s="41" t="n">
        <f aca="false">L149</f>
        <v>38.3</v>
      </c>
      <c r="L149" s="41" t="n">
        <f aca="false">L138</f>
        <v>38.3</v>
      </c>
      <c r="M149" s="40"/>
      <c r="N149" s="42"/>
      <c r="O149" s="42" t="n">
        <f aca="false">O138</f>
        <v>0.002498</v>
      </c>
      <c r="P149" s="40" t="n">
        <f aca="false">P138</f>
        <v>12.54826</v>
      </c>
      <c r="Q149" s="40"/>
      <c r="R149" s="40"/>
      <c r="S149" s="40"/>
      <c r="T149" s="40"/>
      <c r="U149" s="40"/>
      <c r="V149" s="40"/>
      <c r="W149" s="40" t="n">
        <f aca="false">W138</f>
        <v>0.00072</v>
      </c>
      <c r="X149" s="63" t="n">
        <f aca="false">O149/W149*100-100</f>
        <v>246.944444444444</v>
      </c>
      <c r="Y149" s="46" t="n">
        <f aca="false">Y138</f>
        <v>0</v>
      </c>
    </row>
    <row r="150" customFormat="false" ht="10.35" hidden="false" customHeight="true" outlineLevel="0" collapsed="false">
      <c r="A150" s="37"/>
      <c r="B150" s="38" t="n">
        <v>1010160</v>
      </c>
      <c r="C150" s="39"/>
      <c r="D150" s="40"/>
      <c r="E150" s="40"/>
      <c r="F150" s="42"/>
      <c r="G150" s="40"/>
      <c r="H150" s="40"/>
      <c r="I150" s="40"/>
      <c r="J150" s="40"/>
      <c r="K150" s="41" t="n">
        <f aca="false">L150+M150</f>
        <v>40.6</v>
      </c>
      <c r="L150" s="41" t="n">
        <f aca="false">L139</f>
        <v>40.6</v>
      </c>
      <c r="M150" s="40"/>
      <c r="N150" s="42"/>
      <c r="O150" s="42" t="n">
        <f aca="false">O139</f>
        <v>0.003409</v>
      </c>
      <c r="P150" s="40" t="n">
        <f aca="false">P139</f>
        <v>17.14496</v>
      </c>
      <c r="Q150" s="40"/>
      <c r="R150" s="40"/>
      <c r="S150" s="40"/>
      <c r="T150" s="40"/>
      <c r="U150" s="40"/>
      <c r="V150" s="40"/>
      <c r="W150" s="40" t="n">
        <f aca="false">W139</f>
        <v>0.001511</v>
      </c>
      <c r="X150" s="63" t="n">
        <f aca="false">O150/W150*100-100</f>
        <v>125.612177365983</v>
      </c>
      <c r="Y150" s="46" t="n">
        <f aca="false">Y139</f>
        <v>0</v>
      </c>
    </row>
    <row r="151" customFormat="false" ht="12.6" hidden="false" customHeight="true" outlineLevel="0" collapsed="false">
      <c r="A151" s="65"/>
      <c r="B151" s="66" t="s">
        <v>64</v>
      </c>
      <c r="C151" s="67"/>
      <c r="D151" s="65"/>
      <c r="E151" s="65"/>
      <c r="F151" s="65"/>
      <c r="G151" s="65"/>
      <c r="H151" s="65"/>
      <c r="I151" s="65"/>
      <c r="J151" s="68"/>
      <c r="K151" s="69" t="n">
        <f aca="false">K145+K147+K148+K149+K150+K146</f>
        <v>3848.7</v>
      </c>
      <c r="L151" s="69" t="n">
        <f aca="false">SUM(L145:L150)</f>
        <v>3848.7</v>
      </c>
      <c r="M151" s="69" t="n">
        <f aca="false">M148</f>
        <v>0</v>
      </c>
      <c r="N151" s="70"/>
      <c r="O151" s="71" t="n">
        <f aca="false">O145+O146+O147+O148+O149+O150</f>
        <v>0.469938888</v>
      </c>
      <c r="P151" s="71" t="n">
        <f aca="false">P145+P146+P147+P148+P149+P150</f>
        <v>2102.70455</v>
      </c>
      <c r="Q151" s="72"/>
      <c r="R151" s="72"/>
      <c r="S151" s="72"/>
      <c r="T151" s="72"/>
      <c r="U151" s="72"/>
      <c r="V151" s="72"/>
      <c r="W151" s="73" t="n">
        <f aca="false">SUM(W145:W150)</f>
        <v>0.501461</v>
      </c>
      <c r="X151" s="74" t="n">
        <f aca="false">O151/W151*100-100</f>
        <v>-6.28605454860896</v>
      </c>
      <c r="Y151" s="69" t="n">
        <f aca="false">SUM(Y145:Y150)</f>
        <v>0</v>
      </c>
    </row>
    <row r="153" customFormat="false" ht="12.75" hidden="false" customHeight="false" outlineLevel="0" collapsed="false">
      <c r="A153" s="1" t="s">
        <v>69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</row>
    <row r="154" customFormat="false" ht="12.75" hidden="false" customHeight="false" outlineLevel="0" collapsed="false">
      <c r="A154" s="1" t="s">
        <v>76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</row>
    <row r="155" customFormat="false" ht="25.35" hidden="false" customHeight="true" outlineLevel="0" collapsed="false">
      <c r="A155" s="3" t="s">
        <v>4</v>
      </c>
      <c r="B155" s="3"/>
      <c r="C155" s="4" t="s">
        <v>5</v>
      </c>
      <c r="D155" s="4" t="s">
        <v>6</v>
      </c>
      <c r="E155" s="4"/>
      <c r="F155" s="4"/>
      <c r="G155" s="4"/>
      <c r="H155" s="4" t="s">
        <v>7</v>
      </c>
      <c r="I155" s="4"/>
      <c r="J155" s="4"/>
      <c r="K155" s="5" t="s">
        <v>8</v>
      </c>
      <c r="L155" s="5"/>
      <c r="M155" s="5"/>
      <c r="N155" s="6" t="s">
        <v>66</v>
      </c>
      <c r="O155" s="6"/>
      <c r="P155" s="6"/>
      <c r="Q155" s="6"/>
      <c r="R155" s="4" t="s">
        <v>77</v>
      </c>
      <c r="S155" s="4"/>
      <c r="T155" s="4"/>
      <c r="U155" s="4"/>
      <c r="V155" s="4" t="s">
        <v>11</v>
      </c>
      <c r="W155" s="4"/>
      <c r="X155" s="4"/>
      <c r="Y155" s="4"/>
    </row>
    <row r="156" customFormat="false" ht="17.85" hidden="false" customHeight="true" outlineLevel="0" collapsed="false">
      <c r="A156" s="3"/>
      <c r="B156" s="3"/>
      <c r="C156" s="4"/>
      <c r="D156" s="7" t="s">
        <v>12</v>
      </c>
      <c r="E156" s="7"/>
      <c r="F156" s="7" t="s">
        <v>13</v>
      </c>
      <c r="G156" s="7"/>
      <c r="H156" s="4" t="s">
        <v>14</v>
      </c>
      <c r="I156" s="8"/>
      <c r="J156" s="4" t="s">
        <v>15</v>
      </c>
      <c r="K156" s="4" t="s">
        <v>16</v>
      </c>
      <c r="L156" s="4" t="s">
        <v>17</v>
      </c>
      <c r="M156" s="4" t="s">
        <v>18</v>
      </c>
      <c r="N156" s="4" t="s">
        <v>19</v>
      </c>
      <c r="O156" s="4" t="s">
        <v>20</v>
      </c>
      <c r="P156" s="4" t="s">
        <v>21</v>
      </c>
      <c r="Q156" s="4"/>
      <c r="R156" s="4" t="s">
        <v>22</v>
      </c>
      <c r="S156" s="4"/>
      <c r="T156" s="4" t="s">
        <v>23</v>
      </c>
      <c r="U156" s="4"/>
      <c r="V156" s="4" t="s">
        <v>24</v>
      </c>
      <c r="W156" s="4"/>
      <c r="X156" s="4"/>
      <c r="Y156" s="4" t="s">
        <v>25</v>
      </c>
    </row>
    <row r="157" customFormat="false" ht="14.85" hidden="false" customHeight="true" outlineLevel="0" collapsed="false">
      <c r="A157" s="3"/>
      <c r="B157" s="3"/>
      <c r="C157" s="4"/>
      <c r="D157" s="7"/>
      <c r="E157" s="7"/>
      <c r="F157" s="7"/>
      <c r="G157" s="7"/>
      <c r="H157" s="4"/>
      <c r="I157" s="8"/>
      <c r="J157" s="4"/>
      <c r="K157" s="4"/>
      <c r="L157" s="4"/>
      <c r="M157" s="4"/>
      <c r="N157" s="4"/>
      <c r="O157" s="4"/>
      <c r="P157" s="4" t="s">
        <v>26</v>
      </c>
      <c r="Q157" s="4" t="s">
        <v>27</v>
      </c>
      <c r="R157" s="4" t="s">
        <v>28</v>
      </c>
      <c r="S157" s="9" t="s">
        <v>29</v>
      </c>
      <c r="T157" s="4" t="s">
        <v>28</v>
      </c>
      <c r="U157" s="10" t="s">
        <v>29</v>
      </c>
      <c r="V157" s="4" t="s">
        <v>30</v>
      </c>
      <c r="W157" s="4" t="s">
        <v>78</v>
      </c>
      <c r="X157" s="4" t="s">
        <v>32</v>
      </c>
      <c r="Y157" s="4"/>
    </row>
    <row r="158" customFormat="false" ht="14.85" hidden="false" customHeight="true" outlineLevel="0" collapsed="false">
      <c r="A158" s="3"/>
      <c r="B158" s="3"/>
      <c r="C158" s="4"/>
      <c r="D158" s="4" t="s">
        <v>33</v>
      </c>
      <c r="E158" s="4" t="s">
        <v>34</v>
      </c>
      <c r="F158" s="4" t="s">
        <v>35</v>
      </c>
      <c r="G158" s="4" t="s">
        <v>36</v>
      </c>
      <c r="H158" s="4"/>
      <c r="I158" s="8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</row>
    <row r="159" customFormat="false" ht="12.75" hidden="false" customHeight="false" outlineLevel="0" collapsed="false">
      <c r="A159" s="3"/>
      <c r="B159" s="3"/>
      <c r="C159" s="4"/>
      <c r="D159" s="4"/>
      <c r="E159" s="4"/>
      <c r="F159" s="4"/>
      <c r="G159" s="4"/>
      <c r="H159" s="4"/>
      <c r="I159" s="8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</row>
    <row r="160" customFormat="false" ht="11.85" hidden="false" customHeight="true" outlineLevel="0" collapsed="false">
      <c r="A160" s="11" t="n">
        <v>1</v>
      </c>
      <c r="B160" s="12" t="n">
        <v>2</v>
      </c>
      <c r="C160" s="12" t="n">
        <v>3</v>
      </c>
      <c r="D160" s="12" t="n">
        <v>4</v>
      </c>
      <c r="E160" s="12" t="n">
        <v>5</v>
      </c>
      <c r="F160" s="12" t="n">
        <v>6</v>
      </c>
      <c r="G160" s="12" t="n">
        <v>7</v>
      </c>
      <c r="H160" s="12" t="n">
        <v>4</v>
      </c>
      <c r="I160" s="12"/>
      <c r="J160" s="12" t="n">
        <v>5</v>
      </c>
      <c r="K160" s="12" t="s">
        <v>37</v>
      </c>
      <c r="L160" s="12" t="n">
        <v>8</v>
      </c>
      <c r="M160" s="12" t="n">
        <v>10</v>
      </c>
      <c r="N160" s="12" t="n">
        <v>12</v>
      </c>
      <c r="O160" s="12" t="n">
        <v>13</v>
      </c>
      <c r="P160" s="12" t="n">
        <v>14</v>
      </c>
      <c r="Q160" s="12" t="n">
        <v>15</v>
      </c>
      <c r="R160" s="12" t="n">
        <v>18</v>
      </c>
      <c r="S160" s="12" t="n">
        <v>19</v>
      </c>
      <c r="T160" s="12" t="n">
        <v>20</v>
      </c>
      <c r="U160" s="12" t="n">
        <v>21</v>
      </c>
      <c r="V160" s="11" t="n">
        <v>22</v>
      </c>
      <c r="W160" s="11" t="n">
        <v>23</v>
      </c>
      <c r="X160" s="13" t="s">
        <v>38</v>
      </c>
      <c r="Y160" s="11" t="n">
        <v>25</v>
      </c>
    </row>
    <row r="161" customFormat="false" ht="19.5" hidden="false" customHeight="false" outlineLevel="0" collapsed="false">
      <c r="A161" s="12" t="n">
        <v>2271</v>
      </c>
      <c r="B161" s="13" t="s">
        <v>39</v>
      </c>
      <c r="C161" s="14" t="n">
        <f aca="false">C162+C172+C175+C178</f>
        <v>24</v>
      </c>
      <c r="D161" s="14"/>
      <c r="E161" s="7"/>
      <c r="F161" s="15"/>
      <c r="G161" s="16"/>
      <c r="H161" s="4" t="s">
        <v>40</v>
      </c>
      <c r="I161" s="14"/>
      <c r="J161" s="4" t="s">
        <v>41</v>
      </c>
      <c r="K161" s="17" t="n">
        <f aca="false">L161</f>
        <v>3848.7</v>
      </c>
      <c r="L161" s="18" t="n">
        <f aca="false">L162+L172+L175+L178+L179</f>
        <v>3848.7</v>
      </c>
      <c r="M161" s="17" t="n">
        <f aca="false">M162</f>
        <v>0</v>
      </c>
      <c r="N161" s="19" t="s">
        <v>42</v>
      </c>
      <c r="O161" s="15" t="n">
        <f aca="false">O162+O172+O175+O178+O179</f>
        <v>0.469938888</v>
      </c>
      <c r="P161" s="15" t="n">
        <f aca="false">P162+P172+P175+P178+P179</f>
        <v>2102.70455</v>
      </c>
      <c r="Q161" s="15"/>
      <c r="R161" s="16"/>
      <c r="S161" s="16"/>
      <c r="T161" s="16"/>
      <c r="U161" s="16"/>
      <c r="V161" s="13" t="s">
        <v>43</v>
      </c>
      <c r="W161" s="14" t="n">
        <f aca="false">W162+W172+W175+W178+W179</f>
        <v>0.549807</v>
      </c>
      <c r="X161" s="20" t="n">
        <f aca="false">O161/W161*100-100</f>
        <v>-14.5265724154112</v>
      </c>
      <c r="Y161" s="21"/>
    </row>
    <row r="162" customFormat="false" ht="12.75" hidden="false" customHeight="false" outlineLevel="0" collapsed="false">
      <c r="A162" s="12"/>
      <c r="B162" s="13" t="s">
        <v>45</v>
      </c>
      <c r="C162" s="7" t="n">
        <v>19</v>
      </c>
      <c r="D162" s="14"/>
      <c r="E162" s="7"/>
      <c r="F162" s="22"/>
      <c r="G162" s="14"/>
      <c r="H162" s="7" t="n">
        <v>5.03015</v>
      </c>
      <c r="I162" s="7"/>
      <c r="J162" s="7"/>
      <c r="K162" s="17" t="n">
        <f aca="false">L162</f>
        <v>3241.9</v>
      </c>
      <c r="L162" s="16" t="n">
        <f aca="false">L163+L164+L165+L166+L167+L168+L169+L170+L171</f>
        <v>3241.9</v>
      </c>
      <c r="M162" s="16" t="n">
        <f aca="false">M169</f>
        <v>0</v>
      </c>
      <c r="N162" s="23"/>
      <c r="O162" s="15" t="n">
        <f aca="false">O163+O164+O165+O166+O167+O168+O169+O170+O171</f>
        <v>0.357758374</v>
      </c>
      <c r="P162" s="16" t="n">
        <f aca="false">P163+P164+P165+P166+P167+P168+P169+P170+P171</f>
        <v>1797.20208</v>
      </c>
      <c r="Q162" s="16"/>
      <c r="R162" s="16"/>
      <c r="S162" s="16"/>
      <c r="T162" s="16"/>
      <c r="U162" s="16"/>
      <c r="V162" s="7"/>
      <c r="W162" s="54" t="n">
        <f aca="false">W163+W164+W165+W166+W167+W168+W169+W170+W171</f>
        <v>0.532923</v>
      </c>
      <c r="X162" s="20" t="n">
        <f aca="false">O162/W162*100-100</f>
        <v>-32.8686556969769</v>
      </c>
      <c r="Y162" s="15"/>
    </row>
    <row r="163" customFormat="false" ht="12.75" hidden="false" customHeight="false" outlineLevel="0" collapsed="false">
      <c r="A163" s="12"/>
      <c r="B163" s="4" t="s">
        <v>46</v>
      </c>
      <c r="C163" s="7" t="n">
        <v>13</v>
      </c>
      <c r="D163" s="7"/>
      <c r="E163" s="7"/>
      <c r="F163" s="25"/>
      <c r="G163" s="7"/>
      <c r="H163" s="7"/>
      <c r="I163" s="26"/>
      <c r="J163" s="7"/>
      <c r="K163" s="17" t="n">
        <f aca="false">L163</f>
        <v>932.1</v>
      </c>
      <c r="L163" s="27" t="n">
        <v>932.1</v>
      </c>
      <c r="M163" s="28"/>
      <c r="N163" s="29"/>
      <c r="O163" s="28" t="n">
        <f aca="false">0.013490928+0.032320506+0.02625639+0.010959697+0.02630352+0.001646232+0.011173438+0.000429005</f>
        <v>0.122579716</v>
      </c>
      <c r="P163" s="25" t="n">
        <f aca="false">66.64232+159.65647+129.47751+54.0453+134.58218+8.28078+57.15221+2.15796</f>
        <v>611.99473</v>
      </c>
      <c r="Q163" s="7"/>
      <c r="R163" s="7"/>
      <c r="S163" s="7"/>
      <c r="T163" s="7"/>
      <c r="U163" s="7"/>
      <c r="V163" s="7"/>
      <c r="W163" s="7" t="n">
        <v>0.144309</v>
      </c>
      <c r="X163" s="20" t="n">
        <f aca="false">O163/W163*100-100</f>
        <v>-15.0574697350824</v>
      </c>
      <c r="Y163" s="25"/>
    </row>
    <row r="164" customFormat="false" ht="12.75" hidden="false" customHeight="false" outlineLevel="0" collapsed="false">
      <c r="A164" s="12"/>
      <c r="B164" s="4" t="s">
        <v>47</v>
      </c>
      <c r="C164" s="7" t="n">
        <v>1</v>
      </c>
      <c r="D164" s="7"/>
      <c r="E164" s="7"/>
      <c r="F164" s="25"/>
      <c r="G164" s="7"/>
      <c r="H164" s="7"/>
      <c r="I164" s="7"/>
      <c r="J164" s="7"/>
      <c r="K164" s="17" t="n">
        <f aca="false">L164</f>
        <v>59.5</v>
      </c>
      <c r="L164" s="27" t="n">
        <v>59.5</v>
      </c>
      <c r="M164" s="28"/>
      <c r="N164" s="29"/>
      <c r="O164" s="25" t="n">
        <f aca="false">0.00018+0.00246+0.00186+0.0006</f>
        <v>0.0051</v>
      </c>
      <c r="P164" s="25" t="n">
        <f aca="false">0.90543+12.37417+9.35608+3.01809</f>
        <v>25.65377</v>
      </c>
      <c r="Q164" s="7"/>
      <c r="R164" s="7"/>
      <c r="S164" s="7"/>
      <c r="T164" s="7"/>
      <c r="U164" s="7"/>
      <c r="V164" s="7"/>
      <c r="W164" s="7" t="n">
        <v>0.00883</v>
      </c>
      <c r="X164" s="20" t="n">
        <f aca="false">O164/W164*100-100</f>
        <v>-42.242355605889</v>
      </c>
      <c r="Y164" s="25"/>
    </row>
    <row r="165" customFormat="false" ht="12.75" hidden="false" customHeight="false" outlineLevel="0" collapsed="false">
      <c r="A165" s="12"/>
      <c r="B165" s="4" t="s">
        <v>48</v>
      </c>
      <c r="C165" s="7"/>
      <c r="D165" s="7"/>
      <c r="E165" s="7"/>
      <c r="F165" s="25"/>
      <c r="G165" s="7"/>
      <c r="H165" s="7"/>
      <c r="I165" s="7"/>
      <c r="J165" s="7"/>
      <c r="K165" s="17" t="n">
        <f aca="false">L165</f>
        <v>0</v>
      </c>
      <c r="L165" s="29"/>
      <c r="M165" s="28"/>
      <c r="N165" s="29"/>
      <c r="O165" s="25"/>
      <c r="P165" s="7"/>
      <c r="Q165" s="7"/>
      <c r="R165" s="7"/>
      <c r="S165" s="7"/>
      <c r="T165" s="7"/>
      <c r="U165" s="7"/>
      <c r="V165" s="7"/>
      <c r="W165" s="7" t="n">
        <v>0.011918</v>
      </c>
      <c r="X165" s="20" t="n">
        <f aca="false">O165/W165*100-100</f>
        <v>-100</v>
      </c>
      <c r="Y165" s="25"/>
    </row>
    <row r="166" customFormat="false" ht="12.75" hidden="false" customHeight="false" outlineLevel="0" collapsed="false">
      <c r="A166" s="12"/>
      <c r="B166" s="4" t="s">
        <v>49</v>
      </c>
      <c r="C166" s="7"/>
      <c r="D166" s="7"/>
      <c r="E166" s="7"/>
      <c r="F166" s="29"/>
      <c r="G166" s="7"/>
      <c r="H166" s="7"/>
      <c r="I166" s="7"/>
      <c r="J166" s="7"/>
      <c r="K166" s="17" t="n">
        <f aca="false">L166</f>
        <v>841.9</v>
      </c>
      <c r="L166" s="27" t="n">
        <v>841.9</v>
      </c>
      <c r="M166" s="28"/>
      <c r="N166" s="29"/>
      <c r="O166" s="28" t="n">
        <f aca="false">0.035197264+0.0246819+0.0334137</f>
        <v>0.093292864</v>
      </c>
      <c r="P166" s="25" t="n">
        <f aca="false">179.70916+124.15367+168.07593</f>
        <v>471.93876</v>
      </c>
      <c r="Q166" s="7"/>
      <c r="R166" s="7"/>
      <c r="S166" s="7"/>
      <c r="T166" s="7"/>
      <c r="U166" s="7"/>
      <c r="V166" s="7"/>
      <c r="W166" s="7" t="n">
        <v>0.121375</v>
      </c>
      <c r="X166" s="20" t="n">
        <f aca="false">O166/W166*100-100</f>
        <v>-23.1366722966014</v>
      </c>
      <c r="Y166" s="25"/>
    </row>
    <row r="167" customFormat="false" ht="12.75" hidden="false" customHeight="false" outlineLevel="0" collapsed="false">
      <c r="A167" s="12"/>
      <c r="B167" s="4" t="s">
        <v>50</v>
      </c>
      <c r="C167" s="7"/>
      <c r="D167" s="7"/>
      <c r="E167" s="7"/>
      <c r="F167" s="29"/>
      <c r="G167" s="7"/>
      <c r="H167" s="7"/>
      <c r="I167" s="7"/>
      <c r="J167" s="7"/>
      <c r="K167" s="17" t="n">
        <f aca="false">L167</f>
        <v>271.7</v>
      </c>
      <c r="L167" s="27" t="n">
        <v>271.7</v>
      </c>
      <c r="M167" s="28"/>
      <c r="N167" s="29"/>
      <c r="O167" s="28" t="n">
        <f aca="false">0.008647632+0.011155536+0.012099027</f>
        <v>0.031902195</v>
      </c>
      <c r="P167" s="25" t="n">
        <f aca="false">43.49888+56.11402+60.85991</f>
        <v>160.47281</v>
      </c>
      <c r="Q167" s="7"/>
      <c r="R167" s="7"/>
      <c r="S167" s="7"/>
      <c r="T167" s="7"/>
      <c r="U167" s="7"/>
      <c r="V167" s="7"/>
      <c r="W167" s="7" t="n">
        <v>0.036696</v>
      </c>
      <c r="X167" s="20" t="n">
        <f aca="false">O167/W167*100-100</f>
        <v>-13.0635627861347</v>
      </c>
      <c r="Y167" s="25"/>
    </row>
    <row r="168" customFormat="false" ht="12.75" hidden="false" customHeight="false" outlineLevel="0" collapsed="false">
      <c r="A168" s="12"/>
      <c r="B168" s="4" t="s">
        <v>51</v>
      </c>
      <c r="C168" s="7"/>
      <c r="D168" s="7"/>
      <c r="E168" s="7"/>
      <c r="F168" s="29"/>
      <c r="G168" s="7"/>
      <c r="H168" s="7"/>
      <c r="I168" s="7"/>
      <c r="J168" s="7"/>
      <c r="K168" s="17" t="n">
        <f aca="false">L168</f>
        <v>342</v>
      </c>
      <c r="L168" s="27" t="n">
        <v>342</v>
      </c>
      <c r="M168" s="28"/>
      <c r="N168" s="29"/>
      <c r="O168" s="28" t="n">
        <f aca="false">0.009135714+0.013539785+0.009348098</f>
        <v>0.032023597</v>
      </c>
      <c r="P168" s="25" t="n">
        <f aca="false">45.5596+67.75656+47.3291</f>
        <v>160.64526</v>
      </c>
      <c r="Q168" s="7"/>
      <c r="R168" s="7"/>
      <c r="S168" s="7"/>
      <c r="T168" s="7"/>
      <c r="U168" s="7"/>
      <c r="V168" s="7"/>
      <c r="W168" s="7" t="n">
        <v>0.029349</v>
      </c>
      <c r="X168" s="20" t="n">
        <f aca="false">O168/W168*100-100</f>
        <v>9.11307710654536</v>
      </c>
      <c r="Y168" s="25"/>
    </row>
    <row r="169" customFormat="false" ht="12.75" hidden="false" customHeight="false" outlineLevel="0" collapsed="false">
      <c r="A169" s="12"/>
      <c r="B169" s="4" t="s">
        <v>52</v>
      </c>
      <c r="C169" s="7"/>
      <c r="D169" s="7"/>
      <c r="E169" s="7"/>
      <c r="F169" s="29"/>
      <c r="G169" s="7"/>
      <c r="H169" s="7"/>
      <c r="I169" s="7"/>
      <c r="J169" s="7"/>
      <c r="K169" s="17" t="n">
        <f aca="false">L169</f>
        <v>316.9</v>
      </c>
      <c r="L169" s="27" t="n">
        <v>316.9</v>
      </c>
      <c r="M169" s="28"/>
      <c r="N169" s="29"/>
      <c r="O169" s="28" t="n">
        <f aca="false">0.011238001+0.009993999+0.011118002</f>
        <v>0.032350002</v>
      </c>
      <c r="P169" s="25" t="n">
        <f aca="false">56.52883+50.27132+55.92522</f>
        <v>162.72537</v>
      </c>
      <c r="Q169" s="7"/>
      <c r="R169" s="7"/>
      <c r="S169" s="7"/>
      <c r="T169" s="7"/>
      <c r="U169" s="7"/>
      <c r="V169" s="7"/>
      <c r="W169" s="7" t="n">
        <v>0.038346</v>
      </c>
      <c r="X169" s="20" t="n">
        <f aca="false">O169/W169*100-100</f>
        <v>-15.6365670474104</v>
      </c>
      <c r="Y169" s="25"/>
    </row>
    <row r="170" customFormat="false" ht="12.75" hidden="false" customHeight="false" outlineLevel="0" collapsed="false">
      <c r="A170" s="12"/>
      <c r="B170" s="4" t="s">
        <v>53</v>
      </c>
      <c r="C170" s="7"/>
      <c r="D170" s="7"/>
      <c r="E170" s="7"/>
      <c r="F170" s="29"/>
      <c r="G170" s="7"/>
      <c r="H170" s="7"/>
      <c r="I170" s="7"/>
      <c r="J170" s="7"/>
      <c r="K170" s="17" t="n">
        <f aca="false">L170</f>
        <v>0</v>
      </c>
      <c r="L170" s="29"/>
      <c r="M170" s="28"/>
      <c r="N170" s="29"/>
      <c r="O170" s="25"/>
      <c r="P170" s="28"/>
      <c r="Q170" s="7"/>
      <c r="R170" s="7"/>
      <c r="S170" s="7"/>
      <c r="T170" s="7"/>
      <c r="U170" s="7"/>
      <c r="V170" s="7"/>
      <c r="W170" s="7" t="n">
        <v>0.0817</v>
      </c>
      <c r="X170" s="20" t="n">
        <f aca="false">O170/W170*100-100</f>
        <v>-100</v>
      </c>
      <c r="Y170" s="25"/>
    </row>
    <row r="171" customFormat="false" ht="12.75" hidden="false" customHeight="false" outlineLevel="0" collapsed="false">
      <c r="A171" s="12"/>
      <c r="B171" s="4" t="s">
        <v>54</v>
      </c>
      <c r="C171" s="7"/>
      <c r="D171" s="7"/>
      <c r="E171" s="7"/>
      <c r="F171" s="29"/>
      <c r="G171" s="7"/>
      <c r="H171" s="7"/>
      <c r="I171" s="7"/>
      <c r="J171" s="32"/>
      <c r="K171" s="17" t="n">
        <f aca="false">L171</f>
        <v>477.8</v>
      </c>
      <c r="L171" s="27" t="n">
        <v>477.8</v>
      </c>
      <c r="M171" s="7"/>
      <c r="N171" s="29"/>
      <c r="O171" s="25" t="n">
        <f aca="false">0.00114+0.01533+0.01163+0.01241</f>
        <v>0.04051</v>
      </c>
      <c r="P171" s="25" t="n">
        <f aca="false">5.73438+77.1122+58.50064+62.42416</f>
        <v>203.77138</v>
      </c>
      <c r="Q171" s="7"/>
      <c r="R171" s="7"/>
      <c r="S171" s="7"/>
      <c r="T171" s="7"/>
      <c r="U171" s="7"/>
      <c r="V171" s="7"/>
      <c r="W171" s="7" t="n">
        <v>0.0604</v>
      </c>
      <c r="X171" s="20" t="n">
        <f aca="false">O171/W171*100-100</f>
        <v>-32.9304635761589</v>
      </c>
      <c r="Y171" s="25"/>
    </row>
    <row r="172" customFormat="false" ht="19.5" hidden="false" customHeight="false" outlineLevel="0" collapsed="false">
      <c r="A172" s="12"/>
      <c r="B172" s="13" t="s">
        <v>55</v>
      </c>
      <c r="C172" s="7" t="n">
        <v>2</v>
      </c>
      <c r="D172" s="7"/>
      <c r="E172" s="7"/>
      <c r="F172" s="15"/>
      <c r="G172" s="7"/>
      <c r="H172" s="7"/>
      <c r="I172" s="7" t="s">
        <v>56</v>
      </c>
      <c r="J172" s="32"/>
      <c r="K172" s="17" t="n">
        <f aca="false">L172</f>
        <v>78.9</v>
      </c>
      <c r="L172" s="17" t="n">
        <f aca="false">L173+L174</f>
        <v>78.9</v>
      </c>
      <c r="M172" s="7"/>
      <c r="N172" s="23"/>
      <c r="O172" s="15" t="n">
        <f aca="false">O173+O174</f>
        <v>0.005907</v>
      </c>
      <c r="P172" s="14" t="n">
        <f aca="false">P173+P174</f>
        <v>29.69322</v>
      </c>
      <c r="Q172" s="14"/>
      <c r="R172" s="7"/>
      <c r="S172" s="7"/>
      <c r="T172" s="7"/>
      <c r="U172" s="7"/>
      <c r="V172" s="7"/>
      <c r="W172" s="14" t="n">
        <f aca="false">W173+W174</f>
        <v>0.002819</v>
      </c>
      <c r="X172" s="62" t="n">
        <f aca="false">O172/W172*100-100</f>
        <v>109.542390918765</v>
      </c>
      <c r="Y172" s="15"/>
    </row>
    <row r="173" customFormat="false" ht="12.75" hidden="false" customHeight="false" outlineLevel="0" collapsed="false">
      <c r="A173" s="12"/>
      <c r="B173" s="4" t="s">
        <v>57</v>
      </c>
      <c r="C173" s="7"/>
      <c r="D173" s="7"/>
      <c r="E173" s="7"/>
      <c r="F173" s="25"/>
      <c r="G173" s="7"/>
      <c r="H173" s="7"/>
      <c r="I173" s="26"/>
      <c r="J173" s="7"/>
      <c r="K173" s="17" t="n">
        <f aca="false">L173</f>
        <v>38.3</v>
      </c>
      <c r="L173" s="27" t="n">
        <v>38.3</v>
      </c>
      <c r="M173" s="7"/>
      <c r="N173" s="29"/>
      <c r="O173" s="56" t="n">
        <f aca="false">0.000403+0.001411+0.000684</f>
        <v>0.002498</v>
      </c>
      <c r="P173" s="7" t="n">
        <f aca="false">2.02668+7.09652+3.42506</f>
        <v>12.54826</v>
      </c>
      <c r="Q173" s="7"/>
      <c r="R173" s="7"/>
      <c r="S173" s="7"/>
      <c r="T173" s="7"/>
      <c r="U173" s="7"/>
      <c r="V173" s="7"/>
      <c r="W173" s="7" t="n">
        <v>0.000969</v>
      </c>
      <c r="X173" s="62" t="n">
        <f aca="false">O173/W173*100-100</f>
        <v>157.791537667699</v>
      </c>
      <c r="Y173" s="25"/>
    </row>
    <row r="174" customFormat="false" ht="16.5" hidden="false" customHeight="false" outlineLevel="0" collapsed="false">
      <c r="A174" s="12"/>
      <c r="B174" s="4" t="s">
        <v>58</v>
      </c>
      <c r="C174" s="7"/>
      <c r="D174" s="7"/>
      <c r="E174" s="7"/>
      <c r="F174" s="25"/>
      <c r="G174" s="7"/>
      <c r="H174" s="7"/>
      <c r="I174" s="7"/>
      <c r="J174" s="7"/>
      <c r="K174" s="17" t="n">
        <f aca="false">L174</f>
        <v>40.6</v>
      </c>
      <c r="L174" s="27" t="n">
        <v>40.6</v>
      </c>
      <c r="M174" s="7"/>
      <c r="N174" s="29"/>
      <c r="O174" s="25" t="n">
        <f aca="false">0.001445+0.001041+0.000923</f>
        <v>0.003409</v>
      </c>
      <c r="P174" s="7" t="n">
        <f aca="false">7.26704+5.23435+4.64357</f>
        <v>17.14496</v>
      </c>
      <c r="Q174" s="7"/>
      <c r="R174" s="7"/>
      <c r="S174" s="7"/>
      <c r="T174" s="7"/>
      <c r="U174" s="7"/>
      <c r="V174" s="7"/>
      <c r="W174" s="7" t="n">
        <v>0.00185</v>
      </c>
      <c r="X174" s="62" t="n">
        <f aca="false">O174/W174*100-100</f>
        <v>84.2702702702703</v>
      </c>
      <c r="Y174" s="25"/>
    </row>
    <row r="175" customFormat="false" ht="12.75" hidden="false" customHeight="false" outlineLevel="0" collapsed="false">
      <c r="A175" s="12"/>
      <c r="B175" s="13" t="s">
        <v>59</v>
      </c>
      <c r="C175" s="7" t="n">
        <v>2</v>
      </c>
      <c r="D175" s="7"/>
      <c r="E175" s="7"/>
      <c r="F175" s="15"/>
      <c r="G175" s="7"/>
      <c r="H175" s="7"/>
      <c r="I175" s="33"/>
      <c r="J175" s="7"/>
      <c r="K175" s="17" t="n">
        <f aca="false">L175</f>
        <v>140.8</v>
      </c>
      <c r="L175" s="16" t="n">
        <f aca="false">L176+L177</f>
        <v>140.8</v>
      </c>
      <c r="M175" s="14"/>
      <c r="N175" s="23"/>
      <c r="O175" s="15" t="n">
        <f aca="false">O176+O177</f>
        <v>0.011019414</v>
      </c>
      <c r="P175" s="14" t="n">
        <f aca="false">P176+P177</f>
        <v>55.42929</v>
      </c>
      <c r="Q175" s="14"/>
      <c r="R175" s="7"/>
      <c r="S175" s="7"/>
      <c r="T175" s="7"/>
      <c r="U175" s="7"/>
      <c r="V175" s="7"/>
      <c r="W175" s="14" t="n">
        <f aca="false">W176+W177</f>
        <v>0.014065</v>
      </c>
      <c r="X175" s="20" t="n">
        <f aca="false">O175/W175*100-100</f>
        <v>-21.6536509065055</v>
      </c>
      <c r="Y175" s="15"/>
    </row>
    <row r="176" customFormat="false" ht="12.75" hidden="false" customHeight="false" outlineLevel="0" collapsed="false">
      <c r="A176" s="12"/>
      <c r="B176" s="4" t="s">
        <v>60</v>
      </c>
      <c r="C176" s="7"/>
      <c r="D176" s="7"/>
      <c r="E176" s="7"/>
      <c r="F176" s="25"/>
      <c r="G176" s="7"/>
      <c r="H176" s="7"/>
      <c r="I176" s="26"/>
      <c r="J176" s="7"/>
      <c r="K176" s="17" t="n">
        <f aca="false">L176</f>
        <v>70</v>
      </c>
      <c r="L176" s="27" t="n">
        <v>70</v>
      </c>
      <c r="M176" s="7"/>
      <c r="N176" s="23"/>
      <c r="O176" s="57" t="n">
        <f aca="false">0.002219037+0.001191148+0.001430553</f>
        <v>0.004840738</v>
      </c>
      <c r="P176" s="7" t="n">
        <f aca="false">11.16209+5.99165+7.19589</f>
        <v>24.34963</v>
      </c>
      <c r="Q176" s="7"/>
      <c r="R176" s="7"/>
      <c r="S176" s="7"/>
      <c r="T176" s="7"/>
      <c r="U176" s="7"/>
      <c r="V176" s="7"/>
      <c r="W176" s="7" t="n">
        <v>0.007694</v>
      </c>
      <c r="X176" s="20" t="n">
        <f aca="false">O176/W176*100-100</f>
        <v>-37.0842474655576</v>
      </c>
      <c r="Y176" s="25"/>
    </row>
    <row r="177" customFormat="false" ht="12.75" hidden="false" customHeight="false" outlineLevel="0" collapsed="false">
      <c r="A177" s="12"/>
      <c r="B177" s="4" t="s">
        <v>61</v>
      </c>
      <c r="C177" s="7"/>
      <c r="D177" s="7"/>
      <c r="E177" s="7"/>
      <c r="F177" s="25"/>
      <c r="G177" s="7"/>
      <c r="H177" s="7"/>
      <c r="I177" s="33"/>
      <c r="J177" s="7"/>
      <c r="K177" s="17" t="n">
        <f aca="false">L177</f>
        <v>70.8</v>
      </c>
      <c r="L177" s="27" t="n">
        <v>70.8</v>
      </c>
      <c r="M177" s="7"/>
      <c r="N177" s="23"/>
      <c r="O177" s="57" t="n">
        <f aca="false">0.002817155+0.001740567+0.001620954</f>
        <v>0.006178676</v>
      </c>
      <c r="P177" s="7" t="n">
        <f aca="false">14.17071+8.75531+8.15364</f>
        <v>31.07966</v>
      </c>
      <c r="Q177" s="7"/>
      <c r="R177" s="7"/>
      <c r="S177" s="7"/>
      <c r="T177" s="7"/>
      <c r="U177" s="7"/>
      <c r="V177" s="7"/>
      <c r="W177" s="7" t="n">
        <v>0.006371</v>
      </c>
      <c r="X177" s="20" t="n">
        <f aca="false">O177/W177*100-100</f>
        <v>-3.01874117093077</v>
      </c>
      <c r="Y177" s="25"/>
    </row>
    <row r="178" customFormat="false" ht="19.5" hidden="false" customHeight="false" outlineLevel="0" collapsed="false">
      <c r="A178" s="12"/>
      <c r="B178" s="13" t="s">
        <v>62</v>
      </c>
      <c r="C178" s="14" t="n">
        <v>1</v>
      </c>
      <c r="D178" s="14"/>
      <c r="E178" s="14"/>
      <c r="F178" s="15"/>
      <c r="G178" s="14"/>
      <c r="H178" s="14" t="n">
        <v>2803.38</v>
      </c>
      <c r="I178" s="34"/>
      <c r="J178" s="14"/>
      <c r="K178" s="17" t="n">
        <f aca="false">L178</f>
        <v>335.3</v>
      </c>
      <c r="L178" s="17" t="n">
        <v>335.3</v>
      </c>
      <c r="M178" s="14"/>
      <c r="N178" s="23"/>
      <c r="O178" s="23" t="n">
        <f aca="false">0.04513+0.01694+0.026136+0.006732</f>
        <v>0.094938</v>
      </c>
      <c r="P178" s="23" t="n">
        <f aca="false">80+47.48926+73.26914-0.59641+18.87235-0.24442</f>
        <v>218.78992</v>
      </c>
      <c r="Q178" s="14"/>
      <c r="R178" s="14"/>
      <c r="S178" s="14"/>
      <c r="T178" s="14"/>
      <c r="U178" s="14"/>
      <c r="V178" s="14"/>
      <c r="W178" s="14"/>
      <c r="X178" s="55" t="e">
        <f aca="false">O178/W178*100-100</f>
        <v>#DIV/0!</v>
      </c>
      <c r="Y178" s="36"/>
    </row>
    <row r="179" customFormat="false" ht="39" hidden="false" customHeight="false" outlineLevel="0" collapsed="false">
      <c r="A179" s="12"/>
      <c r="B179" s="13" t="s">
        <v>63</v>
      </c>
      <c r="C179" s="14"/>
      <c r="D179" s="14"/>
      <c r="E179" s="14"/>
      <c r="F179" s="15"/>
      <c r="G179" s="14"/>
      <c r="H179" s="14"/>
      <c r="I179" s="34"/>
      <c r="J179" s="14"/>
      <c r="K179" s="17" t="n">
        <f aca="false">L179</f>
        <v>51.8</v>
      </c>
      <c r="L179" s="17" t="n">
        <v>51.8</v>
      </c>
      <c r="M179" s="14"/>
      <c r="N179" s="23"/>
      <c r="O179" s="64" t="n">
        <f aca="false">0.0003161</f>
        <v>0.0003161</v>
      </c>
      <c r="P179" s="14" t="n">
        <f aca="false">1.59004</f>
        <v>1.59004</v>
      </c>
      <c r="Q179" s="14"/>
      <c r="R179" s="14"/>
      <c r="S179" s="14"/>
      <c r="T179" s="14"/>
      <c r="U179" s="14"/>
      <c r="V179" s="14"/>
      <c r="W179" s="14"/>
      <c r="X179" s="55" t="e">
        <f aca="false">O179/W179*100-100</f>
        <v>#DIV/0!</v>
      </c>
      <c r="Y179" s="36"/>
    </row>
    <row r="180" customFormat="false" ht="11.85" hidden="false" customHeight="true" outlineLevel="0" collapsed="false">
      <c r="A180" s="37"/>
      <c r="B180" s="38" t="n">
        <v>1014030</v>
      </c>
      <c r="C180" s="39"/>
      <c r="D180" s="37"/>
      <c r="E180" s="37"/>
      <c r="F180" s="37"/>
      <c r="G180" s="37"/>
      <c r="H180" s="37"/>
      <c r="I180" s="37"/>
      <c r="J180" s="40"/>
      <c r="K180" s="41" t="n">
        <f aca="false">L180</f>
        <v>1132.4</v>
      </c>
      <c r="L180" s="41" t="n">
        <f aca="false">L163+L164+L176+L177</f>
        <v>1132.4</v>
      </c>
      <c r="M180" s="40"/>
      <c r="N180" s="42"/>
      <c r="O180" s="42" t="n">
        <f aca="false">O163+O164+O176+O177</f>
        <v>0.13869913</v>
      </c>
      <c r="P180" s="42" t="n">
        <f aca="false">P163+P164+P176+P177</f>
        <v>693.07779</v>
      </c>
      <c r="Q180" s="40"/>
      <c r="R180" s="40"/>
      <c r="S180" s="40"/>
      <c r="T180" s="40"/>
      <c r="U180" s="40"/>
      <c r="V180" s="40"/>
      <c r="W180" s="40" t="n">
        <f aca="false">W163+W164+W176+W177</f>
        <v>0.167204</v>
      </c>
      <c r="X180" s="58" t="n">
        <f aca="false">O180/W180*100-100</f>
        <v>-17.0479593789622</v>
      </c>
      <c r="Y180" s="44" t="n">
        <f aca="false">Y163+Y164+Y176+Y177</f>
        <v>0</v>
      </c>
      <c r="Z180" s="75"/>
    </row>
    <row r="181" customFormat="false" ht="11.85" hidden="false" customHeight="true" outlineLevel="0" collapsed="false">
      <c r="A181" s="37"/>
      <c r="B181" s="38" t="n">
        <v>1014040</v>
      </c>
      <c r="C181" s="39"/>
      <c r="D181" s="37"/>
      <c r="E181" s="37"/>
      <c r="F181" s="37"/>
      <c r="G181" s="37"/>
      <c r="H181" s="37"/>
      <c r="I181" s="37"/>
      <c r="J181" s="40"/>
      <c r="K181" s="41" t="n">
        <f aca="false">K179</f>
        <v>51.8</v>
      </c>
      <c r="L181" s="41" t="n">
        <f aca="false">L179</f>
        <v>51.8</v>
      </c>
      <c r="M181" s="40"/>
      <c r="N181" s="42"/>
      <c r="O181" s="42" t="n">
        <f aca="false">O179</f>
        <v>0.0003161</v>
      </c>
      <c r="P181" s="40" t="n">
        <f aca="false">P179</f>
        <v>1.59004</v>
      </c>
      <c r="Q181" s="40"/>
      <c r="R181" s="40"/>
      <c r="S181" s="40"/>
      <c r="T181" s="40"/>
      <c r="U181" s="40"/>
      <c r="V181" s="40"/>
      <c r="W181" s="40"/>
      <c r="X181" s="59" t="e">
        <f aca="false">O181/W181*100-100</f>
        <v>#DIV/0!</v>
      </c>
      <c r="Y181" s="44"/>
      <c r="Z181" s="75"/>
    </row>
    <row r="182" customFormat="false" ht="11.1" hidden="false" customHeight="true" outlineLevel="0" collapsed="false">
      <c r="A182" s="37"/>
      <c r="B182" s="38" t="n">
        <v>1014060</v>
      </c>
      <c r="C182" s="45"/>
      <c r="D182" s="46"/>
      <c r="E182" s="46"/>
      <c r="F182" s="46"/>
      <c r="G182" s="46"/>
      <c r="H182" s="46"/>
      <c r="I182" s="46"/>
      <c r="J182" s="46"/>
      <c r="K182" s="41" t="n">
        <f aca="false">K178</f>
        <v>335.3</v>
      </c>
      <c r="L182" s="47" t="n">
        <f aca="false">L178</f>
        <v>335.3</v>
      </c>
      <c r="M182" s="46"/>
      <c r="N182" s="42"/>
      <c r="O182" s="42" t="n">
        <f aca="false">O178</f>
        <v>0.094938</v>
      </c>
      <c r="P182" s="60" t="n">
        <f aca="false">P178</f>
        <v>218.78992</v>
      </c>
      <c r="Q182" s="46"/>
      <c r="R182" s="46"/>
      <c r="S182" s="46"/>
      <c r="T182" s="46"/>
      <c r="U182" s="46"/>
      <c r="V182" s="46"/>
      <c r="W182" s="46" t="n">
        <f aca="false">W165+W178</f>
        <v>0.011918</v>
      </c>
      <c r="X182" s="58" t="n">
        <f aca="false">O182/W182*100-100</f>
        <v>696.593388152375</v>
      </c>
      <c r="Y182" s="46" t="n">
        <f aca="false">Y165</f>
        <v>0</v>
      </c>
      <c r="Z182" s="75"/>
    </row>
    <row r="183" customFormat="false" ht="11.85" hidden="false" customHeight="true" outlineLevel="0" collapsed="false">
      <c r="A183" s="37"/>
      <c r="B183" s="38" t="n">
        <v>1011080</v>
      </c>
      <c r="C183" s="39"/>
      <c r="D183" s="37"/>
      <c r="E183" s="37"/>
      <c r="F183" s="37"/>
      <c r="G183" s="37"/>
      <c r="H183" s="37"/>
      <c r="I183" s="37"/>
      <c r="J183" s="40"/>
      <c r="K183" s="41" t="n">
        <f aca="false">L183+M183</f>
        <v>2250.3</v>
      </c>
      <c r="L183" s="41" t="n">
        <f aca="false">L166+L167+L168+L169+L170+L171</f>
        <v>2250.3</v>
      </c>
      <c r="M183" s="41" t="n">
        <f aca="false">M169</f>
        <v>0</v>
      </c>
      <c r="N183" s="42"/>
      <c r="O183" s="42" t="n">
        <f aca="false">O166+O167+O168+O169+O170+O171</f>
        <v>0.230078658</v>
      </c>
      <c r="P183" s="42" t="n">
        <f aca="false">P166+P167+P168+P169+P170+P171</f>
        <v>1159.55358</v>
      </c>
      <c r="Q183" s="40"/>
      <c r="R183" s="40"/>
      <c r="S183" s="40"/>
      <c r="T183" s="40"/>
      <c r="U183" s="40"/>
      <c r="V183" s="40"/>
      <c r="W183" s="40" t="n">
        <f aca="false">W166+W167+W168+W169+W170+W171</f>
        <v>0.367866</v>
      </c>
      <c r="X183" s="58" t="n">
        <f aca="false">O183/W183*100-100</f>
        <v>-37.4558513154246</v>
      </c>
      <c r="Y183" s="40" t="n">
        <f aca="false">Y166+Y167+Y168+Y169+Y170+Y171</f>
        <v>0</v>
      </c>
      <c r="Z183" s="75"/>
    </row>
    <row r="184" customFormat="false" ht="11.85" hidden="false" customHeight="true" outlineLevel="0" collapsed="false">
      <c r="A184" s="37"/>
      <c r="B184" s="38" t="n">
        <v>1014081</v>
      </c>
      <c r="C184" s="39"/>
      <c r="D184" s="40"/>
      <c r="E184" s="40"/>
      <c r="F184" s="42"/>
      <c r="G184" s="40"/>
      <c r="H184" s="40"/>
      <c r="I184" s="49"/>
      <c r="J184" s="40"/>
      <c r="K184" s="41" t="n">
        <f aca="false">L184</f>
        <v>38.3</v>
      </c>
      <c r="L184" s="41" t="n">
        <f aca="false">L173</f>
        <v>38.3</v>
      </c>
      <c r="M184" s="40"/>
      <c r="N184" s="42"/>
      <c r="O184" s="42" t="n">
        <f aca="false">O173</f>
        <v>0.002498</v>
      </c>
      <c r="P184" s="40" t="n">
        <f aca="false">P173</f>
        <v>12.54826</v>
      </c>
      <c r="Q184" s="40"/>
      <c r="R184" s="40"/>
      <c r="S184" s="40"/>
      <c r="T184" s="40"/>
      <c r="U184" s="40"/>
      <c r="V184" s="40"/>
      <c r="W184" s="40" t="n">
        <f aca="false">W173</f>
        <v>0.000969</v>
      </c>
      <c r="X184" s="63" t="n">
        <f aca="false">O184/W184*100-100</f>
        <v>157.791537667699</v>
      </c>
      <c r="Y184" s="46" t="n">
        <f aca="false">Y173</f>
        <v>0</v>
      </c>
      <c r="Z184" s="75"/>
    </row>
    <row r="185" customFormat="false" ht="11.85" hidden="false" customHeight="true" outlineLevel="0" collapsed="false">
      <c r="A185" s="37"/>
      <c r="B185" s="38" t="n">
        <v>1010160</v>
      </c>
      <c r="C185" s="39"/>
      <c r="D185" s="40"/>
      <c r="E185" s="40"/>
      <c r="F185" s="42"/>
      <c r="G185" s="40"/>
      <c r="H185" s="40"/>
      <c r="I185" s="40"/>
      <c r="J185" s="40"/>
      <c r="K185" s="41" t="n">
        <f aca="false">L185+M185</f>
        <v>40.6</v>
      </c>
      <c r="L185" s="41" t="n">
        <f aca="false">L174</f>
        <v>40.6</v>
      </c>
      <c r="M185" s="40"/>
      <c r="N185" s="42"/>
      <c r="O185" s="42" t="n">
        <f aca="false">O174</f>
        <v>0.003409</v>
      </c>
      <c r="P185" s="40" t="n">
        <f aca="false">P174</f>
        <v>17.14496</v>
      </c>
      <c r="Q185" s="40"/>
      <c r="R185" s="40"/>
      <c r="S185" s="40"/>
      <c r="T185" s="40"/>
      <c r="U185" s="40"/>
      <c r="V185" s="40"/>
      <c r="W185" s="40" t="n">
        <f aca="false">W174</f>
        <v>0.00185</v>
      </c>
      <c r="X185" s="63" t="n">
        <f aca="false">O185/W185*100-100</f>
        <v>84.2702702702703</v>
      </c>
      <c r="Y185" s="46" t="n">
        <f aca="false">Y174</f>
        <v>0</v>
      </c>
      <c r="Z185" s="76"/>
    </row>
    <row r="186" customFormat="false" ht="11.1" hidden="false" customHeight="true" outlineLevel="0" collapsed="false">
      <c r="A186" s="65"/>
      <c r="B186" s="66" t="s">
        <v>64</v>
      </c>
      <c r="C186" s="67"/>
      <c r="D186" s="65"/>
      <c r="E186" s="65"/>
      <c r="F186" s="65"/>
      <c r="G186" s="65"/>
      <c r="H186" s="65"/>
      <c r="I186" s="65"/>
      <c r="J186" s="68"/>
      <c r="K186" s="69" t="n">
        <f aca="false">K180+K182+K183+K184+K185+K181</f>
        <v>3848.7</v>
      </c>
      <c r="L186" s="69" t="n">
        <f aca="false">SUM(L180:L185)</f>
        <v>3848.7</v>
      </c>
      <c r="M186" s="69" t="n">
        <f aca="false">M183</f>
        <v>0</v>
      </c>
      <c r="N186" s="70"/>
      <c r="O186" s="71" t="n">
        <f aca="false">O180+O181+O182+O183+O184+O185</f>
        <v>0.469938888</v>
      </c>
      <c r="P186" s="71" t="n">
        <f aca="false">P180+P181+P182+P183+P184+P185</f>
        <v>2102.70455</v>
      </c>
      <c r="Q186" s="72"/>
      <c r="R186" s="72"/>
      <c r="S186" s="72"/>
      <c r="T186" s="72"/>
      <c r="U186" s="72"/>
      <c r="V186" s="72"/>
      <c r="W186" s="73" t="n">
        <f aca="false">SUM(W180:W185)</f>
        <v>0.549807</v>
      </c>
      <c r="X186" s="74" t="n">
        <f aca="false">O186/W186*100-100</f>
        <v>-14.5265724154112</v>
      </c>
      <c r="Y186" s="69" t="n">
        <f aca="false">SUM(Y180:Y185)</f>
        <v>0</v>
      </c>
    </row>
    <row r="188" customFormat="false" ht="12.75" hidden="false" customHeight="false" outlineLevel="0" collapsed="false">
      <c r="A188" s="1" t="s">
        <v>69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</row>
    <row r="189" customFormat="false" ht="12.75" hidden="false" customHeight="false" outlineLevel="0" collapsed="false">
      <c r="A189" s="1" t="s">
        <v>79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</row>
    <row r="190" customFormat="false" ht="22.35" hidden="false" customHeight="true" outlineLevel="0" collapsed="false">
      <c r="A190" s="3" t="s">
        <v>4</v>
      </c>
      <c r="B190" s="3"/>
      <c r="C190" s="4" t="s">
        <v>5</v>
      </c>
      <c r="D190" s="4" t="s">
        <v>6</v>
      </c>
      <c r="E190" s="4"/>
      <c r="F190" s="4"/>
      <c r="G190" s="4"/>
      <c r="H190" s="4" t="s">
        <v>7</v>
      </c>
      <c r="I190" s="4"/>
      <c r="J190" s="4"/>
      <c r="K190" s="5" t="s">
        <v>8</v>
      </c>
      <c r="L190" s="5"/>
      <c r="M190" s="5"/>
      <c r="N190" s="6" t="s">
        <v>66</v>
      </c>
      <c r="O190" s="6"/>
      <c r="P190" s="6"/>
      <c r="Q190" s="6"/>
      <c r="R190" s="4" t="s">
        <v>80</v>
      </c>
      <c r="S190" s="4"/>
      <c r="T190" s="4"/>
      <c r="U190" s="4"/>
      <c r="V190" s="4" t="s">
        <v>11</v>
      </c>
      <c r="W190" s="4"/>
      <c r="X190" s="4"/>
      <c r="Y190" s="4"/>
    </row>
    <row r="191" customFormat="false" ht="17.85" hidden="false" customHeight="true" outlineLevel="0" collapsed="false">
      <c r="A191" s="3"/>
      <c r="B191" s="3"/>
      <c r="C191" s="4"/>
      <c r="D191" s="7" t="s">
        <v>12</v>
      </c>
      <c r="E191" s="7"/>
      <c r="F191" s="7" t="s">
        <v>13</v>
      </c>
      <c r="G191" s="7"/>
      <c r="H191" s="4" t="s">
        <v>14</v>
      </c>
      <c r="I191" s="8"/>
      <c r="J191" s="4" t="s">
        <v>15</v>
      </c>
      <c r="K191" s="4" t="s">
        <v>16</v>
      </c>
      <c r="L191" s="4" t="s">
        <v>17</v>
      </c>
      <c r="M191" s="4" t="s">
        <v>18</v>
      </c>
      <c r="N191" s="4" t="s">
        <v>19</v>
      </c>
      <c r="O191" s="4" t="s">
        <v>20</v>
      </c>
      <c r="P191" s="4" t="s">
        <v>21</v>
      </c>
      <c r="Q191" s="4"/>
      <c r="R191" s="4" t="s">
        <v>22</v>
      </c>
      <c r="S191" s="4"/>
      <c r="T191" s="4" t="s">
        <v>23</v>
      </c>
      <c r="U191" s="4"/>
      <c r="V191" s="4" t="s">
        <v>24</v>
      </c>
      <c r="W191" s="4"/>
      <c r="X191" s="4"/>
      <c r="Y191" s="4" t="s">
        <v>25</v>
      </c>
    </row>
    <row r="192" customFormat="false" ht="14.85" hidden="false" customHeight="true" outlineLevel="0" collapsed="false">
      <c r="A192" s="3"/>
      <c r="B192" s="3"/>
      <c r="C192" s="4"/>
      <c r="D192" s="7"/>
      <c r="E192" s="7"/>
      <c r="F192" s="7"/>
      <c r="G192" s="7"/>
      <c r="H192" s="4"/>
      <c r="I192" s="8"/>
      <c r="J192" s="4"/>
      <c r="K192" s="4"/>
      <c r="L192" s="4"/>
      <c r="M192" s="4"/>
      <c r="N192" s="4"/>
      <c r="O192" s="4"/>
      <c r="P192" s="4" t="s">
        <v>26</v>
      </c>
      <c r="Q192" s="4" t="s">
        <v>27</v>
      </c>
      <c r="R192" s="4" t="s">
        <v>28</v>
      </c>
      <c r="S192" s="9" t="s">
        <v>29</v>
      </c>
      <c r="T192" s="4" t="s">
        <v>28</v>
      </c>
      <c r="U192" s="10" t="s">
        <v>29</v>
      </c>
      <c r="V192" s="4" t="s">
        <v>30</v>
      </c>
      <c r="W192" s="4" t="s">
        <v>78</v>
      </c>
      <c r="X192" s="4" t="s">
        <v>32</v>
      </c>
      <c r="Y192" s="4"/>
    </row>
    <row r="193" customFormat="false" ht="14.85" hidden="false" customHeight="true" outlineLevel="0" collapsed="false">
      <c r="A193" s="3"/>
      <c r="B193" s="3"/>
      <c r="C193" s="4"/>
      <c r="D193" s="4" t="s">
        <v>33</v>
      </c>
      <c r="E193" s="4" t="s">
        <v>34</v>
      </c>
      <c r="F193" s="4" t="s">
        <v>35</v>
      </c>
      <c r="G193" s="4" t="s">
        <v>36</v>
      </c>
      <c r="H193" s="4"/>
      <c r="I193" s="8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</row>
    <row r="194" customFormat="false" ht="12.75" hidden="false" customHeight="false" outlineLevel="0" collapsed="false">
      <c r="A194" s="3"/>
      <c r="B194" s="3"/>
      <c r="C194" s="4"/>
      <c r="D194" s="4"/>
      <c r="E194" s="4"/>
      <c r="F194" s="4"/>
      <c r="G194" s="4"/>
      <c r="H194" s="4"/>
      <c r="I194" s="8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</row>
    <row r="195" customFormat="false" ht="12.75" hidden="false" customHeight="false" outlineLevel="0" collapsed="false">
      <c r="A195" s="11" t="n">
        <v>1</v>
      </c>
      <c r="B195" s="12" t="n">
        <v>2</v>
      </c>
      <c r="C195" s="12" t="n">
        <v>3</v>
      </c>
      <c r="D195" s="12" t="n">
        <v>4</v>
      </c>
      <c r="E195" s="12" t="n">
        <v>5</v>
      </c>
      <c r="F195" s="12" t="n">
        <v>6</v>
      </c>
      <c r="G195" s="12" t="n">
        <v>7</v>
      </c>
      <c r="H195" s="12" t="n">
        <v>4</v>
      </c>
      <c r="I195" s="12"/>
      <c r="J195" s="12" t="n">
        <v>5</v>
      </c>
      <c r="K195" s="12" t="s">
        <v>37</v>
      </c>
      <c r="L195" s="12" t="n">
        <v>8</v>
      </c>
      <c r="M195" s="12" t="n">
        <v>10</v>
      </c>
      <c r="N195" s="12" t="n">
        <v>12</v>
      </c>
      <c r="O195" s="12" t="n">
        <v>13</v>
      </c>
      <c r="P195" s="12" t="n">
        <v>14</v>
      </c>
      <c r="Q195" s="12" t="n">
        <v>15</v>
      </c>
      <c r="R195" s="12" t="n">
        <v>18</v>
      </c>
      <c r="S195" s="12" t="n">
        <v>19</v>
      </c>
      <c r="T195" s="12" t="n">
        <v>20</v>
      </c>
      <c r="U195" s="12" t="n">
        <v>21</v>
      </c>
      <c r="V195" s="11" t="n">
        <v>22</v>
      </c>
      <c r="W195" s="11" t="n">
        <v>23</v>
      </c>
      <c r="X195" s="13" t="s">
        <v>38</v>
      </c>
      <c r="Y195" s="11" t="n">
        <v>25</v>
      </c>
    </row>
    <row r="196" customFormat="false" ht="19.5" hidden="false" customHeight="false" outlineLevel="0" collapsed="false">
      <c r="A196" s="12" t="n">
        <v>2271</v>
      </c>
      <c r="B196" s="13" t="s">
        <v>39</v>
      </c>
      <c r="C196" s="14" t="n">
        <f aca="false">C197+C207+C210+C213</f>
        <v>24</v>
      </c>
      <c r="D196" s="14"/>
      <c r="E196" s="7"/>
      <c r="F196" s="15"/>
      <c r="G196" s="16"/>
      <c r="H196" s="4" t="s">
        <v>40</v>
      </c>
      <c r="I196" s="14"/>
      <c r="J196" s="4" t="s">
        <v>41</v>
      </c>
      <c r="K196" s="17" t="n">
        <f aca="false">L196</f>
        <v>3848.7</v>
      </c>
      <c r="L196" s="18" t="n">
        <f aca="false">L197+L207+L210+L213+L214</f>
        <v>3848.7</v>
      </c>
      <c r="M196" s="17" t="n">
        <f aca="false">M197</f>
        <v>0</v>
      </c>
      <c r="N196" s="19" t="s">
        <v>42</v>
      </c>
      <c r="O196" s="15" t="n">
        <f aca="false">O197+O207+O210+O213+O214</f>
        <v>0.469938888</v>
      </c>
      <c r="P196" s="15" t="n">
        <f aca="false">P197+P207+P210+P213+P214</f>
        <v>2102.70455</v>
      </c>
      <c r="Q196" s="15"/>
      <c r="R196" s="16"/>
      <c r="S196" s="16"/>
      <c r="T196" s="16"/>
      <c r="U196" s="16"/>
      <c r="V196" s="13" t="s">
        <v>43</v>
      </c>
      <c r="W196" s="14" t="n">
        <f aca="false">W197+W207+W210+W213+W214</f>
        <v>0.549807</v>
      </c>
      <c r="X196" s="20" t="n">
        <f aca="false">O196/W196*100-100</f>
        <v>-14.5265724154112</v>
      </c>
      <c r="Y196" s="21"/>
    </row>
    <row r="197" customFormat="false" ht="12.75" hidden="false" customHeight="false" outlineLevel="0" collapsed="false">
      <c r="A197" s="12"/>
      <c r="B197" s="13" t="s">
        <v>45</v>
      </c>
      <c r="C197" s="7" t="n">
        <v>19</v>
      </c>
      <c r="D197" s="14"/>
      <c r="E197" s="7"/>
      <c r="F197" s="22"/>
      <c r="G197" s="14"/>
      <c r="H197" s="7" t="n">
        <v>5.03015</v>
      </c>
      <c r="I197" s="7"/>
      <c r="J197" s="7"/>
      <c r="K197" s="17" t="n">
        <f aca="false">L197</f>
        <v>3241.9</v>
      </c>
      <c r="L197" s="16" t="n">
        <f aca="false">L198+L199+L200+L201+L202+L203+L204+L205+L206</f>
        <v>3241.9</v>
      </c>
      <c r="M197" s="16" t="n">
        <f aca="false">M204</f>
        <v>0</v>
      </c>
      <c r="N197" s="23"/>
      <c r="O197" s="15" t="n">
        <f aca="false">O198+O199+O200+O201+O202+O203+O204+O205+O206</f>
        <v>0.357758374</v>
      </c>
      <c r="P197" s="16" t="n">
        <f aca="false">P198+P199+P200+P201+P202+P203+P204+P205+P206</f>
        <v>1797.20208</v>
      </c>
      <c r="Q197" s="16"/>
      <c r="R197" s="16"/>
      <c r="S197" s="16"/>
      <c r="T197" s="16"/>
      <c r="U197" s="16"/>
      <c r="V197" s="7"/>
      <c r="W197" s="54" t="n">
        <f aca="false">W198+W199+W200+W201+W202+W203+W204+W205+W206</f>
        <v>0.532923</v>
      </c>
      <c r="X197" s="20" t="n">
        <f aca="false">O197/W197*100-100</f>
        <v>-32.8686556969769</v>
      </c>
      <c r="Y197" s="15"/>
    </row>
    <row r="198" customFormat="false" ht="11.85" hidden="false" customHeight="true" outlineLevel="0" collapsed="false">
      <c r="A198" s="12"/>
      <c r="B198" s="4" t="s">
        <v>46</v>
      </c>
      <c r="C198" s="7" t="n">
        <v>13</v>
      </c>
      <c r="D198" s="7"/>
      <c r="E198" s="7"/>
      <c r="F198" s="25"/>
      <c r="G198" s="7"/>
      <c r="H198" s="7"/>
      <c r="I198" s="26"/>
      <c r="J198" s="7"/>
      <c r="K198" s="17" t="n">
        <f aca="false">L198</f>
        <v>932.1</v>
      </c>
      <c r="L198" s="27" t="n">
        <v>932.1</v>
      </c>
      <c r="M198" s="28"/>
      <c r="N198" s="29"/>
      <c r="O198" s="28" t="n">
        <f aca="false">0.013490928+0.032320506+0.02625639+0.010959697+0.02630352+0.001646232+0.011173438+0.000429005</f>
        <v>0.122579716</v>
      </c>
      <c r="P198" s="25" t="n">
        <f aca="false">66.64232+159.65647+129.47751+54.0453+134.58218+8.28078+57.15221+2.15796</f>
        <v>611.99473</v>
      </c>
      <c r="Q198" s="7"/>
      <c r="R198" s="7"/>
      <c r="S198" s="7"/>
      <c r="T198" s="7"/>
      <c r="U198" s="7"/>
      <c r="V198" s="7"/>
      <c r="W198" s="7" t="n">
        <v>0.144309</v>
      </c>
      <c r="X198" s="20" t="n">
        <f aca="false">O198/W198*100-100</f>
        <v>-15.0574697350824</v>
      </c>
      <c r="Y198" s="25"/>
    </row>
    <row r="199" customFormat="false" ht="13.35" hidden="false" customHeight="true" outlineLevel="0" collapsed="false">
      <c r="A199" s="12"/>
      <c r="B199" s="4" t="s">
        <v>47</v>
      </c>
      <c r="C199" s="7" t="n">
        <v>1</v>
      </c>
      <c r="D199" s="7"/>
      <c r="E199" s="7"/>
      <c r="F199" s="25"/>
      <c r="G199" s="7"/>
      <c r="H199" s="7"/>
      <c r="I199" s="7"/>
      <c r="J199" s="7"/>
      <c r="K199" s="17" t="n">
        <f aca="false">L199</f>
        <v>59.5</v>
      </c>
      <c r="L199" s="27" t="n">
        <v>59.5</v>
      </c>
      <c r="M199" s="28"/>
      <c r="N199" s="29"/>
      <c r="O199" s="25" t="n">
        <f aca="false">0.00018+0.00246+0.00186+0.0006</f>
        <v>0.0051</v>
      </c>
      <c r="P199" s="25" t="n">
        <f aca="false">0.90543+12.37417+9.35608+3.01809</f>
        <v>25.65377</v>
      </c>
      <c r="Q199" s="7"/>
      <c r="R199" s="7"/>
      <c r="S199" s="7"/>
      <c r="T199" s="7"/>
      <c r="U199" s="7"/>
      <c r="V199" s="7"/>
      <c r="W199" s="7" t="n">
        <v>0.00883</v>
      </c>
      <c r="X199" s="20" t="n">
        <f aca="false">O199/W199*100-100</f>
        <v>-42.242355605889</v>
      </c>
      <c r="Y199" s="25"/>
    </row>
    <row r="200" customFormat="false" ht="12.6" hidden="false" customHeight="true" outlineLevel="0" collapsed="false">
      <c r="A200" s="12"/>
      <c r="B200" s="4" t="s">
        <v>48</v>
      </c>
      <c r="C200" s="7"/>
      <c r="D200" s="7"/>
      <c r="E200" s="7"/>
      <c r="F200" s="25"/>
      <c r="G200" s="7"/>
      <c r="H200" s="7"/>
      <c r="I200" s="7"/>
      <c r="J200" s="7"/>
      <c r="K200" s="17" t="n">
        <f aca="false">L200</f>
        <v>0</v>
      </c>
      <c r="L200" s="29"/>
      <c r="M200" s="28"/>
      <c r="N200" s="29"/>
      <c r="O200" s="25"/>
      <c r="P200" s="7"/>
      <c r="Q200" s="7"/>
      <c r="R200" s="7"/>
      <c r="S200" s="7"/>
      <c r="T200" s="7"/>
      <c r="U200" s="7"/>
      <c r="V200" s="7"/>
      <c r="W200" s="7" t="n">
        <v>0.011918</v>
      </c>
      <c r="X200" s="20" t="n">
        <f aca="false">O200/W200*100-100</f>
        <v>-100</v>
      </c>
      <c r="Y200" s="25"/>
    </row>
    <row r="201" customFormat="false" ht="12.6" hidden="false" customHeight="true" outlineLevel="0" collapsed="false">
      <c r="A201" s="12"/>
      <c r="B201" s="4" t="s">
        <v>49</v>
      </c>
      <c r="C201" s="7"/>
      <c r="D201" s="7"/>
      <c r="E201" s="7"/>
      <c r="F201" s="29"/>
      <c r="G201" s="7"/>
      <c r="H201" s="7"/>
      <c r="I201" s="7"/>
      <c r="J201" s="7"/>
      <c r="K201" s="17" t="n">
        <f aca="false">L201</f>
        <v>841.9</v>
      </c>
      <c r="L201" s="27" t="n">
        <v>841.9</v>
      </c>
      <c r="M201" s="28"/>
      <c r="N201" s="29"/>
      <c r="O201" s="28" t="n">
        <f aca="false">0.035197264+0.0246819+0.0334137</f>
        <v>0.093292864</v>
      </c>
      <c r="P201" s="25" t="n">
        <f aca="false">179.70916+124.15367+168.07593</f>
        <v>471.93876</v>
      </c>
      <c r="Q201" s="7"/>
      <c r="R201" s="7"/>
      <c r="S201" s="7"/>
      <c r="T201" s="7"/>
      <c r="U201" s="7"/>
      <c r="V201" s="7"/>
      <c r="W201" s="7" t="n">
        <v>0.121375</v>
      </c>
      <c r="X201" s="20" t="n">
        <f aca="false">O201/W201*100-100</f>
        <v>-23.1366722966014</v>
      </c>
      <c r="Y201" s="25"/>
    </row>
    <row r="202" customFormat="false" ht="11.85" hidden="false" customHeight="true" outlineLevel="0" collapsed="false">
      <c r="A202" s="12"/>
      <c r="B202" s="4" t="s">
        <v>50</v>
      </c>
      <c r="C202" s="7"/>
      <c r="D202" s="7"/>
      <c r="E202" s="7"/>
      <c r="F202" s="29"/>
      <c r="G202" s="7"/>
      <c r="H202" s="7"/>
      <c r="I202" s="7"/>
      <c r="J202" s="7"/>
      <c r="K202" s="17" t="n">
        <f aca="false">L202</f>
        <v>271.7</v>
      </c>
      <c r="L202" s="27" t="n">
        <v>271.7</v>
      </c>
      <c r="M202" s="28"/>
      <c r="N202" s="29"/>
      <c r="O202" s="28" t="n">
        <f aca="false">0.008647632+0.011155536+0.012099027</f>
        <v>0.031902195</v>
      </c>
      <c r="P202" s="25" t="n">
        <f aca="false">43.49888+56.11402+60.85991</f>
        <v>160.47281</v>
      </c>
      <c r="Q202" s="7"/>
      <c r="R202" s="7"/>
      <c r="S202" s="7"/>
      <c r="T202" s="7"/>
      <c r="U202" s="7"/>
      <c r="V202" s="7"/>
      <c r="W202" s="7" t="n">
        <v>0.036696</v>
      </c>
      <c r="X202" s="20" t="n">
        <f aca="false">O202/W202*100-100</f>
        <v>-13.0635627861347</v>
      </c>
      <c r="Y202" s="25"/>
    </row>
    <row r="203" customFormat="false" ht="11.1" hidden="false" customHeight="true" outlineLevel="0" collapsed="false">
      <c r="A203" s="12"/>
      <c r="B203" s="4" t="s">
        <v>51</v>
      </c>
      <c r="C203" s="7"/>
      <c r="D203" s="7"/>
      <c r="E203" s="7"/>
      <c r="F203" s="29"/>
      <c r="G203" s="7"/>
      <c r="H203" s="7"/>
      <c r="I203" s="7"/>
      <c r="J203" s="7"/>
      <c r="K203" s="17" t="n">
        <f aca="false">L203</f>
        <v>342</v>
      </c>
      <c r="L203" s="27" t="n">
        <v>342</v>
      </c>
      <c r="M203" s="28"/>
      <c r="N203" s="29"/>
      <c r="O203" s="28" t="n">
        <f aca="false">0.009135714+0.013539785+0.009348098</f>
        <v>0.032023597</v>
      </c>
      <c r="P203" s="25" t="n">
        <f aca="false">45.5596+67.75656+47.3291</f>
        <v>160.64526</v>
      </c>
      <c r="Q203" s="7"/>
      <c r="R203" s="7"/>
      <c r="S203" s="7"/>
      <c r="T203" s="7"/>
      <c r="U203" s="7"/>
      <c r="V203" s="7"/>
      <c r="W203" s="7" t="n">
        <v>0.029349</v>
      </c>
      <c r="X203" s="20" t="n">
        <f aca="false">O203/W203*100-100</f>
        <v>9.11307710654536</v>
      </c>
      <c r="Y203" s="25"/>
    </row>
    <row r="204" customFormat="false" ht="12.6" hidden="false" customHeight="true" outlineLevel="0" collapsed="false">
      <c r="A204" s="12"/>
      <c r="B204" s="4" t="s">
        <v>52</v>
      </c>
      <c r="C204" s="7"/>
      <c r="D204" s="7"/>
      <c r="E204" s="7"/>
      <c r="F204" s="29"/>
      <c r="G204" s="7"/>
      <c r="H204" s="7"/>
      <c r="I204" s="7"/>
      <c r="J204" s="7"/>
      <c r="K204" s="17" t="n">
        <f aca="false">L204</f>
        <v>316.9</v>
      </c>
      <c r="L204" s="27" t="n">
        <v>316.9</v>
      </c>
      <c r="M204" s="28"/>
      <c r="N204" s="29"/>
      <c r="O204" s="28" t="n">
        <f aca="false">0.011238001+0.009993999+0.011118002</f>
        <v>0.032350002</v>
      </c>
      <c r="P204" s="25" t="n">
        <f aca="false">56.52883+50.27132+55.92522</f>
        <v>162.72537</v>
      </c>
      <c r="Q204" s="7"/>
      <c r="R204" s="7"/>
      <c r="S204" s="7"/>
      <c r="T204" s="7"/>
      <c r="U204" s="7"/>
      <c r="V204" s="7"/>
      <c r="W204" s="7" t="n">
        <v>0.038346</v>
      </c>
      <c r="X204" s="20" t="n">
        <f aca="false">O204/W204*100-100</f>
        <v>-15.6365670474104</v>
      </c>
      <c r="Y204" s="25"/>
    </row>
    <row r="205" customFormat="false" ht="12.6" hidden="false" customHeight="true" outlineLevel="0" collapsed="false">
      <c r="A205" s="12"/>
      <c r="B205" s="4" t="s">
        <v>53</v>
      </c>
      <c r="C205" s="7"/>
      <c r="D205" s="7"/>
      <c r="E205" s="7"/>
      <c r="F205" s="29"/>
      <c r="G205" s="7"/>
      <c r="H205" s="7"/>
      <c r="I205" s="7"/>
      <c r="J205" s="7"/>
      <c r="K205" s="17" t="n">
        <f aca="false">L205</f>
        <v>0</v>
      </c>
      <c r="L205" s="29"/>
      <c r="M205" s="28"/>
      <c r="N205" s="29"/>
      <c r="O205" s="25"/>
      <c r="P205" s="28"/>
      <c r="Q205" s="7"/>
      <c r="R205" s="7"/>
      <c r="S205" s="7"/>
      <c r="T205" s="7"/>
      <c r="U205" s="7"/>
      <c r="V205" s="7"/>
      <c r="W205" s="7" t="n">
        <v>0.0817</v>
      </c>
      <c r="X205" s="20" t="n">
        <f aca="false">O205/W205*100-100</f>
        <v>-100</v>
      </c>
      <c r="Y205" s="25"/>
    </row>
    <row r="206" customFormat="false" ht="11.85" hidden="false" customHeight="true" outlineLevel="0" collapsed="false">
      <c r="A206" s="12"/>
      <c r="B206" s="4" t="s">
        <v>54</v>
      </c>
      <c r="C206" s="7"/>
      <c r="D206" s="7"/>
      <c r="E206" s="7"/>
      <c r="F206" s="29"/>
      <c r="G206" s="7"/>
      <c r="H206" s="7"/>
      <c r="I206" s="7"/>
      <c r="J206" s="32"/>
      <c r="K206" s="17" t="n">
        <f aca="false">L206</f>
        <v>477.8</v>
      </c>
      <c r="L206" s="27" t="n">
        <v>477.8</v>
      </c>
      <c r="M206" s="7"/>
      <c r="N206" s="29"/>
      <c r="O206" s="25" t="n">
        <f aca="false">0.00114+0.01533+0.01163+0.01241</f>
        <v>0.04051</v>
      </c>
      <c r="P206" s="25" t="n">
        <f aca="false">5.73438+77.1122+58.50064+62.42416</f>
        <v>203.77138</v>
      </c>
      <c r="Q206" s="7"/>
      <c r="R206" s="7"/>
      <c r="S206" s="7"/>
      <c r="T206" s="7"/>
      <c r="U206" s="7"/>
      <c r="V206" s="7"/>
      <c r="W206" s="7" t="n">
        <v>0.0604</v>
      </c>
      <c r="X206" s="20" t="n">
        <f aca="false">O206/W206*100-100</f>
        <v>-32.9304635761589</v>
      </c>
      <c r="Y206" s="25"/>
    </row>
    <row r="207" customFormat="false" ht="19.5" hidden="false" customHeight="false" outlineLevel="0" collapsed="false">
      <c r="A207" s="12"/>
      <c r="B207" s="13" t="s">
        <v>55</v>
      </c>
      <c r="C207" s="7" t="n">
        <v>2</v>
      </c>
      <c r="D207" s="7"/>
      <c r="E207" s="7"/>
      <c r="F207" s="15"/>
      <c r="G207" s="7"/>
      <c r="H207" s="7"/>
      <c r="I207" s="7" t="s">
        <v>56</v>
      </c>
      <c r="J207" s="32"/>
      <c r="K207" s="17" t="n">
        <f aca="false">L207</f>
        <v>78.9</v>
      </c>
      <c r="L207" s="17" t="n">
        <f aca="false">L208+L209</f>
        <v>78.9</v>
      </c>
      <c r="M207" s="7"/>
      <c r="N207" s="23"/>
      <c r="O207" s="15" t="n">
        <f aca="false">O208+O209</f>
        <v>0.005907</v>
      </c>
      <c r="P207" s="14" t="n">
        <f aca="false">P208+P209</f>
        <v>29.69322</v>
      </c>
      <c r="Q207" s="14"/>
      <c r="R207" s="7"/>
      <c r="S207" s="7"/>
      <c r="T207" s="7"/>
      <c r="U207" s="7"/>
      <c r="V207" s="7"/>
      <c r="W207" s="14" t="n">
        <f aca="false">W208+W209</f>
        <v>0.002819</v>
      </c>
      <c r="X207" s="62" t="n">
        <f aca="false">O207/W207*100-100</f>
        <v>109.542390918765</v>
      </c>
      <c r="Y207" s="15"/>
    </row>
    <row r="208" customFormat="false" ht="12.6" hidden="false" customHeight="true" outlineLevel="0" collapsed="false">
      <c r="A208" s="12"/>
      <c r="B208" s="4" t="s">
        <v>57</v>
      </c>
      <c r="C208" s="7"/>
      <c r="D208" s="7"/>
      <c r="E208" s="7"/>
      <c r="F208" s="25"/>
      <c r="G208" s="7"/>
      <c r="H208" s="7"/>
      <c r="I208" s="26"/>
      <c r="J208" s="7"/>
      <c r="K208" s="17" t="n">
        <f aca="false">L208</f>
        <v>38.3</v>
      </c>
      <c r="L208" s="27" t="n">
        <v>38.3</v>
      </c>
      <c r="M208" s="7"/>
      <c r="N208" s="29"/>
      <c r="O208" s="56" t="n">
        <f aca="false">0.000403+0.001411+0.000684</f>
        <v>0.002498</v>
      </c>
      <c r="P208" s="7" t="n">
        <f aca="false">2.02668+7.09652+3.42506</f>
        <v>12.54826</v>
      </c>
      <c r="Q208" s="7"/>
      <c r="R208" s="7"/>
      <c r="S208" s="7"/>
      <c r="T208" s="7"/>
      <c r="U208" s="7"/>
      <c r="V208" s="7"/>
      <c r="W208" s="7" t="n">
        <v>0.000969</v>
      </c>
      <c r="X208" s="62" t="n">
        <f aca="false">O208/W208*100-100</f>
        <v>157.791537667699</v>
      </c>
      <c r="Y208" s="25"/>
    </row>
    <row r="209" customFormat="false" ht="16.5" hidden="false" customHeight="false" outlineLevel="0" collapsed="false">
      <c r="A209" s="12"/>
      <c r="B209" s="4" t="s">
        <v>58</v>
      </c>
      <c r="C209" s="7"/>
      <c r="D209" s="7"/>
      <c r="E209" s="7"/>
      <c r="F209" s="25"/>
      <c r="G209" s="7"/>
      <c r="H209" s="7"/>
      <c r="I209" s="7"/>
      <c r="J209" s="7"/>
      <c r="K209" s="17" t="n">
        <f aca="false">L209</f>
        <v>40.6</v>
      </c>
      <c r="L209" s="27" t="n">
        <v>40.6</v>
      </c>
      <c r="M209" s="7"/>
      <c r="N209" s="29"/>
      <c r="O209" s="25" t="n">
        <f aca="false">0.001445+0.001041+0.000923</f>
        <v>0.003409</v>
      </c>
      <c r="P209" s="7" t="n">
        <f aca="false">7.26704+5.23435+4.64357</f>
        <v>17.14496</v>
      </c>
      <c r="Q209" s="7"/>
      <c r="R209" s="7"/>
      <c r="S209" s="7"/>
      <c r="T209" s="7"/>
      <c r="U209" s="7"/>
      <c r="V209" s="7"/>
      <c r="W209" s="7" t="n">
        <v>0.00185</v>
      </c>
      <c r="X209" s="62" t="n">
        <f aca="false">O209/W209*100-100</f>
        <v>84.2702702702703</v>
      </c>
      <c r="Y209" s="25"/>
    </row>
    <row r="210" customFormat="false" ht="12.75" hidden="false" customHeight="false" outlineLevel="0" collapsed="false">
      <c r="A210" s="12"/>
      <c r="B210" s="13" t="s">
        <v>59</v>
      </c>
      <c r="C210" s="7" t="n">
        <v>2</v>
      </c>
      <c r="D210" s="7"/>
      <c r="E210" s="7"/>
      <c r="F210" s="15"/>
      <c r="G210" s="7"/>
      <c r="H210" s="7"/>
      <c r="I210" s="33"/>
      <c r="J210" s="7"/>
      <c r="K210" s="17" t="n">
        <f aca="false">L210</f>
        <v>140.8</v>
      </c>
      <c r="L210" s="16" t="n">
        <f aca="false">L211+L212</f>
        <v>140.8</v>
      </c>
      <c r="M210" s="14"/>
      <c r="N210" s="23"/>
      <c r="O210" s="15" t="n">
        <f aca="false">O211+O212</f>
        <v>0.011019414</v>
      </c>
      <c r="P210" s="14" t="n">
        <f aca="false">P211+P212</f>
        <v>55.42929</v>
      </c>
      <c r="Q210" s="14"/>
      <c r="R210" s="7"/>
      <c r="S210" s="7"/>
      <c r="T210" s="7"/>
      <c r="U210" s="7"/>
      <c r="V210" s="7"/>
      <c r="W210" s="14" t="n">
        <f aca="false">W211+W212</f>
        <v>0.014065</v>
      </c>
      <c r="X210" s="20" t="n">
        <f aca="false">O210/W210*100-100</f>
        <v>-21.6536509065055</v>
      </c>
      <c r="Y210" s="15"/>
    </row>
    <row r="211" customFormat="false" ht="12.6" hidden="false" customHeight="true" outlineLevel="0" collapsed="false">
      <c r="A211" s="12"/>
      <c r="B211" s="4" t="s">
        <v>60</v>
      </c>
      <c r="C211" s="7"/>
      <c r="D211" s="7"/>
      <c r="E211" s="7"/>
      <c r="F211" s="25"/>
      <c r="G211" s="7"/>
      <c r="H211" s="7"/>
      <c r="I211" s="26"/>
      <c r="J211" s="7"/>
      <c r="K211" s="17" t="n">
        <f aca="false">L211</f>
        <v>70</v>
      </c>
      <c r="L211" s="27" t="n">
        <v>70</v>
      </c>
      <c r="M211" s="7"/>
      <c r="N211" s="23"/>
      <c r="O211" s="57" t="n">
        <f aca="false">0.002219037+0.001191148+0.001430553</f>
        <v>0.004840738</v>
      </c>
      <c r="P211" s="7" t="n">
        <f aca="false">11.16209+5.99165+7.19589</f>
        <v>24.34963</v>
      </c>
      <c r="Q211" s="7"/>
      <c r="R211" s="7"/>
      <c r="S211" s="7"/>
      <c r="T211" s="7"/>
      <c r="U211" s="7"/>
      <c r="V211" s="7"/>
      <c r="W211" s="7" t="n">
        <v>0.007694</v>
      </c>
      <c r="X211" s="20" t="n">
        <f aca="false">O211/W211*100-100</f>
        <v>-37.0842474655576</v>
      </c>
      <c r="Y211" s="25"/>
    </row>
    <row r="212" customFormat="false" ht="11.85" hidden="false" customHeight="true" outlineLevel="0" collapsed="false">
      <c r="A212" s="12"/>
      <c r="B212" s="4" t="s">
        <v>61</v>
      </c>
      <c r="C212" s="7"/>
      <c r="D212" s="7"/>
      <c r="E212" s="7"/>
      <c r="F212" s="25"/>
      <c r="G212" s="7"/>
      <c r="H212" s="7"/>
      <c r="I212" s="33"/>
      <c r="J212" s="7"/>
      <c r="K212" s="17" t="n">
        <f aca="false">L212</f>
        <v>70.8</v>
      </c>
      <c r="L212" s="27" t="n">
        <v>70.8</v>
      </c>
      <c r="M212" s="7"/>
      <c r="N212" s="23"/>
      <c r="O212" s="57" t="n">
        <f aca="false">0.002817155+0.001740567+0.001620954</f>
        <v>0.006178676</v>
      </c>
      <c r="P212" s="7" t="n">
        <f aca="false">14.17071+8.75531+8.15364</f>
        <v>31.07966</v>
      </c>
      <c r="Q212" s="7"/>
      <c r="R212" s="7"/>
      <c r="S212" s="7"/>
      <c r="T212" s="7"/>
      <c r="U212" s="7"/>
      <c r="V212" s="7"/>
      <c r="W212" s="7" t="n">
        <v>0.006371</v>
      </c>
      <c r="X212" s="20" t="n">
        <f aca="false">O212/W212*100-100</f>
        <v>-3.01874117093077</v>
      </c>
      <c r="Y212" s="25"/>
    </row>
    <row r="213" customFormat="false" ht="19.5" hidden="false" customHeight="false" outlineLevel="0" collapsed="false">
      <c r="A213" s="12"/>
      <c r="B213" s="13" t="s">
        <v>62</v>
      </c>
      <c r="C213" s="14" t="n">
        <v>1</v>
      </c>
      <c r="D213" s="14"/>
      <c r="E213" s="14"/>
      <c r="F213" s="15"/>
      <c r="G213" s="14"/>
      <c r="H213" s="14" t="n">
        <v>2803.38</v>
      </c>
      <c r="I213" s="34"/>
      <c r="J213" s="14"/>
      <c r="K213" s="17" t="n">
        <f aca="false">L213</f>
        <v>335.3</v>
      </c>
      <c r="L213" s="17" t="n">
        <v>335.3</v>
      </c>
      <c r="M213" s="14"/>
      <c r="N213" s="23"/>
      <c r="O213" s="23" t="n">
        <f aca="false">0.04513+0.01694+0.026136+0.006732</f>
        <v>0.094938</v>
      </c>
      <c r="P213" s="23" t="n">
        <f aca="false">80+47.48926+73.26914-0.59641+18.87235-0.24442</f>
        <v>218.78992</v>
      </c>
      <c r="Q213" s="14"/>
      <c r="R213" s="14"/>
      <c r="S213" s="14"/>
      <c r="T213" s="14"/>
      <c r="U213" s="14"/>
      <c r="V213" s="14"/>
      <c r="W213" s="14"/>
      <c r="X213" s="55" t="e">
        <f aca="false">O213/W213*100-100</f>
        <v>#DIV/0!</v>
      </c>
      <c r="Y213" s="36"/>
    </row>
    <row r="214" customFormat="false" ht="39" hidden="false" customHeight="false" outlineLevel="0" collapsed="false">
      <c r="A214" s="12"/>
      <c r="B214" s="13" t="s">
        <v>63</v>
      </c>
      <c r="C214" s="14"/>
      <c r="D214" s="14"/>
      <c r="E214" s="14"/>
      <c r="F214" s="15"/>
      <c r="G214" s="14"/>
      <c r="H214" s="14"/>
      <c r="I214" s="34"/>
      <c r="J214" s="14"/>
      <c r="K214" s="17" t="n">
        <f aca="false">L214</f>
        <v>51.8</v>
      </c>
      <c r="L214" s="17" t="n">
        <v>51.8</v>
      </c>
      <c r="M214" s="14"/>
      <c r="N214" s="23"/>
      <c r="O214" s="64" t="n">
        <f aca="false">0.0003161</f>
        <v>0.0003161</v>
      </c>
      <c r="P214" s="14" t="n">
        <f aca="false">1.59004</f>
        <v>1.59004</v>
      </c>
      <c r="Q214" s="14"/>
      <c r="R214" s="14"/>
      <c r="S214" s="14"/>
      <c r="T214" s="14"/>
      <c r="U214" s="14"/>
      <c r="V214" s="14"/>
      <c r="W214" s="14"/>
      <c r="X214" s="55" t="e">
        <f aca="false">O214/W214*100-100</f>
        <v>#DIV/0!</v>
      </c>
      <c r="Y214" s="36"/>
    </row>
    <row r="215" customFormat="false" ht="11.85" hidden="false" customHeight="true" outlineLevel="0" collapsed="false">
      <c r="A215" s="37"/>
      <c r="B215" s="38" t="n">
        <v>1014030</v>
      </c>
      <c r="C215" s="39"/>
      <c r="D215" s="37"/>
      <c r="E215" s="37"/>
      <c r="F215" s="37"/>
      <c r="G215" s="37"/>
      <c r="H215" s="37"/>
      <c r="I215" s="37"/>
      <c r="J215" s="40"/>
      <c r="K215" s="41" t="n">
        <f aca="false">L215</f>
        <v>1132.4</v>
      </c>
      <c r="L215" s="41" t="n">
        <f aca="false">L198+L199+L211+L212</f>
        <v>1132.4</v>
      </c>
      <c r="M215" s="40"/>
      <c r="N215" s="42"/>
      <c r="O215" s="42" t="n">
        <f aca="false">O198+O199+O211+O212</f>
        <v>0.13869913</v>
      </c>
      <c r="P215" s="42" t="n">
        <f aca="false">P198+P199+P211+P212</f>
        <v>693.07779</v>
      </c>
      <c r="Q215" s="40"/>
      <c r="R215" s="40"/>
      <c r="S215" s="40"/>
      <c r="T215" s="40"/>
      <c r="U215" s="40"/>
      <c r="V215" s="40"/>
      <c r="W215" s="40" t="n">
        <f aca="false">W198+W199+W211+W212</f>
        <v>0.167204</v>
      </c>
      <c r="X215" s="58" t="n">
        <f aca="false">O215/W215*100-100</f>
        <v>-17.0479593789622</v>
      </c>
      <c r="Y215" s="44" t="n">
        <f aca="false">Y198+Y199+Y211+Y212</f>
        <v>0</v>
      </c>
    </row>
    <row r="216" customFormat="false" ht="12.6" hidden="false" customHeight="true" outlineLevel="0" collapsed="false">
      <c r="A216" s="37"/>
      <c r="B216" s="38" t="n">
        <v>1014040</v>
      </c>
      <c r="C216" s="39"/>
      <c r="D216" s="37"/>
      <c r="E216" s="37"/>
      <c r="F216" s="37"/>
      <c r="G216" s="37"/>
      <c r="H216" s="37"/>
      <c r="I216" s="37"/>
      <c r="J216" s="40"/>
      <c r="K216" s="41" t="n">
        <f aca="false">K214</f>
        <v>51.8</v>
      </c>
      <c r="L216" s="41" t="n">
        <f aca="false">L214</f>
        <v>51.8</v>
      </c>
      <c r="M216" s="40"/>
      <c r="N216" s="42"/>
      <c r="O216" s="42" t="n">
        <f aca="false">O214</f>
        <v>0.0003161</v>
      </c>
      <c r="P216" s="40" t="n">
        <f aca="false">P214</f>
        <v>1.59004</v>
      </c>
      <c r="Q216" s="40"/>
      <c r="R216" s="40"/>
      <c r="S216" s="40"/>
      <c r="T216" s="40"/>
      <c r="U216" s="40"/>
      <c r="V216" s="40"/>
      <c r="W216" s="40"/>
      <c r="X216" s="59" t="e">
        <f aca="false">O216/W216*100-100</f>
        <v>#DIV/0!</v>
      </c>
      <c r="Y216" s="44"/>
    </row>
    <row r="217" customFormat="false" ht="12.6" hidden="false" customHeight="true" outlineLevel="0" collapsed="false">
      <c r="A217" s="37"/>
      <c r="B217" s="38" t="n">
        <v>1014060</v>
      </c>
      <c r="C217" s="45"/>
      <c r="D217" s="46"/>
      <c r="E217" s="46"/>
      <c r="F217" s="46"/>
      <c r="G217" s="46"/>
      <c r="H217" s="46"/>
      <c r="I217" s="46"/>
      <c r="J217" s="46"/>
      <c r="K217" s="41" t="n">
        <f aca="false">K213</f>
        <v>335.3</v>
      </c>
      <c r="L217" s="47" t="n">
        <f aca="false">L213</f>
        <v>335.3</v>
      </c>
      <c r="M217" s="46"/>
      <c r="N217" s="42"/>
      <c r="O217" s="42" t="n">
        <f aca="false">O213</f>
        <v>0.094938</v>
      </c>
      <c r="P217" s="60" t="n">
        <f aca="false">P213</f>
        <v>218.78992</v>
      </c>
      <c r="Q217" s="46"/>
      <c r="R217" s="46"/>
      <c r="S217" s="46"/>
      <c r="T217" s="46"/>
      <c r="U217" s="46"/>
      <c r="V217" s="46"/>
      <c r="W217" s="46" t="n">
        <f aca="false">W200+W213</f>
        <v>0.011918</v>
      </c>
      <c r="X217" s="58" t="n">
        <f aca="false">O217/W217*100-100</f>
        <v>696.593388152375</v>
      </c>
      <c r="Y217" s="46" t="n">
        <f aca="false">Y200</f>
        <v>0</v>
      </c>
    </row>
    <row r="218" customFormat="false" ht="12.6" hidden="false" customHeight="true" outlineLevel="0" collapsed="false">
      <c r="A218" s="37"/>
      <c r="B218" s="38" t="n">
        <v>1011080</v>
      </c>
      <c r="C218" s="39"/>
      <c r="D218" s="37"/>
      <c r="E218" s="37"/>
      <c r="F218" s="37"/>
      <c r="G218" s="37"/>
      <c r="H218" s="37"/>
      <c r="I218" s="37"/>
      <c r="J218" s="40"/>
      <c r="K218" s="41" t="n">
        <f aca="false">L218+M218</f>
        <v>2250.3</v>
      </c>
      <c r="L218" s="41" t="n">
        <f aca="false">L201+L202+L203+L204+L205+L206</f>
        <v>2250.3</v>
      </c>
      <c r="M218" s="41" t="n">
        <f aca="false">M204</f>
        <v>0</v>
      </c>
      <c r="N218" s="42"/>
      <c r="O218" s="42" t="n">
        <f aca="false">O201+O202+O203+O204+O205+O206</f>
        <v>0.230078658</v>
      </c>
      <c r="P218" s="42" t="n">
        <f aca="false">P201+P202+P203+P204+P205+P206</f>
        <v>1159.55358</v>
      </c>
      <c r="Q218" s="40"/>
      <c r="R218" s="40"/>
      <c r="S218" s="40"/>
      <c r="T218" s="40"/>
      <c r="U218" s="40"/>
      <c r="V218" s="40"/>
      <c r="W218" s="40" t="n">
        <f aca="false">W201+W202+W203+W204+W205+W206</f>
        <v>0.367866</v>
      </c>
      <c r="X218" s="58" t="n">
        <f aca="false">O218/W218*100-100</f>
        <v>-37.4558513154246</v>
      </c>
      <c r="Y218" s="40" t="n">
        <f aca="false">Y201+Y202+Y203+Y204+Y205+Y206</f>
        <v>0</v>
      </c>
    </row>
    <row r="219" customFormat="false" ht="11.1" hidden="false" customHeight="true" outlineLevel="0" collapsed="false">
      <c r="A219" s="37"/>
      <c r="B219" s="38" t="n">
        <v>1014081</v>
      </c>
      <c r="C219" s="39"/>
      <c r="D219" s="40"/>
      <c r="E219" s="40"/>
      <c r="F219" s="42"/>
      <c r="G219" s="40"/>
      <c r="H219" s="40"/>
      <c r="I219" s="49"/>
      <c r="J219" s="40"/>
      <c r="K219" s="41" t="n">
        <f aca="false">L219</f>
        <v>38.3</v>
      </c>
      <c r="L219" s="41" t="n">
        <f aca="false">L208</f>
        <v>38.3</v>
      </c>
      <c r="M219" s="40"/>
      <c r="N219" s="42"/>
      <c r="O219" s="42" t="n">
        <f aca="false">O208</f>
        <v>0.002498</v>
      </c>
      <c r="P219" s="40" t="n">
        <f aca="false">P208</f>
        <v>12.54826</v>
      </c>
      <c r="Q219" s="40"/>
      <c r="R219" s="40"/>
      <c r="S219" s="40"/>
      <c r="T219" s="40"/>
      <c r="U219" s="40"/>
      <c r="V219" s="40"/>
      <c r="W219" s="40" t="n">
        <f aca="false">W208</f>
        <v>0.000969</v>
      </c>
      <c r="X219" s="63" t="n">
        <f aca="false">O219/W219*100-100</f>
        <v>157.791537667699</v>
      </c>
      <c r="Y219" s="46" t="n">
        <f aca="false">Y208</f>
        <v>0</v>
      </c>
    </row>
    <row r="220" customFormat="false" ht="11.85" hidden="false" customHeight="true" outlineLevel="0" collapsed="false">
      <c r="A220" s="37"/>
      <c r="B220" s="38" t="n">
        <v>1010160</v>
      </c>
      <c r="C220" s="39"/>
      <c r="D220" s="40"/>
      <c r="E220" s="40"/>
      <c r="F220" s="42"/>
      <c r="G220" s="40"/>
      <c r="H220" s="40"/>
      <c r="I220" s="40"/>
      <c r="J220" s="40"/>
      <c r="K220" s="41" t="n">
        <f aca="false">L220+M220</f>
        <v>40.6</v>
      </c>
      <c r="L220" s="41" t="n">
        <f aca="false">L209</f>
        <v>40.6</v>
      </c>
      <c r="M220" s="40"/>
      <c r="N220" s="42"/>
      <c r="O220" s="42" t="n">
        <f aca="false">O209</f>
        <v>0.003409</v>
      </c>
      <c r="P220" s="40" t="n">
        <f aca="false">P209</f>
        <v>17.14496</v>
      </c>
      <c r="Q220" s="40"/>
      <c r="R220" s="40"/>
      <c r="S220" s="40"/>
      <c r="T220" s="40"/>
      <c r="U220" s="40"/>
      <c r="V220" s="40"/>
      <c r="W220" s="40" t="n">
        <f aca="false">W209</f>
        <v>0.00185</v>
      </c>
      <c r="X220" s="63" t="n">
        <f aca="false">O220/W220*100-100</f>
        <v>84.2702702702703</v>
      </c>
      <c r="Y220" s="46" t="n">
        <f aca="false">Y209</f>
        <v>0</v>
      </c>
    </row>
    <row r="221" customFormat="false" ht="14.85" hidden="false" customHeight="true" outlineLevel="0" collapsed="false">
      <c r="A221" s="65"/>
      <c r="B221" s="66" t="s">
        <v>64</v>
      </c>
      <c r="C221" s="67"/>
      <c r="D221" s="65"/>
      <c r="E221" s="65"/>
      <c r="F221" s="65"/>
      <c r="G221" s="65"/>
      <c r="H221" s="65"/>
      <c r="I221" s="65"/>
      <c r="J221" s="68"/>
      <c r="K221" s="69" t="n">
        <f aca="false">K215+K217+K218+K219+K220+K216</f>
        <v>3848.7</v>
      </c>
      <c r="L221" s="69" t="n">
        <f aca="false">SUM(L215:L220)</f>
        <v>3848.7</v>
      </c>
      <c r="M221" s="69" t="n">
        <f aca="false">M218</f>
        <v>0</v>
      </c>
      <c r="N221" s="70"/>
      <c r="O221" s="71" t="n">
        <f aca="false">O215+O216+O217+O218+O219+O220</f>
        <v>0.469938888</v>
      </c>
      <c r="P221" s="71" t="n">
        <f aca="false">P215+P216+P217+P218+P219+P220</f>
        <v>2102.70455</v>
      </c>
      <c r="Q221" s="72"/>
      <c r="R221" s="72"/>
      <c r="S221" s="72"/>
      <c r="T221" s="72"/>
      <c r="U221" s="72"/>
      <c r="V221" s="72"/>
      <c r="W221" s="73" t="n">
        <f aca="false">SUM(W215:W220)</f>
        <v>0.549807</v>
      </c>
      <c r="X221" s="74" t="n">
        <f aca="false">O221/W221*100-100</f>
        <v>-14.5265724154112</v>
      </c>
      <c r="Y221" s="69" t="n">
        <f aca="false">SUM(Y215:Y220)</f>
        <v>0</v>
      </c>
    </row>
    <row r="223" customFormat="false" ht="12.75" hidden="false" customHeight="false" outlineLevel="0" collapsed="false">
      <c r="A223" s="1" t="s">
        <v>69</v>
      </c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</row>
    <row r="224" customFormat="false" ht="12.75" hidden="false" customHeight="false" outlineLevel="0" collapsed="false">
      <c r="A224" s="1" t="s">
        <v>81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</row>
    <row r="225" customFormat="false" ht="25.35" hidden="false" customHeight="true" outlineLevel="0" collapsed="false">
      <c r="A225" s="3" t="s">
        <v>4</v>
      </c>
      <c r="B225" s="3"/>
      <c r="C225" s="4" t="s">
        <v>5</v>
      </c>
      <c r="D225" s="4" t="s">
        <v>6</v>
      </c>
      <c r="E225" s="4"/>
      <c r="F225" s="4"/>
      <c r="G225" s="4"/>
      <c r="H225" s="4" t="s">
        <v>7</v>
      </c>
      <c r="I225" s="4"/>
      <c r="J225" s="4"/>
      <c r="K225" s="5" t="s">
        <v>8</v>
      </c>
      <c r="L225" s="5"/>
      <c r="M225" s="5"/>
      <c r="N225" s="6" t="s">
        <v>66</v>
      </c>
      <c r="O225" s="6"/>
      <c r="P225" s="6"/>
      <c r="Q225" s="6"/>
      <c r="R225" s="4" t="s">
        <v>82</v>
      </c>
      <c r="S225" s="4"/>
      <c r="T225" s="4"/>
      <c r="U225" s="4"/>
      <c r="V225" s="4" t="s">
        <v>11</v>
      </c>
      <c r="W225" s="4"/>
      <c r="X225" s="4"/>
      <c r="Y225" s="4"/>
    </row>
    <row r="226" customFormat="false" ht="17.85" hidden="false" customHeight="true" outlineLevel="0" collapsed="false">
      <c r="A226" s="3"/>
      <c r="B226" s="3"/>
      <c r="C226" s="4"/>
      <c r="D226" s="7" t="s">
        <v>12</v>
      </c>
      <c r="E226" s="7"/>
      <c r="F226" s="7" t="s">
        <v>13</v>
      </c>
      <c r="G226" s="7"/>
      <c r="H226" s="4" t="s">
        <v>14</v>
      </c>
      <c r="I226" s="8"/>
      <c r="J226" s="4" t="s">
        <v>15</v>
      </c>
      <c r="K226" s="4" t="s">
        <v>16</v>
      </c>
      <c r="L226" s="4" t="s">
        <v>17</v>
      </c>
      <c r="M226" s="4" t="s">
        <v>18</v>
      </c>
      <c r="N226" s="4" t="s">
        <v>19</v>
      </c>
      <c r="O226" s="4" t="s">
        <v>20</v>
      </c>
      <c r="P226" s="4" t="s">
        <v>21</v>
      </c>
      <c r="Q226" s="4"/>
      <c r="R226" s="4" t="s">
        <v>22</v>
      </c>
      <c r="S226" s="4"/>
      <c r="T226" s="4" t="s">
        <v>23</v>
      </c>
      <c r="U226" s="4"/>
      <c r="V226" s="4" t="s">
        <v>24</v>
      </c>
      <c r="W226" s="4"/>
      <c r="X226" s="4"/>
      <c r="Y226" s="4" t="s">
        <v>25</v>
      </c>
    </row>
    <row r="227" customFormat="false" ht="14.85" hidden="false" customHeight="true" outlineLevel="0" collapsed="false">
      <c r="A227" s="3"/>
      <c r="B227" s="3"/>
      <c r="C227" s="4"/>
      <c r="D227" s="7"/>
      <c r="E227" s="7"/>
      <c r="F227" s="7"/>
      <c r="G227" s="7"/>
      <c r="H227" s="4"/>
      <c r="I227" s="8"/>
      <c r="J227" s="4"/>
      <c r="K227" s="4"/>
      <c r="L227" s="4"/>
      <c r="M227" s="4"/>
      <c r="N227" s="4"/>
      <c r="O227" s="4"/>
      <c r="P227" s="4" t="s">
        <v>26</v>
      </c>
      <c r="Q227" s="4" t="s">
        <v>27</v>
      </c>
      <c r="R227" s="4" t="s">
        <v>28</v>
      </c>
      <c r="S227" s="9" t="s">
        <v>29</v>
      </c>
      <c r="T227" s="4" t="s">
        <v>28</v>
      </c>
      <c r="U227" s="10" t="s">
        <v>29</v>
      </c>
      <c r="V227" s="4" t="s">
        <v>30</v>
      </c>
      <c r="W227" s="4" t="s">
        <v>83</v>
      </c>
      <c r="X227" s="4" t="s">
        <v>32</v>
      </c>
      <c r="Y227" s="4"/>
    </row>
    <row r="228" customFormat="false" ht="14.85" hidden="false" customHeight="true" outlineLevel="0" collapsed="false">
      <c r="A228" s="3"/>
      <c r="B228" s="3"/>
      <c r="C228" s="4"/>
      <c r="D228" s="4" t="s">
        <v>33</v>
      </c>
      <c r="E228" s="4" t="s">
        <v>34</v>
      </c>
      <c r="F228" s="4" t="s">
        <v>35</v>
      </c>
      <c r="G228" s="4" t="s">
        <v>36</v>
      </c>
      <c r="H228" s="4"/>
      <c r="I228" s="8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</row>
    <row r="229" customFormat="false" ht="12.75" hidden="false" customHeight="false" outlineLevel="0" collapsed="false">
      <c r="A229" s="3"/>
      <c r="B229" s="3"/>
      <c r="C229" s="4"/>
      <c r="D229" s="4"/>
      <c r="E229" s="4"/>
      <c r="F229" s="4"/>
      <c r="G229" s="4"/>
      <c r="H229" s="4"/>
      <c r="I229" s="8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2.75" hidden="false" customHeight="false" outlineLevel="0" collapsed="false">
      <c r="A230" s="11" t="n">
        <v>1</v>
      </c>
      <c r="B230" s="12" t="n">
        <v>2</v>
      </c>
      <c r="C230" s="12" t="n">
        <v>3</v>
      </c>
      <c r="D230" s="12" t="n">
        <v>4</v>
      </c>
      <c r="E230" s="12" t="n">
        <v>5</v>
      </c>
      <c r="F230" s="12" t="n">
        <v>6</v>
      </c>
      <c r="G230" s="12" t="n">
        <v>7</v>
      </c>
      <c r="H230" s="12" t="n">
        <v>4</v>
      </c>
      <c r="I230" s="12"/>
      <c r="J230" s="12" t="n">
        <v>5</v>
      </c>
      <c r="K230" s="12" t="s">
        <v>37</v>
      </c>
      <c r="L230" s="12" t="n">
        <v>8</v>
      </c>
      <c r="M230" s="12" t="n">
        <v>10</v>
      </c>
      <c r="N230" s="12" t="n">
        <v>12</v>
      </c>
      <c r="O230" s="12" t="n">
        <v>13</v>
      </c>
      <c r="P230" s="12" t="n">
        <v>14</v>
      </c>
      <c r="Q230" s="12" t="n">
        <v>15</v>
      </c>
      <c r="R230" s="12" t="n">
        <v>18</v>
      </c>
      <c r="S230" s="12" t="n">
        <v>19</v>
      </c>
      <c r="T230" s="12" t="n">
        <v>20</v>
      </c>
      <c r="U230" s="12" t="n">
        <v>21</v>
      </c>
      <c r="V230" s="11" t="n">
        <v>22</v>
      </c>
      <c r="W230" s="11" t="n">
        <v>23</v>
      </c>
      <c r="X230" s="13" t="s">
        <v>38</v>
      </c>
      <c r="Y230" s="11" t="n">
        <v>25</v>
      </c>
    </row>
    <row r="231" customFormat="false" ht="19.5" hidden="false" customHeight="false" outlineLevel="0" collapsed="false">
      <c r="A231" s="12" t="n">
        <v>2271</v>
      </c>
      <c r="B231" s="13" t="s">
        <v>39</v>
      </c>
      <c r="C231" s="14" t="n">
        <f aca="false">C232+C242+C245+C248</f>
        <v>24</v>
      </c>
      <c r="D231" s="14"/>
      <c r="E231" s="7"/>
      <c r="F231" s="15"/>
      <c r="G231" s="16"/>
      <c r="H231" s="4" t="s">
        <v>40</v>
      </c>
      <c r="I231" s="14"/>
      <c r="J231" s="4" t="s">
        <v>41</v>
      </c>
      <c r="K231" s="17" t="n">
        <f aca="false">L231</f>
        <v>3848.7</v>
      </c>
      <c r="L231" s="18" t="n">
        <f aca="false">L232+L242+L245+L248+L249</f>
        <v>3848.7</v>
      </c>
      <c r="M231" s="17" t="n">
        <f aca="false">M232</f>
        <v>0</v>
      </c>
      <c r="N231" s="19" t="s">
        <v>42</v>
      </c>
      <c r="O231" s="15" t="n">
        <f aca="false">O232+O242+O245+O248+O249</f>
        <v>0.469938888</v>
      </c>
      <c r="P231" s="15" t="n">
        <f aca="false">P232+P242+P245+P248+P249</f>
        <v>2102.70455</v>
      </c>
      <c r="Q231" s="15"/>
      <c r="R231" s="16"/>
      <c r="S231" s="16"/>
      <c r="T231" s="16"/>
      <c r="U231" s="16"/>
      <c r="V231" s="13" t="s">
        <v>43</v>
      </c>
      <c r="W231" s="14" t="n">
        <f aca="false">W232+W242+W245+W248+W249</f>
        <v>0.549807</v>
      </c>
      <c r="X231" s="20" t="n">
        <f aca="false">O231/W231*100-100</f>
        <v>-14.5265724154112</v>
      </c>
      <c r="Y231" s="21"/>
    </row>
    <row r="232" customFormat="false" ht="12.75" hidden="false" customHeight="false" outlineLevel="0" collapsed="false">
      <c r="A232" s="12"/>
      <c r="B232" s="13" t="s">
        <v>45</v>
      </c>
      <c r="C232" s="7" t="n">
        <v>19</v>
      </c>
      <c r="D232" s="14"/>
      <c r="E232" s="7"/>
      <c r="F232" s="22"/>
      <c r="G232" s="14"/>
      <c r="H232" s="7" t="n">
        <v>5.03015</v>
      </c>
      <c r="I232" s="7"/>
      <c r="J232" s="7"/>
      <c r="K232" s="17" t="n">
        <f aca="false">L232</f>
        <v>3241.9</v>
      </c>
      <c r="L232" s="16" t="n">
        <f aca="false">L233+L234+L235+L236+L237+L238+L239+L240+L241</f>
        <v>3241.9</v>
      </c>
      <c r="M232" s="16" t="n">
        <f aca="false">M239</f>
        <v>0</v>
      </c>
      <c r="N232" s="23"/>
      <c r="O232" s="15" t="n">
        <f aca="false">O233+O234+O235+O236+O237+O238+O239+O240+O241</f>
        <v>0.357758374</v>
      </c>
      <c r="P232" s="16" t="n">
        <f aca="false">P233+P234+P235+P236+P237+P238+P239+P240+P241</f>
        <v>1797.20208</v>
      </c>
      <c r="Q232" s="16"/>
      <c r="R232" s="16"/>
      <c r="S232" s="16"/>
      <c r="T232" s="16"/>
      <c r="U232" s="16"/>
      <c r="V232" s="7"/>
      <c r="W232" s="54" t="n">
        <f aca="false">W233+W234+W235+W236+W237+W238+W239+W240+W241</f>
        <v>0.532923</v>
      </c>
      <c r="X232" s="20" t="n">
        <f aca="false">O232/W232*100-100</f>
        <v>-32.8686556969769</v>
      </c>
      <c r="Y232" s="15"/>
    </row>
    <row r="233" customFormat="false" ht="12.75" hidden="false" customHeight="false" outlineLevel="0" collapsed="false">
      <c r="A233" s="12"/>
      <c r="B233" s="4" t="s">
        <v>46</v>
      </c>
      <c r="C233" s="7" t="n">
        <v>13</v>
      </c>
      <c r="D233" s="7"/>
      <c r="E233" s="7"/>
      <c r="F233" s="25"/>
      <c r="G233" s="7"/>
      <c r="H233" s="7"/>
      <c r="I233" s="26"/>
      <c r="J233" s="7"/>
      <c r="K233" s="17" t="n">
        <f aca="false">L233</f>
        <v>932.1</v>
      </c>
      <c r="L233" s="27" t="n">
        <v>932.1</v>
      </c>
      <c r="M233" s="28"/>
      <c r="N233" s="29"/>
      <c r="O233" s="28" t="n">
        <f aca="false">0.013490928+0.032320506+0.02625639+0.010959697+0.02630352+0.001646232+0.011173438+0.000429005</f>
        <v>0.122579716</v>
      </c>
      <c r="P233" s="25" t="n">
        <f aca="false">66.64232+159.65647+129.47751+54.0453+134.58218+8.28078+57.15221+2.15796</f>
        <v>611.99473</v>
      </c>
      <c r="Q233" s="7"/>
      <c r="R233" s="7"/>
      <c r="S233" s="7"/>
      <c r="T233" s="7"/>
      <c r="U233" s="7"/>
      <c r="V233" s="7"/>
      <c r="W233" s="7" t="n">
        <v>0.144309</v>
      </c>
      <c r="X233" s="20" t="n">
        <f aca="false">O233/W233*100-100</f>
        <v>-15.0574697350824</v>
      </c>
      <c r="Y233" s="25"/>
    </row>
    <row r="234" customFormat="false" ht="12.75" hidden="false" customHeight="false" outlineLevel="0" collapsed="false">
      <c r="A234" s="12"/>
      <c r="B234" s="4" t="s">
        <v>47</v>
      </c>
      <c r="C234" s="7" t="n">
        <v>1</v>
      </c>
      <c r="D234" s="7"/>
      <c r="E234" s="7"/>
      <c r="F234" s="25"/>
      <c r="G234" s="7"/>
      <c r="H234" s="7"/>
      <c r="I234" s="7"/>
      <c r="J234" s="7"/>
      <c r="K234" s="17" t="n">
        <f aca="false">L234</f>
        <v>59.5</v>
      </c>
      <c r="L234" s="27" t="n">
        <v>59.5</v>
      </c>
      <c r="M234" s="28"/>
      <c r="N234" s="29"/>
      <c r="O234" s="25" t="n">
        <f aca="false">0.00018+0.00246+0.00186+0.0006</f>
        <v>0.0051</v>
      </c>
      <c r="P234" s="25" t="n">
        <f aca="false">0.90543+12.37417+9.35608+3.01809</f>
        <v>25.65377</v>
      </c>
      <c r="Q234" s="7"/>
      <c r="R234" s="7"/>
      <c r="S234" s="7"/>
      <c r="T234" s="7"/>
      <c r="U234" s="7"/>
      <c r="V234" s="7"/>
      <c r="W234" s="7" t="n">
        <v>0.00883</v>
      </c>
      <c r="X234" s="20" t="n">
        <f aca="false">O234/W234*100-100</f>
        <v>-42.242355605889</v>
      </c>
      <c r="Y234" s="25"/>
    </row>
    <row r="235" customFormat="false" ht="12.75" hidden="false" customHeight="false" outlineLevel="0" collapsed="false">
      <c r="A235" s="12"/>
      <c r="B235" s="4" t="s">
        <v>48</v>
      </c>
      <c r="C235" s="7"/>
      <c r="D235" s="7"/>
      <c r="E235" s="7"/>
      <c r="F235" s="25"/>
      <c r="G235" s="7"/>
      <c r="H235" s="7"/>
      <c r="I235" s="7"/>
      <c r="J235" s="7"/>
      <c r="K235" s="17" t="n">
        <f aca="false">L235</f>
        <v>0</v>
      </c>
      <c r="L235" s="29"/>
      <c r="M235" s="28"/>
      <c r="N235" s="29"/>
      <c r="O235" s="25"/>
      <c r="P235" s="7"/>
      <c r="Q235" s="7"/>
      <c r="R235" s="7"/>
      <c r="S235" s="7"/>
      <c r="T235" s="7"/>
      <c r="U235" s="7"/>
      <c r="V235" s="7"/>
      <c r="W235" s="7" t="n">
        <v>0.011918</v>
      </c>
      <c r="X235" s="20" t="n">
        <f aca="false">O235/W235*100-100</f>
        <v>-100</v>
      </c>
      <c r="Y235" s="25"/>
    </row>
    <row r="236" customFormat="false" ht="12.75" hidden="false" customHeight="false" outlineLevel="0" collapsed="false">
      <c r="A236" s="12"/>
      <c r="B236" s="4" t="s">
        <v>49</v>
      </c>
      <c r="C236" s="7"/>
      <c r="D236" s="7"/>
      <c r="E236" s="7"/>
      <c r="F236" s="29"/>
      <c r="G236" s="7"/>
      <c r="H236" s="7"/>
      <c r="I236" s="7"/>
      <c r="J236" s="7"/>
      <c r="K236" s="17" t="n">
        <f aca="false">L236</f>
        <v>841.9</v>
      </c>
      <c r="L236" s="27" t="n">
        <v>841.9</v>
      </c>
      <c r="M236" s="28"/>
      <c r="N236" s="29"/>
      <c r="O236" s="28" t="n">
        <f aca="false">0.035197264+0.0246819+0.0334137</f>
        <v>0.093292864</v>
      </c>
      <c r="P236" s="25" t="n">
        <f aca="false">179.70916+124.15367+168.07593</f>
        <v>471.93876</v>
      </c>
      <c r="Q236" s="7"/>
      <c r="R236" s="7"/>
      <c r="S236" s="7"/>
      <c r="T236" s="7"/>
      <c r="U236" s="7"/>
      <c r="V236" s="7"/>
      <c r="W236" s="7" t="n">
        <v>0.121375</v>
      </c>
      <c r="X236" s="20" t="n">
        <f aca="false">O236/W236*100-100</f>
        <v>-23.1366722966014</v>
      </c>
      <c r="Y236" s="25"/>
    </row>
    <row r="237" customFormat="false" ht="12.75" hidden="false" customHeight="false" outlineLevel="0" collapsed="false">
      <c r="A237" s="12"/>
      <c r="B237" s="4" t="s">
        <v>50</v>
      </c>
      <c r="C237" s="7"/>
      <c r="D237" s="7"/>
      <c r="E237" s="7"/>
      <c r="F237" s="29"/>
      <c r="G237" s="7"/>
      <c r="H237" s="7"/>
      <c r="I237" s="7"/>
      <c r="J237" s="7"/>
      <c r="K237" s="17" t="n">
        <f aca="false">L237</f>
        <v>271.7</v>
      </c>
      <c r="L237" s="27" t="n">
        <v>271.7</v>
      </c>
      <c r="M237" s="28"/>
      <c r="N237" s="29"/>
      <c r="O237" s="28" t="n">
        <f aca="false">0.008647632+0.011155536+0.012099027</f>
        <v>0.031902195</v>
      </c>
      <c r="P237" s="25" t="n">
        <f aca="false">43.49888+56.11402+60.85991</f>
        <v>160.47281</v>
      </c>
      <c r="Q237" s="7"/>
      <c r="R237" s="7"/>
      <c r="S237" s="7"/>
      <c r="T237" s="7"/>
      <c r="U237" s="7"/>
      <c r="V237" s="7"/>
      <c r="W237" s="7" t="n">
        <v>0.036696</v>
      </c>
      <c r="X237" s="20" t="n">
        <f aca="false">O237/W237*100-100</f>
        <v>-13.0635627861347</v>
      </c>
      <c r="Y237" s="25"/>
    </row>
    <row r="238" customFormat="false" ht="12.75" hidden="false" customHeight="false" outlineLevel="0" collapsed="false">
      <c r="A238" s="12"/>
      <c r="B238" s="4" t="s">
        <v>51</v>
      </c>
      <c r="C238" s="7"/>
      <c r="D238" s="7"/>
      <c r="E238" s="7"/>
      <c r="F238" s="29"/>
      <c r="G238" s="7"/>
      <c r="H238" s="7"/>
      <c r="I238" s="7"/>
      <c r="J238" s="7"/>
      <c r="K238" s="17" t="n">
        <f aca="false">L238</f>
        <v>342</v>
      </c>
      <c r="L238" s="27" t="n">
        <v>342</v>
      </c>
      <c r="M238" s="28"/>
      <c r="N238" s="29"/>
      <c r="O238" s="28" t="n">
        <f aca="false">0.009135714+0.013539785+0.009348098</f>
        <v>0.032023597</v>
      </c>
      <c r="P238" s="25" t="n">
        <f aca="false">45.5596+67.75656+47.3291</f>
        <v>160.64526</v>
      </c>
      <c r="Q238" s="7"/>
      <c r="R238" s="7"/>
      <c r="S238" s="7"/>
      <c r="T238" s="7"/>
      <c r="U238" s="7"/>
      <c r="V238" s="7"/>
      <c r="W238" s="7" t="n">
        <v>0.029349</v>
      </c>
      <c r="X238" s="20" t="n">
        <f aca="false">O238/W238*100-100</f>
        <v>9.11307710654536</v>
      </c>
      <c r="Y238" s="25"/>
    </row>
    <row r="239" customFormat="false" ht="12.75" hidden="false" customHeight="false" outlineLevel="0" collapsed="false">
      <c r="A239" s="12"/>
      <c r="B239" s="4" t="s">
        <v>52</v>
      </c>
      <c r="C239" s="7"/>
      <c r="D239" s="7"/>
      <c r="E239" s="7"/>
      <c r="F239" s="29"/>
      <c r="G239" s="7"/>
      <c r="H239" s="7"/>
      <c r="I239" s="7"/>
      <c r="J239" s="7"/>
      <c r="K239" s="17" t="n">
        <f aca="false">L239</f>
        <v>316.9</v>
      </c>
      <c r="L239" s="27" t="n">
        <v>316.9</v>
      </c>
      <c r="M239" s="28"/>
      <c r="N239" s="29"/>
      <c r="O239" s="28" t="n">
        <f aca="false">0.011238001+0.009993999+0.011118002</f>
        <v>0.032350002</v>
      </c>
      <c r="P239" s="25" t="n">
        <f aca="false">56.52883+50.27132+55.92522</f>
        <v>162.72537</v>
      </c>
      <c r="Q239" s="7"/>
      <c r="R239" s="7"/>
      <c r="S239" s="7"/>
      <c r="T239" s="7"/>
      <c r="U239" s="7"/>
      <c r="V239" s="7"/>
      <c r="W239" s="7" t="n">
        <v>0.038346</v>
      </c>
      <c r="X239" s="20" t="n">
        <f aca="false">O239/W239*100-100</f>
        <v>-15.6365670474104</v>
      </c>
      <c r="Y239" s="25"/>
    </row>
    <row r="240" customFormat="false" ht="11.1" hidden="false" customHeight="true" outlineLevel="0" collapsed="false">
      <c r="A240" s="12"/>
      <c r="B240" s="4" t="s">
        <v>53</v>
      </c>
      <c r="C240" s="7"/>
      <c r="D240" s="7"/>
      <c r="E240" s="7"/>
      <c r="F240" s="29"/>
      <c r="G240" s="7"/>
      <c r="H240" s="7"/>
      <c r="I240" s="7"/>
      <c r="J240" s="7"/>
      <c r="K240" s="17" t="n">
        <f aca="false">L240</f>
        <v>0</v>
      </c>
      <c r="L240" s="29"/>
      <c r="M240" s="28"/>
      <c r="N240" s="29"/>
      <c r="O240" s="25"/>
      <c r="P240" s="28"/>
      <c r="Q240" s="7"/>
      <c r="R240" s="7"/>
      <c r="S240" s="7"/>
      <c r="T240" s="7"/>
      <c r="U240" s="7"/>
      <c r="V240" s="7"/>
      <c r="W240" s="7" t="n">
        <v>0.0817</v>
      </c>
      <c r="X240" s="20" t="n">
        <f aca="false">O240/W240*100-100</f>
        <v>-100</v>
      </c>
      <c r="Y240" s="25"/>
    </row>
    <row r="241" customFormat="false" ht="12.75" hidden="false" customHeight="false" outlineLevel="0" collapsed="false">
      <c r="A241" s="12"/>
      <c r="B241" s="4" t="s">
        <v>54</v>
      </c>
      <c r="C241" s="7"/>
      <c r="D241" s="7"/>
      <c r="E241" s="7"/>
      <c r="F241" s="29"/>
      <c r="G241" s="7"/>
      <c r="H241" s="7"/>
      <c r="I241" s="7"/>
      <c r="J241" s="32"/>
      <c r="K241" s="17" t="n">
        <f aca="false">L241</f>
        <v>477.8</v>
      </c>
      <c r="L241" s="27" t="n">
        <v>477.8</v>
      </c>
      <c r="M241" s="7"/>
      <c r="N241" s="29"/>
      <c r="O241" s="25" t="n">
        <f aca="false">0.00114+0.01533+0.01163+0.01241</f>
        <v>0.04051</v>
      </c>
      <c r="P241" s="25" t="n">
        <f aca="false">5.73438+77.1122+58.50064+62.42416</f>
        <v>203.77138</v>
      </c>
      <c r="Q241" s="7"/>
      <c r="R241" s="7"/>
      <c r="S241" s="7"/>
      <c r="T241" s="7"/>
      <c r="U241" s="7"/>
      <c r="V241" s="7"/>
      <c r="W241" s="7" t="n">
        <v>0.0604</v>
      </c>
      <c r="X241" s="20" t="n">
        <f aca="false">O241/W241*100-100</f>
        <v>-32.9304635761589</v>
      </c>
      <c r="Y241" s="25"/>
    </row>
    <row r="242" customFormat="false" ht="19.5" hidden="false" customHeight="false" outlineLevel="0" collapsed="false">
      <c r="A242" s="12"/>
      <c r="B242" s="13" t="s">
        <v>55</v>
      </c>
      <c r="C242" s="7" t="n">
        <v>2</v>
      </c>
      <c r="D242" s="7"/>
      <c r="E242" s="7"/>
      <c r="F242" s="15"/>
      <c r="G242" s="7"/>
      <c r="H242" s="7"/>
      <c r="I242" s="7" t="s">
        <v>56</v>
      </c>
      <c r="J242" s="32"/>
      <c r="K242" s="17" t="n">
        <f aca="false">L242</f>
        <v>78.9</v>
      </c>
      <c r="L242" s="17" t="n">
        <f aca="false">L243+L244</f>
        <v>78.9</v>
      </c>
      <c r="M242" s="7"/>
      <c r="N242" s="23"/>
      <c r="O242" s="15" t="n">
        <f aca="false">O243+O244</f>
        <v>0.005907</v>
      </c>
      <c r="P242" s="14" t="n">
        <f aca="false">P243+P244</f>
        <v>29.69322</v>
      </c>
      <c r="Q242" s="14"/>
      <c r="R242" s="7"/>
      <c r="S242" s="7"/>
      <c r="T242" s="7"/>
      <c r="U242" s="7"/>
      <c r="V242" s="7"/>
      <c r="W242" s="14" t="n">
        <f aca="false">W243+W244</f>
        <v>0.002819</v>
      </c>
      <c r="X242" s="62" t="n">
        <f aca="false">O242/W242*100-100</f>
        <v>109.542390918765</v>
      </c>
      <c r="Y242" s="15"/>
    </row>
    <row r="243" customFormat="false" ht="12.75" hidden="false" customHeight="false" outlineLevel="0" collapsed="false">
      <c r="A243" s="12"/>
      <c r="B243" s="4" t="s">
        <v>57</v>
      </c>
      <c r="C243" s="7"/>
      <c r="D243" s="7"/>
      <c r="E243" s="7"/>
      <c r="F243" s="25"/>
      <c r="G243" s="7"/>
      <c r="H243" s="7"/>
      <c r="I243" s="26"/>
      <c r="J243" s="7"/>
      <c r="K243" s="17" t="n">
        <f aca="false">L243</f>
        <v>38.3</v>
      </c>
      <c r="L243" s="27" t="n">
        <v>38.3</v>
      </c>
      <c r="M243" s="7"/>
      <c r="N243" s="29"/>
      <c r="O243" s="56" t="n">
        <f aca="false">0.000403+0.001411+0.000684</f>
        <v>0.002498</v>
      </c>
      <c r="P243" s="7" t="n">
        <f aca="false">2.02668+7.09652+3.42506</f>
        <v>12.54826</v>
      </c>
      <c r="Q243" s="7"/>
      <c r="R243" s="7"/>
      <c r="S243" s="7"/>
      <c r="T243" s="7"/>
      <c r="U243" s="7"/>
      <c r="V243" s="7"/>
      <c r="W243" s="7" t="n">
        <v>0.000969</v>
      </c>
      <c r="X243" s="62" t="n">
        <f aca="false">O243/W243*100-100</f>
        <v>157.791537667699</v>
      </c>
      <c r="Y243" s="25"/>
    </row>
    <row r="244" customFormat="false" ht="16.5" hidden="false" customHeight="false" outlineLevel="0" collapsed="false">
      <c r="A244" s="12"/>
      <c r="B244" s="4" t="s">
        <v>58</v>
      </c>
      <c r="C244" s="7"/>
      <c r="D244" s="7"/>
      <c r="E244" s="7"/>
      <c r="F244" s="25"/>
      <c r="G244" s="7"/>
      <c r="H244" s="7"/>
      <c r="I244" s="7"/>
      <c r="J244" s="7"/>
      <c r="K244" s="17" t="n">
        <f aca="false">L244</f>
        <v>40.6</v>
      </c>
      <c r="L244" s="27" t="n">
        <v>40.6</v>
      </c>
      <c r="M244" s="7"/>
      <c r="N244" s="29"/>
      <c r="O244" s="25" t="n">
        <f aca="false">0.001445+0.001041+0.000923</f>
        <v>0.003409</v>
      </c>
      <c r="P244" s="7" t="n">
        <f aca="false">7.26704+5.23435+4.64357</f>
        <v>17.14496</v>
      </c>
      <c r="Q244" s="7"/>
      <c r="R244" s="7"/>
      <c r="S244" s="7"/>
      <c r="T244" s="7"/>
      <c r="U244" s="7"/>
      <c r="V244" s="7"/>
      <c r="W244" s="7" t="n">
        <v>0.00185</v>
      </c>
      <c r="X244" s="62" t="n">
        <f aca="false">O244/W244*100-100</f>
        <v>84.2702702702703</v>
      </c>
      <c r="Y244" s="25"/>
    </row>
    <row r="245" customFormat="false" ht="12.75" hidden="false" customHeight="false" outlineLevel="0" collapsed="false">
      <c r="A245" s="12"/>
      <c r="B245" s="13" t="s">
        <v>59</v>
      </c>
      <c r="C245" s="7" t="n">
        <v>2</v>
      </c>
      <c r="D245" s="7"/>
      <c r="E245" s="7"/>
      <c r="F245" s="15"/>
      <c r="G245" s="7"/>
      <c r="H245" s="7"/>
      <c r="I245" s="33"/>
      <c r="J245" s="7"/>
      <c r="K245" s="17" t="n">
        <f aca="false">L245</f>
        <v>140.8</v>
      </c>
      <c r="L245" s="16" t="n">
        <f aca="false">L246+L247</f>
        <v>140.8</v>
      </c>
      <c r="M245" s="14"/>
      <c r="N245" s="23"/>
      <c r="O245" s="15" t="n">
        <f aca="false">O246+O247</f>
        <v>0.011019414</v>
      </c>
      <c r="P245" s="14" t="n">
        <f aca="false">P246+P247</f>
        <v>55.42929</v>
      </c>
      <c r="Q245" s="14"/>
      <c r="R245" s="7"/>
      <c r="S245" s="7"/>
      <c r="T245" s="7"/>
      <c r="U245" s="7"/>
      <c r="V245" s="7"/>
      <c r="W245" s="14" t="n">
        <f aca="false">W246+W247</f>
        <v>0.014065</v>
      </c>
      <c r="X245" s="20" t="n">
        <f aca="false">O245/W245*100-100</f>
        <v>-21.6536509065055</v>
      </c>
      <c r="Y245" s="15"/>
    </row>
    <row r="246" customFormat="false" ht="11.85" hidden="false" customHeight="true" outlineLevel="0" collapsed="false">
      <c r="A246" s="12"/>
      <c r="B246" s="4" t="s">
        <v>60</v>
      </c>
      <c r="C246" s="7"/>
      <c r="D246" s="7"/>
      <c r="E246" s="7"/>
      <c r="F246" s="25"/>
      <c r="G246" s="7"/>
      <c r="H246" s="7"/>
      <c r="I246" s="26"/>
      <c r="J246" s="7"/>
      <c r="K246" s="17" t="n">
        <f aca="false">L246</f>
        <v>70</v>
      </c>
      <c r="L246" s="27" t="n">
        <v>70</v>
      </c>
      <c r="M246" s="7"/>
      <c r="N246" s="23"/>
      <c r="O246" s="57" t="n">
        <f aca="false">0.002219037+0.001191148+0.001430553</f>
        <v>0.004840738</v>
      </c>
      <c r="P246" s="7" t="n">
        <f aca="false">11.16209+5.99165+7.19589</f>
        <v>24.34963</v>
      </c>
      <c r="Q246" s="7"/>
      <c r="R246" s="7"/>
      <c r="S246" s="7"/>
      <c r="T246" s="7"/>
      <c r="U246" s="7"/>
      <c r="V246" s="7"/>
      <c r="W246" s="7" t="n">
        <v>0.007694</v>
      </c>
      <c r="X246" s="20" t="n">
        <f aca="false">O246/W246*100-100</f>
        <v>-37.0842474655576</v>
      </c>
      <c r="Y246" s="25"/>
    </row>
    <row r="247" customFormat="false" ht="12.6" hidden="false" customHeight="true" outlineLevel="0" collapsed="false">
      <c r="A247" s="12"/>
      <c r="B247" s="4" t="s">
        <v>61</v>
      </c>
      <c r="C247" s="7"/>
      <c r="D247" s="7"/>
      <c r="E247" s="7"/>
      <c r="F247" s="25"/>
      <c r="G247" s="7"/>
      <c r="H247" s="7"/>
      <c r="I247" s="33"/>
      <c r="J247" s="7"/>
      <c r="K247" s="17" t="n">
        <f aca="false">L247</f>
        <v>70.8</v>
      </c>
      <c r="L247" s="27" t="n">
        <v>70.8</v>
      </c>
      <c r="M247" s="7"/>
      <c r="N247" s="23"/>
      <c r="O247" s="57" t="n">
        <f aca="false">0.002817155+0.001740567+0.001620954</f>
        <v>0.006178676</v>
      </c>
      <c r="P247" s="7" t="n">
        <f aca="false">14.17071+8.75531+8.15364</f>
        <v>31.07966</v>
      </c>
      <c r="Q247" s="7"/>
      <c r="R247" s="7"/>
      <c r="S247" s="7"/>
      <c r="T247" s="7"/>
      <c r="U247" s="7"/>
      <c r="V247" s="7"/>
      <c r="W247" s="7" t="n">
        <v>0.006371</v>
      </c>
      <c r="X247" s="20" t="n">
        <f aca="false">O247/W247*100-100</f>
        <v>-3.01874117093077</v>
      </c>
      <c r="Y247" s="25"/>
    </row>
    <row r="248" customFormat="false" ht="19.5" hidden="false" customHeight="false" outlineLevel="0" collapsed="false">
      <c r="A248" s="12"/>
      <c r="B248" s="13" t="s">
        <v>62</v>
      </c>
      <c r="C248" s="14" t="n">
        <v>1</v>
      </c>
      <c r="D248" s="14"/>
      <c r="E248" s="14"/>
      <c r="F248" s="15"/>
      <c r="G248" s="14"/>
      <c r="H248" s="14" t="n">
        <v>2803.38</v>
      </c>
      <c r="I248" s="34"/>
      <c r="J248" s="14"/>
      <c r="K248" s="17" t="n">
        <f aca="false">L248</f>
        <v>335.3</v>
      </c>
      <c r="L248" s="17" t="n">
        <v>335.3</v>
      </c>
      <c r="M248" s="14"/>
      <c r="N248" s="23"/>
      <c r="O248" s="23" t="n">
        <f aca="false">0.04513+0.01694+0.026136+0.006732</f>
        <v>0.094938</v>
      </c>
      <c r="P248" s="23" t="n">
        <f aca="false">80+47.48926+73.26914-0.59641+18.87235-0.24442</f>
        <v>218.78992</v>
      </c>
      <c r="Q248" s="14"/>
      <c r="R248" s="14"/>
      <c r="S248" s="14"/>
      <c r="T248" s="14"/>
      <c r="U248" s="14"/>
      <c r="V248" s="14"/>
      <c r="W248" s="14"/>
      <c r="X248" s="55" t="e">
        <f aca="false">O248/W248*100-100</f>
        <v>#DIV/0!</v>
      </c>
      <c r="Y248" s="36"/>
    </row>
    <row r="249" customFormat="false" ht="39" hidden="false" customHeight="false" outlineLevel="0" collapsed="false">
      <c r="A249" s="12"/>
      <c r="B249" s="13" t="s">
        <v>63</v>
      </c>
      <c r="C249" s="14"/>
      <c r="D249" s="14"/>
      <c r="E249" s="14"/>
      <c r="F249" s="15"/>
      <c r="G249" s="14"/>
      <c r="H249" s="14"/>
      <c r="I249" s="34"/>
      <c r="J249" s="14"/>
      <c r="K249" s="17" t="n">
        <f aca="false">L249</f>
        <v>51.8</v>
      </c>
      <c r="L249" s="17" t="n">
        <v>51.8</v>
      </c>
      <c r="M249" s="14"/>
      <c r="N249" s="23"/>
      <c r="O249" s="64" t="n">
        <f aca="false">0.0003161</f>
        <v>0.0003161</v>
      </c>
      <c r="P249" s="14" t="n">
        <f aca="false">1.59004</f>
        <v>1.59004</v>
      </c>
      <c r="Q249" s="14"/>
      <c r="R249" s="14"/>
      <c r="S249" s="14"/>
      <c r="T249" s="14"/>
      <c r="U249" s="14"/>
      <c r="V249" s="14"/>
      <c r="W249" s="14"/>
      <c r="X249" s="55" t="e">
        <f aca="false">O249/W249*100-100</f>
        <v>#DIV/0!</v>
      </c>
      <c r="Y249" s="36"/>
    </row>
    <row r="250" customFormat="false" ht="12.75" hidden="false" customHeight="false" outlineLevel="0" collapsed="false">
      <c r="A250" s="37"/>
      <c r="B250" s="38" t="n">
        <v>1014030</v>
      </c>
      <c r="C250" s="39"/>
      <c r="D250" s="37"/>
      <c r="E250" s="37"/>
      <c r="F250" s="37"/>
      <c r="G250" s="37"/>
      <c r="H250" s="37"/>
      <c r="I250" s="37"/>
      <c r="J250" s="40"/>
      <c r="K250" s="41" t="n">
        <f aca="false">L250</f>
        <v>1132.4</v>
      </c>
      <c r="L250" s="41" t="n">
        <f aca="false">L233+L234+L246+L247</f>
        <v>1132.4</v>
      </c>
      <c r="M250" s="40"/>
      <c r="N250" s="42"/>
      <c r="O250" s="42" t="n">
        <f aca="false">O233+O234+O246+O247</f>
        <v>0.13869913</v>
      </c>
      <c r="P250" s="42" t="n">
        <f aca="false">P233+P234+P246+P247</f>
        <v>693.07779</v>
      </c>
      <c r="Q250" s="40"/>
      <c r="R250" s="40"/>
      <c r="S250" s="40"/>
      <c r="T250" s="40"/>
      <c r="U250" s="40"/>
      <c r="V250" s="40"/>
      <c r="W250" s="40" t="n">
        <f aca="false">W233+W234+W246+W247</f>
        <v>0.167204</v>
      </c>
      <c r="X250" s="58" t="n">
        <f aca="false">O250/W250*100-100</f>
        <v>-17.0479593789622</v>
      </c>
      <c r="Y250" s="44" t="n">
        <f aca="false">Y233+Y234+Y246+Y247</f>
        <v>0</v>
      </c>
    </row>
    <row r="251" customFormat="false" ht="12.75" hidden="false" customHeight="false" outlineLevel="0" collapsed="false">
      <c r="A251" s="37"/>
      <c r="B251" s="38" t="n">
        <v>1014040</v>
      </c>
      <c r="C251" s="39"/>
      <c r="D251" s="37"/>
      <c r="E251" s="37"/>
      <c r="F251" s="37"/>
      <c r="G251" s="37"/>
      <c r="H251" s="37"/>
      <c r="I251" s="37"/>
      <c r="J251" s="40"/>
      <c r="K251" s="41" t="n">
        <f aca="false">K249</f>
        <v>51.8</v>
      </c>
      <c r="L251" s="41" t="n">
        <f aca="false">L249</f>
        <v>51.8</v>
      </c>
      <c r="M251" s="40"/>
      <c r="N251" s="42"/>
      <c r="O251" s="42" t="n">
        <f aca="false">O249</f>
        <v>0.0003161</v>
      </c>
      <c r="P251" s="40" t="n">
        <f aca="false">P249</f>
        <v>1.59004</v>
      </c>
      <c r="Q251" s="40"/>
      <c r="R251" s="40"/>
      <c r="S251" s="40"/>
      <c r="T251" s="40"/>
      <c r="U251" s="40"/>
      <c r="V251" s="40"/>
      <c r="W251" s="40"/>
      <c r="X251" s="59" t="e">
        <f aca="false">O251/W251*100-100</f>
        <v>#DIV/0!</v>
      </c>
      <c r="Y251" s="44"/>
    </row>
    <row r="252" customFormat="false" ht="12.75" hidden="false" customHeight="false" outlineLevel="0" collapsed="false">
      <c r="A252" s="37"/>
      <c r="B252" s="38" t="n">
        <v>1014060</v>
      </c>
      <c r="C252" s="45"/>
      <c r="D252" s="46"/>
      <c r="E252" s="46"/>
      <c r="F252" s="46"/>
      <c r="G252" s="46"/>
      <c r="H252" s="46"/>
      <c r="I252" s="46"/>
      <c r="J252" s="46"/>
      <c r="K252" s="41" t="n">
        <f aca="false">K248</f>
        <v>335.3</v>
      </c>
      <c r="L252" s="47" t="n">
        <f aca="false">L248</f>
        <v>335.3</v>
      </c>
      <c r="M252" s="46"/>
      <c r="N252" s="42"/>
      <c r="O252" s="42" t="n">
        <f aca="false">O248</f>
        <v>0.094938</v>
      </c>
      <c r="P252" s="60" t="n">
        <f aca="false">P248</f>
        <v>218.78992</v>
      </c>
      <c r="Q252" s="46"/>
      <c r="R252" s="46"/>
      <c r="S252" s="46"/>
      <c r="T252" s="46"/>
      <c r="U252" s="46"/>
      <c r="V252" s="46"/>
      <c r="W252" s="46" t="n">
        <f aca="false">W235+W248</f>
        <v>0.011918</v>
      </c>
      <c r="X252" s="58" t="n">
        <f aca="false">O252/W252*100-100</f>
        <v>696.593388152375</v>
      </c>
      <c r="Y252" s="46" t="n">
        <f aca="false">Y235</f>
        <v>0</v>
      </c>
    </row>
    <row r="253" customFormat="false" ht="12.75" hidden="false" customHeight="false" outlineLevel="0" collapsed="false">
      <c r="A253" s="37"/>
      <c r="B253" s="38" t="n">
        <v>1011080</v>
      </c>
      <c r="C253" s="39"/>
      <c r="D253" s="37"/>
      <c r="E253" s="37"/>
      <c r="F253" s="37"/>
      <c r="G253" s="37"/>
      <c r="H253" s="37"/>
      <c r="I253" s="37"/>
      <c r="J253" s="40"/>
      <c r="K253" s="41" t="n">
        <f aca="false">L253+M253</f>
        <v>2250.3</v>
      </c>
      <c r="L253" s="41" t="n">
        <f aca="false">L236+L237+L238+L239+L240+L241</f>
        <v>2250.3</v>
      </c>
      <c r="M253" s="41" t="n">
        <f aca="false">M239</f>
        <v>0</v>
      </c>
      <c r="N253" s="42"/>
      <c r="O253" s="42" t="n">
        <f aca="false">O236+O237+O238+O239+O240+O241</f>
        <v>0.230078658</v>
      </c>
      <c r="P253" s="42" t="n">
        <f aca="false">P236+P237+P238+P239+P240+P241</f>
        <v>1159.55358</v>
      </c>
      <c r="Q253" s="40"/>
      <c r="R253" s="40"/>
      <c r="S253" s="40"/>
      <c r="T253" s="40"/>
      <c r="U253" s="40"/>
      <c r="V253" s="40"/>
      <c r="W253" s="40" t="n">
        <f aca="false">W236+W237+W238+W239+W240+W241</f>
        <v>0.367866</v>
      </c>
      <c r="X253" s="58" t="n">
        <f aca="false">O253/W253*100-100</f>
        <v>-37.4558513154246</v>
      </c>
      <c r="Y253" s="40" t="n">
        <f aca="false">Y236+Y237+Y238+Y239+Y240+Y241</f>
        <v>0</v>
      </c>
    </row>
    <row r="254" customFormat="false" ht="12.75" hidden="false" customHeight="false" outlineLevel="0" collapsed="false">
      <c r="A254" s="37"/>
      <c r="B254" s="38" t="n">
        <v>1014081</v>
      </c>
      <c r="C254" s="39"/>
      <c r="D254" s="40"/>
      <c r="E254" s="40"/>
      <c r="F254" s="42"/>
      <c r="G254" s="40"/>
      <c r="H254" s="40"/>
      <c r="I254" s="49"/>
      <c r="J254" s="40"/>
      <c r="K254" s="41" t="n">
        <f aca="false">L254</f>
        <v>38.3</v>
      </c>
      <c r="L254" s="41" t="n">
        <f aca="false">L243</f>
        <v>38.3</v>
      </c>
      <c r="M254" s="40"/>
      <c r="N254" s="42"/>
      <c r="O254" s="42" t="n">
        <f aca="false">O243</f>
        <v>0.002498</v>
      </c>
      <c r="P254" s="40" t="n">
        <f aca="false">P243</f>
        <v>12.54826</v>
      </c>
      <c r="Q254" s="40"/>
      <c r="R254" s="40"/>
      <c r="S254" s="40"/>
      <c r="T254" s="40"/>
      <c r="U254" s="40"/>
      <c r="V254" s="40"/>
      <c r="W254" s="40" t="n">
        <f aca="false">W243</f>
        <v>0.000969</v>
      </c>
      <c r="X254" s="63" t="n">
        <f aca="false">O254/W254*100-100</f>
        <v>157.791537667699</v>
      </c>
      <c r="Y254" s="46" t="n">
        <f aca="false">Y243</f>
        <v>0</v>
      </c>
    </row>
    <row r="255" customFormat="false" ht="12.75" hidden="false" customHeight="false" outlineLevel="0" collapsed="false">
      <c r="A255" s="37"/>
      <c r="B255" s="38" t="n">
        <v>1010160</v>
      </c>
      <c r="C255" s="39"/>
      <c r="D255" s="40"/>
      <c r="E255" s="40"/>
      <c r="F255" s="42"/>
      <c r="G255" s="40"/>
      <c r="H255" s="40"/>
      <c r="I255" s="40"/>
      <c r="J255" s="40"/>
      <c r="K255" s="41" t="n">
        <f aca="false">L255+M255</f>
        <v>40.6</v>
      </c>
      <c r="L255" s="41" t="n">
        <f aca="false">L244</f>
        <v>40.6</v>
      </c>
      <c r="M255" s="40"/>
      <c r="N255" s="42"/>
      <c r="O255" s="42" t="n">
        <f aca="false">O244</f>
        <v>0.003409</v>
      </c>
      <c r="P255" s="40" t="n">
        <f aca="false">P244</f>
        <v>17.14496</v>
      </c>
      <c r="Q255" s="40"/>
      <c r="R255" s="40"/>
      <c r="S255" s="40"/>
      <c r="T255" s="40"/>
      <c r="U255" s="40"/>
      <c r="V255" s="40"/>
      <c r="W255" s="40" t="n">
        <f aca="false">W244</f>
        <v>0.00185</v>
      </c>
      <c r="X255" s="63" t="n">
        <f aca="false">O255/W255*100-100</f>
        <v>84.2702702702703</v>
      </c>
      <c r="Y255" s="46" t="n">
        <f aca="false">Y244</f>
        <v>0</v>
      </c>
    </row>
    <row r="256" customFormat="false" ht="14.85" hidden="false" customHeight="true" outlineLevel="0" collapsed="false">
      <c r="A256" s="65"/>
      <c r="B256" s="66" t="s">
        <v>64</v>
      </c>
      <c r="C256" s="67"/>
      <c r="D256" s="65"/>
      <c r="E256" s="65"/>
      <c r="F256" s="65"/>
      <c r="G256" s="65"/>
      <c r="H256" s="65"/>
      <c r="I256" s="65"/>
      <c r="J256" s="68"/>
      <c r="K256" s="69" t="n">
        <f aca="false">K250+K252+K253+K254+K255+K251</f>
        <v>3848.7</v>
      </c>
      <c r="L256" s="69" t="n">
        <f aca="false">SUM(L250:L255)</f>
        <v>3848.7</v>
      </c>
      <c r="M256" s="69" t="n">
        <f aca="false">M253</f>
        <v>0</v>
      </c>
      <c r="N256" s="70"/>
      <c r="O256" s="71" t="n">
        <f aca="false">O250+O251+O252+O253+O254+O255</f>
        <v>0.469938888</v>
      </c>
      <c r="P256" s="71" t="n">
        <f aca="false">P250+P251+P252+P253+P254+P255</f>
        <v>2102.70455</v>
      </c>
      <c r="Q256" s="72"/>
      <c r="R256" s="72"/>
      <c r="S256" s="72"/>
      <c r="T256" s="72"/>
      <c r="U256" s="72"/>
      <c r="V256" s="72"/>
      <c r="W256" s="73" t="n">
        <f aca="false">SUM(W250:W255)</f>
        <v>0.549807</v>
      </c>
      <c r="X256" s="74" t="n">
        <f aca="false">O256/W256*100-100</f>
        <v>-14.5265724154112</v>
      </c>
      <c r="Y256" s="69" t="n">
        <f aca="false">SUM(Y250:Y255)</f>
        <v>0</v>
      </c>
    </row>
  </sheetData>
  <mergeCells count="267">
    <mergeCell ref="U1:Y1"/>
    <mergeCell ref="U2:Y2"/>
    <mergeCell ref="A4:Y4"/>
    <mergeCell ref="A5:Y5"/>
    <mergeCell ref="A6:B10"/>
    <mergeCell ref="C6:C10"/>
    <mergeCell ref="D6:G6"/>
    <mergeCell ref="H6:J6"/>
    <mergeCell ref="K6:M6"/>
    <mergeCell ref="N6:Q6"/>
    <mergeCell ref="R6:U6"/>
    <mergeCell ref="V6:Y6"/>
    <mergeCell ref="D7:E8"/>
    <mergeCell ref="F7:G8"/>
    <mergeCell ref="K7:K10"/>
    <mergeCell ref="L7:L10"/>
    <mergeCell ref="M7:M10"/>
    <mergeCell ref="N7:N10"/>
    <mergeCell ref="O7:O10"/>
    <mergeCell ref="P7:Q7"/>
    <mergeCell ref="R7:S7"/>
    <mergeCell ref="T7:U7"/>
    <mergeCell ref="V7:X7"/>
    <mergeCell ref="Y7:Y10"/>
    <mergeCell ref="H8:H10"/>
    <mergeCell ref="J8:J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D9:D10"/>
    <mergeCell ref="E9:E10"/>
    <mergeCell ref="F9:F10"/>
    <mergeCell ref="G9:G10"/>
    <mergeCell ref="U39:Y39"/>
    <mergeCell ref="U40:Y40"/>
    <mergeCell ref="A42:Y42"/>
    <mergeCell ref="A43:Y43"/>
    <mergeCell ref="A44:B48"/>
    <mergeCell ref="C44:C48"/>
    <mergeCell ref="D44:G44"/>
    <mergeCell ref="H44:J44"/>
    <mergeCell ref="K44:M44"/>
    <mergeCell ref="N44:Q44"/>
    <mergeCell ref="R44:U44"/>
    <mergeCell ref="V44:Y44"/>
    <mergeCell ref="D45:E46"/>
    <mergeCell ref="F45:G46"/>
    <mergeCell ref="K45:K48"/>
    <mergeCell ref="L45:L48"/>
    <mergeCell ref="M45:M48"/>
    <mergeCell ref="N45:N48"/>
    <mergeCell ref="O45:O48"/>
    <mergeCell ref="P45:Q45"/>
    <mergeCell ref="R45:S45"/>
    <mergeCell ref="T45:U45"/>
    <mergeCell ref="V45:X45"/>
    <mergeCell ref="Y45:Y48"/>
    <mergeCell ref="H46:H48"/>
    <mergeCell ref="J46:J48"/>
    <mergeCell ref="P46:P48"/>
    <mergeCell ref="Q46:Q48"/>
    <mergeCell ref="R46:R48"/>
    <mergeCell ref="S46:S48"/>
    <mergeCell ref="T46:T48"/>
    <mergeCell ref="U46:U48"/>
    <mergeCell ref="V46:V48"/>
    <mergeCell ref="W46:W48"/>
    <mergeCell ref="X46:X48"/>
    <mergeCell ref="D47:D48"/>
    <mergeCell ref="E47:E48"/>
    <mergeCell ref="F47:F48"/>
    <mergeCell ref="G47:G48"/>
    <mergeCell ref="U77:Y77"/>
    <mergeCell ref="U78:Y78"/>
    <mergeCell ref="A80:Y80"/>
    <mergeCell ref="A81:Y81"/>
    <mergeCell ref="A82:B86"/>
    <mergeCell ref="C82:C86"/>
    <mergeCell ref="D82:G82"/>
    <mergeCell ref="H82:J82"/>
    <mergeCell ref="K82:M82"/>
    <mergeCell ref="N82:Q82"/>
    <mergeCell ref="R82:U82"/>
    <mergeCell ref="V82:Y82"/>
    <mergeCell ref="D83:E84"/>
    <mergeCell ref="F83:G84"/>
    <mergeCell ref="K83:K86"/>
    <mergeCell ref="L83:L86"/>
    <mergeCell ref="M83:M86"/>
    <mergeCell ref="N83:N86"/>
    <mergeCell ref="O83:O86"/>
    <mergeCell ref="P83:Q83"/>
    <mergeCell ref="R83:S83"/>
    <mergeCell ref="T83:U83"/>
    <mergeCell ref="V83:X83"/>
    <mergeCell ref="Y83:Y86"/>
    <mergeCell ref="H84:H86"/>
    <mergeCell ref="J84:J86"/>
    <mergeCell ref="P84:P86"/>
    <mergeCell ref="Q84:Q86"/>
    <mergeCell ref="R84:R86"/>
    <mergeCell ref="S84:S86"/>
    <mergeCell ref="T84:T86"/>
    <mergeCell ref="U84:U86"/>
    <mergeCell ref="V84:V86"/>
    <mergeCell ref="W84:W86"/>
    <mergeCell ref="X84:X86"/>
    <mergeCell ref="D85:D86"/>
    <mergeCell ref="E85:E86"/>
    <mergeCell ref="F85:F86"/>
    <mergeCell ref="G85:G86"/>
    <mergeCell ref="U115:Y115"/>
    <mergeCell ref="U116:Y116"/>
    <mergeCell ref="A118:Y118"/>
    <mergeCell ref="A119:Y119"/>
    <mergeCell ref="A120:B124"/>
    <mergeCell ref="C120:C124"/>
    <mergeCell ref="D120:G120"/>
    <mergeCell ref="H120:J120"/>
    <mergeCell ref="K120:M120"/>
    <mergeCell ref="N120:Q120"/>
    <mergeCell ref="R120:U120"/>
    <mergeCell ref="V120:Y120"/>
    <mergeCell ref="D121:E122"/>
    <mergeCell ref="F121:G122"/>
    <mergeCell ref="K121:K124"/>
    <mergeCell ref="L121:L124"/>
    <mergeCell ref="M121:M124"/>
    <mergeCell ref="N121:N124"/>
    <mergeCell ref="O121:O124"/>
    <mergeCell ref="P121:Q121"/>
    <mergeCell ref="R121:S121"/>
    <mergeCell ref="T121:U121"/>
    <mergeCell ref="V121:X121"/>
    <mergeCell ref="Y121:Y124"/>
    <mergeCell ref="H122:H124"/>
    <mergeCell ref="J122:J124"/>
    <mergeCell ref="P122:P124"/>
    <mergeCell ref="Q122:Q124"/>
    <mergeCell ref="R122:R124"/>
    <mergeCell ref="S122:S124"/>
    <mergeCell ref="T122:T124"/>
    <mergeCell ref="U122:U124"/>
    <mergeCell ref="V122:V124"/>
    <mergeCell ref="W122:W124"/>
    <mergeCell ref="X122:X124"/>
    <mergeCell ref="D123:D124"/>
    <mergeCell ref="E123:E124"/>
    <mergeCell ref="F123:F124"/>
    <mergeCell ref="G123:G124"/>
    <mergeCell ref="A153:Y153"/>
    <mergeCell ref="A154:Y154"/>
    <mergeCell ref="A155:B159"/>
    <mergeCell ref="C155:C159"/>
    <mergeCell ref="D155:G155"/>
    <mergeCell ref="H155:J155"/>
    <mergeCell ref="K155:M155"/>
    <mergeCell ref="N155:Q155"/>
    <mergeCell ref="R155:U155"/>
    <mergeCell ref="V155:Y155"/>
    <mergeCell ref="D156:E157"/>
    <mergeCell ref="F156:G157"/>
    <mergeCell ref="K156:K159"/>
    <mergeCell ref="L156:L159"/>
    <mergeCell ref="M156:M159"/>
    <mergeCell ref="N156:N159"/>
    <mergeCell ref="O156:O159"/>
    <mergeCell ref="P156:Q156"/>
    <mergeCell ref="R156:S156"/>
    <mergeCell ref="T156:U156"/>
    <mergeCell ref="V156:X156"/>
    <mergeCell ref="Y156:Y159"/>
    <mergeCell ref="H157:H159"/>
    <mergeCell ref="J157:J159"/>
    <mergeCell ref="P157:P159"/>
    <mergeCell ref="Q157:Q159"/>
    <mergeCell ref="R157:R159"/>
    <mergeCell ref="S157:S159"/>
    <mergeCell ref="T157:T159"/>
    <mergeCell ref="U157:U159"/>
    <mergeCell ref="V157:V159"/>
    <mergeCell ref="W157:W159"/>
    <mergeCell ref="X157:X159"/>
    <mergeCell ref="D158:D159"/>
    <mergeCell ref="E158:E159"/>
    <mergeCell ref="F158:F159"/>
    <mergeCell ref="G158:G159"/>
    <mergeCell ref="A188:Y188"/>
    <mergeCell ref="A189:Y189"/>
    <mergeCell ref="A190:B194"/>
    <mergeCell ref="C190:C194"/>
    <mergeCell ref="D190:G190"/>
    <mergeCell ref="H190:J190"/>
    <mergeCell ref="K190:M190"/>
    <mergeCell ref="N190:Q190"/>
    <mergeCell ref="R190:U190"/>
    <mergeCell ref="V190:Y190"/>
    <mergeCell ref="D191:E192"/>
    <mergeCell ref="F191:G192"/>
    <mergeCell ref="K191:K194"/>
    <mergeCell ref="L191:L194"/>
    <mergeCell ref="M191:M194"/>
    <mergeCell ref="N191:N194"/>
    <mergeCell ref="O191:O194"/>
    <mergeCell ref="P191:Q191"/>
    <mergeCell ref="R191:S191"/>
    <mergeCell ref="T191:U191"/>
    <mergeCell ref="V191:X191"/>
    <mergeCell ref="Y191:Y194"/>
    <mergeCell ref="H192:H194"/>
    <mergeCell ref="J192:J194"/>
    <mergeCell ref="P192:P194"/>
    <mergeCell ref="Q192:Q194"/>
    <mergeCell ref="R192:R194"/>
    <mergeCell ref="S192:S194"/>
    <mergeCell ref="T192:T194"/>
    <mergeCell ref="U192:U194"/>
    <mergeCell ref="V192:V194"/>
    <mergeCell ref="W192:W194"/>
    <mergeCell ref="X192:X194"/>
    <mergeCell ref="D193:D194"/>
    <mergeCell ref="E193:E194"/>
    <mergeCell ref="F193:F194"/>
    <mergeCell ref="G193:G194"/>
    <mergeCell ref="A223:Y223"/>
    <mergeCell ref="A224:Y224"/>
    <mergeCell ref="A225:B229"/>
    <mergeCell ref="C225:C229"/>
    <mergeCell ref="D225:G225"/>
    <mergeCell ref="H225:J225"/>
    <mergeCell ref="K225:M225"/>
    <mergeCell ref="N225:Q225"/>
    <mergeCell ref="R225:U225"/>
    <mergeCell ref="V225:Y225"/>
    <mergeCell ref="D226:E227"/>
    <mergeCell ref="F226:G227"/>
    <mergeCell ref="K226:K229"/>
    <mergeCell ref="L226:L229"/>
    <mergeCell ref="M226:M229"/>
    <mergeCell ref="N226:N229"/>
    <mergeCell ref="O226:O229"/>
    <mergeCell ref="P226:Q226"/>
    <mergeCell ref="R226:S226"/>
    <mergeCell ref="T226:U226"/>
    <mergeCell ref="V226:X226"/>
    <mergeCell ref="Y226:Y229"/>
    <mergeCell ref="H227:H229"/>
    <mergeCell ref="J227:J229"/>
    <mergeCell ref="P227:P229"/>
    <mergeCell ref="Q227:Q229"/>
    <mergeCell ref="R227:R229"/>
    <mergeCell ref="S227:S229"/>
    <mergeCell ref="T227:T229"/>
    <mergeCell ref="U227:U229"/>
    <mergeCell ref="V227:V229"/>
    <mergeCell ref="W227:W229"/>
    <mergeCell ref="X227:X229"/>
    <mergeCell ref="D228:D229"/>
    <mergeCell ref="E228:E229"/>
    <mergeCell ref="F228:F229"/>
    <mergeCell ref="G228:G229"/>
  </mergeCells>
  <printOptions headings="false" gridLines="false" gridLinesSet="true" horizontalCentered="false" verticalCentered="false"/>
  <pageMargins left="0.747916666666667" right="0.316666666666667" top="0.1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32"/>
  <sheetViews>
    <sheetView showFormulas="false" showGridLines="true" showRowColHeaders="true" showZeros="true" rightToLeft="false" tabSelected="false" showOutlineSymbols="true" defaultGridColor="true" view="normal" topLeftCell="A515" colorId="64" zoomScale="100" zoomScaleNormal="100" zoomScalePageLayoutView="100" workbookViewId="0">
      <selection pane="topLeft" activeCell="S536" activeCellId="1" sqref="A25:Z46 S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7"/>
    <col collapsed="false" customWidth="true" hidden="false" outlineLevel="0" max="3" min="3" style="0" width="6.56"/>
    <col collapsed="false" customWidth="true" hidden="false" outlineLevel="0" max="4" min="4" style="0" width="5.41"/>
    <col collapsed="false" customWidth="true" hidden="false" outlineLevel="0" max="5" min="5" style="0" width="5.99"/>
    <col collapsed="false" customWidth="true" hidden="false" outlineLevel="0" max="6" min="6" style="0" width="7.14"/>
    <col collapsed="false" customWidth="true" hidden="false" outlineLevel="0" max="8" min="7" style="0" width="5.99"/>
    <col collapsed="false" customWidth="true" hidden="false" outlineLevel="0" max="9" min="9" style="0" width="5.56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4.28"/>
    <col collapsed="false" customWidth="true" hidden="false" outlineLevel="0" max="15" min="15" style="0" width="5.99"/>
    <col collapsed="false" customWidth="true" hidden="false" outlineLevel="0" max="16" min="16" style="0" width="5.56"/>
    <col collapsed="false" customWidth="true" hidden="false" outlineLevel="0" max="17" min="17" style="0" width="5.13"/>
    <col collapsed="false" customWidth="true" hidden="false" outlineLevel="0" max="18" min="18" style="0" width="7.14"/>
    <col collapsed="false" customWidth="true" hidden="false" outlineLevel="0" max="19" min="19" style="0" width="11.28"/>
  </cols>
  <sheetData>
    <row r="2" customFormat="false" ht="26.85" hidden="false" customHeight="true" outlineLevel="0" collapsed="false">
      <c r="A2" s="7" t="s">
        <v>84</v>
      </c>
      <c r="B2" s="7"/>
      <c r="C2" s="4" t="s">
        <v>85</v>
      </c>
      <c r="D2" s="4" t="s">
        <v>86</v>
      </c>
      <c r="E2" s="4"/>
      <c r="F2" s="4" t="s">
        <v>87</v>
      </c>
      <c r="G2" s="4"/>
      <c r="H2" s="4"/>
      <c r="I2" s="4" t="s">
        <v>88</v>
      </c>
      <c r="J2" s="4"/>
      <c r="K2" s="4"/>
      <c r="L2" s="4"/>
      <c r="M2" s="4" t="s">
        <v>10</v>
      </c>
      <c r="N2" s="4"/>
      <c r="O2" s="4"/>
      <c r="P2" s="4"/>
      <c r="Q2" s="7" t="s">
        <v>11</v>
      </c>
      <c r="R2" s="7"/>
      <c r="S2" s="7"/>
      <c r="T2" s="7"/>
    </row>
    <row r="3" customFormat="false" ht="23.1" hidden="false" customHeight="true" outlineLevel="0" collapsed="false">
      <c r="A3" s="7"/>
      <c r="B3" s="7"/>
      <c r="C3" s="4"/>
      <c r="D3" s="4" t="s">
        <v>89</v>
      </c>
      <c r="E3" s="7" t="s">
        <v>15</v>
      </c>
      <c r="F3" s="4" t="s">
        <v>90</v>
      </c>
      <c r="G3" s="4" t="s">
        <v>91</v>
      </c>
      <c r="H3" s="4" t="s">
        <v>92</v>
      </c>
      <c r="I3" s="4" t="s">
        <v>30</v>
      </c>
      <c r="J3" s="4" t="s">
        <v>93</v>
      </c>
      <c r="K3" s="4" t="s">
        <v>21</v>
      </c>
      <c r="L3" s="4"/>
      <c r="M3" s="77" t="s">
        <v>22</v>
      </c>
      <c r="N3" s="77"/>
      <c r="O3" s="4" t="s">
        <v>23</v>
      </c>
      <c r="P3" s="4"/>
      <c r="Q3" s="4" t="s">
        <v>24</v>
      </c>
      <c r="R3" s="4"/>
      <c r="S3" s="4"/>
      <c r="T3" s="4" t="s">
        <v>94</v>
      </c>
    </row>
    <row r="4" customFormat="false" ht="14.85" hidden="false" customHeight="true" outlineLevel="0" collapsed="false">
      <c r="A4" s="7"/>
      <c r="B4" s="7"/>
      <c r="C4" s="4"/>
      <c r="D4" s="4"/>
      <c r="E4" s="7"/>
      <c r="F4" s="4"/>
      <c r="G4" s="4"/>
      <c r="H4" s="4"/>
      <c r="I4" s="4"/>
      <c r="J4" s="4"/>
      <c r="K4" s="4" t="s">
        <v>95</v>
      </c>
      <c r="L4" s="4" t="s">
        <v>29</v>
      </c>
      <c r="M4" s="4" t="s">
        <v>95</v>
      </c>
      <c r="N4" s="4" t="s">
        <v>29</v>
      </c>
      <c r="O4" s="4" t="s">
        <v>95</v>
      </c>
      <c r="P4" s="4" t="s">
        <v>27</v>
      </c>
      <c r="Q4" s="4" t="s">
        <v>30</v>
      </c>
      <c r="R4" s="4" t="s">
        <v>96</v>
      </c>
      <c r="S4" s="4" t="s">
        <v>32</v>
      </c>
      <c r="T4" s="4"/>
    </row>
    <row r="5" customFormat="false" ht="14.85" hidden="false" customHeight="true" outlineLevel="0" collapsed="false">
      <c r="A5" s="7"/>
      <c r="B5" s="7"/>
      <c r="C5" s="4"/>
      <c r="D5" s="4"/>
      <c r="E5" s="7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6" hidden="false" customHeight="true" outlineLevel="0" collapsed="false">
      <c r="A6" s="7"/>
      <c r="B6" s="7"/>
      <c r="C6" s="4"/>
      <c r="D6" s="4"/>
      <c r="E6" s="7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4.85" hidden="false" customHeight="true" outlineLevel="0" collapsed="false">
      <c r="A7" s="78" t="n">
        <v>1</v>
      </c>
      <c r="B7" s="32" t="n">
        <v>2</v>
      </c>
      <c r="C7" s="79" t="n">
        <v>3</v>
      </c>
      <c r="D7" s="32" t="n">
        <v>4</v>
      </c>
      <c r="E7" s="32" t="n">
        <v>5</v>
      </c>
      <c r="F7" s="79" t="s">
        <v>37</v>
      </c>
      <c r="G7" s="79" t="n">
        <v>8</v>
      </c>
      <c r="H7" s="79" t="n">
        <v>10</v>
      </c>
      <c r="I7" s="79" t="n">
        <v>12</v>
      </c>
      <c r="J7" s="79" t="n">
        <v>13</v>
      </c>
      <c r="K7" s="79" t="n">
        <v>14</v>
      </c>
      <c r="L7" s="79" t="n">
        <v>15</v>
      </c>
      <c r="M7" s="79" t="n">
        <v>18</v>
      </c>
      <c r="N7" s="79" t="n">
        <v>19</v>
      </c>
      <c r="O7" s="79" t="n">
        <v>20</v>
      </c>
      <c r="P7" s="79" t="n">
        <v>21</v>
      </c>
      <c r="Q7" s="78" t="n">
        <v>22</v>
      </c>
      <c r="R7" s="78" t="n">
        <v>23</v>
      </c>
      <c r="S7" s="8" t="s">
        <v>38</v>
      </c>
      <c r="T7" s="4" t="n">
        <v>25</v>
      </c>
    </row>
    <row r="8" customFormat="false" ht="27.6" hidden="false" customHeight="true" outlineLevel="0" collapsed="false">
      <c r="A8" s="14" t="n">
        <v>2272</v>
      </c>
      <c r="B8" s="13" t="s">
        <v>97</v>
      </c>
      <c r="C8" s="14" t="n">
        <v>35</v>
      </c>
      <c r="D8" s="80" t="s">
        <v>98</v>
      </c>
      <c r="E8" s="14"/>
      <c r="F8" s="17" t="n">
        <f aca="false">G8+H8</f>
        <v>71.6</v>
      </c>
      <c r="G8" s="17" t="n">
        <f aca="false">G9+G10</f>
        <v>71.6</v>
      </c>
      <c r="H8" s="16" t="n">
        <f aca="false">H9+H10</f>
        <v>0</v>
      </c>
      <c r="I8" s="23"/>
      <c r="J8" s="23"/>
      <c r="K8" s="15"/>
      <c r="L8" s="15" t="n">
        <f aca="false">L9+L10</f>
        <v>0</v>
      </c>
      <c r="M8" s="16"/>
      <c r="N8" s="15"/>
      <c r="O8" s="16"/>
      <c r="P8" s="81"/>
      <c r="Q8" s="4" t="s">
        <v>99</v>
      </c>
      <c r="R8" s="7"/>
      <c r="S8" s="7"/>
      <c r="T8" s="82"/>
    </row>
    <row r="9" customFormat="false" ht="12.6" hidden="false" customHeight="true" outlineLevel="0" collapsed="false">
      <c r="A9" s="83"/>
      <c r="B9" s="8" t="s">
        <v>100</v>
      </c>
      <c r="C9" s="7"/>
      <c r="D9" s="8"/>
      <c r="E9" s="7"/>
      <c r="F9" s="27" t="n">
        <f aca="false">G9+H9</f>
        <v>40.709</v>
      </c>
      <c r="G9" s="27" t="n">
        <f aca="false">G12+G41+G45+G48+G52+G55+G59+G62+G65+G68</f>
        <v>40.709</v>
      </c>
      <c r="H9" s="28" t="n">
        <f aca="false">H41</f>
        <v>0</v>
      </c>
      <c r="I9" s="29"/>
      <c r="J9" s="25"/>
      <c r="K9" s="15"/>
      <c r="L9" s="15"/>
      <c r="M9" s="16"/>
      <c r="N9" s="15"/>
      <c r="O9" s="16"/>
      <c r="P9" s="84"/>
      <c r="Q9" s="7"/>
      <c r="R9" s="7"/>
      <c r="S9" s="85"/>
      <c r="T9" s="82"/>
    </row>
    <row r="10" customFormat="false" ht="11.1" hidden="false" customHeight="true" outlineLevel="0" collapsed="false">
      <c r="A10" s="83"/>
      <c r="B10" s="4" t="s">
        <v>101</v>
      </c>
      <c r="C10" s="7"/>
      <c r="D10" s="8"/>
      <c r="E10" s="7"/>
      <c r="F10" s="27" t="n">
        <f aca="false">G10+H10</f>
        <v>30.891</v>
      </c>
      <c r="G10" s="27" t="n">
        <f aca="false">G13+G42+G46+G49+G53+G56+G60+G63+G66+G69</f>
        <v>30.891</v>
      </c>
      <c r="H10" s="28" t="n">
        <f aca="false">H42</f>
        <v>0</v>
      </c>
      <c r="I10" s="29"/>
      <c r="J10" s="25"/>
      <c r="K10" s="15"/>
      <c r="L10" s="15"/>
      <c r="M10" s="16"/>
      <c r="N10" s="15"/>
      <c r="O10" s="16"/>
      <c r="P10" s="84"/>
      <c r="Q10" s="7"/>
      <c r="R10" s="7"/>
      <c r="S10" s="86"/>
      <c r="T10" s="82"/>
    </row>
    <row r="11" customFormat="false" ht="19.35" hidden="false" customHeight="true" outlineLevel="0" collapsed="false">
      <c r="A11" s="83"/>
      <c r="B11" s="13" t="s">
        <v>102</v>
      </c>
      <c r="C11" s="7" t="n">
        <v>27</v>
      </c>
      <c r="D11" s="87"/>
      <c r="E11" s="15" t="n">
        <f aca="false">E12+E13</f>
        <v>0.0445</v>
      </c>
      <c r="F11" s="17" t="n">
        <f aca="false">G11</f>
        <v>51.5</v>
      </c>
      <c r="G11" s="17" t="n">
        <f aca="false">G12+G13</f>
        <v>51.5</v>
      </c>
      <c r="H11" s="16"/>
      <c r="I11" s="23"/>
      <c r="J11" s="15"/>
      <c r="K11" s="16"/>
      <c r="L11" s="15"/>
      <c r="M11" s="16"/>
      <c r="N11" s="15"/>
      <c r="O11" s="16"/>
      <c r="P11" s="81"/>
      <c r="Q11" s="7"/>
      <c r="R11" s="7"/>
      <c r="S11" s="86"/>
      <c r="T11" s="82"/>
    </row>
    <row r="12" customFormat="false" ht="12.6" hidden="false" customHeight="true" outlineLevel="0" collapsed="false">
      <c r="A12" s="83"/>
      <c r="B12" s="88" t="s">
        <v>103</v>
      </c>
      <c r="C12" s="7"/>
      <c r="D12" s="8"/>
      <c r="E12" s="7" t="n">
        <v>0.02405</v>
      </c>
      <c r="F12" s="27" t="n">
        <f aca="false">G12</f>
        <v>29.831</v>
      </c>
      <c r="G12" s="27" t="n">
        <f aca="false">G15+G18+G21+G23+G25+G29+G32+G35+G38+G27</f>
        <v>29.831</v>
      </c>
      <c r="H12" s="16"/>
      <c r="I12" s="29"/>
      <c r="J12" s="25"/>
      <c r="K12" s="28"/>
      <c r="L12" s="25"/>
      <c r="M12" s="28"/>
      <c r="N12" s="15"/>
      <c r="O12" s="28"/>
      <c r="P12" s="84"/>
      <c r="Q12" s="7"/>
      <c r="R12" s="7"/>
      <c r="S12" s="86"/>
      <c r="T12" s="82"/>
    </row>
    <row r="13" customFormat="false" ht="11.1" hidden="false" customHeight="true" outlineLevel="0" collapsed="false">
      <c r="A13" s="83"/>
      <c r="B13" s="88" t="s">
        <v>104</v>
      </c>
      <c r="C13" s="7"/>
      <c r="D13" s="89"/>
      <c r="E13" s="25" t="n">
        <v>0.02045</v>
      </c>
      <c r="F13" s="27" t="n">
        <f aca="false">G13</f>
        <v>21.669</v>
      </c>
      <c r="G13" s="27" t="n">
        <f aca="false">G16+G19+G22+G26+G30+G33+G36+G39</f>
        <v>21.669</v>
      </c>
      <c r="H13" s="16"/>
      <c r="I13" s="29"/>
      <c r="J13" s="25"/>
      <c r="K13" s="28"/>
      <c r="L13" s="25"/>
      <c r="M13" s="28"/>
      <c r="N13" s="15"/>
      <c r="O13" s="28"/>
      <c r="P13" s="84"/>
      <c r="Q13" s="7"/>
      <c r="R13" s="7"/>
      <c r="S13" s="86"/>
      <c r="T13" s="82"/>
    </row>
    <row r="14" customFormat="false" ht="13.35" hidden="false" customHeight="true" outlineLevel="0" collapsed="false">
      <c r="A14" s="83"/>
      <c r="B14" s="90" t="s">
        <v>46</v>
      </c>
      <c r="C14" s="7"/>
      <c r="D14" s="87"/>
      <c r="E14" s="34"/>
      <c r="F14" s="17" t="n">
        <f aca="false">G14</f>
        <v>15.8</v>
      </c>
      <c r="G14" s="17" t="n">
        <f aca="false">G15+G16</f>
        <v>15.8</v>
      </c>
      <c r="H14" s="17" t="n">
        <f aca="false">H15+H16</f>
        <v>0</v>
      </c>
      <c r="I14" s="23"/>
      <c r="J14" s="15"/>
      <c r="K14" s="15"/>
      <c r="L14" s="15" t="n">
        <f aca="false">L15+L16</f>
        <v>0</v>
      </c>
      <c r="M14" s="16"/>
      <c r="N14" s="15"/>
      <c r="O14" s="16"/>
      <c r="P14" s="81"/>
      <c r="Q14" s="7"/>
      <c r="R14" s="7"/>
      <c r="S14" s="86"/>
      <c r="T14" s="82"/>
    </row>
    <row r="15" customFormat="false" ht="10.35" hidden="false" customHeight="true" outlineLevel="0" collapsed="false">
      <c r="A15" s="83"/>
      <c r="B15" s="88" t="s">
        <v>105</v>
      </c>
      <c r="C15" s="7"/>
      <c r="D15" s="8"/>
      <c r="E15" s="7"/>
      <c r="F15" s="27" t="n">
        <f aca="false">G15</f>
        <v>8.535</v>
      </c>
      <c r="G15" s="27" t="n">
        <v>8.535</v>
      </c>
      <c r="H15" s="27"/>
      <c r="I15" s="29"/>
      <c r="J15" s="25"/>
      <c r="K15" s="7"/>
      <c r="L15" s="29"/>
      <c r="M15" s="7"/>
      <c r="N15" s="15"/>
      <c r="O15" s="7"/>
      <c r="P15" s="84"/>
      <c r="Q15" s="7"/>
      <c r="R15" s="7"/>
      <c r="S15" s="86"/>
      <c r="T15" s="82"/>
    </row>
    <row r="16" customFormat="false" ht="11.1" hidden="false" customHeight="true" outlineLevel="0" collapsed="false">
      <c r="A16" s="83"/>
      <c r="B16" s="88" t="s">
        <v>106</v>
      </c>
      <c r="C16" s="7"/>
      <c r="D16" s="89"/>
      <c r="E16" s="33"/>
      <c r="F16" s="27" t="n">
        <f aca="false">G16</f>
        <v>7.265</v>
      </c>
      <c r="G16" s="27" t="n">
        <v>7.265</v>
      </c>
      <c r="H16" s="27"/>
      <c r="I16" s="29"/>
      <c r="J16" s="25"/>
      <c r="K16" s="25"/>
      <c r="L16" s="29"/>
      <c r="M16" s="28"/>
      <c r="N16" s="15"/>
      <c r="O16" s="28"/>
      <c r="P16" s="84"/>
      <c r="Q16" s="7"/>
      <c r="R16" s="7"/>
      <c r="S16" s="91"/>
      <c r="T16" s="82"/>
    </row>
    <row r="17" customFormat="false" ht="10.35" hidden="false" customHeight="true" outlineLevel="0" collapsed="false">
      <c r="A17" s="83"/>
      <c r="B17" s="90" t="s">
        <v>107</v>
      </c>
      <c r="C17" s="7"/>
      <c r="D17" s="87"/>
      <c r="E17" s="34"/>
      <c r="F17" s="17" t="n">
        <f aca="false">G17</f>
        <v>2.5</v>
      </c>
      <c r="G17" s="17" t="n">
        <f aca="false">G18+G19</f>
        <v>2.5</v>
      </c>
      <c r="H17" s="27"/>
      <c r="I17" s="23"/>
      <c r="J17" s="15"/>
      <c r="K17" s="14"/>
      <c r="L17" s="23" t="n">
        <f aca="false">L18+L19</f>
        <v>0</v>
      </c>
      <c r="M17" s="14"/>
      <c r="N17" s="15"/>
      <c r="O17" s="14"/>
      <c r="P17" s="81"/>
      <c r="Q17" s="7"/>
      <c r="R17" s="7"/>
      <c r="S17" s="86"/>
      <c r="T17" s="82"/>
    </row>
    <row r="18" customFormat="false" ht="10.35" hidden="false" customHeight="true" outlineLevel="0" collapsed="false">
      <c r="A18" s="83"/>
      <c r="B18" s="88" t="s">
        <v>108</v>
      </c>
      <c r="C18" s="7"/>
      <c r="D18" s="8"/>
      <c r="E18" s="7"/>
      <c r="F18" s="27" t="n">
        <f aca="false">G18</f>
        <v>1.35</v>
      </c>
      <c r="G18" s="27" t="n">
        <v>1.35</v>
      </c>
      <c r="H18" s="27"/>
      <c r="I18" s="29"/>
      <c r="J18" s="25"/>
      <c r="K18" s="25"/>
      <c r="L18" s="29"/>
      <c r="M18" s="28"/>
      <c r="N18" s="15"/>
      <c r="O18" s="28"/>
      <c r="P18" s="84"/>
      <c r="Q18" s="7"/>
      <c r="R18" s="7"/>
      <c r="S18" s="86"/>
      <c r="T18" s="82"/>
    </row>
    <row r="19" customFormat="false" ht="10.35" hidden="false" customHeight="true" outlineLevel="0" collapsed="false">
      <c r="A19" s="83"/>
      <c r="B19" s="88" t="s">
        <v>106</v>
      </c>
      <c r="C19" s="7"/>
      <c r="D19" s="89"/>
      <c r="E19" s="33"/>
      <c r="F19" s="27" t="n">
        <f aca="false">G19</f>
        <v>1.15</v>
      </c>
      <c r="G19" s="27" t="n">
        <v>1.15</v>
      </c>
      <c r="H19" s="29"/>
      <c r="I19" s="29"/>
      <c r="J19" s="25"/>
      <c r="K19" s="25"/>
      <c r="L19" s="29"/>
      <c r="M19" s="7"/>
      <c r="N19" s="15"/>
      <c r="O19" s="7"/>
      <c r="P19" s="84"/>
      <c r="Q19" s="7"/>
      <c r="R19" s="7"/>
      <c r="S19" s="86"/>
      <c r="T19" s="82"/>
    </row>
    <row r="20" customFormat="false" ht="12.6" hidden="false" customHeight="true" outlineLevel="0" collapsed="false">
      <c r="A20" s="83"/>
      <c r="B20" s="90" t="s">
        <v>109</v>
      </c>
      <c r="C20" s="7"/>
      <c r="D20" s="8"/>
      <c r="E20" s="7"/>
      <c r="F20" s="17" t="n">
        <f aca="false">G20</f>
        <v>2.5</v>
      </c>
      <c r="G20" s="17" t="n">
        <f aca="false">G21+G22</f>
        <v>2.5</v>
      </c>
      <c r="H20" s="29"/>
      <c r="I20" s="23"/>
      <c r="J20" s="15"/>
      <c r="K20" s="15"/>
      <c r="L20" s="23"/>
      <c r="M20" s="14"/>
      <c r="N20" s="15"/>
      <c r="O20" s="14"/>
      <c r="P20" s="81"/>
      <c r="Q20" s="7"/>
      <c r="R20" s="7"/>
      <c r="S20" s="86"/>
      <c r="T20" s="82"/>
    </row>
    <row r="21" customFormat="false" ht="11.1" hidden="false" customHeight="true" outlineLevel="0" collapsed="false">
      <c r="A21" s="83"/>
      <c r="B21" s="88" t="s">
        <v>103</v>
      </c>
      <c r="C21" s="7"/>
      <c r="D21" s="8"/>
      <c r="E21" s="7"/>
      <c r="F21" s="27" t="n">
        <f aca="false">G21</f>
        <v>1.35</v>
      </c>
      <c r="G21" s="27" t="n">
        <v>1.35</v>
      </c>
      <c r="H21" s="29"/>
      <c r="I21" s="29"/>
      <c r="J21" s="25"/>
      <c r="K21" s="15"/>
      <c r="L21" s="23"/>
      <c r="M21" s="14"/>
      <c r="N21" s="15"/>
      <c r="O21" s="14"/>
      <c r="P21" s="84"/>
      <c r="Q21" s="7"/>
      <c r="R21" s="7"/>
      <c r="S21" s="86"/>
      <c r="T21" s="82"/>
    </row>
    <row r="22" customFormat="false" ht="11.1" hidden="false" customHeight="true" outlineLevel="0" collapsed="false">
      <c r="A22" s="83"/>
      <c r="B22" s="92" t="s">
        <v>110</v>
      </c>
      <c r="C22" s="7"/>
      <c r="D22" s="89"/>
      <c r="E22" s="7"/>
      <c r="F22" s="27" t="n">
        <f aca="false">G22</f>
        <v>1.15</v>
      </c>
      <c r="G22" s="27" t="n">
        <v>1.15</v>
      </c>
      <c r="H22" s="27"/>
      <c r="I22" s="29"/>
      <c r="J22" s="25"/>
      <c r="K22" s="14"/>
      <c r="L22" s="14"/>
      <c r="M22" s="14"/>
      <c r="N22" s="15"/>
      <c r="O22" s="14"/>
      <c r="P22" s="84"/>
      <c r="Q22" s="7"/>
      <c r="R22" s="7"/>
      <c r="S22" s="86"/>
      <c r="T22" s="82"/>
    </row>
    <row r="23" customFormat="false" ht="12.75" hidden="false" customHeight="false" outlineLevel="0" collapsed="false">
      <c r="A23" s="83"/>
      <c r="B23" s="93" t="s">
        <v>111</v>
      </c>
      <c r="C23" s="7"/>
      <c r="D23" s="8"/>
      <c r="E23" s="7"/>
      <c r="F23" s="17" t="n">
        <f aca="false">G23</f>
        <v>0.6</v>
      </c>
      <c r="G23" s="17" t="n">
        <v>0.6</v>
      </c>
      <c r="H23" s="27"/>
      <c r="I23" s="23"/>
      <c r="J23" s="15"/>
      <c r="K23" s="14"/>
      <c r="L23" s="23"/>
      <c r="M23" s="14"/>
      <c r="N23" s="15"/>
      <c r="O23" s="14"/>
      <c r="P23" s="81"/>
      <c r="Q23" s="7"/>
      <c r="R23" s="7"/>
      <c r="S23" s="94"/>
      <c r="T23" s="82"/>
    </row>
    <row r="24" customFormat="false" ht="12.75" hidden="false" customHeight="false" outlineLevel="0" collapsed="false">
      <c r="A24" s="83"/>
      <c r="B24" s="90" t="s">
        <v>48</v>
      </c>
      <c r="C24" s="7"/>
      <c r="D24" s="8"/>
      <c r="E24" s="7"/>
      <c r="F24" s="17" t="n">
        <f aca="false">G24</f>
        <v>2.7</v>
      </c>
      <c r="G24" s="17" t="n">
        <f aca="false">G25+G26</f>
        <v>2.7</v>
      </c>
      <c r="H24" s="27"/>
      <c r="I24" s="23"/>
      <c r="J24" s="15"/>
      <c r="K24" s="14"/>
      <c r="L24" s="23"/>
      <c r="M24" s="14"/>
      <c r="N24" s="15"/>
      <c r="O24" s="14"/>
      <c r="P24" s="81"/>
      <c r="Q24" s="7"/>
      <c r="R24" s="7"/>
      <c r="S24" s="94"/>
      <c r="T24" s="82"/>
    </row>
    <row r="25" customFormat="false" ht="11.85" hidden="false" customHeight="true" outlineLevel="0" collapsed="false">
      <c r="A25" s="83"/>
      <c r="B25" s="88" t="s">
        <v>103</v>
      </c>
      <c r="C25" s="7"/>
      <c r="D25" s="8"/>
      <c r="E25" s="7"/>
      <c r="F25" s="27" t="n">
        <f aca="false">G25</f>
        <v>1.46</v>
      </c>
      <c r="G25" s="27" t="n">
        <v>1.46</v>
      </c>
      <c r="H25" s="27"/>
      <c r="I25" s="29"/>
      <c r="J25" s="25"/>
      <c r="K25" s="14"/>
      <c r="L25" s="23"/>
      <c r="M25" s="14"/>
      <c r="N25" s="15"/>
      <c r="O25" s="14"/>
      <c r="P25" s="81"/>
      <c r="Q25" s="7"/>
      <c r="R25" s="7"/>
      <c r="S25" s="94"/>
      <c r="T25" s="82"/>
    </row>
    <row r="26" customFormat="false" ht="11.85" hidden="false" customHeight="true" outlineLevel="0" collapsed="false">
      <c r="A26" s="83"/>
      <c r="B26" s="88" t="s">
        <v>106</v>
      </c>
      <c r="C26" s="7"/>
      <c r="D26" s="8"/>
      <c r="E26" s="7"/>
      <c r="F26" s="27" t="n">
        <f aca="false">G26</f>
        <v>1.24</v>
      </c>
      <c r="G26" s="27" t="n">
        <v>1.24</v>
      </c>
      <c r="H26" s="27"/>
      <c r="I26" s="29"/>
      <c r="J26" s="25"/>
      <c r="K26" s="14"/>
      <c r="L26" s="23"/>
      <c r="M26" s="14"/>
      <c r="N26" s="15"/>
      <c r="O26" s="14"/>
      <c r="P26" s="81"/>
      <c r="Q26" s="7"/>
      <c r="R26" s="7"/>
      <c r="S26" s="94"/>
      <c r="T26" s="82"/>
    </row>
    <row r="27" customFormat="false" ht="11.1" hidden="false" customHeight="true" outlineLevel="0" collapsed="false">
      <c r="A27" s="83"/>
      <c r="B27" s="13" t="s">
        <v>112</v>
      </c>
      <c r="C27" s="7"/>
      <c r="D27" s="8"/>
      <c r="E27" s="7"/>
      <c r="F27" s="17" t="n">
        <f aca="false">G27</f>
        <v>3.8</v>
      </c>
      <c r="G27" s="17" t="n">
        <v>3.8</v>
      </c>
      <c r="H27" s="27"/>
      <c r="I27" s="23"/>
      <c r="J27" s="15"/>
      <c r="K27" s="14"/>
      <c r="L27" s="23"/>
      <c r="M27" s="14"/>
      <c r="N27" s="15"/>
      <c r="O27" s="14"/>
      <c r="P27" s="81"/>
      <c r="Q27" s="7"/>
      <c r="R27" s="7"/>
      <c r="S27" s="94"/>
      <c r="T27" s="82"/>
    </row>
    <row r="28" customFormat="false" ht="10.35" hidden="false" customHeight="true" outlineLevel="0" collapsed="false">
      <c r="A28" s="83"/>
      <c r="B28" s="90" t="s">
        <v>49</v>
      </c>
      <c r="C28" s="7"/>
      <c r="D28" s="87"/>
      <c r="E28" s="34"/>
      <c r="F28" s="17" t="n">
        <f aca="false">G28+H28</f>
        <v>10.7</v>
      </c>
      <c r="G28" s="17" t="n">
        <f aca="false">G29+G30</f>
        <v>10.7</v>
      </c>
      <c r="H28" s="17" t="n">
        <f aca="false">H29+H30</f>
        <v>0</v>
      </c>
      <c r="I28" s="23"/>
      <c r="J28" s="15"/>
      <c r="K28" s="14"/>
      <c r="L28" s="23" t="n">
        <f aca="false">L29+L30</f>
        <v>0</v>
      </c>
      <c r="M28" s="14"/>
      <c r="N28" s="15"/>
      <c r="O28" s="14"/>
      <c r="P28" s="81"/>
      <c r="Q28" s="7"/>
      <c r="R28" s="7"/>
      <c r="S28" s="86"/>
      <c r="T28" s="82"/>
    </row>
    <row r="29" customFormat="false" ht="11.85" hidden="false" customHeight="true" outlineLevel="0" collapsed="false">
      <c r="A29" s="83"/>
      <c r="B29" s="88" t="s">
        <v>103</v>
      </c>
      <c r="C29" s="7"/>
      <c r="D29" s="8"/>
      <c r="E29" s="7"/>
      <c r="F29" s="27" t="n">
        <f aca="false">G29+H29</f>
        <v>5.785</v>
      </c>
      <c r="G29" s="27" t="n">
        <v>5.785</v>
      </c>
      <c r="H29" s="27"/>
      <c r="I29" s="29"/>
      <c r="J29" s="25"/>
      <c r="K29" s="7"/>
      <c r="L29" s="29"/>
      <c r="M29" s="7"/>
      <c r="N29" s="15"/>
      <c r="O29" s="7"/>
      <c r="P29" s="84"/>
      <c r="Q29" s="7"/>
      <c r="R29" s="7"/>
      <c r="S29" s="86"/>
      <c r="T29" s="82"/>
    </row>
    <row r="30" customFormat="false" ht="9.75" hidden="false" customHeight="true" outlineLevel="0" collapsed="false">
      <c r="A30" s="83"/>
      <c r="B30" s="88" t="s">
        <v>106</v>
      </c>
      <c r="C30" s="7"/>
      <c r="D30" s="89"/>
      <c r="E30" s="33"/>
      <c r="F30" s="27" t="n">
        <f aca="false">G30+H30</f>
        <v>4.915</v>
      </c>
      <c r="G30" s="27" t="n">
        <v>4.915</v>
      </c>
      <c r="H30" s="27"/>
      <c r="I30" s="29"/>
      <c r="J30" s="25"/>
      <c r="K30" s="25"/>
      <c r="L30" s="29"/>
      <c r="M30" s="7"/>
      <c r="N30" s="15"/>
      <c r="O30" s="7"/>
      <c r="P30" s="84"/>
      <c r="Q30" s="7"/>
      <c r="R30" s="7"/>
      <c r="S30" s="86"/>
      <c r="T30" s="82"/>
    </row>
    <row r="31" customFormat="false" ht="11.85" hidden="false" customHeight="true" outlineLevel="0" collapsed="false">
      <c r="A31" s="83"/>
      <c r="B31" s="90" t="s">
        <v>51</v>
      </c>
      <c r="C31" s="7"/>
      <c r="D31" s="87"/>
      <c r="E31" s="34"/>
      <c r="F31" s="17" t="n">
        <f aca="false">G31+H31</f>
        <v>3.3</v>
      </c>
      <c r="G31" s="17" t="n">
        <f aca="false">G32+G33</f>
        <v>3.3</v>
      </c>
      <c r="H31" s="17" t="n">
        <f aca="false">H33</f>
        <v>0</v>
      </c>
      <c r="I31" s="23"/>
      <c r="J31" s="15"/>
      <c r="K31" s="14"/>
      <c r="L31" s="23" t="n">
        <f aca="false">L32+L33</f>
        <v>0</v>
      </c>
      <c r="M31" s="14"/>
      <c r="N31" s="15"/>
      <c r="O31" s="14"/>
      <c r="P31" s="81"/>
      <c r="Q31" s="7"/>
      <c r="R31" s="7"/>
      <c r="S31" s="86"/>
      <c r="T31" s="82"/>
    </row>
    <row r="32" customFormat="false" ht="11.1" hidden="false" customHeight="true" outlineLevel="0" collapsed="false">
      <c r="A32" s="83"/>
      <c r="B32" s="88" t="s">
        <v>103</v>
      </c>
      <c r="C32" s="7"/>
      <c r="D32" s="8"/>
      <c r="E32" s="7"/>
      <c r="F32" s="27" t="n">
        <f aca="false">G32</f>
        <v>1.785</v>
      </c>
      <c r="G32" s="27" t="n">
        <v>1.785</v>
      </c>
      <c r="H32" s="27"/>
      <c r="I32" s="29"/>
      <c r="J32" s="25"/>
      <c r="K32" s="7"/>
      <c r="L32" s="29"/>
      <c r="M32" s="7"/>
      <c r="N32" s="15"/>
      <c r="O32" s="7"/>
      <c r="P32" s="84"/>
      <c r="Q32" s="7"/>
      <c r="R32" s="7"/>
      <c r="S32" s="86"/>
      <c r="T32" s="82"/>
    </row>
    <row r="33" customFormat="false" ht="11.1" hidden="false" customHeight="true" outlineLevel="0" collapsed="false">
      <c r="A33" s="83"/>
      <c r="B33" s="88" t="s">
        <v>106</v>
      </c>
      <c r="C33" s="7"/>
      <c r="D33" s="89"/>
      <c r="E33" s="33"/>
      <c r="F33" s="27" t="n">
        <f aca="false">G33+H33</f>
        <v>1.515</v>
      </c>
      <c r="G33" s="27" t="n">
        <v>1.515</v>
      </c>
      <c r="H33" s="27"/>
      <c r="I33" s="29"/>
      <c r="J33" s="25"/>
      <c r="K33" s="7"/>
      <c r="L33" s="29"/>
      <c r="M33" s="7"/>
      <c r="N33" s="15"/>
      <c r="O33" s="7"/>
      <c r="P33" s="84"/>
      <c r="Q33" s="7"/>
      <c r="R33" s="7"/>
      <c r="S33" s="86"/>
      <c r="T33" s="82"/>
    </row>
    <row r="34" customFormat="false" ht="11.1" hidden="false" customHeight="true" outlineLevel="0" collapsed="false">
      <c r="A34" s="83" t="s">
        <v>84</v>
      </c>
      <c r="B34" s="90" t="s">
        <v>52</v>
      </c>
      <c r="C34" s="7"/>
      <c r="D34" s="87"/>
      <c r="E34" s="34"/>
      <c r="F34" s="17" t="n">
        <f aca="false">G34+H34</f>
        <v>4.3</v>
      </c>
      <c r="G34" s="17" t="n">
        <f aca="false">G35+G36</f>
        <v>4.3</v>
      </c>
      <c r="H34" s="17" t="n">
        <f aca="false">H36</f>
        <v>0</v>
      </c>
      <c r="I34" s="23"/>
      <c r="J34" s="15"/>
      <c r="K34" s="14"/>
      <c r="L34" s="15" t="n">
        <f aca="false">L35+L36</f>
        <v>0</v>
      </c>
      <c r="M34" s="14"/>
      <c r="N34" s="15"/>
      <c r="O34" s="14"/>
      <c r="P34" s="81"/>
      <c r="Q34" s="7"/>
      <c r="R34" s="7"/>
      <c r="S34" s="86"/>
      <c r="T34" s="82"/>
    </row>
    <row r="35" customFormat="false" ht="11.1" hidden="false" customHeight="true" outlineLevel="0" collapsed="false">
      <c r="A35" s="83"/>
      <c r="B35" s="88" t="s">
        <v>105</v>
      </c>
      <c r="C35" s="7"/>
      <c r="D35" s="8"/>
      <c r="E35" s="7"/>
      <c r="F35" s="27" t="n">
        <f aca="false">G35</f>
        <v>2.32</v>
      </c>
      <c r="G35" s="27" t="n">
        <v>2.32</v>
      </c>
      <c r="H35" s="27"/>
      <c r="I35" s="29"/>
      <c r="J35" s="25"/>
      <c r="K35" s="7"/>
      <c r="L35" s="25"/>
      <c r="M35" s="7"/>
      <c r="N35" s="15"/>
      <c r="O35" s="7"/>
      <c r="P35" s="84"/>
      <c r="Q35" s="7"/>
      <c r="R35" s="7"/>
      <c r="S35" s="86"/>
      <c r="T35" s="82"/>
    </row>
    <row r="36" customFormat="false" ht="9" hidden="false" customHeight="true" outlineLevel="0" collapsed="false">
      <c r="A36" s="83"/>
      <c r="B36" s="88" t="s">
        <v>104</v>
      </c>
      <c r="C36" s="7"/>
      <c r="D36" s="89"/>
      <c r="E36" s="33"/>
      <c r="F36" s="27" t="n">
        <f aca="false">G36+H36</f>
        <v>1.98</v>
      </c>
      <c r="G36" s="27" t="n">
        <v>1.98</v>
      </c>
      <c r="H36" s="27"/>
      <c r="I36" s="29"/>
      <c r="J36" s="25"/>
      <c r="K36" s="7"/>
      <c r="L36" s="25"/>
      <c r="M36" s="7"/>
      <c r="N36" s="15"/>
      <c r="O36" s="7"/>
      <c r="P36" s="84"/>
      <c r="Q36" s="7"/>
      <c r="R36" s="7"/>
      <c r="S36" s="86"/>
      <c r="T36" s="82"/>
    </row>
    <row r="37" customFormat="false" ht="11.85" hidden="false" customHeight="true" outlineLevel="0" collapsed="false">
      <c r="A37" s="83"/>
      <c r="B37" s="90" t="s">
        <v>53</v>
      </c>
      <c r="C37" s="7"/>
      <c r="D37" s="87"/>
      <c r="E37" s="34"/>
      <c r="F37" s="17" t="n">
        <f aca="false">G37+H37</f>
        <v>5.3</v>
      </c>
      <c r="G37" s="17" t="n">
        <f aca="false">G38+G39</f>
        <v>5.3</v>
      </c>
      <c r="H37" s="17" t="n">
        <f aca="false">H39</f>
        <v>0</v>
      </c>
      <c r="I37" s="23"/>
      <c r="J37" s="15"/>
      <c r="K37" s="15"/>
      <c r="L37" s="15" t="n">
        <f aca="false">L38+L39</f>
        <v>0</v>
      </c>
      <c r="M37" s="14"/>
      <c r="N37" s="15"/>
      <c r="O37" s="14"/>
      <c r="P37" s="81"/>
      <c r="Q37" s="7"/>
      <c r="R37" s="7"/>
      <c r="S37" s="86"/>
      <c r="T37" s="82"/>
    </row>
    <row r="38" customFormat="false" ht="11.1" hidden="false" customHeight="true" outlineLevel="0" collapsed="false">
      <c r="A38" s="83"/>
      <c r="B38" s="88" t="s">
        <v>113</v>
      </c>
      <c r="C38" s="7"/>
      <c r="D38" s="8"/>
      <c r="E38" s="7"/>
      <c r="F38" s="27" t="n">
        <f aca="false">G38</f>
        <v>2.846</v>
      </c>
      <c r="G38" s="27" t="n">
        <v>2.846</v>
      </c>
      <c r="H38" s="95"/>
      <c r="I38" s="29"/>
      <c r="J38" s="25"/>
      <c r="K38" s="7"/>
      <c r="L38" s="25"/>
      <c r="M38" s="7"/>
      <c r="N38" s="15"/>
      <c r="O38" s="7"/>
      <c r="P38" s="84"/>
      <c r="Q38" s="7"/>
      <c r="R38" s="7"/>
      <c r="S38" s="86"/>
      <c r="T38" s="82"/>
    </row>
    <row r="39" customFormat="false" ht="11.1" hidden="false" customHeight="true" outlineLevel="0" collapsed="false">
      <c r="A39" s="83"/>
      <c r="B39" s="88" t="s">
        <v>114</v>
      </c>
      <c r="C39" s="7"/>
      <c r="D39" s="89"/>
      <c r="E39" s="33"/>
      <c r="F39" s="27" t="n">
        <f aca="false">G39+H39</f>
        <v>2.454</v>
      </c>
      <c r="G39" s="27" t="n">
        <v>2.454</v>
      </c>
      <c r="H39" s="27"/>
      <c r="I39" s="29"/>
      <c r="J39" s="25"/>
      <c r="K39" s="25"/>
      <c r="L39" s="25"/>
      <c r="M39" s="28"/>
      <c r="N39" s="15"/>
      <c r="O39" s="28"/>
      <c r="P39" s="84"/>
      <c r="Q39" s="7"/>
      <c r="R39" s="7"/>
      <c r="S39" s="86"/>
      <c r="T39" s="82"/>
    </row>
    <row r="40" customFormat="false" ht="19.5" hidden="false" customHeight="false" outlineLevel="0" collapsed="false">
      <c r="A40" s="83"/>
      <c r="B40" s="13" t="s">
        <v>115</v>
      </c>
      <c r="C40" s="7" t="n">
        <v>1</v>
      </c>
      <c r="D40" s="87"/>
      <c r="E40" s="34"/>
      <c r="F40" s="17" t="n">
        <f aca="false">G40+H40</f>
        <v>4.9</v>
      </c>
      <c r="G40" s="17" t="n">
        <f aca="false">G41+G42</f>
        <v>4.9</v>
      </c>
      <c r="H40" s="17" t="n">
        <f aca="false">H41+H42</f>
        <v>0</v>
      </c>
      <c r="I40" s="23"/>
      <c r="J40" s="15"/>
      <c r="K40" s="15"/>
      <c r="L40" s="14" t="n">
        <f aca="false">L41+L42</f>
        <v>0</v>
      </c>
      <c r="M40" s="16"/>
      <c r="N40" s="15"/>
      <c r="O40" s="16"/>
      <c r="P40" s="81"/>
      <c r="Q40" s="7"/>
      <c r="R40" s="7"/>
      <c r="S40" s="86"/>
      <c r="T40" s="82"/>
    </row>
    <row r="41" customFormat="false" ht="12.6" hidden="false" customHeight="true" outlineLevel="0" collapsed="false">
      <c r="A41" s="83"/>
      <c r="B41" s="88" t="s">
        <v>113</v>
      </c>
      <c r="C41" s="7"/>
      <c r="D41" s="8"/>
      <c r="E41" s="7"/>
      <c r="F41" s="27" t="n">
        <f aca="false">G41+H41</f>
        <v>2.65</v>
      </c>
      <c r="G41" s="27" t="n">
        <v>2.65</v>
      </c>
      <c r="H41" s="27"/>
      <c r="I41" s="29"/>
      <c r="J41" s="15"/>
      <c r="K41" s="7"/>
      <c r="L41" s="7"/>
      <c r="M41" s="7"/>
      <c r="N41" s="15"/>
      <c r="O41" s="7"/>
      <c r="P41" s="84"/>
      <c r="Q41" s="7"/>
      <c r="R41" s="7"/>
      <c r="S41" s="96"/>
      <c r="T41" s="82"/>
    </row>
    <row r="42" customFormat="false" ht="11.85" hidden="false" customHeight="true" outlineLevel="0" collapsed="false">
      <c r="A42" s="83"/>
      <c r="B42" s="88" t="s">
        <v>116</v>
      </c>
      <c r="C42" s="7"/>
      <c r="D42" s="89"/>
      <c r="E42" s="33"/>
      <c r="F42" s="27" t="n">
        <f aca="false">G42+H42</f>
        <v>2.25</v>
      </c>
      <c r="G42" s="27" t="n">
        <v>2.25</v>
      </c>
      <c r="H42" s="27"/>
      <c r="I42" s="29"/>
      <c r="J42" s="25"/>
      <c r="K42" s="25"/>
      <c r="L42" s="25"/>
      <c r="M42" s="7"/>
      <c r="N42" s="15"/>
      <c r="O42" s="7"/>
      <c r="P42" s="84"/>
      <c r="Q42" s="7"/>
      <c r="R42" s="7"/>
      <c r="S42" s="96"/>
      <c r="T42" s="82"/>
    </row>
    <row r="43" customFormat="false" ht="15.6" hidden="false" customHeight="true" outlineLevel="0" collapsed="false">
      <c r="A43" s="83"/>
      <c r="B43" s="13" t="s">
        <v>117</v>
      </c>
      <c r="C43" s="7" t="n">
        <v>2</v>
      </c>
      <c r="D43" s="97"/>
      <c r="E43" s="14"/>
      <c r="F43" s="23" t="n">
        <f aca="false">G43</f>
        <v>4.5</v>
      </c>
      <c r="G43" s="23" t="n">
        <f aca="false">G44+G47</f>
        <v>4.5</v>
      </c>
      <c r="H43" s="17"/>
      <c r="I43" s="29"/>
      <c r="J43" s="25"/>
      <c r="K43" s="16"/>
      <c r="L43" s="15" t="n">
        <f aca="false">L44+L47</f>
        <v>0</v>
      </c>
      <c r="M43" s="14"/>
      <c r="N43" s="15"/>
      <c r="O43" s="14"/>
      <c r="P43" s="81"/>
      <c r="Q43" s="7"/>
      <c r="R43" s="7"/>
      <c r="S43" s="86"/>
      <c r="T43" s="82"/>
    </row>
    <row r="44" customFormat="false" ht="10.35" hidden="false" customHeight="true" outlineLevel="0" collapsed="false">
      <c r="A44" s="83"/>
      <c r="B44" s="5" t="s">
        <v>47</v>
      </c>
      <c r="C44" s="7"/>
      <c r="D44" s="98"/>
      <c r="E44" s="14"/>
      <c r="F44" s="23" t="n">
        <f aca="false">G44</f>
        <v>0.5</v>
      </c>
      <c r="G44" s="23" t="n">
        <f aca="false">G45+G46</f>
        <v>0.5</v>
      </c>
      <c r="H44" s="27"/>
      <c r="I44" s="23"/>
      <c r="J44" s="15"/>
      <c r="K44" s="14"/>
      <c r="L44" s="15" t="n">
        <f aca="false">L45+L46</f>
        <v>0</v>
      </c>
      <c r="M44" s="14"/>
      <c r="N44" s="15"/>
      <c r="O44" s="14"/>
      <c r="P44" s="81"/>
      <c r="Q44" s="7"/>
      <c r="R44" s="7"/>
      <c r="S44" s="86"/>
      <c r="T44" s="82"/>
    </row>
    <row r="45" customFormat="false" ht="11.85" hidden="false" customHeight="true" outlineLevel="0" collapsed="false">
      <c r="A45" s="83"/>
      <c r="B45" s="88" t="s">
        <v>118</v>
      </c>
      <c r="C45" s="7"/>
      <c r="D45" s="8"/>
      <c r="E45" s="7"/>
      <c r="F45" s="29" t="n">
        <f aca="false">G45</f>
        <v>0.27</v>
      </c>
      <c r="G45" s="29" t="n">
        <v>0.27</v>
      </c>
      <c r="H45" s="99"/>
      <c r="I45" s="29"/>
      <c r="J45" s="25"/>
      <c r="K45" s="7"/>
      <c r="L45" s="25"/>
      <c r="M45" s="7"/>
      <c r="N45" s="15"/>
      <c r="O45" s="7"/>
      <c r="P45" s="84"/>
      <c r="Q45" s="7"/>
      <c r="R45" s="7"/>
      <c r="S45" s="86"/>
      <c r="T45" s="82"/>
    </row>
    <row r="46" customFormat="false" ht="10.35" hidden="false" customHeight="true" outlineLevel="0" collapsed="false">
      <c r="A46" s="83"/>
      <c r="B46" s="88" t="s">
        <v>119</v>
      </c>
      <c r="C46" s="7"/>
      <c r="D46" s="8"/>
      <c r="E46" s="7"/>
      <c r="F46" s="29" t="n">
        <f aca="false">G46</f>
        <v>0.23</v>
      </c>
      <c r="G46" s="29" t="n">
        <v>0.23</v>
      </c>
      <c r="H46" s="99"/>
      <c r="I46" s="29"/>
      <c r="J46" s="25"/>
      <c r="K46" s="7"/>
      <c r="L46" s="25"/>
      <c r="M46" s="7"/>
      <c r="N46" s="15"/>
      <c r="O46" s="7"/>
      <c r="P46" s="84"/>
      <c r="Q46" s="7"/>
      <c r="R46" s="7"/>
      <c r="S46" s="86"/>
      <c r="T46" s="82"/>
    </row>
    <row r="47" customFormat="false" ht="12.6" hidden="false" customHeight="true" outlineLevel="0" collapsed="false">
      <c r="A47" s="83"/>
      <c r="B47" s="5" t="s">
        <v>120</v>
      </c>
      <c r="C47" s="7"/>
      <c r="D47" s="98"/>
      <c r="E47" s="14"/>
      <c r="F47" s="23" t="n">
        <f aca="false">G47</f>
        <v>4</v>
      </c>
      <c r="G47" s="23" t="n">
        <f aca="false">G48+G49</f>
        <v>4</v>
      </c>
      <c r="H47" s="27"/>
      <c r="I47" s="23"/>
      <c r="J47" s="15"/>
      <c r="K47" s="16"/>
      <c r="L47" s="15" t="n">
        <f aca="false">L48+L49</f>
        <v>0</v>
      </c>
      <c r="M47" s="14"/>
      <c r="N47" s="15"/>
      <c r="O47" s="14"/>
      <c r="P47" s="81"/>
      <c r="Q47" s="7"/>
      <c r="R47" s="7"/>
      <c r="S47" s="86"/>
      <c r="T47" s="82"/>
    </row>
    <row r="48" customFormat="false" ht="12.6" hidden="false" customHeight="true" outlineLevel="0" collapsed="false">
      <c r="A48" s="83"/>
      <c r="B48" s="88" t="s">
        <v>105</v>
      </c>
      <c r="C48" s="7"/>
      <c r="D48" s="8"/>
      <c r="E48" s="7"/>
      <c r="F48" s="29" t="n">
        <f aca="false">G48</f>
        <v>2.16</v>
      </c>
      <c r="G48" s="29" t="n">
        <v>2.16</v>
      </c>
      <c r="H48" s="27"/>
      <c r="I48" s="29"/>
      <c r="J48" s="25"/>
      <c r="K48" s="7"/>
      <c r="L48" s="25"/>
      <c r="M48" s="7"/>
      <c r="N48" s="15"/>
      <c r="O48" s="7"/>
      <c r="P48" s="84"/>
      <c r="Q48" s="7"/>
      <c r="R48" s="7"/>
      <c r="S48" s="96"/>
      <c r="T48" s="82"/>
    </row>
    <row r="49" customFormat="false" ht="9.75" hidden="false" customHeight="true" outlineLevel="0" collapsed="false">
      <c r="A49" s="83"/>
      <c r="B49" s="88" t="s">
        <v>116</v>
      </c>
      <c r="C49" s="7"/>
      <c r="D49" s="8"/>
      <c r="E49" s="7"/>
      <c r="F49" s="29" t="n">
        <f aca="false">G49</f>
        <v>1.84</v>
      </c>
      <c r="G49" s="29" t="n">
        <v>1.84</v>
      </c>
      <c r="H49" s="27"/>
      <c r="I49" s="29"/>
      <c r="J49" s="25"/>
      <c r="K49" s="28"/>
      <c r="L49" s="25"/>
      <c r="M49" s="28"/>
      <c r="N49" s="15"/>
      <c r="O49" s="28"/>
      <c r="P49" s="84"/>
      <c r="Q49" s="7"/>
      <c r="R49" s="7"/>
      <c r="S49" s="96"/>
      <c r="T49" s="82"/>
    </row>
    <row r="50" customFormat="false" ht="19.5" hidden="false" customHeight="false" outlineLevel="0" collapsed="false">
      <c r="A50" s="83"/>
      <c r="B50" s="13" t="s">
        <v>121</v>
      </c>
      <c r="C50" s="7" t="n">
        <v>2</v>
      </c>
      <c r="D50" s="87"/>
      <c r="E50" s="34"/>
      <c r="F50" s="17" t="n">
        <f aca="false">G50</f>
        <v>5.2</v>
      </c>
      <c r="G50" s="17" t="n">
        <f aca="false">G51+G54</f>
        <v>5.2</v>
      </c>
      <c r="H50" s="17"/>
      <c r="I50" s="23"/>
      <c r="J50" s="23"/>
      <c r="K50" s="7"/>
      <c r="L50" s="15" t="n">
        <f aca="false">L51+L54</f>
        <v>0</v>
      </c>
      <c r="M50" s="7"/>
      <c r="N50" s="15"/>
      <c r="O50" s="7"/>
      <c r="P50" s="81"/>
      <c r="Q50" s="7"/>
      <c r="R50" s="7"/>
      <c r="S50" s="86"/>
      <c r="T50" s="82"/>
    </row>
    <row r="51" customFormat="false" ht="12.6" hidden="false" customHeight="true" outlineLevel="0" collapsed="false">
      <c r="A51" s="83"/>
      <c r="B51" s="4" t="s">
        <v>57</v>
      </c>
      <c r="C51" s="7"/>
      <c r="D51" s="98"/>
      <c r="E51" s="14"/>
      <c r="F51" s="100" t="n">
        <f aca="false">G51</f>
        <v>1.9</v>
      </c>
      <c r="G51" s="100" t="n">
        <f aca="false">G52+G53</f>
        <v>1.9</v>
      </c>
      <c r="H51" s="27"/>
      <c r="I51" s="23"/>
      <c r="J51" s="15"/>
      <c r="K51" s="7"/>
      <c r="L51" s="15" t="n">
        <f aca="false">L52+L53</f>
        <v>0</v>
      </c>
      <c r="M51" s="7"/>
      <c r="N51" s="15"/>
      <c r="O51" s="7"/>
      <c r="P51" s="81"/>
      <c r="Q51" s="7"/>
      <c r="R51" s="7"/>
      <c r="S51" s="86"/>
      <c r="T51" s="82"/>
    </row>
    <row r="52" customFormat="false" ht="12.6" hidden="false" customHeight="true" outlineLevel="0" collapsed="false">
      <c r="A52" s="83"/>
      <c r="B52" s="88" t="s">
        <v>103</v>
      </c>
      <c r="C52" s="7"/>
      <c r="D52" s="8"/>
      <c r="E52" s="7"/>
      <c r="F52" s="27" t="n">
        <f aca="false">G52</f>
        <v>1.03</v>
      </c>
      <c r="G52" s="27" t="n">
        <v>1.03</v>
      </c>
      <c r="H52" s="95"/>
      <c r="I52" s="29"/>
      <c r="J52" s="25"/>
      <c r="K52" s="7"/>
      <c r="L52" s="25"/>
      <c r="M52" s="7"/>
      <c r="N52" s="15"/>
      <c r="O52" s="7"/>
      <c r="P52" s="84"/>
      <c r="Q52" s="7"/>
      <c r="R52" s="7"/>
      <c r="S52" s="86"/>
      <c r="T52" s="82"/>
    </row>
    <row r="53" customFormat="false" ht="10.35" hidden="false" customHeight="true" outlineLevel="0" collapsed="false">
      <c r="A53" s="83"/>
      <c r="B53" s="88" t="s">
        <v>110</v>
      </c>
      <c r="C53" s="7"/>
      <c r="D53" s="89"/>
      <c r="E53" s="33"/>
      <c r="F53" s="27" t="n">
        <f aca="false">G53</f>
        <v>0.87</v>
      </c>
      <c r="G53" s="27" t="n">
        <v>0.87</v>
      </c>
      <c r="H53" s="95"/>
      <c r="I53" s="29"/>
      <c r="J53" s="25"/>
      <c r="K53" s="7"/>
      <c r="L53" s="25"/>
      <c r="M53" s="7"/>
      <c r="N53" s="15"/>
      <c r="O53" s="7"/>
      <c r="P53" s="84"/>
      <c r="Q53" s="7"/>
      <c r="R53" s="7"/>
      <c r="S53" s="86"/>
      <c r="T53" s="82"/>
    </row>
    <row r="54" customFormat="false" ht="19.35" hidden="false" customHeight="true" outlineLevel="0" collapsed="false">
      <c r="A54" s="83"/>
      <c r="B54" s="13" t="s">
        <v>58</v>
      </c>
      <c r="C54" s="7"/>
      <c r="D54" s="98"/>
      <c r="E54" s="14"/>
      <c r="F54" s="17" t="n">
        <f aca="false">G54</f>
        <v>3.3</v>
      </c>
      <c r="G54" s="17" t="n">
        <f aca="false">G55+G56</f>
        <v>3.3</v>
      </c>
      <c r="H54" s="95"/>
      <c r="I54" s="23"/>
      <c r="J54" s="15"/>
      <c r="K54" s="7"/>
      <c r="L54" s="15" t="n">
        <f aca="false">L55+L56</f>
        <v>0</v>
      </c>
      <c r="M54" s="7"/>
      <c r="N54" s="15"/>
      <c r="O54" s="7"/>
      <c r="P54" s="81"/>
      <c r="Q54" s="7"/>
      <c r="R54" s="7"/>
      <c r="S54" s="86"/>
      <c r="T54" s="82"/>
    </row>
    <row r="55" customFormat="false" ht="12.6" hidden="false" customHeight="true" outlineLevel="0" collapsed="false">
      <c r="A55" s="83"/>
      <c r="B55" s="88" t="s">
        <v>122</v>
      </c>
      <c r="C55" s="7"/>
      <c r="D55" s="8"/>
      <c r="E55" s="7"/>
      <c r="F55" s="27" t="n">
        <f aca="false">G55</f>
        <v>1.785</v>
      </c>
      <c r="G55" s="27" t="n">
        <v>1.785</v>
      </c>
      <c r="H55" s="95"/>
      <c r="I55" s="29"/>
      <c r="J55" s="25"/>
      <c r="K55" s="7"/>
      <c r="L55" s="25"/>
      <c r="M55" s="7"/>
      <c r="N55" s="15"/>
      <c r="O55" s="7"/>
      <c r="P55" s="84"/>
      <c r="Q55" s="7"/>
      <c r="R55" s="7"/>
      <c r="S55" s="86"/>
      <c r="T55" s="82"/>
    </row>
    <row r="56" customFormat="false" ht="11.1" hidden="false" customHeight="true" outlineLevel="0" collapsed="false">
      <c r="A56" s="101"/>
      <c r="B56" s="102" t="s">
        <v>110</v>
      </c>
      <c r="C56" s="95"/>
      <c r="D56" s="103"/>
      <c r="E56" s="104"/>
      <c r="F56" s="27" t="n">
        <f aca="false">G56</f>
        <v>1.515</v>
      </c>
      <c r="G56" s="27" t="n">
        <v>1.515</v>
      </c>
      <c r="H56" s="95"/>
      <c r="I56" s="29"/>
      <c r="J56" s="25"/>
      <c r="K56" s="95"/>
      <c r="L56" s="29"/>
      <c r="M56" s="95"/>
      <c r="N56" s="23"/>
      <c r="O56" s="95"/>
      <c r="P56" s="105"/>
      <c r="Q56" s="95"/>
      <c r="R56" s="95"/>
      <c r="S56" s="106"/>
      <c r="T56" s="107"/>
    </row>
    <row r="57" customFormat="false" ht="19.5" hidden="false" customHeight="false" outlineLevel="0" collapsed="false">
      <c r="A57" s="83"/>
      <c r="B57" s="13" t="s">
        <v>123</v>
      </c>
      <c r="C57" s="7" t="n">
        <v>3</v>
      </c>
      <c r="D57" s="8"/>
      <c r="E57" s="7"/>
      <c r="F57" s="100" t="n">
        <f aca="false">G57</f>
        <v>4.7</v>
      </c>
      <c r="G57" s="100" t="n">
        <f aca="false">G58+G61+G64</f>
        <v>4.7</v>
      </c>
      <c r="H57" s="95"/>
      <c r="I57" s="23"/>
      <c r="J57" s="15"/>
      <c r="K57" s="7"/>
      <c r="L57" s="14"/>
      <c r="M57" s="7"/>
      <c r="N57" s="15"/>
      <c r="O57" s="7"/>
      <c r="P57" s="81"/>
      <c r="Q57" s="7"/>
      <c r="R57" s="7"/>
      <c r="S57" s="86"/>
      <c r="T57" s="82"/>
    </row>
    <row r="58" customFormat="false" ht="11.1" hidden="false" customHeight="true" outlineLevel="0" collapsed="false">
      <c r="A58" s="83"/>
      <c r="B58" s="5" t="s">
        <v>60</v>
      </c>
      <c r="C58" s="7"/>
      <c r="D58" s="8"/>
      <c r="E58" s="7"/>
      <c r="F58" s="17" t="n">
        <f aca="false">G58</f>
        <v>1.9</v>
      </c>
      <c r="G58" s="17" t="n">
        <f aca="false">G59+G60</f>
        <v>1.9</v>
      </c>
      <c r="H58" s="95"/>
      <c r="I58" s="23"/>
      <c r="J58" s="15"/>
      <c r="K58" s="7"/>
      <c r="L58" s="15" t="n">
        <f aca="false">L59+L60</f>
        <v>0</v>
      </c>
      <c r="M58" s="7"/>
      <c r="N58" s="15"/>
      <c r="O58" s="7"/>
      <c r="P58" s="81"/>
      <c r="Q58" s="7"/>
      <c r="R58" s="7"/>
      <c r="S58" s="86"/>
      <c r="T58" s="82"/>
    </row>
    <row r="59" customFormat="false" ht="11.85" hidden="false" customHeight="true" outlineLevel="0" collapsed="false">
      <c r="A59" s="83"/>
      <c r="B59" s="88" t="s">
        <v>105</v>
      </c>
      <c r="C59" s="7"/>
      <c r="D59" s="8"/>
      <c r="E59" s="7"/>
      <c r="F59" s="27" t="n">
        <f aca="false">G59</f>
        <v>1.03</v>
      </c>
      <c r="G59" s="27" t="n">
        <v>1.03</v>
      </c>
      <c r="H59" s="95"/>
      <c r="I59" s="29"/>
      <c r="J59" s="25"/>
      <c r="K59" s="7"/>
      <c r="L59" s="25"/>
      <c r="M59" s="7"/>
      <c r="N59" s="15"/>
      <c r="O59" s="7"/>
      <c r="P59" s="84"/>
      <c r="Q59" s="7"/>
      <c r="R59" s="7"/>
      <c r="S59" s="86"/>
      <c r="T59" s="82"/>
    </row>
    <row r="60" customFormat="false" ht="11.85" hidden="false" customHeight="true" outlineLevel="0" collapsed="false">
      <c r="A60" s="83"/>
      <c r="B60" s="88" t="s">
        <v>110</v>
      </c>
      <c r="C60" s="7"/>
      <c r="D60" s="89"/>
      <c r="E60" s="33"/>
      <c r="F60" s="27" t="n">
        <f aca="false">G60</f>
        <v>0.87</v>
      </c>
      <c r="G60" s="27" t="n">
        <v>0.87</v>
      </c>
      <c r="H60" s="95"/>
      <c r="I60" s="29"/>
      <c r="J60" s="25"/>
      <c r="K60" s="7"/>
      <c r="L60" s="25"/>
      <c r="M60" s="7"/>
      <c r="N60" s="15"/>
      <c r="O60" s="7"/>
      <c r="P60" s="84"/>
      <c r="Q60" s="7"/>
      <c r="R60" s="7"/>
      <c r="S60" s="86"/>
      <c r="T60" s="82"/>
    </row>
    <row r="61" customFormat="false" ht="12.6" hidden="false" customHeight="true" outlineLevel="0" collapsed="false">
      <c r="A61" s="83"/>
      <c r="B61" s="5" t="s">
        <v>61</v>
      </c>
      <c r="C61" s="7"/>
      <c r="D61" s="8"/>
      <c r="E61" s="7"/>
      <c r="F61" s="17" t="n">
        <f aca="false">G61</f>
        <v>1.8</v>
      </c>
      <c r="G61" s="17" t="n">
        <f aca="false">G62+G63</f>
        <v>1.8</v>
      </c>
      <c r="H61" s="95"/>
      <c r="I61" s="23"/>
      <c r="J61" s="15"/>
      <c r="K61" s="7"/>
      <c r="L61" s="15" t="n">
        <f aca="false">L62+L63</f>
        <v>0</v>
      </c>
      <c r="M61" s="7"/>
      <c r="N61" s="15"/>
      <c r="O61" s="7"/>
      <c r="P61" s="81"/>
      <c r="Q61" s="7"/>
      <c r="R61" s="7"/>
      <c r="S61" s="86"/>
      <c r="T61" s="82"/>
    </row>
    <row r="62" customFormat="false" ht="12.6" hidden="false" customHeight="true" outlineLevel="0" collapsed="false">
      <c r="A62" s="83"/>
      <c r="B62" s="88" t="s">
        <v>105</v>
      </c>
      <c r="C62" s="7"/>
      <c r="D62" s="8"/>
      <c r="E62" s="7"/>
      <c r="F62" s="27" t="n">
        <f aca="false">G62</f>
        <v>0.98</v>
      </c>
      <c r="G62" s="27" t="n">
        <v>0.98</v>
      </c>
      <c r="H62" s="95"/>
      <c r="I62" s="29"/>
      <c r="J62" s="25"/>
      <c r="K62" s="7"/>
      <c r="L62" s="25"/>
      <c r="M62" s="7"/>
      <c r="N62" s="15"/>
      <c r="O62" s="7"/>
      <c r="P62" s="84"/>
      <c r="Q62" s="7"/>
      <c r="R62" s="7"/>
      <c r="S62" s="86"/>
      <c r="T62" s="82"/>
    </row>
    <row r="63" customFormat="false" ht="11.1" hidden="false" customHeight="true" outlineLevel="0" collapsed="false">
      <c r="A63" s="83"/>
      <c r="B63" s="88" t="s">
        <v>116</v>
      </c>
      <c r="C63" s="7"/>
      <c r="D63" s="89"/>
      <c r="E63" s="33"/>
      <c r="F63" s="27" t="n">
        <f aca="false">G63</f>
        <v>0.82</v>
      </c>
      <c r="G63" s="27" t="n">
        <v>0.82</v>
      </c>
      <c r="H63" s="108"/>
      <c r="I63" s="29"/>
      <c r="J63" s="25"/>
      <c r="K63" s="7"/>
      <c r="L63" s="25"/>
      <c r="M63" s="7"/>
      <c r="N63" s="15"/>
      <c r="O63" s="7"/>
      <c r="P63" s="84"/>
      <c r="Q63" s="7"/>
      <c r="R63" s="7"/>
      <c r="S63" s="86"/>
      <c r="T63" s="82"/>
    </row>
    <row r="64" customFormat="false" ht="11.1" hidden="false" customHeight="true" outlineLevel="0" collapsed="false">
      <c r="A64" s="83"/>
      <c r="B64" s="5" t="s">
        <v>51</v>
      </c>
      <c r="C64" s="83"/>
      <c r="D64" s="89"/>
      <c r="E64" s="33"/>
      <c r="F64" s="17" t="n">
        <f aca="false">G64+H64</f>
        <v>1</v>
      </c>
      <c r="G64" s="17" t="n">
        <f aca="false">G65+G66</f>
        <v>1</v>
      </c>
      <c r="H64" s="16" t="n">
        <f aca="false">H65+H66</f>
        <v>0</v>
      </c>
      <c r="I64" s="23"/>
      <c r="J64" s="15"/>
      <c r="K64" s="14"/>
      <c r="L64" s="25"/>
      <c r="M64" s="7"/>
      <c r="N64" s="15"/>
      <c r="O64" s="7"/>
      <c r="P64" s="84"/>
      <c r="Q64" s="7"/>
      <c r="R64" s="7"/>
      <c r="S64" s="86"/>
      <c r="T64" s="82"/>
    </row>
    <row r="65" customFormat="false" ht="13.35" hidden="false" customHeight="true" outlineLevel="0" collapsed="false">
      <c r="A65" s="83"/>
      <c r="B65" s="88" t="s">
        <v>105</v>
      </c>
      <c r="C65" s="83"/>
      <c r="D65" s="89"/>
      <c r="E65" s="33"/>
      <c r="F65" s="27" t="n">
        <f aca="false">G65</f>
        <v>0.54</v>
      </c>
      <c r="G65" s="27" t="n">
        <v>0.54</v>
      </c>
      <c r="H65" s="7"/>
      <c r="I65" s="29"/>
      <c r="J65" s="25"/>
      <c r="K65" s="7"/>
      <c r="L65" s="25"/>
      <c r="M65" s="7"/>
      <c r="N65" s="15"/>
      <c r="O65" s="7"/>
      <c r="P65" s="84"/>
      <c r="Q65" s="7"/>
      <c r="R65" s="7"/>
      <c r="S65" s="86"/>
      <c r="T65" s="82"/>
    </row>
    <row r="66" customFormat="false" ht="11.1" hidden="false" customHeight="true" outlineLevel="0" collapsed="false">
      <c r="A66" s="83"/>
      <c r="B66" s="88" t="s">
        <v>110</v>
      </c>
      <c r="C66" s="83"/>
      <c r="D66" s="89"/>
      <c r="E66" s="33"/>
      <c r="F66" s="27" t="n">
        <f aca="false">G66</f>
        <v>0.46</v>
      </c>
      <c r="G66" s="27" t="n">
        <v>0.46</v>
      </c>
      <c r="H66" s="7"/>
      <c r="I66" s="29"/>
      <c r="J66" s="25"/>
      <c r="K66" s="7"/>
      <c r="L66" s="25"/>
      <c r="M66" s="7"/>
      <c r="N66" s="15"/>
      <c r="O66" s="7"/>
      <c r="P66" s="84"/>
      <c r="Q66" s="7"/>
      <c r="R66" s="7"/>
      <c r="S66" s="86"/>
      <c r="T66" s="82"/>
    </row>
    <row r="67" customFormat="false" ht="48.75" hidden="false" customHeight="false" outlineLevel="0" collapsed="false">
      <c r="A67" s="83"/>
      <c r="B67" s="90" t="s">
        <v>124</v>
      </c>
      <c r="C67" s="83"/>
      <c r="D67" s="89"/>
      <c r="E67" s="33"/>
      <c r="F67" s="17" t="n">
        <f aca="false">G67</f>
        <v>0.8</v>
      </c>
      <c r="G67" s="17" t="n">
        <f aca="false">G68+G69</f>
        <v>0.8</v>
      </c>
      <c r="H67" s="7"/>
      <c r="I67" s="29"/>
      <c r="J67" s="25"/>
      <c r="K67" s="7"/>
      <c r="L67" s="25"/>
      <c r="M67" s="7"/>
      <c r="N67" s="15"/>
      <c r="O67" s="7"/>
      <c r="P67" s="84"/>
      <c r="Q67" s="7"/>
      <c r="R67" s="7"/>
      <c r="S67" s="86"/>
      <c r="T67" s="82"/>
    </row>
    <row r="68" customFormat="false" ht="13.35" hidden="false" customHeight="true" outlineLevel="0" collapsed="false">
      <c r="A68" s="83"/>
      <c r="B68" s="88" t="s">
        <v>105</v>
      </c>
      <c r="C68" s="83"/>
      <c r="D68" s="89"/>
      <c r="E68" s="33"/>
      <c r="F68" s="27" t="n">
        <f aca="false">G68</f>
        <v>0.433</v>
      </c>
      <c r="G68" s="27" t="n">
        <v>0.433</v>
      </c>
      <c r="H68" s="7"/>
      <c r="I68" s="29"/>
      <c r="J68" s="25"/>
      <c r="K68" s="7"/>
      <c r="L68" s="25"/>
      <c r="M68" s="7"/>
      <c r="N68" s="15"/>
      <c r="O68" s="7"/>
      <c r="P68" s="84"/>
      <c r="Q68" s="7"/>
      <c r="R68" s="7"/>
      <c r="S68" s="86"/>
      <c r="T68" s="82"/>
    </row>
    <row r="69" customFormat="false" ht="12.6" hidden="false" customHeight="true" outlineLevel="0" collapsed="false">
      <c r="A69" s="83"/>
      <c r="B69" s="88" t="s">
        <v>110</v>
      </c>
      <c r="C69" s="83"/>
      <c r="D69" s="89"/>
      <c r="E69" s="33"/>
      <c r="F69" s="27" t="n">
        <f aca="false">G69</f>
        <v>0.367</v>
      </c>
      <c r="G69" s="27" t="n">
        <v>0.367</v>
      </c>
      <c r="H69" s="7"/>
      <c r="I69" s="29"/>
      <c r="J69" s="25"/>
      <c r="K69" s="7"/>
      <c r="L69" s="25"/>
      <c r="M69" s="7"/>
      <c r="N69" s="15"/>
      <c r="O69" s="7"/>
      <c r="P69" s="84"/>
      <c r="Q69" s="7"/>
      <c r="R69" s="7"/>
      <c r="S69" s="86"/>
      <c r="T69" s="82"/>
    </row>
    <row r="70" customFormat="false" ht="12.75" hidden="false" customHeight="false" outlineLevel="0" collapsed="false">
      <c r="A70" s="109"/>
      <c r="B70" s="110" t="n">
        <v>1014030</v>
      </c>
      <c r="C70" s="109"/>
      <c r="D70" s="111"/>
      <c r="E70" s="46"/>
      <c r="F70" s="112" t="n">
        <f aca="false">F14+F44+F58+F61</f>
        <v>20</v>
      </c>
      <c r="G70" s="112" t="n">
        <f aca="false">F70</f>
        <v>20</v>
      </c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3"/>
    </row>
    <row r="71" customFormat="false" ht="12.75" hidden="false" customHeight="false" outlineLevel="0" collapsed="false">
      <c r="A71" s="109"/>
      <c r="B71" s="110" t="n">
        <v>1014040</v>
      </c>
      <c r="C71" s="109"/>
      <c r="D71" s="111"/>
      <c r="E71" s="46"/>
      <c r="F71" s="112" t="n">
        <f aca="false">G71</f>
        <v>5.8</v>
      </c>
      <c r="G71" s="112" t="n">
        <f aca="false">G17+G20+G67</f>
        <v>5.8</v>
      </c>
      <c r="H71" s="111"/>
      <c r="I71" s="114"/>
      <c r="J71" s="114"/>
      <c r="K71" s="111"/>
      <c r="L71" s="111"/>
      <c r="M71" s="111"/>
      <c r="N71" s="111"/>
      <c r="O71" s="111"/>
      <c r="P71" s="111"/>
      <c r="Q71" s="111"/>
      <c r="R71" s="111"/>
      <c r="S71" s="111"/>
      <c r="T71" s="113"/>
    </row>
    <row r="72" customFormat="false" ht="12.75" hidden="false" customHeight="false" outlineLevel="0" collapsed="false">
      <c r="A72" s="109"/>
      <c r="B72" s="110" t="n">
        <v>1014060</v>
      </c>
      <c r="C72" s="40"/>
      <c r="D72" s="115"/>
      <c r="E72" s="40"/>
      <c r="F72" s="41" t="n">
        <f aca="false">G72</f>
        <v>7.1</v>
      </c>
      <c r="G72" s="112" t="n">
        <f aca="false">G23+G24+G27</f>
        <v>7.1</v>
      </c>
      <c r="H72" s="41"/>
      <c r="I72" s="111"/>
      <c r="J72" s="111"/>
      <c r="K72" s="40"/>
      <c r="L72" s="42"/>
      <c r="M72" s="40"/>
      <c r="N72" s="42"/>
      <c r="O72" s="40"/>
      <c r="P72" s="116"/>
      <c r="Q72" s="40"/>
      <c r="R72" s="40"/>
      <c r="S72" s="40"/>
      <c r="T72" s="113"/>
    </row>
    <row r="73" customFormat="false" ht="12.75" hidden="false" customHeight="false" outlineLevel="0" collapsed="false">
      <c r="A73" s="109"/>
      <c r="B73" s="110" t="n">
        <v>1011080</v>
      </c>
      <c r="C73" s="109"/>
      <c r="D73" s="111"/>
      <c r="E73" s="46"/>
      <c r="F73" s="112" t="n">
        <f aca="false">F28+F31+F34+F37+F40+F47+F64</f>
        <v>33.5</v>
      </c>
      <c r="G73" s="112" t="n">
        <f aca="false">G28+G31+G34+G37+G40+G47+G64</f>
        <v>33.5</v>
      </c>
      <c r="H73" s="112" t="n">
        <f aca="false">H40</f>
        <v>0</v>
      </c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3"/>
    </row>
    <row r="74" customFormat="false" ht="12.75" hidden="false" customHeight="false" outlineLevel="0" collapsed="false">
      <c r="A74" s="109"/>
      <c r="B74" s="110" t="n">
        <v>1014081</v>
      </c>
      <c r="C74" s="40"/>
      <c r="D74" s="115"/>
      <c r="E74" s="40"/>
      <c r="F74" s="41" t="n">
        <f aca="false">F51</f>
        <v>1.9</v>
      </c>
      <c r="G74" s="112" t="n">
        <f aca="false">F74</f>
        <v>1.9</v>
      </c>
      <c r="H74" s="41"/>
      <c r="I74" s="114"/>
      <c r="J74" s="114"/>
      <c r="K74" s="40"/>
      <c r="L74" s="42" t="n">
        <f aca="false">L75+L76</f>
        <v>0</v>
      </c>
      <c r="M74" s="40"/>
      <c r="N74" s="42"/>
      <c r="O74" s="40"/>
      <c r="P74" s="116"/>
      <c r="Q74" s="40"/>
      <c r="R74" s="40"/>
      <c r="S74" s="42"/>
      <c r="T74" s="117"/>
    </row>
    <row r="75" customFormat="false" ht="12.75" hidden="false" customHeight="false" outlineLevel="0" collapsed="false">
      <c r="A75" s="109"/>
      <c r="B75" s="110" t="n">
        <v>1010160</v>
      </c>
      <c r="C75" s="40"/>
      <c r="D75" s="115"/>
      <c r="E75" s="40"/>
      <c r="F75" s="41" t="n">
        <f aca="false">F54</f>
        <v>3.3</v>
      </c>
      <c r="G75" s="112" t="n">
        <f aca="false">F75</f>
        <v>3.3</v>
      </c>
      <c r="H75" s="40"/>
      <c r="I75" s="114"/>
      <c r="J75" s="114"/>
      <c r="K75" s="40"/>
      <c r="L75" s="42" t="n">
        <f aca="false">L76+L77</f>
        <v>0</v>
      </c>
      <c r="M75" s="40"/>
      <c r="N75" s="42"/>
      <c r="O75" s="40"/>
      <c r="P75" s="116"/>
      <c r="Q75" s="40"/>
      <c r="R75" s="40"/>
      <c r="S75" s="41"/>
      <c r="T75" s="117"/>
    </row>
    <row r="76" customFormat="false" ht="12.75" hidden="false" customHeight="false" outlineLevel="0" collapsed="false">
      <c r="A76" s="109"/>
      <c r="B76" s="110" t="s">
        <v>64</v>
      </c>
      <c r="C76" s="118"/>
      <c r="D76" s="110"/>
      <c r="E76" s="119"/>
      <c r="F76" s="120" t="n">
        <f aca="false">SUM(F70:F75)</f>
        <v>71.6</v>
      </c>
      <c r="G76" s="120" t="n">
        <f aca="false">G70+G71+G72+G73+G74+G75</f>
        <v>71.6</v>
      </c>
      <c r="H76" s="120" t="n">
        <f aca="false">H73</f>
        <v>0</v>
      </c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21"/>
      <c r="T76" s="122"/>
    </row>
    <row r="78" customFormat="false" ht="17.85" hidden="false" customHeight="true" outlineLevel="0" collapsed="false">
      <c r="A78" s="7" t="s">
        <v>84</v>
      </c>
      <c r="B78" s="7"/>
      <c r="C78" s="4" t="s">
        <v>85</v>
      </c>
      <c r="D78" s="4" t="s">
        <v>86</v>
      </c>
      <c r="E78" s="4"/>
      <c r="F78" s="123" t="s">
        <v>125</v>
      </c>
      <c r="G78" s="123"/>
      <c r="H78" s="123"/>
      <c r="I78" s="4" t="s">
        <v>88</v>
      </c>
      <c r="J78" s="4"/>
      <c r="K78" s="4"/>
      <c r="L78" s="4"/>
      <c r="M78" s="4" t="s">
        <v>67</v>
      </c>
      <c r="N78" s="4"/>
      <c r="O78" s="4"/>
      <c r="P78" s="4"/>
      <c r="Q78" s="7" t="s">
        <v>11</v>
      </c>
      <c r="R78" s="7"/>
      <c r="S78" s="7"/>
      <c r="T78" s="7"/>
    </row>
    <row r="79" customFormat="false" ht="17.85" hidden="false" customHeight="true" outlineLevel="0" collapsed="false">
      <c r="A79" s="7"/>
      <c r="B79" s="7"/>
      <c r="C79" s="4"/>
      <c r="D79" s="4" t="s">
        <v>89</v>
      </c>
      <c r="E79" s="7" t="s">
        <v>15</v>
      </c>
      <c r="F79" s="4" t="s">
        <v>90</v>
      </c>
      <c r="G79" s="4" t="s">
        <v>91</v>
      </c>
      <c r="H79" s="4" t="s">
        <v>92</v>
      </c>
      <c r="I79" s="4" t="s">
        <v>30</v>
      </c>
      <c r="J79" s="4" t="s">
        <v>93</v>
      </c>
      <c r="K79" s="4" t="s">
        <v>21</v>
      </c>
      <c r="L79" s="4"/>
      <c r="M79" s="77" t="s">
        <v>22</v>
      </c>
      <c r="N79" s="77"/>
      <c r="O79" s="4" t="s">
        <v>23</v>
      </c>
      <c r="P79" s="4"/>
      <c r="Q79" s="4" t="s">
        <v>24</v>
      </c>
      <c r="R79" s="4"/>
      <c r="S79" s="4"/>
      <c r="T79" s="4" t="s">
        <v>94</v>
      </c>
    </row>
    <row r="80" customFormat="false" ht="14.85" hidden="false" customHeight="true" outlineLevel="0" collapsed="false">
      <c r="A80" s="7"/>
      <c r="B80" s="7"/>
      <c r="C80" s="4"/>
      <c r="D80" s="4"/>
      <c r="E80" s="7"/>
      <c r="F80" s="4"/>
      <c r="G80" s="4"/>
      <c r="H80" s="4"/>
      <c r="I80" s="4"/>
      <c r="J80" s="4"/>
      <c r="K80" s="4" t="s">
        <v>95</v>
      </c>
      <c r="L80" s="4" t="s">
        <v>29</v>
      </c>
      <c r="M80" s="4" t="s">
        <v>95</v>
      </c>
      <c r="N80" s="4" t="s">
        <v>29</v>
      </c>
      <c r="O80" s="4" t="s">
        <v>95</v>
      </c>
      <c r="P80" s="4" t="s">
        <v>27</v>
      </c>
      <c r="Q80" s="4" t="s">
        <v>30</v>
      </c>
      <c r="R80" s="4" t="s">
        <v>126</v>
      </c>
      <c r="S80" s="4" t="s">
        <v>32</v>
      </c>
      <c r="T80" s="4"/>
    </row>
    <row r="81" customFormat="false" ht="12.75" hidden="false" customHeight="false" outlineLevel="0" collapsed="false">
      <c r="A81" s="7"/>
      <c r="B81" s="7"/>
      <c r="C81" s="4"/>
      <c r="D81" s="4"/>
      <c r="E81" s="7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9.35" hidden="false" customHeight="true" outlineLevel="0" collapsed="false">
      <c r="A82" s="7"/>
      <c r="B82" s="7"/>
      <c r="C82" s="4"/>
      <c r="D82" s="4"/>
      <c r="E82" s="7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false" outlineLevel="0" collapsed="false">
      <c r="A83" s="78" t="n">
        <v>1</v>
      </c>
      <c r="B83" s="32" t="n">
        <v>2</v>
      </c>
      <c r="C83" s="79" t="n">
        <v>3</v>
      </c>
      <c r="D83" s="32" t="n">
        <v>4</v>
      </c>
      <c r="E83" s="32" t="n">
        <v>5</v>
      </c>
      <c r="F83" s="79" t="s">
        <v>37</v>
      </c>
      <c r="G83" s="79" t="n">
        <v>8</v>
      </c>
      <c r="H83" s="79" t="n">
        <v>10</v>
      </c>
      <c r="I83" s="79" t="n">
        <v>12</v>
      </c>
      <c r="J83" s="79" t="n">
        <v>13</v>
      </c>
      <c r="K83" s="79" t="n">
        <v>14</v>
      </c>
      <c r="L83" s="79" t="n">
        <v>15</v>
      </c>
      <c r="M83" s="79" t="n">
        <v>18</v>
      </c>
      <c r="N83" s="79" t="n">
        <v>19</v>
      </c>
      <c r="O83" s="79" t="n">
        <v>20</v>
      </c>
      <c r="P83" s="79" t="n">
        <v>21</v>
      </c>
      <c r="Q83" s="78" t="n">
        <v>22</v>
      </c>
      <c r="R83" s="78" t="n">
        <v>23</v>
      </c>
      <c r="S83" s="8" t="s">
        <v>38</v>
      </c>
      <c r="T83" s="4" t="n">
        <v>25</v>
      </c>
    </row>
    <row r="84" customFormat="false" ht="29.25" hidden="false" customHeight="false" outlineLevel="0" collapsed="false">
      <c r="A84" s="14" t="n">
        <v>2272</v>
      </c>
      <c r="B84" s="13" t="s">
        <v>97</v>
      </c>
      <c r="C84" s="14" t="n">
        <v>35</v>
      </c>
      <c r="D84" s="80" t="s">
        <v>98</v>
      </c>
      <c r="E84" s="14"/>
      <c r="F84" s="17" t="n">
        <f aca="false">G84+H84</f>
        <v>71.6</v>
      </c>
      <c r="G84" s="17" t="n">
        <f aca="false">G85+G86</f>
        <v>71.6</v>
      </c>
      <c r="H84" s="16" t="n">
        <f aca="false">H85+H86</f>
        <v>0</v>
      </c>
      <c r="I84" s="23"/>
      <c r="J84" s="23"/>
      <c r="K84" s="15" t="n">
        <f aca="false">K85+K86</f>
        <v>10.29307</v>
      </c>
      <c r="L84" s="15" t="n">
        <f aca="false">L85+L86</f>
        <v>0</v>
      </c>
      <c r="M84" s="16"/>
      <c r="N84" s="15"/>
      <c r="O84" s="14"/>
      <c r="P84" s="81"/>
      <c r="Q84" s="4" t="s">
        <v>99</v>
      </c>
      <c r="R84" s="7"/>
      <c r="S84" s="7"/>
      <c r="T84" s="82"/>
    </row>
    <row r="85" customFormat="false" ht="12.75" hidden="false" customHeight="false" outlineLevel="0" collapsed="false">
      <c r="A85" s="83"/>
      <c r="B85" s="8" t="s">
        <v>100</v>
      </c>
      <c r="C85" s="7"/>
      <c r="D85" s="8"/>
      <c r="E85" s="7"/>
      <c r="F85" s="27" t="n">
        <f aca="false">G85+H85</f>
        <v>40.709</v>
      </c>
      <c r="G85" s="27" t="n">
        <f aca="false">G88+G117+G121+G124+G128+G131+G135+G138+G141+G144</f>
        <v>40.709</v>
      </c>
      <c r="H85" s="28" t="n">
        <f aca="false">H117</f>
        <v>0</v>
      </c>
      <c r="I85" s="29"/>
      <c r="J85" s="56" t="n">
        <f aca="false">J88+J117+J121+J124+J128+J131+J135+J138+J141+J144</f>
        <v>0.235991</v>
      </c>
      <c r="K85" s="15" t="n">
        <f aca="false">K88+K117+K121+K124+K128+K131+K135+K138+K141+K144</f>
        <v>5.81755</v>
      </c>
      <c r="L85" s="15"/>
      <c r="M85" s="16"/>
      <c r="N85" s="15"/>
      <c r="O85" s="7"/>
      <c r="P85" s="84"/>
      <c r="Q85" s="7"/>
      <c r="R85" s="7" t="n">
        <f aca="false">R88+R117+R121+R124+R128+R131+R135+R138+R141+R144</f>
        <v>0.275958</v>
      </c>
      <c r="S85" s="85" t="n">
        <f aca="false">J85/R85*100-100</f>
        <v>-14.4830010363896</v>
      </c>
      <c r="T85" s="82"/>
    </row>
    <row r="86" customFormat="false" ht="12.75" hidden="false" customHeight="false" outlineLevel="0" collapsed="false">
      <c r="A86" s="83"/>
      <c r="B86" s="4" t="s">
        <v>101</v>
      </c>
      <c r="C86" s="7"/>
      <c r="D86" s="8"/>
      <c r="E86" s="7"/>
      <c r="F86" s="27" t="n">
        <f aca="false">G86+H86</f>
        <v>30.891</v>
      </c>
      <c r="G86" s="27" t="n">
        <f aca="false">G89+G118+G122+G125+G129+G132+G136+G139+G142+G145</f>
        <v>30.891</v>
      </c>
      <c r="H86" s="28" t="n">
        <f aca="false">H118</f>
        <v>0</v>
      </c>
      <c r="I86" s="29"/>
      <c r="J86" s="56" t="n">
        <f aca="false">J89+J118+J122+J125+J129+J132+J136+J139+J142+J145</f>
        <v>0.215991</v>
      </c>
      <c r="K86" s="15" t="n">
        <f aca="false">K89+K118+K122+K125+K129+K132+K136+K139+K142+K145</f>
        <v>4.47552</v>
      </c>
      <c r="L86" s="15"/>
      <c r="M86" s="16"/>
      <c r="N86" s="15"/>
      <c r="O86" s="7"/>
      <c r="P86" s="84"/>
      <c r="Q86" s="7"/>
      <c r="R86" s="7" t="n">
        <f aca="false">R89+R118+R122+R125+R129+R132+R136+R139+R142+R145</f>
        <v>0.273958</v>
      </c>
      <c r="S86" s="85" t="n">
        <f aca="false">J86/R86*100-100</f>
        <v>-21.1590827791122</v>
      </c>
      <c r="T86" s="82"/>
    </row>
    <row r="87" customFormat="false" ht="19.5" hidden="false" customHeight="false" outlineLevel="0" collapsed="false">
      <c r="A87" s="83"/>
      <c r="B87" s="13" t="s">
        <v>102</v>
      </c>
      <c r="C87" s="7" t="n">
        <v>27</v>
      </c>
      <c r="D87" s="87"/>
      <c r="E87" s="15" t="n">
        <f aca="false">E88+E89</f>
        <v>0.0445</v>
      </c>
      <c r="F87" s="17" t="n">
        <f aca="false">G87</f>
        <v>51.5</v>
      </c>
      <c r="G87" s="17" t="n">
        <f aca="false">G88+G89</f>
        <v>51.5</v>
      </c>
      <c r="H87" s="16"/>
      <c r="I87" s="23"/>
      <c r="J87" s="15"/>
      <c r="K87" s="15" t="n">
        <f aca="false">K88+K89</f>
        <v>7.71294</v>
      </c>
      <c r="L87" s="15"/>
      <c r="M87" s="16"/>
      <c r="N87" s="15"/>
      <c r="O87" s="16"/>
      <c r="P87" s="81"/>
      <c r="Q87" s="7"/>
      <c r="R87" s="7"/>
      <c r="S87" s="124" t="e">
        <f aca="false">J87/R87*100-100</f>
        <v>#DIV/0!</v>
      </c>
      <c r="T87" s="82"/>
    </row>
    <row r="88" customFormat="false" ht="11.85" hidden="false" customHeight="true" outlineLevel="0" collapsed="false">
      <c r="A88" s="83"/>
      <c r="B88" s="88" t="s">
        <v>103</v>
      </c>
      <c r="C88" s="7"/>
      <c r="D88" s="8"/>
      <c r="E88" s="7" t="n">
        <v>0.02405</v>
      </c>
      <c r="F88" s="27" t="n">
        <f aca="false">G88</f>
        <v>29.831</v>
      </c>
      <c r="G88" s="27" t="n">
        <f aca="false">G91+G94+G97+G99+G101+G105+G108+G111+G114+G103</f>
        <v>29.831</v>
      </c>
      <c r="H88" s="16"/>
      <c r="I88" s="29"/>
      <c r="J88" s="25" t="n">
        <f aca="false">J91+J94+J97+J99+J101+J103+J105+J108+J111+J114</f>
        <v>0.179</v>
      </c>
      <c r="K88" s="25" t="n">
        <f aca="false">K91+K94+K97+K99+K101+K103+K105+K108+K111+K114</f>
        <v>4.4121</v>
      </c>
      <c r="L88" s="25"/>
      <c r="M88" s="28"/>
      <c r="N88" s="15"/>
      <c r="O88" s="28"/>
      <c r="P88" s="84"/>
      <c r="Q88" s="7"/>
      <c r="R88" s="7" t="n">
        <f aca="false">R91+R94+R97+R99+R101+R103+R105+R108+R111+R114</f>
        <v>0.236978</v>
      </c>
      <c r="S88" s="85" t="n">
        <f aca="false">J88/R88*100-100</f>
        <v>-24.4655622040864</v>
      </c>
      <c r="T88" s="82"/>
    </row>
    <row r="89" customFormat="false" ht="11.85" hidden="false" customHeight="true" outlineLevel="0" collapsed="false">
      <c r="A89" s="83"/>
      <c r="B89" s="88" t="s">
        <v>104</v>
      </c>
      <c r="C89" s="7"/>
      <c r="D89" s="89"/>
      <c r="E89" s="25" t="n">
        <v>0.02045</v>
      </c>
      <c r="F89" s="27" t="n">
        <f aca="false">G89</f>
        <v>21.669</v>
      </c>
      <c r="G89" s="27" t="n">
        <f aca="false">G92+G95+G98+G102+G106+G109+G112+G115</f>
        <v>21.669</v>
      </c>
      <c r="H89" s="16"/>
      <c r="I89" s="29"/>
      <c r="J89" s="25" t="n">
        <f aca="false">J92+J95+J98+J102+J106+J109+J112+J115</f>
        <v>0.159</v>
      </c>
      <c r="K89" s="25" t="n">
        <f aca="false">K92+K95+K98+K102+K106+K109+K112+K115</f>
        <v>3.30084</v>
      </c>
      <c r="L89" s="25"/>
      <c r="M89" s="28"/>
      <c r="N89" s="15"/>
      <c r="O89" s="28"/>
      <c r="P89" s="84"/>
      <c r="Q89" s="7"/>
      <c r="R89" s="7" t="n">
        <f aca="false">R92+R95+R98+R102+R106+R109+R112+R115</f>
        <v>0.234978</v>
      </c>
      <c r="S89" s="85" t="n">
        <f aca="false">J89/R89*100-100</f>
        <v>-32.3340908510584</v>
      </c>
      <c r="T89" s="82"/>
    </row>
    <row r="90" customFormat="false" ht="11.85" hidden="false" customHeight="true" outlineLevel="0" collapsed="false">
      <c r="A90" s="83"/>
      <c r="B90" s="90" t="s">
        <v>46</v>
      </c>
      <c r="C90" s="7"/>
      <c r="D90" s="87"/>
      <c r="E90" s="34"/>
      <c r="F90" s="17" t="n">
        <f aca="false">G90</f>
        <v>15.8</v>
      </c>
      <c r="G90" s="17" t="n">
        <f aca="false">G91+G92</f>
        <v>15.8</v>
      </c>
      <c r="H90" s="17" t="n">
        <f aca="false">H91+H92</f>
        <v>0</v>
      </c>
      <c r="I90" s="23"/>
      <c r="J90" s="15"/>
      <c r="K90" s="15" t="n">
        <f aca="false">K91+K92</f>
        <v>3.01339</v>
      </c>
      <c r="L90" s="15" t="n">
        <f aca="false">L91+L92</f>
        <v>0</v>
      </c>
      <c r="M90" s="16"/>
      <c r="N90" s="15"/>
      <c r="O90" s="16"/>
      <c r="P90" s="81"/>
      <c r="Q90" s="7"/>
      <c r="R90" s="7"/>
      <c r="S90" s="124" t="e">
        <f aca="false">J90/R90*100-100</f>
        <v>#DIV/0!</v>
      </c>
      <c r="T90" s="82"/>
    </row>
    <row r="91" customFormat="false" ht="11.1" hidden="false" customHeight="true" outlineLevel="0" collapsed="false">
      <c r="A91" s="83"/>
      <c r="B91" s="88" t="s">
        <v>105</v>
      </c>
      <c r="C91" s="7"/>
      <c r="D91" s="8"/>
      <c r="E91" s="7"/>
      <c r="F91" s="27" t="n">
        <f aca="false">G91</f>
        <v>8.535</v>
      </c>
      <c r="G91" s="27" t="n">
        <v>8.535</v>
      </c>
      <c r="H91" s="27"/>
      <c r="I91" s="29"/>
      <c r="J91" s="25" t="n">
        <f aca="false">0.041+0.025</f>
        <v>0.066</v>
      </c>
      <c r="K91" s="7" t="n">
        <f aca="false">1.03369+0.6303</f>
        <v>1.66399</v>
      </c>
      <c r="L91" s="29"/>
      <c r="M91" s="7"/>
      <c r="N91" s="15"/>
      <c r="O91" s="7"/>
      <c r="P91" s="84"/>
      <c r="Q91" s="7"/>
      <c r="R91" s="7" t="n">
        <v>0.0939</v>
      </c>
      <c r="S91" s="85" t="n">
        <f aca="false">J91/R91*100-100</f>
        <v>-29.7124600638978</v>
      </c>
      <c r="T91" s="82"/>
    </row>
    <row r="92" customFormat="false" ht="11.85" hidden="false" customHeight="true" outlineLevel="0" collapsed="false">
      <c r="A92" s="83"/>
      <c r="B92" s="88" t="s">
        <v>106</v>
      </c>
      <c r="C92" s="7"/>
      <c r="D92" s="89"/>
      <c r="E92" s="33"/>
      <c r="F92" s="27" t="n">
        <f aca="false">G92</f>
        <v>7.265</v>
      </c>
      <c r="G92" s="27" t="n">
        <v>7.265</v>
      </c>
      <c r="H92" s="27"/>
      <c r="I92" s="29"/>
      <c r="J92" s="25" t="n">
        <f aca="false">0.041+0.024</f>
        <v>0.065</v>
      </c>
      <c r="K92" s="25" t="n">
        <f aca="false">0.85116+0.49824</f>
        <v>1.3494</v>
      </c>
      <c r="L92" s="29"/>
      <c r="M92" s="28"/>
      <c r="N92" s="15"/>
      <c r="O92" s="28"/>
      <c r="P92" s="84"/>
      <c r="Q92" s="7"/>
      <c r="R92" s="7" t="n">
        <v>0.0929</v>
      </c>
      <c r="S92" s="85" t="n">
        <f aca="false">J92/R92*100-100</f>
        <v>-30.032292787944</v>
      </c>
      <c r="T92" s="82"/>
    </row>
    <row r="93" customFormat="false" ht="12.6" hidden="false" customHeight="true" outlineLevel="0" collapsed="false">
      <c r="A93" s="83"/>
      <c r="B93" s="90" t="s">
        <v>107</v>
      </c>
      <c r="C93" s="7"/>
      <c r="D93" s="87"/>
      <c r="E93" s="34"/>
      <c r="F93" s="17" t="n">
        <f aca="false">G93</f>
        <v>2.5</v>
      </c>
      <c r="G93" s="17" t="n">
        <f aca="false">G94+G95</f>
        <v>2.5</v>
      </c>
      <c r="H93" s="27"/>
      <c r="I93" s="23"/>
      <c r="J93" s="15"/>
      <c r="K93" s="14" t="n">
        <f aca="false">K94+K95</f>
        <v>0.27583</v>
      </c>
      <c r="L93" s="23" t="n">
        <f aca="false">L94+L95</f>
        <v>0</v>
      </c>
      <c r="M93" s="14"/>
      <c r="N93" s="15"/>
      <c r="O93" s="14"/>
      <c r="P93" s="81"/>
      <c r="Q93" s="7"/>
      <c r="R93" s="7"/>
      <c r="S93" s="124" t="e">
        <f aca="false">J93/R93*100-100</f>
        <v>#DIV/0!</v>
      </c>
      <c r="T93" s="82"/>
    </row>
    <row r="94" customFormat="false" ht="10.35" hidden="false" customHeight="true" outlineLevel="0" collapsed="false">
      <c r="A94" s="83"/>
      <c r="B94" s="88" t="s">
        <v>108</v>
      </c>
      <c r="C94" s="7"/>
      <c r="D94" s="8"/>
      <c r="E94" s="7"/>
      <c r="F94" s="27" t="n">
        <f aca="false">G94</f>
        <v>1.35</v>
      </c>
      <c r="G94" s="27" t="n">
        <v>1.35</v>
      </c>
      <c r="H94" s="27"/>
      <c r="I94" s="29"/>
      <c r="J94" s="25" t="n">
        <f aca="false">0.005+0.001</f>
        <v>0.006</v>
      </c>
      <c r="K94" s="25" t="n">
        <f aca="false">0.12606+0.02521</f>
        <v>0.15127</v>
      </c>
      <c r="L94" s="29"/>
      <c r="M94" s="28"/>
      <c r="N94" s="15"/>
      <c r="O94" s="28"/>
      <c r="P94" s="84"/>
      <c r="Q94" s="7"/>
      <c r="R94" s="7" t="n">
        <v>0.016</v>
      </c>
      <c r="S94" s="85" t="n">
        <f aca="false">J94/R94*100-100</f>
        <v>-62.5</v>
      </c>
      <c r="T94" s="82"/>
    </row>
    <row r="95" customFormat="false" ht="11.85" hidden="false" customHeight="true" outlineLevel="0" collapsed="false">
      <c r="A95" s="83"/>
      <c r="B95" s="88" t="s">
        <v>106</v>
      </c>
      <c r="C95" s="7"/>
      <c r="D95" s="89"/>
      <c r="E95" s="33"/>
      <c r="F95" s="27" t="n">
        <f aca="false">G95</f>
        <v>1.15</v>
      </c>
      <c r="G95" s="27" t="n">
        <v>1.15</v>
      </c>
      <c r="H95" s="29"/>
      <c r="I95" s="29"/>
      <c r="J95" s="25" t="n">
        <f aca="false">0.005+0.001</f>
        <v>0.006</v>
      </c>
      <c r="K95" s="25" t="n">
        <f aca="false">0.1038+0.02076</f>
        <v>0.12456</v>
      </c>
      <c r="L95" s="29"/>
      <c r="M95" s="7"/>
      <c r="N95" s="15"/>
      <c r="O95" s="7"/>
      <c r="P95" s="84"/>
      <c r="Q95" s="7"/>
      <c r="R95" s="7" t="n">
        <v>0.016</v>
      </c>
      <c r="S95" s="85" t="n">
        <f aca="false">J95/R95*100-100</f>
        <v>-62.5</v>
      </c>
      <c r="T95" s="82"/>
    </row>
    <row r="96" customFormat="false" ht="16.35" hidden="false" customHeight="true" outlineLevel="0" collapsed="false">
      <c r="A96" s="83"/>
      <c r="B96" s="90" t="s">
        <v>109</v>
      </c>
      <c r="C96" s="7"/>
      <c r="D96" s="8"/>
      <c r="E96" s="7"/>
      <c r="F96" s="17" t="n">
        <f aca="false">G96</f>
        <v>2.5</v>
      </c>
      <c r="G96" s="17" t="n">
        <f aca="false">G97+G98</f>
        <v>2.5</v>
      </c>
      <c r="H96" s="29"/>
      <c r="I96" s="23"/>
      <c r="J96" s="15"/>
      <c r="K96" s="15" t="n">
        <f aca="false">K97+K98</f>
        <v>0.36778</v>
      </c>
      <c r="L96" s="23"/>
      <c r="M96" s="14"/>
      <c r="N96" s="15"/>
      <c r="O96" s="14"/>
      <c r="P96" s="81"/>
      <c r="Q96" s="7"/>
      <c r="R96" s="7"/>
      <c r="S96" s="124" t="e">
        <f aca="false">J96/R96*100-100</f>
        <v>#DIV/0!</v>
      </c>
      <c r="T96" s="82"/>
    </row>
    <row r="97" customFormat="false" ht="11.1" hidden="false" customHeight="true" outlineLevel="0" collapsed="false">
      <c r="A97" s="83"/>
      <c r="B97" s="88" t="s">
        <v>103</v>
      </c>
      <c r="C97" s="7"/>
      <c r="D97" s="8"/>
      <c r="E97" s="7"/>
      <c r="F97" s="27" t="n">
        <f aca="false">G97</f>
        <v>1.35</v>
      </c>
      <c r="G97" s="27" t="n">
        <v>1.35</v>
      </c>
      <c r="H97" s="29"/>
      <c r="I97" s="29"/>
      <c r="J97" s="25" t="n">
        <f aca="false">0.004+0.004</f>
        <v>0.008</v>
      </c>
      <c r="K97" s="25" t="n">
        <f aca="false">0.10085+0.10085</f>
        <v>0.2017</v>
      </c>
      <c r="L97" s="23"/>
      <c r="M97" s="14"/>
      <c r="N97" s="15"/>
      <c r="O97" s="14"/>
      <c r="P97" s="84"/>
      <c r="Q97" s="7"/>
      <c r="R97" s="7" t="n">
        <v>0.01</v>
      </c>
      <c r="S97" s="85" t="n">
        <f aca="false">J97/R97*100-100</f>
        <v>-20</v>
      </c>
      <c r="T97" s="82"/>
    </row>
    <row r="98" customFormat="false" ht="11.85" hidden="false" customHeight="true" outlineLevel="0" collapsed="false">
      <c r="A98" s="83"/>
      <c r="B98" s="92" t="s">
        <v>110</v>
      </c>
      <c r="C98" s="7"/>
      <c r="D98" s="89"/>
      <c r="E98" s="7"/>
      <c r="F98" s="27" t="n">
        <f aca="false">G98</f>
        <v>1.15</v>
      </c>
      <c r="G98" s="27" t="n">
        <v>1.15</v>
      </c>
      <c r="H98" s="27"/>
      <c r="I98" s="29"/>
      <c r="J98" s="25" t="n">
        <f aca="false">0.004+0.004</f>
        <v>0.008</v>
      </c>
      <c r="K98" s="7" t="n">
        <f aca="false">0.08304+0.08304</f>
        <v>0.16608</v>
      </c>
      <c r="L98" s="14"/>
      <c r="M98" s="14"/>
      <c r="N98" s="15"/>
      <c r="O98" s="14"/>
      <c r="P98" s="84"/>
      <c r="Q98" s="7"/>
      <c r="R98" s="7" t="n">
        <v>0.01</v>
      </c>
      <c r="S98" s="85" t="n">
        <f aca="false">J98/R98*100-100</f>
        <v>-20</v>
      </c>
      <c r="T98" s="82"/>
    </row>
    <row r="99" customFormat="false" ht="11.1" hidden="false" customHeight="true" outlineLevel="0" collapsed="false">
      <c r="A99" s="83"/>
      <c r="B99" s="93" t="s">
        <v>111</v>
      </c>
      <c r="C99" s="7"/>
      <c r="D99" s="8"/>
      <c r="E99" s="7"/>
      <c r="F99" s="17" t="n">
        <f aca="false">G99</f>
        <v>0.6</v>
      </c>
      <c r="G99" s="17" t="n">
        <v>0.6</v>
      </c>
      <c r="H99" s="27"/>
      <c r="I99" s="23"/>
      <c r="J99" s="15" t="n">
        <f aca="false">0.001</f>
        <v>0.001</v>
      </c>
      <c r="K99" s="14" t="n">
        <f aca="false">0.02521</f>
        <v>0.02521</v>
      </c>
      <c r="L99" s="23"/>
      <c r="M99" s="14"/>
      <c r="N99" s="15"/>
      <c r="O99" s="14"/>
      <c r="P99" s="81"/>
      <c r="Q99" s="7"/>
      <c r="R99" s="7" t="n">
        <v>0.001</v>
      </c>
      <c r="S99" s="85" t="n">
        <f aca="false">J99/R99*100-100</f>
        <v>0</v>
      </c>
      <c r="T99" s="82"/>
    </row>
    <row r="100" customFormat="false" ht="11.85" hidden="false" customHeight="true" outlineLevel="0" collapsed="false">
      <c r="A100" s="83"/>
      <c r="B100" s="90" t="s">
        <v>127</v>
      </c>
      <c r="C100" s="7"/>
      <c r="D100" s="8"/>
      <c r="E100" s="7"/>
      <c r="F100" s="17" t="n">
        <f aca="false">G100</f>
        <v>2.7</v>
      </c>
      <c r="G100" s="17" t="n">
        <f aca="false">G101+G102</f>
        <v>2.7</v>
      </c>
      <c r="H100" s="27"/>
      <c r="I100" s="23"/>
      <c r="J100" s="15"/>
      <c r="K100" s="14" t="n">
        <f aca="false">K101+K102</f>
        <v>0.18388</v>
      </c>
      <c r="L100" s="23"/>
      <c r="M100" s="14"/>
      <c r="N100" s="15"/>
      <c r="O100" s="14"/>
      <c r="P100" s="81"/>
      <c r="Q100" s="7"/>
      <c r="R100" s="7"/>
      <c r="S100" s="124" t="e">
        <f aca="false">J100/R100*100-100</f>
        <v>#DIV/0!</v>
      </c>
      <c r="T100" s="82"/>
    </row>
    <row r="101" customFormat="false" ht="10.35" hidden="false" customHeight="true" outlineLevel="0" collapsed="false">
      <c r="A101" s="83"/>
      <c r="B101" s="88" t="s">
        <v>103</v>
      </c>
      <c r="C101" s="7"/>
      <c r="D101" s="8"/>
      <c r="E101" s="7"/>
      <c r="F101" s="27" t="n">
        <f aca="false">G101</f>
        <v>1.46</v>
      </c>
      <c r="G101" s="27" t="n">
        <v>1.46</v>
      </c>
      <c r="H101" s="27"/>
      <c r="I101" s="29"/>
      <c r="J101" s="25" t="n">
        <f aca="false">0.002+0.002</f>
        <v>0.004</v>
      </c>
      <c r="K101" s="7" t="n">
        <f aca="false">0.05042+0.05042</f>
        <v>0.10084</v>
      </c>
      <c r="L101" s="23"/>
      <c r="M101" s="14"/>
      <c r="N101" s="15"/>
      <c r="O101" s="14"/>
      <c r="P101" s="81"/>
      <c r="Q101" s="7"/>
      <c r="R101" s="7"/>
      <c r="S101" s="124" t="e">
        <f aca="false">J101/R101*100-100</f>
        <v>#DIV/0!</v>
      </c>
      <c r="T101" s="82"/>
    </row>
    <row r="102" customFormat="false" ht="9.75" hidden="false" customHeight="true" outlineLevel="0" collapsed="false">
      <c r="A102" s="83"/>
      <c r="B102" s="88" t="s">
        <v>106</v>
      </c>
      <c r="C102" s="7"/>
      <c r="D102" s="8"/>
      <c r="E102" s="7"/>
      <c r="F102" s="27" t="n">
        <f aca="false">G102</f>
        <v>1.24</v>
      </c>
      <c r="G102" s="27" t="n">
        <v>1.24</v>
      </c>
      <c r="H102" s="27"/>
      <c r="I102" s="29"/>
      <c r="J102" s="25" t="n">
        <f aca="false">0.002+0.002</f>
        <v>0.004</v>
      </c>
      <c r="K102" s="7" t="n">
        <f aca="false">0.04152+0.04152</f>
        <v>0.08304</v>
      </c>
      <c r="L102" s="23"/>
      <c r="M102" s="14"/>
      <c r="N102" s="15"/>
      <c r="O102" s="14"/>
      <c r="P102" s="81"/>
      <c r="Q102" s="7"/>
      <c r="R102" s="7"/>
      <c r="S102" s="124" t="e">
        <f aca="false">J102/R102*100-100</f>
        <v>#DIV/0!</v>
      </c>
      <c r="T102" s="82"/>
    </row>
    <row r="103" customFormat="false" ht="11.1" hidden="false" customHeight="true" outlineLevel="0" collapsed="false">
      <c r="A103" s="83"/>
      <c r="B103" s="13" t="s">
        <v>112</v>
      </c>
      <c r="C103" s="7"/>
      <c r="D103" s="8"/>
      <c r="E103" s="7"/>
      <c r="F103" s="17" t="n">
        <f aca="false">G103</f>
        <v>3.8</v>
      </c>
      <c r="G103" s="17" t="n">
        <v>3.8</v>
      </c>
      <c r="H103" s="27"/>
      <c r="I103" s="23"/>
      <c r="J103" s="15" t="n">
        <f aca="false">0.012+0.006</f>
        <v>0.018</v>
      </c>
      <c r="K103" s="14" t="n">
        <f aca="false">0.30254+0.15127-0.10085</f>
        <v>0.35296</v>
      </c>
      <c r="L103" s="23"/>
      <c r="M103" s="14"/>
      <c r="N103" s="15"/>
      <c r="O103" s="14"/>
      <c r="P103" s="81"/>
      <c r="Q103" s="7"/>
      <c r="R103" s="7"/>
      <c r="S103" s="124" t="e">
        <f aca="false">J103/R103*100-100</f>
        <v>#DIV/0!</v>
      </c>
      <c r="T103" s="82"/>
    </row>
    <row r="104" customFormat="false" ht="11.1" hidden="false" customHeight="true" outlineLevel="0" collapsed="false">
      <c r="A104" s="83"/>
      <c r="B104" s="90" t="s">
        <v>49</v>
      </c>
      <c r="C104" s="7"/>
      <c r="D104" s="87"/>
      <c r="E104" s="34"/>
      <c r="F104" s="17" t="n">
        <f aca="false">G104+H104</f>
        <v>10.7</v>
      </c>
      <c r="G104" s="17" t="n">
        <f aca="false">G105+G106</f>
        <v>10.7</v>
      </c>
      <c r="H104" s="17" t="n">
        <f aca="false">H105+H106</f>
        <v>0</v>
      </c>
      <c r="I104" s="23"/>
      <c r="J104" s="15"/>
      <c r="K104" s="15" t="n">
        <f aca="false">K105+K106</f>
        <v>2.1607</v>
      </c>
      <c r="L104" s="23" t="n">
        <f aca="false">L105+L106</f>
        <v>0</v>
      </c>
      <c r="M104" s="14"/>
      <c r="N104" s="15"/>
      <c r="O104" s="14"/>
      <c r="P104" s="81"/>
      <c r="Q104" s="7"/>
      <c r="R104" s="7"/>
      <c r="S104" s="124" t="e">
        <f aca="false">J104/R104*100-100</f>
        <v>#DIV/0!</v>
      </c>
      <c r="T104" s="82"/>
    </row>
    <row r="105" customFormat="false" ht="10.35" hidden="false" customHeight="true" outlineLevel="0" collapsed="false">
      <c r="A105" s="83"/>
      <c r="B105" s="88" t="s">
        <v>103</v>
      </c>
      <c r="C105" s="7"/>
      <c r="D105" s="8"/>
      <c r="E105" s="7"/>
      <c r="F105" s="27" t="n">
        <f aca="false">G105+H105</f>
        <v>5.785</v>
      </c>
      <c r="G105" s="27" t="n">
        <v>5.785</v>
      </c>
      <c r="H105" s="27"/>
      <c r="I105" s="29"/>
      <c r="J105" s="25" t="n">
        <f aca="false">0.029+0.018</f>
        <v>0.047</v>
      </c>
      <c r="K105" s="7" t="n">
        <f aca="false">0.73116+0.45382</f>
        <v>1.18498</v>
      </c>
      <c r="L105" s="29"/>
      <c r="M105" s="7"/>
      <c r="N105" s="15"/>
      <c r="O105" s="7"/>
      <c r="P105" s="84"/>
      <c r="Q105" s="7"/>
      <c r="R105" s="7" t="n">
        <v>0.071</v>
      </c>
      <c r="S105" s="85" t="n">
        <f aca="false">J105/R105*100-100</f>
        <v>-33.8028169014085</v>
      </c>
      <c r="T105" s="82"/>
    </row>
    <row r="106" customFormat="false" ht="11.1" hidden="false" customHeight="true" outlineLevel="0" collapsed="false">
      <c r="A106" s="83"/>
      <c r="B106" s="88" t="s">
        <v>106</v>
      </c>
      <c r="C106" s="7"/>
      <c r="D106" s="89"/>
      <c r="E106" s="33"/>
      <c r="F106" s="27" t="n">
        <f aca="false">G106+H106</f>
        <v>4.915</v>
      </c>
      <c r="G106" s="27" t="n">
        <v>4.915</v>
      </c>
      <c r="H106" s="27"/>
      <c r="I106" s="29"/>
      <c r="J106" s="25" t="n">
        <f aca="false">0.029+0.018</f>
        <v>0.047</v>
      </c>
      <c r="K106" s="25" t="n">
        <f aca="false">0.60204+0.37368</f>
        <v>0.97572</v>
      </c>
      <c r="L106" s="29"/>
      <c r="M106" s="7"/>
      <c r="N106" s="15"/>
      <c r="O106" s="7"/>
      <c r="P106" s="84"/>
      <c r="Q106" s="7"/>
      <c r="R106" s="7" t="n">
        <v>0.071</v>
      </c>
      <c r="S106" s="85" t="n">
        <f aca="false">J106/R106*100-100</f>
        <v>-33.8028169014085</v>
      </c>
      <c r="T106" s="82"/>
    </row>
    <row r="107" customFormat="false" ht="12.6" hidden="false" customHeight="true" outlineLevel="0" collapsed="false">
      <c r="A107" s="83"/>
      <c r="B107" s="90" t="s">
        <v>51</v>
      </c>
      <c r="C107" s="7"/>
      <c r="D107" s="87"/>
      <c r="E107" s="34"/>
      <c r="F107" s="17" t="n">
        <f aca="false">G107+H107</f>
        <v>3.3</v>
      </c>
      <c r="G107" s="17" t="n">
        <f aca="false">G108+G109</f>
        <v>3.3</v>
      </c>
      <c r="H107" s="17" t="n">
        <f aca="false">H109</f>
        <v>0</v>
      </c>
      <c r="I107" s="23"/>
      <c r="J107" s="15"/>
      <c r="K107" s="14" t="n">
        <f aca="false">K108+K109</f>
        <v>0.55166</v>
      </c>
      <c r="L107" s="23" t="n">
        <f aca="false">L108+L109</f>
        <v>0</v>
      </c>
      <c r="M107" s="14"/>
      <c r="N107" s="15"/>
      <c r="O107" s="14"/>
      <c r="P107" s="81"/>
      <c r="Q107" s="7"/>
      <c r="R107" s="7"/>
      <c r="S107" s="124" t="e">
        <f aca="false">J107/R107*100-100</f>
        <v>#DIV/0!</v>
      </c>
      <c r="T107" s="82"/>
    </row>
    <row r="108" customFormat="false" ht="10.35" hidden="false" customHeight="true" outlineLevel="0" collapsed="false">
      <c r="A108" s="83"/>
      <c r="B108" s="88" t="s">
        <v>103</v>
      </c>
      <c r="C108" s="7"/>
      <c r="D108" s="8"/>
      <c r="E108" s="7"/>
      <c r="F108" s="27" t="n">
        <f aca="false">G108</f>
        <v>1.785</v>
      </c>
      <c r="G108" s="27" t="n">
        <v>1.785</v>
      </c>
      <c r="H108" s="27"/>
      <c r="I108" s="29"/>
      <c r="J108" s="25" t="n">
        <f aca="false">0.007+0.005</f>
        <v>0.012</v>
      </c>
      <c r="K108" s="7" t="n">
        <f aca="false">0.17648+0.12606</f>
        <v>0.30254</v>
      </c>
      <c r="L108" s="29"/>
      <c r="M108" s="7"/>
      <c r="N108" s="15"/>
      <c r="O108" s="7"/>
      <c r="P108" s="84"/>
      <c r="Q108" s="7"/>
      <c r="R108" s="7" t="n">
        <v>0.014078</v>
      </c>
      <c r="S108" s="85" t="n">
        <f aca="false">J108/R108*100-100</f>
        <v>-14.7606194061656</v>
      </c>
      <c r="T108" s="82"/>
    </row>
    <row r="109" customFormat="false" ht="11.1" hidden="false" customHeight="true" outlineLevel="0" collapsed="false">
      <c r="A109" s="83"/>
      <c r="B109" s="88" t="s">
        <v>106</v>
      </c>
      <c r="C109" s="7"/>
      <c r="D109" s="89"/>
      <c r="E109" s="33"/>
      <c r="F109" s="27" t="n">
        <f aca="false">G109+H109</f>
        <v>1.515</v>
      </c>
      <c r="G109" s="27" t="n">
        <v>1.515</v>
      </c>
      <c r="H109" s="27"/>
      <c r="I109" s="29"/>
      <c r="J109" s="25" t="n">
        <f aca="false">0.007+0.005</f>
        <v>0.012</v>
      </c>
      <c r="K109" s="7" t="n">
        <f aca="false">0.14532+0.1038</f>
        <v>0.24912</v>
      </c>
      <c r="L109" s="29"/>
      <c r="M109" s="7"/>
      <c r="N109" s="15"/>
      <c r="O109" s="7"/>
      <c r="P109" s="84"/>
      <c r="Q109" s="7"/>
      <c r="R109" s="7" t="n">
        <v>0.014078</v>
      </c>
      <c r="S109" s="85" t="n">
        <f aca="false">J109/R109*100-100</f>
        <v>-14.7606194061656</v>
      </c>
      <c r="T109" s="82"/>
    </row>
    <row r="110" customFormat="false" ht="11.1" hidden="false" customHeight="true" outlineLevel="0" collapsed="false">
      <c r="A110" s="83" t="s">
        <v>84</v>
      </c>
      <c r="B110" s="90" t="s">
        <v>52</v>
      </c>
      <c r="C110" s="7"/>
      <c r="D110" s="87"/>
      <c r="E110" s="34"/>
      <c r="F110" s="17" t="n">
        <f aca="false">G110+H110</f>
        <v>4.3</v>
      </c>
      <c r="G110" s="17" t="n">
        <f aca="false">G111+G112</f>
        <v>4.3</v>
      </c>
      <c r="H110" s="17" t="n">
        <f aca="false">H112</f>
        <v>0</v>
      </c>
      <c r="I110" s="23"/>
      <c r="J110" s="15"/>
      <c r="K110" s="14" t="n">
        <f aca="false">K111+K112</f>
        <v>0.41375</v>
      </c>
      <c r="L110" s="15" t="n">
        <f aca="false">L111+L112</f>
        <v>0</v>
      </c>
      <c r="M110" s="14"/>
      <c r="N110" s="15"/>
      <c r="O110" s="14"/>
      <c r="P110" s="81"/>
      <c r="Q110" s="7"/>
      <c r="R110" s="7"/>
      <c r="S110" s="124" t="e">
        <f aca="false">J110/R110*100-100</f>
        <v>#DIV/0!</v>
      </c>
      <c r="T110" s="82"/>
    </row>
    <row r="111" customFormat="false" ht="11.1" hidden="false" customHeight="true" outlineLevel="0" collapsed="false">
      <c r="A111" s="83"/>
      <c r="B111" s="88" t="s">
        <v>105</v>
      </c>
      <c r="C111" s="7"/>
      <c r="D111" s="8"/>
      <c r="E111" s="7"/>
      <c r="F111" s="27" t="n">
        <f aca="false">G111</f>
        <v>2.32</v>
      </c>
      <c r="G111" s="27" t="n">
        <v>2.32</v>
      </c>
      <c r="H111" s="27"/>
      <c r="I111" s="29"/>
      <c r="J111" s="25" t="n">
        <f aca="false">0.005+0.004</f>
        <v>0.009</v>
      </c>
      <c r="K111" s="7" t="n">
        <f aca="false">0.12606+0.10085</f>
        <v>0.22691</v>
      </c>
      <c r="L111" s="25"/>
      <c r="M111" s="7"/>
      <c r="N111" s="15"/>
      <c r="O111" s="7"/>
      <c r="P111" s="84"/>
      <c r="Q111" s="7"/>
      <c r="R111" s="7" t="n">
        <v>0.011</v>
      </c>
      <c r="S111" s="85" t="n">
        <f aca="false">J111/R111*100-100</f>
        <v>-18.1818181818182</v>
      </c>
      <c r="T111" s="82"/>
    </row>
    <row r="112" customFormat="false" ht="11.85" hidden="false" customHeight="true" outlineLevel="0" collapsed="false">
      <c r="A112" s="83"/>
      <c r="B112" s="88" t="s">
        <v>104</v>
      </c>
      <c r="C112" s="7"/>
      <c r="D112" s="89"/>
      <c r="E112" s="33"/>
      <c r="F112" s="27" t="n">
        <f aca="false">G112+H112</f>
        <v>1.98</v>
      </c>
      <c r="G112" s="27" t="n">
        <v>1.98</v>
      </c>
      <c r="H112" s="27"/>
      <c r="I112" s="29"/>
      <c r="J112" s="25" t="n">
        <f aca="false">0.005+0.004</f>
        <v>0.009</v>
      </c>
      <c r="K112" s="7" t="n">
        <f aca="false">0.1038+0.08304</f>
        <v>0.18684</v>
      </c>
      <c r="L112" s="25"/>
      <c r="M112" s="7"/>
      <c r="N112" s="15"/>
      <c r="O112" s="7"/>
      <c r="P112" s="84"/>
      <c r="Q112" s="7"/>
      <c r="R112" s="7" t="n">
        <v>0.011</v>
      </c>
      <c r="S112" s="85" t="n">
        <f aca="false">J112/R112*100-100</f>
        <v>-18.1818181818182</v>
      </c>
      <c r="T112" s="82"/>
    </row>
    <row r="113" customFormat="false" ht="11.85" hidden="false" customHeight="true" outlineLevel="0" collapsed="false">
      <c r="A113" s="83"/>
      <c r="B113" s="90" t="s">
        <v>53</v>
      </c>
      <c r="C113" s="7"/>
      <c r="D113" s="87"/>
      <c r="E113" s="34"/>
      <c r="F113" s="17" t="n">
        <f aca="false">G113+H113</f>
        <v>5.3</v>
      </c>
      <c r="G113" s="17" t="n">
        <f aca="false">G114+G115</f>
        <v>5.3</v>
      </c>
      <c r="H113" s="17" t="n">
        <f aca="false">H115</f>
        <v>0</v>
      </c>
      <c r="I113" s="23"/>
      <c r="J113" s="15"/>
      <c r="K113" s="15" t="n">
        <f aca="false">K114+K115</f>
        <v>0.36778</v>
      </c>
      <c r="L113" s="15" t="n">
        <f aca="false">L114+L115</f>
        <v>0</v>
      </c>
      <c r="M113" s="14"/>
      <c r="N113" s="15"/>
      <c r="O113" s="14"/>
      <c r="P113" s="81"/>
      <c r="Q113" s="7"/>
      <c r="R113" s="7"/>
      <c r="S113" s="124" t="e">
        <f aca="false">J113/R113*100-100</f>
        <v>#DIV/0!</v>
      </c>
      <c r="T113" s="82"/>
    </row>
    <row r="114" customFormat="false" ht="11.1" hidden="false" customHeight="true" outlineLevel="0" collapsed="false">
      <c r="A114" s="83"/>
      <c r="B114" s="88" t="s">
        <v>113</v>
      </c>
      <c r="C114" s="7"/>
      <c r="D114" s="8"/>
      <c r="E114" s="7"/>
      <c r="F114" s="27" t="n">
        <f aca="false">G114</f>
        <v>2.846</v>
      </c>
      <c r="G114" s="27" t="n">
        <v>2.846</v>
      </c>
      <c r="H114" s="95"/>
      <c r="I114" s="29"/>
      <c r="J114" s="25" t="n">
        <f aca="false">0.005+0.003</f>
        <v>0.008</v>
      </c>
      <c r="K114" s="25" t="n">
        <f aca="false">0.12606+0.07564</f>
        <v>0.2017</v>
      </c>
      <c r="L114" s="25"/>
      <c r="M114" s="7"/>
      <c r="N114" s="15"/>
      <c r="O114" s="7"/>
      <c r="P114" s="84"/>
      <c r="Q114" s="7"/>
      <c r="R114" s="7" t="n">
        <v>0.02</v>
      </c>
      <c r="S114" s="85" t="n">
        <f aca="false">J114/R114*100-100</f>
        <v>-60</v>
      </c>
      <c r="T114" s="82"/>
    </row>
    <row r="115" customFormat="false" ht="11.1" hidden="false" customHeight="true" outlineLevel="0" collapsed="false">
      <c r="A115" s="83"/>
      <c r="B115" s="88" t="s">
        <v>114</v>
      </c>
      <c r="C115" s="7"/>
      <c r="D115" s="89"/>
      <c r="E115" s="33"/>
      <c r="F115" s="27" t="n">
        <f aca="false">G115+H115</f>
        <v>2.454</v>
      </c>
      <c r="G115" s="27" t="n">
        <v>2.454</v>
      </c>
      <c r="H115" s="27"/>
      <c r="I115" s="29"/>
      <c r="J115" s="25" t="n">
        <f aca="false">0.005+0.003</f>
        <v>0.008</v>
      </c>
      <c r="K115" s="25" t="n">
        <f aca="false">0.1038+0.06228</f>
        <v>0.16608</v>
      </c>
      <c r="L115" s="25"/>
      <c r="M115" s="28"/>
      <c r="N115" s="15"/>
      <c r="O115" s="28"/>
      <c r="P115" s="84"/>
      <c r="Q115" s="7"/>
      <c r="R115" s="7" t="n">
        <v>0.02</v>
      </c>
      <c r="S115" s="85" t="n">
        <f aca="false">J115/R115*100-100</f>
        <v>-60</v>
      </c>
      <c r="T115" s="82"/>
    </row>
    <row r="116" customFormat="false" ht="17.1" hidden="false" customHeight="true" outlineLevel="0" collapsed="false">
      <c r="A116" s="83"/>
      <c r="B116" s="13" t="s">
        <v>115</v>
      </c>
      <c r="C116" s="7" t="n">
        <v>1</v>
      </c>
      <c r="D116" s="87"/>
      <c r="E116" s="34"/>
      <c r="F116" s="17" t="n">
        <f aca="false">G116+H116</f>
        <v>4.9</v>
      </c>
      <c r="G116" s="17" t="n">
        <f aca="false">G117+G118</f>
        <v>4.9</v>
      </c>
      <c r="H116" s="17" t="n">
        <f aca="false">H117+H118</f>
        <v>0</v>
      </c>
      <c r="I116" s="23"/>
      <c r="J116" s="15"/>
      <c r="K116" s="15"/>
      <c r="L116" s="14" t="n">
        <f aca="false">L117+L118</f>
        <v>0</v>
      </c>
      <c r="M116" s="16"/>
      <c r="N116" s="15"/>
      <c r="O116" s="16"/>
      <c r="P116" s="81"/>
      <c r="Q116" s="7"/>
      <c r="R116" s="7"/>
      <c r="S116" s="124" t="e">
        <f aca="false">J116/R116*100-100</f>
        <v>#DIV/0!</v>
      </c>
      <c r="T116" s="82"/>
    </row>
    <row r="117" customFormat="false" ht="11.1" hidden="false" customHeight="true" outlineLevel="0" collapsed="false">
      <c r="A117" s="83"/>
      <c r="B117" s="88" t="s">
        <v>113</v>
      </c>
      <c r="C117" s="7"/>
      <c r="D117" s="8"/>
      <c r="E117" s="7"/>
      <c r="F117" s="27" t="n">
        <f aca="false">G117+H117</f>
        <v>2.65</v>
      </c>
      <c r="G117" s="27" t="n">
        <v>2.65</v>
      </c>
      <c r="H117" s="27"/>
      <c r="I117" s="29"/>
      <c r="J117" s="15"/>
      <c r="K117" s="7"/>
      <c r="L117" s="7"/>
      <c r="M117" s="7"/>
      <c r="N117" s="15"/>
      <c r="O117" s="7"/>
      <c r="P117" s="84"/>
      <c r="Q117" s="7"/>
      <c r="R117" s="7" t="n">
        <v>0.023</v>
      </c>
      <c r="S117" s="125" t="n">
        <f aca="false">J117/R117*100-100</f>
        <v>-100</v>
      </c>
      <c r="T117" s="82"/>
    </row>
    <row r="118" customFormat="false" ht="10.35" hidden="false" customHeight="true" outlineLevel="0" collapsed="false">
      <c r="A118" s="83"/>
      <c r="B118" s="88" t="s">
        <v>116</v>
      </c>
      <c r="C118" s="7"/>
      <c r="D118" s="89"/>
      <c r="E118" s="33"/>
      <c r="F118" s="27" t="n">
        <f aca="false">G118+H118</f>
        <v>2.25</v>
      </c>
      <c r="G118" s="27" t="n">
        <v>2.25</v>
      </c>
      <c r="H118" s="27"/>
      <c r="I118" s="29"/>
      <c r="J118" s="25"/>
      <c r="K118" s="25"/>
      <c r="L118" s="25"/>
      <c r="M118" s="7"/>
      <c r="N118" s="15"/>
      <c r="O118" s="7"/>
      <c r="P118" s="84"/>
      <c r="Q118" s="7"/>
      <c r="R118" s="7" t="n">
        <v>0.023</v>
      </c>
      <c r="S118" s="125" t="n">
        <f aca="false">J118/R118*100-100</f>
        <v>-100</v>
      </c>
      <c r="T118" s="82"/>
    </row>
    <row r="119" customFormat="false" ht="15.6" hidden="false" customHeight="true" outlineLevel="0" collapsed="false">
      <c r="A119" s="83"/>
      <c r="B119" s="13" t="s">
        <v>117</v>
      </c>
      <c r="C119" s="7" t="n">
        <v>2</v>
      </c>
      <c r="D119" s="97"/>
      <c r="E119" s="14"/>
      <c r="F119" s="23" t="n">
        <f aca="false">G119</f>
        <v>4.5</v>
      </c>
      <c r="G119" s="23" t="n">
        <f aca="false">G120+G123</f>
        <v>4.5</v>
      </c>
      <c r="H119" s="17"/>
      <c r="I119" s="29"/>
      <c r="J119" s="25"/>
      <c r="K119" s="16"/>
      <c r="L119" s="15" t="n">
        <f aca="false">L120+L123</f>
        <v>0</v>
      </c>
      <c r="M119" s="14"/>
      <c r="N119" s="15"/>
      <c r="O119" s="14"/>
      <c r="P119" s="81"/>
      <c r="Q119" s="7"/>
      <c r="R119" s="7"/>
      <c r="S119" s="124" t="e">
        <f aca="false">J119/R119*100-100</f>
        <v>#DIV/0!</v>
      </c>
      <c r="T119" s="82"/>
    </row>
    <row r="120" customFormat="false" ht="11.85" hidden="false" customHeight="true" outlineLevel="0" collapsed="false">
      <c r="A120" s="83"/>
      <c r="B120" s="5" t="s">
        <v>47</v>
      </c>
      <c r="C120" s="7"/>
      <c r="D120" s="98"/>
      <c r="E120" s="14"/>
      <c r="F120" s="23" t="n">
        <f aca="false">G120</f>
        <v>0.5</v>
      </c>
      <c r="G120" s="23" t="n">
        <f aca="false">G121+G122</f>
        <v>0.5</v>
      </c>
      <c r="H120" s="27"/>
      <c r="I120" s="23"/>
      <c r="J120" s="15"/>
      <c r="K120" s="14" t="n">
        <f aca="false">K121+K122</f>
        <v>0.08899</v>
      </c>
      <c r="L120" s="15" t="n">
        <f aca="false">L121+L122</f>
        <v>0</v>
      </c>
      <c r="M120" s="14"/>
      <c r="N120" s="15"/>
      <c r="O120" s="14"/>
      <c r="P120" s="81"/>
      <c r="Q120" s="7"/>
      <c r="R120" s="7"/>
      <c r="S120" s="124" t="e">
        <f aca="false">J120/R120*100-100</f>
        <v>#DIV/0!</v>
      </c>
      <c r="T120" s="82"/>
    </row>
    <row r="121" customFormat="false" ht="10.35" hidden="false" customHeight="true" outlineLevel="0" collapsed="false">
      <c r="A121" s="83"/>
      <c r="B121" s="88" t="s">
        <v>118</v>
      </c>
      <c r="C121" s="7"/>
      <c r="D121" s="8"/>
      <c r="E121" s="7"/>
      <c r="F121" s="29" t="n">
        <f aca="false">G121</f>
        <v>0.27</v>
      </c>
      <c r="G121" s="29" t="n">
        <v>0.27</v>
      </c>
      <c r="H121" s="99"/>
      <c r="I121" s="29"/>
      <c r="J121" s="25" t="n">
        <f aca="false">0.002</f>
        <v>0.002</v>
      </c>
      <c r="K121" s="7" t="n">
        <f aca="false">0.0481</f>
        <v>0.0481</v>
      </c>
      <c r="L121" s="25"/>
      <c r="M121" s="7"/>
      <c r="N121" s="15"/>
      <c r="O121" s="7"/>
      <c r="P121" s="84"/>
      <c r="Q121" s="7"/>
      <c r="R121" s="7" t="n">
        <v>0.001</v>
      </c>
      <c r="S121" s="85" t="n">
        <f aca="false">J121/R121*100-100</f>
        <v>100</v>
      </c>
      <c r="T121" s="82"/>
    </row>
    <row r="122" customFormat="false" ht="11.85" hidden="false" customHeight="true" outlineLevel="0" collapsed="false">
      <c r="A122" s="83"/>
      <c r="B122" s="88" t="s">
        <v>119</v>
      </c>
      <c r="C122" s="7"/>
      <c r="D122" s="8"/>
      <c r="E122" s="7"/>
      <c r="F122" s="29" t="n">
        <f aca="false">G122</f>
        <v>0.23</v>
      </c>
      <c r="G122" s="29" t="n">
        <v>0.23</v>
      </c>
      <c r="H122" s="99"/>
      <c r="I122" s="29"/>
      <c r="J122" s="25" t="n">
        <f aca="false">0.002</f>
        <v>0.002</v>
      </c>
      <c r="K122" s="7" t="n">
        <f aca="false">0.04089</f>
        <v>0.04089</v>
      </c>
      <c r="L122" s="25"/>
      <c r="M122" s="7"/>
      <c r="N122" s="15"/>
      <c r="O122" s="7"/>
      <c r="P122" s="84"/>
      <c r="Q122" s="7"/>
      <c r="R122" s="7" t="n">
        <v>0.001</v>
      </c>
      <c r="S122" s="85" t="n">
        <f aca="false">J122/R122*100-100</f>
        <v>100</v>
      </c>
      <c r="T122" s="82"/>
    </row>
    <row r="123" customFormat="false" ht="12.6" hidden="false" customHeight="true" outlineLevel="0" collapsed="false">
      <c r="A123" s="83"/>
      <c r="B123" s="5" t="s">
        <v>120</v>
      </c>
      <c r="C123" s="7"/>
      <c r="D123" s="98"/>
      <c r="E123" s="14"/>
      <c r="F123" s="23" t="n">
        <f aca="false">G123</f>
        <v>4</v>
      </c>
      <c r="G123" s="23" t="n">
        <f aca="false">G124+G125</f>
        <v>4</v>
      </c>
      <c r="H123" s="27"/>
      <c r="I123" s="23"/>
      <c r="J123" s="15"/>
      <c r="K123" s="15" t="n">
        <f aca="false">K124+K125</f>
        <v>1.1124</v>
      </c>
      <c r="L123" s="15" t="n">
        <f aca="false">L124+L125</f>
        <v>0</v>
      </c>
      <c r="M123" s="14"/>
      <c r="N123" s="15"/>
      <c r="O123" s="14"/>
      <c r="P123" s="81"/>
      <c r="Q123" s="7"/>
      <c r="R123" s="7"/>
      <c r="S123" s="124" t="e">
        <f aca="false">J123/R123*100-100</f>
        <v>#DIV/0!</v>
      </c>
      <c r="T123" s="82"/>
    </row>
    <row r="124" customFormat="false" ht="11.85" hidden="false" customHeight="true" outlineLevel="0" collapsed="false">
      <c r="A124" s="83"/>
      <c r="B124" s="88" t="s">
        <v>105</v>
      </c>
      <c r="C124" s="7"/>
      <c r="D124" s="8"/>
      <c r="E124" s="7"/>
      <c r="F124" s="29" t="n">
        <f aca="false">G124</f>
        <v>2.16</v>
      </c>
      <c r="G124" s="29" t="n">
        <v>2.16</v>
      </c>
      <c r="H124" s="27"/>
      <c r="I124" s="29"/>
      <c r="J124" s="25" t="n">
        <f aca="false">0.017+0.008</f>
        <v>0.025</v>
      </c>
      <c r="K124" s="7" t="n">
        <f aca="false">0.40882+0.19239</f>
        <v>0.60121</v>
      </c>
      <c r="L124" s="25"/>
      <c r="M124" s="7"/>
      <c r="N124" s="15"/>
      <c r="O124" s="7"/>
      <c r="P124" s="84"/>
      <c r="Q124" s="7"/>
      <c r="R124" s="7" t="n">
        <v>0.005</v>
      </c>
      <c r="S124" s="85" t="n">
        <f aca="false">J124/R124*100-100</f>
        <v>400</v>
      </c>
      <c r="T124" s="82"/>
    </row>
    <row r="125" customFormat="false" ht="11.85" hidden="false" customHeight="true" outlineLevel="0" collapsed="false">
      <c r="A125" s="83"/>
      <c r="B125" s="88" t="s">
        <v>116</v>
      </c>
      <c r="C125" s="7"/>
      <c r="D125" s="8"/>
      <c r="E125" s="7"/>
      <c r="F125" s="29" t="n">
        <f aca="false">G125</f>
        <v>1.84</v>
      </c>
      <c r="G125" s="29" t="n">
        <v>1.84</v>
      </c>
      <c r="H125" s="27"/>
      <c r="I125" s="29"/>
      <c r="J125" s="25" t="n">
        <f aca="false">0.017+0.008</f>
        <v>0.025</v>
      </c>
      <c r="K125" s="25" t="n">
        <f aca="false">0.34761+0.16358</f>
        <v>0.51119</v>
      </c>
      <c r="L125" s="25"/>
      <c r="M125" s="28"/>
      <c r="N125" s="15"/>
      <c r="O125" s="28"/>
      <c r="P125" s="84"/>
      <c r="Q125" s="7"/>
      <c r="R125" s="7" t="n">
        <v>0.005</v>
      </c>
      <c r="S125" s="85" t="n">
        <f aca="false">J125/R125*100-100</f>
        <v>400</v>
      </c>
      <c r="T125" s="82"/>
    </row>
    <row r="126" customFormat="false" ht="19.5" hidden="false" customHeight="false" outlineLevel="0" collapsed="false">
      <c r="A126" s="83"/>
      <c r="B126" s="13" t="s">
        <v>121</v>
      </c>
      <c r="C126" s="7" t="n">
        <v>2</v>
      </c>
      <c r="D126" s="87"/>
      <c r="E126" s="34"/>
      <c r="F126" s="17" t="n">
        <f aca="false">G126</f>
        <v>5.2</v>
      </c>
      <c r="G126" s="17" t="n">
        <f aca="false">G127+G130</f>
        <v>5.2</v>
      </c>
      <c r="H126" s="17"/>
      <c r="I126" s="23"/>
      <c r="J126" s="23"/>
      <c r="K126" s="7"/>
      <c r="L126" s="15" t="n">
        <f aca="false">L127+L130</f>
        <v>0</v>
      </c>
      <c r="M126" s="7"/>
      <c r="N126" s="15"/>
      <c r="O126" s="7"/>
      <c r="P126" s="81"/>
      <c r="Q126" s="7"/>
      <c r="R126" s="7"/>
      <c r="S126" s="124" t="e">
        <f aca="false">J126/R126*100-100</f>
        <v>#DIV/0!</v>
      </c>
      <c r="T126" s="82"/>
    </row>
    <row r="127" customFormat="false" ht="11.85" hidden="false" customHeight="true" outlineLevel="0" collapsed="false">
      <c r="A127" s="83"/>
      <c r="B127" s="4" t="s">
        <v>57</v>
      </c>
      <c r="C127" s="7"/>
      <c r="D127" s="98"/>
      <c r="E127" s="14"/>
      <c r="F127" s="100" t="n">
        <f aca="false">G127</f>
        <v>1.9</v>
      </c>
      <c r="G127" s="100" t="n">
        <f aca="false">G128+G129</f>
        <v>1.9</v>
      </c>
      <c r="H127" s="27"/>
      <c r="I127" s="23"/>
      <c r="J127" s="15"/>
      <c r="K127" s="14" t="n">
        <f aca="false">K128+K129</f>
        <v>0.27819</v>
      </c>
      <c r="L127" s="15" t="n">
        <f aca="false">L128+L129</f>
        <v>0</v>
      </c>
      <c r="M127" s="7"/>
      <c r="N127" s="15"/>
      <c r="O127" s="14"/>
      <c r="P127" s="81"/>
      <c r="Q127" s="7"/>
      <c r="R127" s="7"/>
      <c r="S127" s="124" t="e">
        <f aca="false">J127/R127*100-100</f>
        <v>#DIV/0!</v>
      </c>
      <c r="T127" s="82"/>
    </row>
    <row r="128" customFormat="false" ht="11.85" hidden="false" customHeight="true" outlineLevel="0" collapsed="false">
      <c r="A128" s="83"/>
      <c r="B128" s="88" t="s">
        <v>103</v>
      </c>
      <c r="C128" s="7"/>
      <c r="D128" s="8"/>
      <c r="E128" s="7"/>
      <c r="F128" s="27" t="n">
        <f aca="false">G128</f>
        <v>1.03</v>
      </c>
      <c r="G128" s="27" t="n">
        <v>1.03</v>
      </c>
      <c r="H128" s="95"/>
      <c r="I128" s="29"/>
      <c r="J128" s="25" t="n">
        <f aca="false">0.002174+0.002289+0.001588</f>
        <v>0.006051</v>
      </c>
      <c r="K128" s="7" t="n">
        <f aca="false">0.05482+0.05771+0.04004</f>
        <v>0.15257</v>
      </c>
      <c r="L128" s="25"/>
      <c r="M128" s="7"/>
      <c r="N128" s="15"/>
      <c r="O128" s="7"/>
      <c r="P128" s="84"/>
      <c r="Q128" s="7"/>
      <c r="R128" s="7" t="n">
        <v>0.001</v>
      </c>
      <c r="S128" s="124" t="n">
        <f aca="false">J128/R128*100-100</f>
        <v>505.1</v>
      </c>
      <c r="T128" s="82"/>
    </row>
    <row r="129" customFormat="false" ht="11.1" hidden="false" customHeight="true" outlineLevel="0" collapsed="false">
      <c r="A129" s="83"/>
      <c r="B129" s="88" t="s">
        <v>110</v>
      </c>
      <c r="C129" s="7"/>
      <c r="D129" s="89"/>
      <c r="E129" s="33"/>
      <c r="F129" s="27" t="n">
        <f aca="false">G129</f>
        <v>0.87</v>
      </c>
      <c r="G129" s="27" t="n">
        <v>0.87</v>
      </c>
      <c r="H129" s="95"/>
      <c r="I129" s="29"/>
      <c r="J129" s="25" t="n">
        <f aca="false">0.002174+0.002289+0.001588</f>
        <v>0.006051</v>
      </c>
      <c r="K129" s="7" t="n">
        <f aca="false">0.04513+0.04752+0.03297</f>
        <v>0.12562</v>
      </c>
      <c r="L129" s="25"/>
      <c r="M129" s="7"/>
      <c r="N129" s="15"/>
      <c r="O129" s="7"/>
      <c r="P129" s="84"/>
      <c r="Q129" s="7"/>
      <c r="R129" s="7" t="n">
        <v>0.001</v>
      </c>
      <c r="S129" s="124" t="n">
        <f aca="false">J129/R129*100-100</f>
        <v>505.1</v>
      </c>
      <c r="T129" s="82"/>
    </row>
    <row r="130" customFormat="false" ht="19.5" hidden="false" customHeight="false" outlineLevel="0" collapsed="false">
      <c r="A130" s="83"/>
      <c r="B130" s="13" t="s">
        <v>58</v>
      </c>
      <c r="C130" s="7"/>
      <c r="D130" s="98"/>
      <c r="E130" s="14"/>
      <c r="F130" s="17" t="n">
        <f aca="false">G130</f>
        <v>3.3</v>
      </c>
      <c r="G130" s="17" t="n">
        <f aca="false">G131+G132</f>
        <v>3.3</v>
      </c>
      <c r="H130" s="95"/>
      <c r="I130" s="23"/>
      <c r="J130" s="15"/>
      <c r="K130" s="7"/>
      <c r="L130" s="15" t="n">
        <f aca="false">L131+L132</f>
        <v>0</v>
      </c>
      <c r="M130" s="7"/>
      <c r="N130" s="15"/>
      <c r="O130" s="7"/>
      <c r="P130" s="81"/>
      <c r="Q130" s="7"/>
      <c r="R130" s="7"/>
      <c r="S130" s="124" t="e">
        <f aca="false">J130/R130*100-100</f>
        <v>#DIV/0!</v>
      </c>
      <c r="T130" s="82"/>
    </row>
    <row r="131" customFormat="false" ht="12.6" hidden="false" customHeight="true" outlineLevel="0" collapsed="false">
      <c r="A131" s="83"/>
      <c r="B131" s="88" t="s">
        <v>122</v>
      </c>
      <c r="C131" s="7"/>
      <c r="D131" s="8"/>
      <c r="E131" s="7"/>
      <c r="F131" s="27" t="n">
        <f aca="false">G131</f>
        <v>1.785</v>
      </c>
      <c r="G131" s="27" t="n">
        <v>1.785</v>
      </c>
      <c r="H131" s="95"/>
      <c r="I131" s="29"/>
      <c r="J131" s="25"/>
      <c r="K131" s="7"/>
      <c r="L131" s="25"/>
      <c r="M131" s="7"/>
      <c r="N131" s="15"/>
      <c r="O131" s="7"/>
      <c r="P131" s="84"/>
      <c r="Q131" s="7"/>
      <c r="R131" s="7" t="n">
        <v>0.001</v>
      </c>
      <c r="S131" s="124" t="n">
        <f aca="false">J131/R131*100-100</f>
        <v>-100</v>
      </c>
      <c r="T131" s="82"/>
    </row>
    <row r="132" customFormat="false" ht="11.85" hidden="false" customHeight="true" outlineLevel="0" collapsed="false">
      <c r="A132" s="101"/>
      <c r="B132" s="102" t="s">
        <v>110</v>
      </c>
      <c r="C132" s="95"/>
      <c r="D132" s="103"/>
      <c r="E132" s="104"/>
      <c r="F132" s="27" t="n">
        <f aca="false">G132</f>
        <v>1.515</v>
      </c>
      <c r="G132" s="27" t="n">
        <v>1.515</v>
      </c>
      <c r="H132" s="95"/>
      <c r="I132" s="29"/>
      <c r="J132" s="25"/>
      <c r="K132" s="95"/>
      <c r="L132" s="29"/>
      <c r="M132" s="95"/>
      <c r="N132" s="23"/>
      <c r="O132" s="95"/>
      <c r="P132" s="105"/>
      <c r="Q132" s="95"/>
      <c r="R132" s="95" t="n">
        <v>0.001</v>
      </c>
      <c r="S132" s="124" t="n">
        <f aca="false">J132/R132*100-100</f>
        <v>-100</v>
      </c>
      <c r="T132" s="107"/>
    </row>
    <row r="133" customFormat="false" ht="19.5" hidden="false" customHeight="false" outlineLevel="0" collapsed="false">
      <c r="A133" s="83"/>
      <c r="B133" s="13" t="s">
        <v>123</v>
      </c>
      <c r="C133" s="7" t="n">
        <v>3</v>
      </c>
      <c r="D133" s="8"/>
      <c r="E133" s="7"/>
      <c r="F133" s="100" t="n">
        <f aca="false">G133</f>
        <v>4.7</v>
      </c>
      <c r="G133" s="100" t="n">
        <f aca="false">G134+G137+G140</f>
        <v>4.7</v>
      </c>
      <c r="H133" s="95"/>
      <c r="I133" s="23"/>
      <c r="J133" s="15"/>
      <c r="K133" s="14" t="n">
        <f aca="false">K134+K137+K140</f>
        <v>1.10055</v>
      </c>
      <c r="L133" s="14"/>
      <c r="M133" s="7"/>
      <c r="N133" s="15"/>
      <c r="O133" s="7"/>
      <c r="P133" s="81"/>
      <c r="Q133" s="7"/>
      <c r="R133" s="7"/>
      <c r="S133" s="124" t="e">
        <f aca="false">J133/R133*100-100</f>
        <v>#DIV/0!</v>
      </c>
      <c r="T133" s="82"/>
    </row>
    <row r="134" customFormat="false" ht="13.35" hidden="false" customHeight="true" outlineLevel="0" collapsed="false">
      <c r="A134" s="83"/>
      <c r="B134" s="5" t="s">
        <v>60</v>
      </c>
      <c r="C134" s="7"/>
      <c r="D134" s="8"/>
      <c r="E134" s="7"/>
      <c r="F134" s="17" t="n">
        <f aca="false">G134</f>
        <v>1.9</v>
      </c>
      <c r="G134" s="17" t="n">
        <f aca="false">G135+G136</f>
        <v>1.9</v>
      </c>
      <c r="H134" s="95"/>
      <c r="I134" s="23"/>
      <c r="J134" s="15"/>
      <c r="K134" s="15" t="n">
        <f aca="false">K135+K136</f>
        <v>0.4689</v>
      </c>
      <c r="L134" s="15" t="n">
        <f aca="false">L135+L136</f>
        <v>0</v>
      </c>
      <c r="M134" s="7"/>
      <c r="N134" s="15"/>
      <c r="O134" s="7"/>
      <c r="P134" s="81"/>
      <c r="Q134" s="7"/>
      <c r="R134" s="7"/>
      <c r="S134" s="124" t="e">
        <f aca="false">J134/R134*100-100</f>
        <v>#DIV/0!</v>
      </c>
      <c r="T134" s="82"/>
    </row>
    <row r="135" customFormat="false" ht="11.85" hidden="false" customHeight="true" outlineLevel="0" collapsed="false">
      <c r="A135" s="83"/>
      <c r="B135" s="88" t="s">
        <v>105</v>
      </c>
      <c r="C135" s="7"/>
      <c r="D135" s="8"/>
      <c r="E135" s="7"/>
      <c r="F135" s="27" t="n">
        <f aca="false">G135</f>
        <v>1.03</v>
      </c>
      <c r="G135" s="27" t="n">
        <v>1.03</v>
      </c>
      <c r="H135" s="95"/>
      <c r="I135" s="29"/>
      <c r="J135" s="25" t="n">
        <f aca="false">0.0034+0.0034+0.0034</f>
        <v>0.0102</v>
      </c>
      <c r="K135" s="7" t="n">
        <f aca="false">0.08572+0.08572+0.08572</f>
        <v>0.25716</v>
      </c>
      <c r="L135" s="25"/>
      <c r="M135" s="7"/>
      <c r="N135" s="15"/>
      <c r="O135" s="7"/>
      <c r="P135" s="84"/>
      <c r="Q135" s="7"/>
      <c r="R135" s="7" t="n">
        <v>0.0034</v>
      </c>
      <c r="S135" s="85" t="n">
        <f aca="false">J135/R135*100-100</f>
        <v>200</v>
      </c>
      <c r="T135" s="82"/>
    </row>
    <row r="136" customFormat="false" ht="11.1" hidden="false" customHeight="true" outlineLevel="0" collapsed="false">
      <c r="A136" s="83"/>
      <c r="B136" s="88" t="s">
        <v>110</v>
      </c>
      <c r="C136" s="7"/>
      <c r="D136" s="89"/>
      <c r="E136" s="33"/>
      <c r="F136" s="27" t="n">
        <f aca="false">G136</f>
        <v>0.87</v>
      </c>
      <c r="G136" s="27" t="n">
        <v>0.87</v>
      </c>
      <c r="H136" s="95"/>
      <c r="I136" s="29"/>
      <c r="J136" s="25" t="n">
        <f aca="false">0.0034+0.0034+0.0034</f>
        <v>0.0102</v>
      </c>
      <c r="K136" s="7" t="n">
        <f aca="false">0.07058+0.07058+0.07058</f>
        <v>0.21174</v>
      </c>
      <c r="L136" s="25"/>
      <c r="M136" s="7"/>
      <c r="N136" s="15"/>
      <c r="O136" s="7"/>
      <c r="P136" s="84"/>
      <c r="Q136" s="7"/>
      <c r="R136" s="7" t="n">
        <v>0.0034</v>
      </c>
      <c r="S136" s="85" t="n">
        <f aca="false">J136/R136*100-100</f>
        <v>200</v>
      </c>
      <c r="T136" s="82"/>
    </row>
    <row r="137" customFormat="false" ht="11.1" hidden="false" customHeight="true" outlineLevel="0" collapsed="false">
      <c r="A137" s="83"/>
      <c r="B137" s="5" t="s">
        <v>61</v>
      </c>
      <c r="C137" s="7"/>
      <c r="D137" s="8"/>
      <c r="E137" s="7"/>
      <c r="F137" s="17" t="n">
        <f aca="false">G137</f>
        <v>1.8</v>
      </c>
      <c r="G137" s="17" t="n">
        <f aca="false">G138+G139</f>
        <v>1.8</v>
      </c>
      <c r="H137" s="95"/>
      <c r="I137" s="23"/>
      <c r="J137" s="15"/>
      <c r="K137" s="14" t="n">
        <f aca="false">K138+K139</f>
        <v>0.42477</v>
      </c>
      <c r="L137" s="15" t="n">
        <f aca="false">L138+L139</f>
        <v>0</v>
      </c>
      <c r="M137" s="7"/>
      <c r="N137" s="15"/>
      <c r="O137" s="7"/>
      <c r="P137" s="81"/>
      <c r="Q137" s="7"/>
      <c r="R137" s="7"/>
      <c r="S137" s="124" t="e">
        <f aca="false">J137/R137*100-100</f>
        <v>#DIV/0!</v>
      </c>
      <c r="T137" s="82"/>
    </row>
    <row r="138" customFormat="false" ht="11.85" hidden="false" customHeight="true" outlineLevel="0" collapsed="false">
      <c r="A138" s="83"/>
      <c r="B138" s="88" t="s">
        <v>105</v>
      </c>
      <c r="C138" s="7"/>
      <c r="D138" s="8"/>
      <c r="E138" s="7"/>
      <c r="F138" s="27" t="n">
        <f aca="false">G138</f>
        <v>0.98</v>
      </c>
      <c r="G138" s="27" t="n">
        <v>0.98</v>
      </c>
      <c r="H138" s="95"/>
      <c r="I138" s="29"/>
      <c r="J138" s="25" t="n">
        <f aca="false">0.00308+0.00308+0.00308</f>
        <v>0.00924</v>
      </c>
      <c r="K138" s="7" t="n">
        <f aca="false">0.07765+0.07765+0.07765</f>
        <v>0.23295</v>
      </c>
      <c r="L138" s="25"/>
      <c r="M138" s="7"/>
      <c r="N138" s="15"/>
      <c r="O138" s="7"/>
      <c r="P138" s="84"/>
      <c r="Q138" s="7"/>
      <c r="R138" s="7" t="n">
        <v>0.00308</v>
      </c>
      <c r="S138" s="85" t="n">
        <f aca="false">J138/R138*100-100</f>
        <v>200</v>
      </c>
      <c r="T138" s="82"/>
    </row>
    <row r="139" customFormat="false" ht="11.1" hidden="false" customHeight="true" outlineLevel="0" collapsed="false">
      <c r="A139" s="83"/>
      <c r="B139" s="88" t="s">
        <v>116</v>
      </c>
      <c r="C139" s="7"/>
      <c r="D139" s="89"/>
      <c r="E139" s="33"/>
      <c r="F139" s="27" t="n">
        <f aca="false">G139</f>
        <v>0.82</v>
      </c>
      <c r="G139" s="27" t="n">
        <v>0.82</v>
      </c>
      <c r="H139" s="108"/>
      <c r="I139" s="29"/>
      <c r="J139" s="25" t="n">
        <f aca="false">0.00308+0.00308+0.00308</f>
        <v>0.00924</v>
      </c>
      <c r="K139" s="7" t="n">
        <f aca="false">0.06394+0.06394+0.06394</f>
        <v>0.19182</v>
      </c>
      <c r="L139" s="25"/>
      <c r="M139" s="7"/>
      <c r="N139" s="15"/>
      <c r="O139" s="7"/>
      <c r="P139" s="84"/>
      <c r="Q139" s="7"/>
      <c r="R139" s="7" t="n">
        <v>0.00308</v>
      </c>
      <c r="S139" s="85" t="n">
        <f aca="false">J139/R139*100-100</f>
        <v>200</v>
      </c>
      <c r="T139" s="82"/>
    </row>
    <row r="140" customFormat="false" ht="11.85" hidden="false" customHeight="true" outlineLevel="0" collapsed="false">
      <c r="A140" s="83"/>
      <c r="B140" s="5" t="s">
        <v>51</v>
      </c>
      <c r="C140" s="83"/>
      <c r="D140" s="89"/>
      <c r="E140" s="33"/>
      <c r="F140" s="17" t="n">
        <f aca="false">G140+H140</f>
        <v>1</v>
      </c>
      <c r="G140" s="17" t="n">
        <f aca="false">G141+G142</f>
        <v>1</v>
      </c>
      <c r="H140" s="16" t="n">
        <f aca="false">H141+H142</f>
        <v>0</v>
      </c>
      <c r="I140" s="23"/>
      <c r="J140" s="15"/>
      <c r="K140" s="14" t="n">
        <f aca="false">K141+K142</f>
        <v>0.20688</v>
      </c>
      <c r="L140" s="25"/>
      <c r="M140" s="7"/>
      <c r="N140" s="15"/>
      <c r="O140" s="7"/>
      <c r="P140" s="84"/>
      <c r="Q140" s="7"/>
      <c r="R140" s="7"/>
      <c r="S140" s="124" t="e">
        <f aca="false">J140/R140*100-100</f>
        <v>#DIV/0!</v>
      </c>
      <c r="T140" s="82"/>
    </row>
    <row r="141" customFormat="false" ht="12.6" hidden="false" customHeight="true" outlineLevel="0" collapsed="false">
      <c r="A141" s="83"/>
      <c r="B141" s="88" t="s">
        <v>105</v>
      </c>
      <c r="C141" s="83"/>
      <c r="D141" s="89"/>
      <c r="E141" s="33"/>
      <c r="F141" s="27" t="n">
        <f aca="false">G141</f>
        <v>0.54</v>
      </c>
      <c r="G141" s="27" t="n">
        <v>0.54</v>
      </c>
      <c r="H141" s="7"/>
      <c r="I141" s="29"/>
      <c r="J141" s="25" t="n">
        <f aca="false">0.0015+0.0015+0.0015</f>
        <v>0.0045</v>
      </c>
      <c r="K141" s="7" t="n">
        <f aca="false">0.03782+0.03782+0.03782</f>
        <v>0.11346</v>
      </c>
      <c r="L141" s="25"/>
      <c r="M141" s="7"/>
      <c r="N141" s="15"/>
      <c r="O141" s="7"/>
      <c r="P141" s="84"/>
      <c r="Q141" s="7"/>
      <c r="R141" s="7" t="n">
        <v>0.0015</v>
      </c>
      <c r="S141" s="85" t="n">
        <f aca="false">J141/R141*100-100</f>
        <v>200</v>
      </c>
      <c r="T141" s="82"/>
    </row>
    <row r="142" customFormat="false" ht="10.35" hidden="false" customHeight="true" outlineLevel="0" collapsed="false">
      <c r="A142" s="83"/>
      <c r="B142" s="88" t="s">
        <v>110</v>
      </c>
      <c r="C142" s="83"/>
      <c r="D142" s="89"/>
      <c r="E142" s="33"/>
      <c r="F142" s="27" t="n">
        <f aca="false">G142</f>
        <v>0.46</v>
      </c>
      <c r="G142" s="27" t="n">
        <v>0.46</v>
      </c>
      <c r="H142" s="7"/>
      <c r="I142" s="29"/>
      <c r="J142" s="25" t="n">
        <f aca="false">0.0015+0.0015+0.0015</f>
        <v>0.0045</v>
      </c>
      <c r="K142" s="7" t="n">
        <f aca="false">0.03114+0.03114+0.03114</f>
        <v>0.09342</v>
      </c>
      <c r="L142" s="25"/>
      <c r="M142" s="7"/>
      <c r="N142" s="15"/>
      <c r="O142" s="7"/>
      <c r="P142" s="84"/>
      <c r="Q142" s="7"/>
      <c r="R142" s="7" t="n">
        <v>0.0015</v>
      </c>
      <c r="S142" s="85" t="n">
        <f aca="false">J142/R142*100-100</f>
        <v>200</v>
      </c>
      <c r="T142" s="82"/>
    </row>
    <row r="143" customFormat="false" ht="48.75" hidden="false" customHeight="false" outlineLevel="0" collapsed="false">
      <c r="A143" s="83"/>
      <c r="B143" s="90" t="s">
        <v>124</v>
      </c>
      <c r="C143" s="83"/>
      <c r="D143" s="89"/>
      <c r="E143" s="33"/>
      <c r="F143" s="17" t="n">
        <f aca="false">G143</f>
        <v>0.8</v>
      </c>
      <c r="G143" s="17" t="n">
        <f aca="false">G144+G145</f>
        <v>0.8</v>
      </c>
      <c r="H143" s="7"/>
      <c r="I143" s="29"/>
      <c r="J143" s="25"/>
      <c r="K143" s="7"/>
      <c r="L143" s="25"/>
      <c r="M143" s="7"/>
      <c r="N143" s="15"/>
      <c r="O143" s="7"/>
      <c r="P143" s="84"/>
      <c r="Q143" s="7"/>
      <c r="R143" s="7"/>
      <c r="S143" s="124" t="e">
        <f aca="false">J143/R143*100-100</f>
        <v>#DIV/0!</v>
      </c>
      <c r="T143" s="82"/>
    </row>
    <row r="144" customFormat="false" ht="12.6" hidden="false" customHeight="true" outlineLevel="0" collapsed="false">
      <c r="A144" s="83"/>
      <c r="B144" s="88" t="s">
        <v>105</v>
      </c>
      <c r="C144" s="83"/>
      <c r="D144" s="89"/>
      <c r="E144" s="33"/>
      <c r="F144" s="27" t="n">
        <f aca="false">G144</f>
        <v>0.433</v>
      </c>
      <c r="G144" s="27" t="n">
        <v>0.433</v>
      </c>
      <c r="H144" s="7"/>
      <c r="I144" s="29"/>
      <c r="J144" s="25"/>
      <c r="K144" s="7"/>
      <c r="L144" s="25"/>
      <c r="M144" s="7"/>
      <c r="N144" s="15"/>
      <c r="O144" s="7"/>
      <c r="P144" s="84"/>
      <c r="Q144" s="7"/>
      <c r="R144" s="7"/>
      <c r="S144" s="124" t="e">
        <f aca="false">J144/R144*100-100</f>
        <v>#DIV/0!</v>
      </c>
      <c r="T144" s="82"/>
    </row>
    <row r="145" customFormat="false" ht="12.6" hidden="false" customHeight="true" outlineLevel="0" collapsed="false">
      <c r="A145" s="83"/>
      <c r="B145" s="88" t="s">
        <v>110</v>
      </c>
      <c r="C145" s="83"/>
      <c r="D145" s="89"/>
      <c r="E145" s="33"/>
      <c r="F145" s="27" t="n">
        <f aca="false">G145</f>
        <v>0.367</v>
      </c>
      <c r="G145" s="27" t="n">
        <v>0.367</v>
      </c>
      <c r="H145" s="7"/>
      <c r="I145" s="29"/>
      <c r="J145" s="25"/>
      <c r="K145" s="7"/>
      <c r="L145" s="25"/>
      <c r="M145" s="7"/>
      <c r="N145" s="15"/>
      <c r="O145" s="7"/>
      <c r="P145" s="84"/>
      <c r="Q145" s="7"/>
      <c r="R145" s="7"/>
      <c r="S145" s="124" t="e">
        <f aca="false">J145/R145*100-100</f>
        <v>#DIV/0!</v>
      </c>
      <c r="T145" s="82"/>
    </row>
    <row r="146" customFormat="false" ht="12.6" hidden="false" customHeight="true" outlineLevel="0" collapsed="false">
      <c r="A146" s="109"/>
      <c r="B146" s="110" t="n">
        <v>1014030</v>
      </c>
      <c r="C146" s="109"/>
      <c r="D146" s="111"/>
      <c r="E146" s="46"/>
      <c r="F146" s="112" t="n">
        <f aca="false">F90+F120+F134+F137</f>
        <v>20</v>
      </c>
      <c r="G146" s="112" t="n">
        <f aca="false">F146</f>
        <v>20</v>
      </c>
      <c r="H146" s="111"/>
      <c r="I146" s="111"/>
      <c r="J146" s="111" t="n">
        <f aca="false">J91+I121+J135+J138</f>
        <v>0.08544</v>
      </c>
      <c r="K146" s="111" t="n">
        <f aca="false">K90+K120+K134+K137</f>
        <v>3.99605</v>
      </c>
      <c r="L146" s="111"/>
      <c r="M146" s="111"/>
      <c r="N146" s="111"/>
      <c r="O146" s="111"/>
      <c r="P146" s="111"/>
      <c r="Q146" s="111"/>
      <c r="R146" s="111" t="n">
        <f aca="false">R91+R121+R135+R138</f>
        <v>0.10138</v>
      </c>
      <c r="S146" s="126" t="n">
        <f aca="false">J146/R146*100-100</f>
        <v>-15.7230222923654</v>
      </c>
      <c r="T146" s="113"/>
    </row>
    <row r="147" customFormat="false" ht="11.85" hidden="false" customHeight="true" outlineLevel="0" collapsed="false">
      <c r="A147" s="109"/>
      <c r="B147" s="110" t="n">
        <v>1014040</v>
      </c>
      <c r="C147" s="109"/>
      <c r="D147" s="111"/>
      <c r="E147" s="46"/>
      <c r="F147" s="112" t="n">
        <f aca="false">G147</f>
        <v>5.8</v>
      </c>
      <c r="G147" s="112" t="n">
        <f aca="false">G93+G96+G143</f>
        <v>5.8</v>
      </c>
      <c r="H147" s="111"/>
      <c r="I147" s="114"/>
      <c r="J147" s="114" t="n">
        <f aca="false">J94+J97+J144</f>
        <v>0.014</v>
      </c>
      <c r="K147" s="111" t="n">
        <f aca="false">K93+K96+K143</f>
        <v>0.64361</v>
      </c>
      <c r="L147" s="111"/>
      <c r="M147" s="111"/>
      <c r="N147" s="111"/>
      <c r="O147" s="111"/>
      <c r="P147" s="111"/>
      <c r="Q147" s="111"/>
      <c r="R147" s="111" t="n">
        <f aca="false">R94+R97+R144</f>
        <v>0.026</v>
      </c>
      <c r="S147" s="126" t="n">
        <f aca="false">J147/R147*100-100</f>
        <v>-46.1538461538462</v>
      </c>
      <c r="T147" s="113"/>
    </row>
    <row r="148" customFormat="false" ht="11.1" hidden="false" customHeight="true" outlineLevel="0" collapsed="false">
      <c r="A148" s="109"/>
      <c r="B148" s="110" t="n">
        <v>1014060</v>
      </c>
      <c r="C148" s="40"/>
      <c r="D148" s="115"/>
      <c r="E148" s="40"/>
      <c r="F148" s="41" t="n">
        <f aca="false">G148</f>
        <v>7.1</v>
      </c>
      <c r="G148" s="112" t="n">
        <f aca="false">G99+G100+G103</f>
        <v>7.1</v>
      </c>
      <c r="H148" s="41"/>
      <c r="I148" s="111"/>
      <c r="J148" s="111" t="n">
        <f aca="false">J99+J101+J103</f>
        <v>0.023</v>
      </c>
      <c r="K148" s="42" t="n">
        <f aca="false">K99+K100+K103</f>
        <v>0.56205</v>
      </c>
      <c r="L148" s="42"/>
      <c r="M148" s="40"/>
      <c r="N148" s="42"/>
      <c r="O148" s="40"/>
      <c r="P148" s="116"/>
      <c r="Q148" s="40"/>
      <c r="R148" s="40" t="n">
        <f aca="false">R99+R101+R103</f>
        <v>0.001</v>
      </c>
      <c r="S148" s="126" t="n">
        <f aca="false">J148/R148*100-100</f>
        <v>2200</v>
      </c>
      <c r="T148" s="113"/>
    </row>
    <row r="149" customFormat="false" ht="11.1" hidden="false" customHeight="true" outlineLevel="0" collapsed="false">
      <c r="A149" s="109"/>
      <c r="B149" s="110" t="n">
        <v>1011080</v>
      </c>
      <c r="C149" s="109"/>
      <c r="D149" s="111"/>
      <c r="E149" s="46"/>
      <c r="F149" s="112" t="n">
        <f aca="false">F104+F107+F110+F113+F116+F123+F140</f>
        <v>33.5</v>
      </c>
      <c r="G149" s="112" t="n">
        <f aca="false">G104+G107+G110+G113+G116+G123+G140</f>
        <v>33.5</v>
      </c>
      <c r="H149" s="112" t="n">
        <f aca="false">H116</f>
        <v>0</v>
      </c>
      <c r="I149" s="111"/>
      <c r="J149" s="111" t="n">
        <f aca="false">J105+J108+J111+J114+J117+J123+J141</f>
        <v>0.0805</v>
      </c>
      <c r="K149" s="111" t="n">
        <f aca="false">K104+K107+K110+K113+K116+K123+K140</f>
        <v>4.81317</v>
      </c>
      <c r="L149" s="111"/>
      <c r="M149" s="111"/>
      <c r="N149" s="111"/>
      <c r="O149" s="111"/>
      <c r="P149" s="111"/>
      <c r="Q149" s="111"/>
      <c r="R149" s="111" t="n">
        <f aca="false">R105+R108+R111+R114+R117+R124+R141</f>
        <v>0.145578</v>
      </c>
      <c r="S149" s="126" t="n">
        <f aca="false">J149/R149*100-100</f>
        <v>-44.7031831732817</v>
      </c>
      <c r="T149" s="113"/>
    </row>
    <row r="150" customFormat="false" ht="11.85" hidden="false" customHeight="true" outlineLevel="0" collapsed="false">
      <c r="A150" s="109"/>
      <c r="B150" s="110" t="n">
        <v>1014081</v>
      </c>
      <c r="C150" s="40"/>
      <c r="D150" s="115"/>
      <c r="E150" s="40"/>
      <c r="F150" s="41" t="n">
        <f aca="false">F127</f>
        <v>1.9</v>
      </c>
      <c r="G150" s="112" t="n">
        <f aca="false">F150</f>
        <v>1.9</v>
      </c>
      <c r="H150" s="41"/>
      <c r="I150" s="114"/>
      <c r="J150" s="114" t="n">
        <f aca="false">J128</f>
        <v>0.006051</v>
      </c>
      <c r="K150" s="40" t="n">
        <f aca="false">K127</f>
        <v>0.27819</v>
      </c>
      <c r="L150" s="42" t="n">
        <f aca="false">L151+L152</f>
        <v>0</v>
      </c>
      <c r="M150" s="40"/>
      <c r="N150" s="42"/>
      <c r="O150" s="40" t="n">
        <f aca="false">O127</f>
        <v>0</v>
      </c>
      <c r="P150" s="116"/>
      <c r="Q150" s="40"/>
      <c r="R150" s="40" t="n">
        <f aca="false">R128</f>
        <v>0.001</v>
      </c>
      <c r="S150" s="127" t="n">
        <f aca="false">J150/R150*100-100</f>
        <v>505.1</v>
      </c>
      <c r="T150" s="117"/>
    </row>
    <row r="151" customFormat="false" ht="11.85" hidden="false" customHeight="true" outlineLevel="0" collapsed="false">
      <c r="A151" s="109"/>
      <c r="B151" s="110" t="n">
        <v>1010160</v>
      </c>
      <c r="C151" s="40"/>
      <c r="D151" s="115"/>
      <c r="E151" s="40"/>
      <c r="F151" s="41" t="n">
        <f aca="false">F130</f>
        <v>3.3</v>
      </c>
      <c r="G151" s="112" t="n">
        <f aca="false">F151</f>
        <v>3.3</v>
      </c>
      <c r="H151" s="40"/>
      <c r="I151" s="114"/>
      <c r="J151" s="114" t="n">
        <f aca="false">J131</f>
        <v>0</v>
      </c>
      <c r="K151" s="40" t="n">
        <f aca="false">K130</f>
        <v>0</v>
      </c>
      <c r="L151" s="42" t="n">
        <f aca="false">L152+L153</f>
        <v>0</v>
      </c>
      <c r="M151" s="40"/>
      <c r="N151" s="42"/>
      <c r="O151" s="40"/>
      <c r="P151" s="116"/>
      <c r="Q151" s="40"/>
      <c r="R151" s="40" t="n">
        <f aca="false">R131</f>
        <v>0.001</v>
      </c>
      <c r="S151" s="127" t="n">
        <f aca="false">J151/R151*100-100</f>
        <v>-100</v>
      </c>
      <c r="T151" s="117"/>
    </row>
    <row r="152" customFormat="false" ht="12.75" hidden="false" customHeight="false" outlineLevel="0" collapsed="false">
      <c r="A152" s="109"/>
      <c r="B152" s="110" t="s">
        <v>64</v>
      </c>
      <c r="C152" s="118"/>
      <c r="D152" s="110"/>
      <c r="E152" s="119"/>
      <c r="F152" s="120" t="n">
        <f aca="false">SUM(F146:F151)</f>
        <v>71.6</v>
      </c>
      <c r="G152" s="120" t="n">
        <f aca="false">G146+G147+G148+G149+G150+G151</f>
        <v>71.6</v>
      </c>
      <c r="H152" s="120" t="n">
        <f aca="false">H149</f>
        <v>0</v>
      </c>
      <c r="I152" s="110"/>
      <c r="J152" s="110" t="n">
        <f aca="false">SUM(J146:J151)</f>
        <v>0.208991</v>
      </c>
      <c r="K152" s="121" t="n">
        <f aca="false">SUM(K146:K151)</f>
        <v>10.29307</v>
      </c>
      <c r="L152" s="110"/>
      <c r="M152" s="110"/>
      <c r="N152" s="110"/>
      <c r="O152" s="110" t="n">
        <f aca="false">SUM(O150:O151)</f>
        <v>0</v>
      </c>
      <c r="P152" s="110"/>
      <c r="Q152" s="110"/>
      <c r="R152" s="110" t="n">
        <f aca="false">SUM(R146:R151)</f>
        <v>0.275958</v>
      </c>
      <c r="S152" s="128" t="n">
        <f aca="false">J152/R152*100-100</f>
        <v>-24.2670986164561</v>
      </c>
      <c r="T152" s="122"/>
    </row>
    <row r="154" customFormat="false" ht="17.85" hidden="false" customHeight="true" outlineLevel="0" collapsed="false">
      <c r="A154" s="7" t="s">
        <v>84</v>
      </c>
      <c r="B154" s="7"/>
      <c r="C154" s="4" t="s">
        <v>85</v>
      </c>
      <c r="D154" s="4" t="s">
        <v>86</v>
      </c>
      <c r="E154" s="4"/>
      <c r="F154" s="123" t="s">
        <v>125</v>
      </c>
      <c r="G154" s="123"/>
      <c r="H154" s="123"/>
      <c r="I154" s="4" t="s">
        <v>88</v>
      </c>
      <c r="J154" s="4"/>
      <c r="K154" s="4"/>
      <c r="L154" s="4"/>
      <c r="M154" s="4" t="s">
        <v>71</v>
      </c>
      <c r="N154" s="4"/>
      <c r="O154" s="4"/>
      <c r="P154" s="4"/>
      <c r="Q154" s="7" t="s">
        <v>11</v>
      </c>
      <c r="R154" s="7"/>
      <c r="S154" s="7"/>
      <c r="T154" s="7"/>
    </row>
    <row r="155" customFormat="false" ht="17.85" hidden="false" customHeight="true" outlineLevel="0" collapsed="false">
      <c r="A155" s="7"/>
      <c r="B155" s="7"/>
      <c r="C155" s="4"/>
      <c r="D155" s="4" t="s">
        <v>89</v>
      </c>
      <c r="E155" s="7" t="s">
        <v>15</v>
      </c>
      <c r="F155" s="4" t="s">
        <v>90</v>
      </c>
      <c r="G155" s="4" t="s">
        <v>91</v>
      </c>
      <c r="H155" s="4" t="s">
        <v>92</v>
      </c>
      <c r="I155" s="4" t="s">
        <v>30</v>
      </c>
      <c r="J155" s="4" t="s">
        <v>93</v>
      </c>
      <c r="K155" s="4" t="s">
        <v>21</v>
      </c>
      <c r="L155" s="4"/>
      <c r="M155" s="77" t="s">
        <v>22</v>
      </c>
      <c r="N155" s="77"/>
      <c r="O155" s="4" t="s">
        <v>23</v>
      </c>
      <c r="P155" s="4"/>
      <c r="Q155" s="4" t="s">
        <v>24</v>
      </c>
      <c r="R155" s="4"/>
      <c r="S155" s="4"/>
      <c r="T155" s="4" t="s">
        <v>94</v>
      </c>
    </row>
    <row r="156" customFormat="false" ht="14.85" hidden="false" customHeight="true" outlineLevel="0" collapsed="false">
      <c r="A156" s="7"/>
      <c r="B156" s="7"/>
      <c r="C156" s="4"/>
      <c r="D156" s="4"/>
      <c r="E156" s="7"/>
      <c r="F156" s="4"/>
      <c r="G156" s="4"/>
      <c r="H156" s="4"/>
      <c r="I156" s="4"/>
      <c r="J156" s="4"/>
      <c r="K156" s="4" t="s">
        <v>95</v>
      </c>
      <c r="L156" s="4" t="s">
        <v>29</v>
      </c>
      <c r="M156" s="4" t="s">
        <v>95</v>
      </c>
      <c r="N156" s="4" t="s">
        <v>29</v>
      </c>
      <c r="O156" s="4" t="s">
        <v>95</v>
      </c>
      <c r="P156" s="4" t="s">
        <v>27</v>
      </c>
      <c r="Q156" s="4" t="s">
        <v>30</v>
      </c>
      <c r="R156" s="4" t="s">
        <v>128</v>
      </c>
      <c r="S156" s="4" t="s">
        <v>32</v>
      </c>
      <c r="T156" s="4"/>
    </row>
    <row r="157" customFormat="false" ht="12.75" hidden="false" customHeight="false" outlineLevel="0" collapsed="false">
      <c r="A157" s="7"/>
      <c r="B157" s="7"/>
      <c r="C157" s="4"/>
      <c r="D157" s="4"/>
      <c r="E157" s="7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customFormat="false" ht="19.35" hidden="false" customHeight="true" outlineLevel="0" collapsed="false">
      <c r="A158" s="7"/>
      <c r="B158" s="7"/>
      <c r="C158" s="4"/>
      <c r="D158" s="4"/>
      <c r="E158" s="7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customFormat="false" ht="12.75" hidden="false" customHeight="false" outlineLevel="0" collapsed="false">
      <c r="A159" s="78" t="n">
        <v>1</v>
      </c>
      <c r="B159" s="32" t="n">
        <v>2</v>
      </c>
      <c r="C159" s="79" t="n">
        <v>3</v>
      </c>
      <c r="D159" s="32" t="n">
        <v>4</v>
      </c>
      <c r="E159" s="32" t="n">
        <v>5</v>
      </c>
      <c r="F159" s="79" t="s">
        <v>37</v>
      </c>
      <c r="G159" s="79" t="n">
        <v>8</v>
      </c>
      <c r="H159" s="79" t="n">
        <v>10</v>
      </c>
      <c r="I159" s="79" t="n">
        <v>12</v>
      </c>
      <c r="J159" s="79" t="n">
        <v>13</v>
      </c>
      <c r="K159" s="79" t="n">
        <v>14</v>
      </c>
      <c r="L159" s="79" t="n">
        <v>15</v>
      </c>
      <c r="M159" s="79" t="n">
        <v>18</v>
      </c>
      <c r="N159" s="79" t="n">
        <v>19</v>
      </c>
      <c r="O159" s="79" t="n">
        <v>20</v>
      </c>
      <c r="P159" s="79" t="n">
        <v>21</v>
      </c>
      <c r="Q159" s="78" t="n">
        <v>22</v>
      </c>
      <c r="R159" s="78" t="n">
        <v>23</v>
      </c>
      <c r="S159" s="8" t="s">
        <v>38</v>
      </c>
      <c r="T159" s="4" t="n">
        <v>25</v>
      </c>
    </row>
    <row r="160" customFormat="false" ht="29.25" hidden="false" customHeight="false" outlineLevel="0" collapsed="false">
      <c r="A160" s="14" t="n">
        <v>2272</v>
      </c>
      <c r="B160" s="13" t="s">
        <v>97</v>
      </c>
      <c r="C160" s="14" t="n">
        <v>35</v>
      </c>
      <c r="D160" s="80" t="s">
        <v>98</v>
      </c>
      <c r="E160" s="14"/>
      <c r="F160" s="17" t="n">
        <f aca="false">G160+H160</f>
        <v>71.6</v>
      </c>
      <c r="G160" s="17" t="n">
        <f aca="false">G161+G162</f>
        <v>71.6</v>
      </c>
      <c r="H160" s="16" t="n">
        <f aca="false">H161+H162</f>
        <v>0</v>
      </c>
      <c r="I160" s="23"/>
      <c r="J160" s="23"/>
      <c r="K160" s="15" t="n">
        <f aca="false">K161+K162</f>
        <v>10.26786</v>
      </c>
      <c r="L160" s="15" t="n">
        <f aca="false">L161+L162</f>
        <v>0</v>
      </c>
      <c r="M160" s="16"/>
      <c r="N160" s="15"/>
      <c r="O160" s="14"/>
      <c r="P160" s="81"/>
      <c r="Q160" s="4" t="s">
        <v>99</v>
      </c>
      <c r="R160" s="7"/>
      <c r="S160" s="7"/>
      <c r="T160" s="82"/>
    </row>
    <row r="161" customFormat="false" ht="12.75" hidden="false" customHeight="false" outlineLevel="0" collapsed="false">
      <c r="A161" s="83"/>
      <c r="B161" s="8" t="s">
        <v>100</v>
      </c>
      <c r="C161" s="7"/>
      <c r="D161" s="8"/>
      <c r="E161" s="7"/>
      <c r="F161" s="27" t="n">
        <f aca="false">G161+H161</f>
        <v>40.709</v>
      </c>
      <c r="G161" s="27" t="n">
        <f aca="false">G164+G193+G197+G200+G204+G207+G211+G214+G217+G220</f>
        <v>40.709</v>
      </c>
      <c r="H161" s="28" t="n">
        <f aca="false">H193</f>
        <v>0</v>
      </c>
      <c r="I161" s="29"/>
      <c r="J161" s="56" t="n">
        <f aca="false">J164+J193+J197+J200+J204+J207+J211+J214+J217+J220</f>
        <v>0.235991</v>
      </c>
      <c r="K161" s="15" t="n">
        <f aca="false">K164+K193+K197+K200+K204+K207+K211+K214+K217+K220</f>
        <v>5.79234</v>
      </c>
      <c r="L161" s="15"/>
      <c r="M161" s="16"/>
      <c r="N161" s="15"/>
      <c r="O161" s="7"/>
      <c r="P161" s="84"/>
      <c r="Q161" s="7"/>
      <c r="R161" s="7" t="n">
        <f aca="false">R164+R193+R197+R200+R204+R207+R211+R214+R217+R220</f>
        <v>0.275958</v>
      </c>
      <c r="S161" s="85" t="n">
        <f aca="false">J161/R161*100-100</f>
        <v>-14.4830010363896</v>
      </c>
      <c r="T161" s="82"/>
    </row>
    <row r="162" customFormat="false" ht="12.75" hidden="false" customHeight="false" outlineLevel="0" collapsed="false">
      <c r="A162" s="83"/>
      <c r="B162" s="4" t="s">
        <v>101</v>
      </c>
      <c r="C162" s="7"/>
      <c r="D162" s="8"/>
      <c r="E162" s="7"/>
      <c r="F162" s="27" t="n">
        <f aca="false">G162+H162</f>
        <v>30.891</v>
      </c>
      <c r="G162" s="27" t="n">
        <f aca="false">G165+G194+G198+G201+G205+G208+G212+G215+G218+G221</f>
        <v>30.891</v>
      </c>
      <c r="H162" s="28" t="n">
        <f aca="false">H194</f>
        <v>0</v>
      </c>
      <c r="I162" s="29"/>
      <c r="J162" s="56" t="n">
        <f aca="false">J165+J194+J198+J201+J205+J208+J212+J215+J218+J221</f>
        <v>0.215991</v>
      </c>
      <c r="K162" s="15" t="n">
        <f aca="false">K165+K194+K198+K201+K205+K208+K212+K215+K218+K221</f>
        <v>4.47552</v>
      </c>
      <c r="L162" s="15"/>
      <c r="M162" s="16"/>
      <c r="N162" s="15"/>
      <c r="O162" s="7"/>
      <c r="P162" s="84"/>
      <c r="Q162" s="7"/>
      <c r="R162" s="7" t="n">
        <f aca="false">R165+R194+R198+R201+R205+R208+R212+R215+R218+R221</f>
        <v>0.273958</v>
      </c>
      <c r="S162" s="85" t="n">
        <f aca="false">J162/R162*100-100</f>
        <v>-21.1590827791122</v>
      </c>
      <c r="T162" s="82"/>
    </row>
    <row r="163" customFormat="false" ht="19.5" hidden="false" customHeight="false" outlineLevel="0" collapsed="false">
      <c r="A163" s="83"/>
      <c r="B163" s="13" t="s">
        <v>102</v>
      </c>
      <c r="C163" s="7" t="n">
        <v>27</v>
      </c>
      <c r="D163" s="87"/>
      <c r="E163" s="15" t="n">
        <f aca="false">E164+E165</f>
        <v>0.0445</v>
      </c>
      <c r="F163" s="17" t="n">
        <f aca="false">G163</f>
        <v>51.5</v>
      </c>
      <c r="G163" s="17" t="n">
        <f aca="false">G164+G165</f>
        <v>51.5</v>
      </c>
      <c r="H163" s="16"/>
      <c r="I163" s="23"/>
      <c r="J163" s="15"/>
      <c r="K163" s="15" t="n">
        <f aca="false">K164+K165</f>
        <v>7.68773</v>
      </c>
      <c r="L163" s="15"/>
      <c r="M163" s="16"/>
      <c r="N163" s="15"/>
      <c r="O163" s="16"/>
      <c r="P163" s="81"/>
      <c r="Q163" s="7"/>
      <c r="R163" s="7"/>
      <c r="S163" s="124" t="e">
        <f aca="false">J163/R163*100-100</f>
        <v>#DIV/0!</v>
      </c>
      <c r="T163" s="82"/>
    </row>
    <row r="164" customFormat="false" ht="11.85" hidden="false" customHeight="true" outlineLevel="0" collapsed="false">
      <c r="A164" s="83"/>
      <c r="B164" s="88" t="s">
        <v>103</v>
      </c>
      <c r="C164" s="7"/>
      <c r="D164" s="8"/>
      <c r="E164" s="7" t="n">
        <v>0.02405</v>
      </c>
      <c r="F164" s="27" t="n">
        <f aca="false">G164</f>
        <v>29.831</v>
      </c>
      <c r="G164" s="27" t="n">
        <f aca="false">G167+G170+G173+G175+G177+G181+G184+G187+G190+G179</f>
        <v>29.831</v>
      </c>
      <c r="H164" s="16"/>
      <c r="I164" s="29"/>
      <c r="J164" s="25" t="n">
        <f aca="false">J167+J170+J173+J175+J177+J179+J181+J184+J187+J190</f>
        <v>0.179</v>
      </c>
      <c r="K164" s="25" t="n">
        <f aca="false">K167+K170+K173+K175+K177+K179+K181+K184+K187+K190</f>
        <v>4.38689</v>
      </c>
      <c r="L164" s="25"/>
      <c r="M164" s="28"/>
      <c r="N164" s="15"/>
      <c r="O164" s="28"/>
      <c r="P164" s="84"/>
      <c r="Q164" s="7"/>
      <c r="R164" s="7" t="n">
        <f aca="false">R167+R170+R173+R175+R177+R179+R181+R184+R187+R190</f>
        <v>0.236978</v>
      </c>
      <c r="S164" s="85" t="n">
        <f aca="false">J164/R164*100-100</f>
        <v>-24.4655622040864</v>
      </c>
      <c r="T164" s="82"/>
    </row>
    <row r="165" customFormat="false" ht="11.85" hidden="false" customHeight="true" outlineLevel="0" collapsed="false">
      <c r="A165" s="83"/>
      <c r="B165" s="88" t="s">
        <v>104</v>
      </c>
      <c r="C165" s="7"/>
      <c r="D165" s="89"/>
      <c r="E165" s="25" t="n">
        <v>0.02045</v>
      </c>
      <c r="F165" s="27" t="n">
        <f aca="false">G165</f>
        <v>21.669</v>
      </c>
      <c r="G165" s="27" t="n">
        <f aca="false">G168+G171+G174+G178+G182+G185+G188+G191</f>
        <v>21.669</v>
      </c>
      <c r="H165" s="16"/>
      <c r="I165" s="29"/>
      <c r="J165" s="25" t="n">
        <f aca="false">J168+J171+J174+J178+J182+J185+J188+J191</f>
        <v>0.159</v>
      </c>
      <c r="K165" s="25" t="n">
        <f aca="false">K168+K171+K174+K178+K182+K185+K188+K191</f>
        <v>3.30084</v>
      </c>
      <c r="L165" s="25"/>
      <c r="M165" s="28"/>
      <c r="N165" s="15"/>
      <c r="O165" s="28"/>
      <c r="P165" s="84"/>
      <c r="Q165" s="7"/>
      <c r="R165" s="7" t="n">
        <f aca="false">R168+R171+R174+R178+R182+R185+R188+R191</f>
        <v>0.234978</v>
      </c>
      <c r="S165" s="85" t="n">
        <f aca="false">J165/R165*100-100</f>
        <v>-32.3340908510584</v>
      </c>
      <c r="T165" s="82"/>
    </row>
    <row r="166" customFormat="false" ht="11.85" hidden="false" customHeight="true" outlineLevel="0" collapsed="false">
      <c r="A166" s="83"/>
      <c r="B166" s="90" t="s">
        <v>46</v>
      </c>
      <c r="C166" s="7"/>
      <c r="D166" s="87"/>
      <c r="E166" s="34"/>
      <c r="F166" s="17" t="n">
        <f aca="false">G166</f>
        <v>15.8</v>
      </c>
      <c r="G166" s="17" t="n">
        <f aca="false">G167+G168</f>
        <v>15.8</v>
      </c>
      <c r="H166" s="17" t="n">
        <f aca="false">H167+H168</f>
        <v>0</v>
      </c>
      <c r="I166" s="23"/>
      <c r="J166" s="15"/>
      <c r="K166" s="15" t="n">
        <f aca="false">K167+K168</f>
        <v>3.01339</v>
      </c>
      <c r="L166" s="15" t="n">
        <f aca="false">L167+L168</f>
        <v>0</v>
      </c>
      <c r="M166" s="16"/>
      <c r="N166" s="15"/>
      <c r="O166" s="16"/>
      <c r="P166" s="81"/>
      <c r="Q166" s="7"/>
      <c r="R166" s="7"/>
      <c r="S166" s="124" t="e">
        <f aca="false">J166/R166*100-100</f>
        <v>#DIV/0!</v>
      </c>
      <c r="T166" s="82"/>
    </row>
    <row r="167" customFormat="false" ht="11.85" hidden="false" customHeight="true" outlineLevel="0" collapsed="false">
      <c r="A167" s="83"/>
      <c r="B167" s="88" t="s">
        <v>105</v>
      </c>
      <c r="C167" s="7"/>
      <c r="D167" s="8"/>
      <c r="E167" s="7"/>
      <c r="F167" s="27" t="n">
        <f aca="false">G167</f>
        <v>8.535</v>
      </c>
      <c r="G167" s="27" t="n">
        <v>8.535</v>
      </c>
      <c r="H167" s="27"/>
      <c r="I167" s="29"/>
      <c r="J167" s="25" t="n">
        <f aca="false">0.041+0.025</f>
        <v>0.066</v>
      </c>
      <c r="K167" s="7" t="n">
        <f aca="false">1.03369+0.6303</f>
        <v>1.66399</v>
      </c>
      <c r="L167" s="29"/>
      <c r="M167" s="7"/>
      <c r="N167" s="15"/>
      <c r="O167" s="7"/>
      <c r="P167" s="84"/>
      <c r="Q167" s="7"/>
      <c r="R167" s="7" t="n">
        <v>0.0939</v>
      </c>
      <c r="S167" s="85" t="n">
        <f aca="false">J167/R167*100-100</f>
        <v>-29.7124600638978</v>
      </c>
      <c r="T167" s="82"/>
    </row>
    <row r="168" customFormat="false" ht="11.85" hidden="false" customHeight="true" outlineLevel="0" collapsed="false">
      <c r="A168" s="83"/>
      <c r="B168" s="88" t="s">
        <v>106</v>
      </c>
      <c r="C168" s="7"/>
      <c r="D168" s="89"/>
      <c r="E168" s="33"/>
      <c r="F168" s="27" t="n">
        <f aca="false">G168</f>
        <v>7.265</v>
      </c>
      <c r="G168" s="27" t="n">
        <v>7.265</v>
      </c>
      <c r="H168" s="27"/>
      <c r="I168" s="29"/>
      <c r="J168" s="25" t="n">
        <f aca="false">0.041+0.024</f>
        <v>0.065</v>
      </c>
      <c r="K168" s="25" t="n">
        <f aca="false">0.85116+0.49824</f>
        <v>1.3494</v>
      </c>
      <c r="L168" s="29"/>
      <c r="M168" s="28"/>
      <c r="N168" s="15"/>
      <c r="O168" s="28"/>
      <c r="P168" s="84"/>
      <c r="Q168" s="7"/>
      <c r="R168" s="7" t="n">
        <v>0.0929</v>
      </c>
      <c r="S168" s="85" t="n">
        <f aca="false">J168/R168*100-100</f>
        <v>-30.032292787944</v>
      </c>
      <c r="T168" s="82"/>
    </row>
    <row r="169" customFormat="false" ht="11.85" hidden="false" customHeight="true" outlineLevel="0" collapsed="false">
      <c r="A169" s="83"/>
      <c r="B169" s="90" t="s">
        <v>107</v>
      </c>
      <c r="C169" s="7"/>
      <c r="D169" s="87"/>
      <c r="E169" s="34"/>
      <c r="F169" s="17" t="n">
        <f aca="false">G169</f>
        <v>2.5</v>
      </c>
      <c r="G169" s="17" t="n">
        <f aca="false">G170+G171</f>
        <v>2.5</v>
      </c>
      <c r="H169" s="27"/>
      <c r="I169" s="23"/>
      <c r="J169" s="15"/>
      <c r="K169" s="14" t="n">
        <f aca="false">K170+K171</f>
        <v>0.27583</v>
      </c>
      <c r="L169" s="23" t="n">
        <f aca="false">L170+L171</f>
        <v>0</v>
      </c>
      <c r="M169" s="14"/>
      <c r="N169" s="15"/>
      <c r="O169" s="14"/>
      <c r="P169" s="81"/>
      <c r="Q169" s="7"/>
      <c r="R169" s="7"/>
      <c r="S169" s="124" t="e">
        <f aca="false">J169/R169*100-100</f>
        <v>#DIV/0!</v>
      </c>
      <c r="T169" s="82"/>
    </row>
    <row r="170" customFormat="false" ht="11.85" hidden="false" customHeight="true" outlineLevel="0" collapsed="false">
      <c r="A170" s="83"/>
      <c r="B170" s="88" t="s">
        <v>108</v>
      </c>
      <c r="C170" s="7"/>
      <c r="D170" s="8"/>
      <c r="E170" s="7"/>
      <c r="F170" s="27" t="n">
        <f aca="false">G170</f>
        <v>1.35</v>
      </c>
      <c r="G170" s="27" t="n">
        <v>1.35</v>
      </c>
      <c r="H170" s="27"/>
      <c r="I170" s="29"/>
      <c r="J170" s="25" t="n">
        <f aca="false">0.005+0.001</f>
        <v>0.006</v>
      </c>
      <c r="K170" s="25" t="n">
        <f aca="false">0.12606+0.02521</f>
        <v>0.15127</v>
      </c>
      <c r="L170" s="29"/>
      <c r="M170" s="28"/>
      <c r="N170" s="15"/>
      <c r="O170" s="28"/>
      <c r="P170" s="84"/>
      <c r="Q170" s="7"/>
      <c r="R170" s="7" t="n">
        <v>0.016</v>
      </c>
      <c r="S170" s="85" t="n">
        <f aca="false">J170/R170*100-100</f>
        <v>-62.5</v>
      </c>
      <c r="T170" s="82"/>
    </row>
    <row r="171" customFormat="false" ht="12.6" hidden="false" customHeight="true" outlineLevel="0" collapsed="false">
      <c r="A171" s="83"/>
      <c r="B171" s="88" t="s">
        <v>106</v>
      </c>
      <c r="C171" s="7"/>
      <c r="D171" s="89"/>
      <c r="E171" s="33"/>
      <c r="F171" s="27" t="n">
        <f aca="false">G171</f>
        <v>1.15</v>
      </c>
      <c r="G171" s="27" t="n">
        <v>1.15</v>
      </c>
      <c r="H171" s="29"/>
      <c r="I171" s="29"/>
      <c r="J171" s="25" t="n">
        <f aca="false">0.005+0.001</f>
        <v>0.006</v>
      </c>
      <c r="K171" s="25" t="n">
        <f aca="false">0.1038+0.02076</f>
        <v>0.12456</v>
      </c>
      <c r="L171" s="29"/>
      <c r="M171" s="7"/>
      <c r="N171" s="15"/>
      <c r="O171" s="7"/>
      <c r="P171" s="84"/>
      <c r="Q171" s="7"/>
      <c r="R171" s="7" t="n">
        <v>0.016</v>
      </c>
      <c r="S171" s="85" t="n">
        <f aca="false">J171/R171*100-100</f>
        <v>-62.5</v>
      </c>
      <c r="T171" s="82"/>
    </row>
    <row r="172" customFormat="false" ht="15.6" hidden="false" customHeight="true" outlineLevel="0" collapsed="false">
      <c r="A172" s="83"/>
      <c r="B172" s="90" t="s">
        <v>109</v>
      </c>
      <c r="C172" s="7"/>
      <c r="D172" s="8"/>
      <c r="E172" s="7"/>
      <c r="F172" s="17" t="n">
        <f aca="false">G172</f>
        <v>2.5</v>
      </c>
      <c r="G172" s="17" t="n">
        <f aca="false">G173+G174</f>
        <v>2.5</v>
      </c>
      <c r="H172" s="29"/>
      <c r="I172" s="23"/>
      <c r="J172" s="15"/>
      <c r="K172" s="15" t="n">
        <f aca="false">K173+K174</f>
        <v>0.36778</v>
      </c>
      <c r="L172" s="23"/>
      <c r="M172" s="14"/>
      <c r="N172" s="15"/>
      <c r="O172" s="14"/>
      <c r="P172" s="81"/>
      <c r="Q172" s="7"/>
      <c r="R172" s="7"/>
      <c r="S172" s="124" t="e">
        <f aca="false">J172/R172*100-100</f>
        <v>#DIV/0!</v>
      </c>
      <c r="T172" s="82"/>
    </row>
    <row r="173" customFormat="false" ht="11.1" hidden="false" customHeight="true" outlineLevel="0" collapsed="false">
      <c r="A173" s="83"/>
      <c r="B173" s="88" t="s">
        <v>103</v>
      </c>
      <c r="C173" s="7"/>
      <c r="D173" s="8"/>
      <c r="E173" s="7"/>
      <c r="F173" s="27" t="n">
        <f aca="false">G173</f>
        <v>1.35</v>
      </c>
      <c r="G173" s="27" t="n">
        <v>1.35</v>
      </c>
      <c r="H173" s="29"/>
      <c r="I173" s="29"/>
      <c r="J173" s="25" t="n">
        <f aca="false">0.004+0.004</f>
        <v>0.008</v>
      </c>
      <c r="K173" s="25" t="n">
        <f aca="false">0.10085+0.10085</f>
        <v>0.2017</v>
      </c>
      <c r="L173" s="23"/>
      <c r="M173" s="14"/>
      <c r="N173" s="15"/>
      <c r="O173" s="14"/>
      <c r="P173" s="84"/>
      <c r="Q173" s="7"/>
      <c r="R173" s="7" t="n">
        <v>0.01</v>
      </c>
      <c r="S173" s="85" t="n">
        <f aca="false">J173/R173*100-100</f>
        <v>-20</v>
      </c>
      <c r="T173" s="82"/>
    </row>
    <row r="174" customFormat="false" ht="13.35" hidden="false" customHeight="true" outlineLevel="0" collapsed="false">
      <c r="A174" s="83"/>
      <c r="B174" s="92" t="s">
        <v>110</v>
      </c>
      <c r="C174" s="7"/>
      <c r="D174" s="89"/>
      <c r="E174" s="7"/>
      <c r="F174" s="27" t="n">
        <f aca="false">G174</f>
        <v>1.15</v>
      </c>
      <c r="G174" s="27" t="n">
        <v>1.15</v>
      </c>
      <c r="H174" s="27"/>
      <c r="I174" s="29"/>
      <c r="J174" s="25" t="n">
        <f aca="false">0.004+0.004</f>
        <v>0.008</v>
      </c>
      <c r="K174" s="7" t="n">
        <f aca="false">0.08304+0.08304</f>
        <v>0.16608</v>
      </c>
      <c r="L174" s="14"/>
      <c r="M174" s="14"/>
      <c r="N174" s="15"/>
      <c r="O174" s="14"/>
      <c r="P174" s="84"/>
      <c r="Q174" s="7"/>
      <c r="R174" s="7" t="n">
        <v>0.01</v>
      </c>
      <c r="S174" s="85" t="n">
        <f aca="false">J174/R174*100-100</f>
        <v>-20</v>
      </c>
      <c r="T174" s="82"/>
    </row>
    <row r="175" customFormat="false" ht="12.6" hidden="false" customHeight="true" outlineLevel="0" collapsed="false">
      <c r="A175" s="83"/>
      <c r="B175" s="93" t="s">
        <v>111</v>
      </c>
      <c r="C175" s="7"/>
      <c r="D175" s="8"/>
      <c r="E175" s="7"/>
      <c r="F175" s="17" t="n">
        <f aca="false">G175</f>
        <v>0.6</v>
      </c>
      <c r="G175" s="17" t="n">
        <v>0.6</v>
      </c>
      <c r="H175" s="27"/>
      <c r="I175" s="23"/>
      <c r="J175" s="15" t="n">
        <f aca="false">0.001</f>
        <v>0.001</v>
      </c>
      <c r="K175" s="14" t="n">
        <f aca="false">0.02521</f>
        <v>0.02521</v>
      </c>
      <c r="L175" s="23"/>
      <c r="M175" s="14"/>
      <c r="N175" s="15"/>
      <c r="O175" s="14"/>
      <c r="P175" s="81"/>
      <c r="Q175" s="7"/>
      <c r="R175" s="7" t="n">
        <v>0.001</v>
      </c>
      <c r="S175" s="85" t="n">
        <f aca="false">J175/R175*100-100</f>
        <v>0</v>
      </c>
      <c r="T175" s="82"/>
    </row>
    <row r="176" customFormat="false" ht="12.6" hidden="false" customHeight="true" outlineLevel="0" collapsed="false">
      <c r="A176" s="83"/>
      <c r="B176" s="90" t="s">
        <v>127</v>
      </c>
      <c r="C176" s="7"/>
      <c r="D176" s="8"/>
      <c r="E176" s="7"/>
      <c r="F176" s="17" t="n">
        <f aca="false">G176</f>
        <v>2.7</v>
      </c>
      <c r="G176" s="17" t="n">
        <f aca="false">G177+G178</f>
        <v>2.7</v>
      </c>
      <c r="H176" s="27"/>
      <c r="I176" s="23"/>
      <c r="J176" s="15"/>
      <c r="K176" s="14" t="n">
        <f aca="false">K177+K178</f>
        <v>0.18388</v>
      </c>
      <c r="L176" s="23"/>
      <c r="M176" s="14"/>
      <c r="N176" s="15"/>
      <c r="O176" s="14"/>
      <c r="P176" s="81"/>
      <c r="Q176" s="7"/>
      <c r="R176" s="7"/>
      <c r="S176" s="124" t="e">
        <f aca="false">J176/R176*100-100</f>
        <v>#DIV/0!</v>
      </c>
      <c r="T176" s="82"/>
    </row>
    <row r="177" customFormat="false" ht="11.85" hidden="false" customHeight="true" outlineLevel="0" collapsed="false">
      <c r="A177" s="83"/>
      <c r="B177" s="88" t="s">
        <v>103</v>
      </c>
      <c r="C177" s="7"/>
      <c r="D177" s="8"/>
      <c r="E177" s="7"/>
      <c r="F177" s="27" t="n">
        <f aca="false">G177</f>
        <v>1.46</v>
      </c>
      <c r="G177" s="27" t="n">
        <v>1.46</v>
      </c>
      <c r="H177" s="27"/>
      <c r="I177" s="29"/>
      <c r="J177" s="25" t="n">
        <f aca="false">0.002+0.002</f>
        <v>0.004</v>
      </c>
      <c r="K177" s="7" t="n">
        <f aca="false">0.05042+0.05042</f>
        <v>0.10084</v>
      </c>
      <c r="L177" s="23"/>
      <c r="M177" s="14"/>
      <c r="N177" s="15"/>
      <c r="O177" s="14"/>
      <c r="P177" s="81"/>
      <c r="Q177" s="7"/>
      <c r="R177" s="7"/>
      <c r="S177" s="124" t="e">
        <f aca="false">J177/R177*100-100</f>
        <v>#DIV/0!</v>
      </c>
      <c r="T177" s="82"/>
    </row>
    <row r="178" customFormat="false" ht="12.6" hidden="false" customHeight="true" outlineLevel="0" collapsed="false">
      <c r="A178" s="83"/>
      <c r="B178" s="88" t="s">
        <v>106</v>
      </c>
      <c r="C178" s="7"/>
      <c r="D178" s="8"/>
      <c r="E178" s="7"/>
      <c r="F178" s="27" t="n">
        <f aca="false">G178</f>
        <v>1.24</v>
      </c>
      <c r="G178" s="27" t="n">
        <v>1.24</v>
      </c>
      <c r="H178" s="27"/>
      <c r="I178" s="29"/>
      <c r="J178" s="25" t="n">
        <f aca="false">0.002+0.002</f>
        <v>0.004</v>
      </c>
      <c r="K178" s="7" t="n">
        <f aca="false">0.04152+0.04152</f>
        <v>0.08304</v>
      </c>
      <c r="L178" s="23"/>
      <c r="M178" s="14"/>
      <c r="N178" s="15"/>
      <c r="O178" s="14"/>
      <c r="P178" s="81"/>
      <c r="Q178" s="7"/>
      <c r="R178" s="7"/>
      <c r="S178" s="124" t="e">
        <f aca="false">J178/R178*100-100</f>
        <v>#DIV/0!</v>
      </c>
      <c r="T178" s="82"/>
    </row>
    <row r="179" customFormat="false" ht="12.6" hidden="false" customHeight="true" outlineLevel="0" collapsed="false">
      <c r="A179" s="83"/>
      <c r="B179" s="13" t="s">
        <v>112</v>
      </c>
      <c r="C179" s="7"/>
      <c r="D179" s="8"/>
      <c r="E179" s="7"/>
      <c r="F179" s="17" t="n">
        <f aca="false">G179</f>
        <v>3.8</v>
      </c>
      <c r="G179" s="17" t="n">
        <v>3.8</v>
      </c>
      <c r="H179" s="27"/>
      <c r="I179" s="23"/>
      <c r="J179" s="15" t="n">
        <f aca="false">0.012+0.006</f>
        <v>0.018</v>
      </c>
      <c r="K179" s="14" t="n">
        <f aca="false">0.30254+0.15127-0.10085-0.02521</f>
        <v>0.32775</v>
      </c>
      <c r="L179" s="23"/>
      <c r="M179" s="14"/>
      <c r="N179" s="15"/>
      <c r="O179" s="14"/>
      <c r="P179" s="81"/>
      <c r="Q179" s="7"/>
      <c r="R179" s="7"/>
      <c r="S179" s="124" t="e">
        <f aca="false">J179/R179*100-100</f>
        <v>#DIV/0!</v>
      </c>
      <c r="T179" s="82"/>
    </row>
    <row r="180" customFormat="false" ht="13.35" hidden="false" customHeight="true" outlineLevel="0" collapsed="false">
      <c r="A180" s="83"/>
      <c r="B180" s="90" t="s">
        <v>49</v>
      </c>
      <c r="C180" s="7"/>
      <c r="D180" s="87"/>
      <c r="E180" s="34"/>
      <c r="F180" s="17" t="n">
        <f aca="false">G180+H180</f>
        <v>10.7</v>
      </c>
      <c r="G180" s="17" t="n">
        <f aca="false">G181+G182</f>
        <v>10.7</v>
      </c>
      <c r="H180" s="17" t="n">
        <f aca="false">H181+H182</f>
        <v>0</v>
      </c>
      <c r="I180" s="23"/>
      <c r="J180" s="15"/>
      <c r="K180" s="15" t="n">
        <f aca="false">K181+K182</f>
        <v>2.1607</v>
      </c>
      <c r="L180" s="23" t="n">
        <f aca="false">L181+L182</f>
        <v>0</v>
      </c>
      <c r="M180" s="14"/>
      <c r="N180" s="15"/>
      <c r="O180" s="14"/>
      <c r="P180" s="81"/>
      <c r="Q180" s="7"/>
      <c r="R180" s="7"/>
      <c r="S180" s="124" t="e">
        <f aca="false">J180/R180*100-100</f>
        <v>#DIV/0!</v>
      </c>
      <c r="T180" s="82"/>
    </row>
    <row r="181" customFormat="false" ht="11.85" hidden="false" customHeight="true" outlineLevel="0" collapsed="false">
      <c r="A181" s="83"/>
      <c r="B181" s="88" t="s">
        <v>103</v>
      </c>
      <c r="C181" s="7"/>
      <c r="D181" s="8"/>
      <c r="E181" s="7"/>
      <c r="F181" s="27" t="n">
        <f aca="false">G181+H181</f>
        <v>5.785</v>
      </c>
      <c r="G181" s="27" t="n">
        <v>5.785</v>
      </c>
      <c r="H181" s="27"/>
      <c r="I181" s="29"/>
      <c r="J181" s="25" t="n">
        <f aca="false">0.029+0.018</f>
        <v>0.047</v>
      </c>
      <c r="K181" s="7" t="n">
        <f aca="false">0.73116+0.45382</f>
        <v>1.18498</v>
      </c>
      <c r="L181" s="29"/>
      <c r="M181" s="7"/>
      <c r="N181" s="15"/>
      <c r="O181" s="7"/>
      <c r="P181" s="84"/>
      <c r="Q181" s="7"/>
      <c r="R181" s="7" t="n">
        <v>0.071</v>
      </c>
      <c r="S181" s="85" t="n">
        <f aca="false">J181/R181*100-100</f>
        <v>-33.8028169014085</v>
      </c>
      <c r="T181" s="82"/>
    </row>
    <row r="182" customFormat="false" ht="11.1" hidden="false" customHeight="true" outlineLevel="0" collapsed="false">
      <c r="A182" s="83"/>
      <c r="B182" s="88" t="s">
        <v>106</v>
      </c>
      <c r="C182" s="7"/>
      <c r="D182" s="89"/>
      <c r="E182" s="33"/>
      <c r="F182" s="27" t="n">
        <f aca="false">G182+H182</f>
        <v>4.915</v>
      </c>
      <c r="G182" s="27" t="n">
        <v>4.915</v>
      </c>
      <c r="H182" s="27"/>
      <c r="I182" s="29"/>
      <c r="J182" s="25" t="n">
        <f aca="false">0.029+0.018</f>
        <v>0.047</v>
      </c>
      <c r="K182" s="25" t="n">
        <f aca="false">0.60204+0.37368</f>
        <v>0.97572</v>
      </c>
      <c r="L182" s="29"/>
      <c r="M182" s="7"/>
      <c r="N182" s="15"/>
      <c r="O182" s="7"/>
      <c r="P182" s="84"/>
      <c r="Q182" s="7"/>
      <c r="R182" s="7" t="n">
        <v>0.071</v>
      </c>
      <c r="S182" s="85" t="n">
        <f aca="false">J182/R182*100-100</f>
        <v>-33.8028169014085</v>
      </c>
      <c r="T182" s="82"/>
    </row>
    <row r="183" customFormat="false" ht="11.1" hidden="false" customHeight="true" outlineLevel="0" collapsed="false">
      <c r="A183" s="83"/>
      <c r="B183" s="90" t="s">
        <v>51</v>
      </c>
      <c r="C183" s="7"/>
      <c r="D183" s="87"/>
      <c r="E183" s="34"/>
      <c r="F183" s="17" t="n">
        <f aca="false">G183+H183</f>
        <v>3.3</v>
      </c>
      <c r="G183" s="17" t="n">
        <f aca="false">G184+G185</f>
        <v>3.3</v>
      </c>
      <c r="H183" s="17" t="n">
        <f aca="false">H185</f>
        <v>0</v>
      </c>
      <c r="I183" s="23"/>
      <c r="J183" s="15"/>
      <c r="K183" s="14" t="n">
        <f aca="false">K184+K185</f>
        <v>0.55166</v>
      </c>
      <c r="L183" s="23" t="n">
        <f aca="false">L184+L185</f>
        <v>0</v>
      </c>
      <c r="M183" s="14"/>
      <c r="N183" s="15"/>
      <c r="O183" s="14"/>
      <c r="P183" s="81"/>
      <c r="Q183" s="7"/>
      <c r="R183" s="7"/>
      <c r="S183" s="124" t="e">
        <f aca="false">J183/R183*100-100</f>
        <v>#DIV/0!</v>
      </c>
      <c r="T183" s="82"/>
    </row>
    <row r="184" customFormat="false" ht="12.6" hidden="false" customHeight="true" outlineLevel="0" collapsed="false">
      <c r="A184" s="83"/>
      <c r="B184" s="88" t="s">
        <v>103</v>
      </c>
      <c r="C184" s="7"/>
      <c r="D184" s="8"/>
      <c r="E184" s="7"/>
      <c r="F184" s="27" t="n">
        <f aca="false">G184</f>
        <v>1.785</v>
      </c>
      <c r="G184" s="27" t="n">
        <v>1.785</v>
      </c>
      <c r="H184" s="27"/>
      <c r="I184" s="29"/>
      <c r="J184" s="25" t="n">
        <f aca="false">0.007+0.005</f>
        <v>0.012</v>
      </c>
      <c r="K184" s="7" t="n">
        <f aca="false">0.17648+0.12606</f>
        <v>0.30254</v>
      </c>
      <c r="L184" s="29"/>
      <c r="M184" s="7"/>
      <c r="N184" s="15"/>
      <c r="O184" s="7"/>
      <c r="P184" s="84"/>
      <c r="Q184" s="7"/>
      <c r="R184" s="7" t="n">
        <v>0.014078</v>
      </c>
      <c r="S184" s="85" t="n">
        <f aca="false">J184/R184*100-100</f>
        <v>-14.7606194061656</v>
      </c>
      <c r="T184" s="82"/>
    </row>
    <row r="185" customFormat="false" ht="12.6" hidden="false" customHeight="true" outlineLevel="0" collapsed="false">
      <c r="A185" s="83"/>
      <c r="B185" s="88" t="s">
        <v>106</v>
      </c>
      <c r="C185" s="7"/>
      <c r="D185" s="89"/>
      <c r="E185" s="33"/>
      <c r="F185" s="27" t="n">
        <f aca="false">G185+H185</f>
        <v>1.515</v>
      </c>
      <c r="G185" s="27" t="n">
        <v>1.515</v>
      </c>
      <c r="H185" s="27"/>
      <c r="I185" s="29"/>
      <c r="J185" s="25" t="n">
        <f aca="false">0.007+0.005</f>
        <v>0.012</v>
      </c>
      <c r="K185" s="7" t="n">
        <f aca="false">0.14532+0.1038</f>
        <v>0.24912</v>
      </c>
      <c r="L185" s="29"/>
      <c r="M185" s="7"/>
      <c r="N185" s="15"/>
      <c r="O185" s="7"/>
      <c r="P185" s="84"/>
      <c r="Q185" s="7"/>
      <c r="R185" s="7" t="n">
        <v>0.014078</v>
      </c>
      <c r="S185" s="85" t="n">
        <f aca="false">J185/R185*100-100</f>
        <v>-14.7606194061656</v>
      </c>
      <c r="T185" s="82"/>
    </row>
    <row r="186" customFormat="false" ht="11.85" hidden="false" customHeight="true" outlineLevel="0" collapsed="false">
      <c r="A186" s="83" t="s">
        <v>84</v>
      </c>
      <c r="B186" s="90" t="s">
        <v>52</v>
      </c>
      <c r="C186" s="7"/>
      <c r="D186" s="87"/>
      <c r="E186" s="34"/>
      <c r="F186" s="17" t="n">
        <f aca="false">G186+H186</f>
        <v>4.3</v>
      </c>
      <c r="G186" s="17" t="n">
        <f aca="false">G187+G188</f>
        <v>4.3</v>
      </c>
      <c r="H186" s="17" t="n">
        <f aca="false">H188</f>
        <v>0</v>
      </c>
      <c r="I186" s="23"/>
      <c r="J186" s="15"/>
      <c r="K186" s="14" t="n">
        <f aca="false">K187+K188</f>
        <v>0.41375</v>
      </c>
      <c r="L186" s="15" t="n">
        <f aca="false">L187+L188</f>
        <v>0</v>
      </c>
      <c r="M186" s="14"/>
      <c r="N186" s="15"/>
      <c r="O186" s="14"/>
      <c r="P186" s="81"/>
      <c r="Q186" s="7"/>
      <c r="R186" s="7"/>
      <c r="S186" s="124" t="e">
        <f aca="false">J186/R186*100-100</f>
        <v>#DIV/0!</v>
      </c>
      <c r="T186" s="82"/>
    </row>
    <row r="187" customFormat="false" ht="12.6" hidden="false" customHeight="true" outlineLevel="0" collapsed="false">
      <c r="A187" s="83"/>
      <c r="B187" s="88" t="s">
        <v>105</v>
      </c>
      <c r="C187" s="7"/>
      <c r="D187" s="8"/>
      <c r="E187" s="7"/>
      <c r="F187" s="27" t="n">
        <f aca="false">G187</f>
        <v>2.32</v>
      </c>
      <c r="G187" s="27" t="n">
        <v>2.32</v>
      </c>
      <c r="H187" s="27"/>
      <c r="I187" s="29"/>
      <c r="J187" s="25" t="n">
        <f aca="false">0.005+0.004</f>
        <v>0.009</v>
      </c>
      <c r="K187" s="7" t="n">
        <f aca="false">0.12606+0.10085</f>
        <v>0.22691</v>
      </c>
      <c r="L187" s="25"/>
      <c r="M187" s="7"/>
      <c r="N187" s="15"/>
      <c r="O187" s="7"/>
      <c r="P187" s="84"/>
      <c r="Q187" s="7"/>
      <c r="R187" s="7" t="n">
        <v>0.011</v>
      </c>
      <c r="S187" s="85" t="n">
        <f aca="false">J187/R187*100-100</f>
        <v>-18.1818181818182</v>
      </c>
      <c r="T187" s="82"/>
    </row>
    <row r="188" customFormat="false" ht="11.85" hidden="false" customHeight="true" outlineLevel="0" collapsed="false">
      <c r="A188" s="83"/>
      <c r="B188" s="88" t="s">
        <v>104</v>
      </c>
      <c r="C188" s="7"/>
      <c r="D188" s="89"/>
      <c r="E188" s="33"/>
      <c r="F188" s="27" t="n">
        <f aca="false">G188+H188</f>
        <v>1.98</v>
      </c>
      <c r="G188" s="27" t="n">
        <v>1.98</v>
      </c>
      <c r="H188" s="27"/>
      <c r="I188" s="29"/>
      <c r="J188" s="25" t="n">
        <f aca="false">0.005+0.004</f>
        <v>0.009</v>
      </c>
      <c r="K188" s="7" t="n">
        <f aca="false">0.1038+0.08304</f>
        <v>0.18684</v>
      </c>
      <c r="L188" s="25"/>
      <c r="M188" s="7"/>
      <c r="N188" s="15"/>
      <c r="O188" s="7"/>
      <c r="P188" s="84"/>
      <c r="Q188" s="7"/>
      <c r="R188" s="7" t="n">
        <v>0.011</v>
      </c>
      <c r="S188" s="85" t="n">
        <f aca="false">J188/R188*100-100</f>
        <v>-18.1818181818182</v>
      </c>
      <c r="T188" s="82"/>
    </row>
    <row r="189" customFormat="false" ht="11.85" hidden="false" customHeight="true" outlineLevel="0" collapsed="false">
      <c r="A189" s="83"/>
      <c r="B189" s="90" t="s">
        <v>53</v>
      </c>
      <c r="C189" s="7"/>
      <c r="D189" s="87"/>
      <c r="E189" s="34"/>
      <c r="F189" s="17" t="n">
        <f aca="false">G189+H189</f>
        <v>5.3</v>
      </c>
      <c r="G189" s="17" t="n">
        <f aca="false">G190+G191</f>
        <v>5.3</v>
      </c>
      <c r="H189" s="17" t="n">
        <f aca="false">H191</f>
        <v>0</v>
      </c>
      <c r="I189" s="23"/>
      <c r="J189" s="15"/>
      <c r="K189" s="15" t="n">
        <f aca="false">K190+K191</f>
        <v>0.36778</v>
      </c>
      <c r="L189" s="15" t="n">
        <f aca="false">L190+L191</f>
        <v>0</v>
      </c>
      <c r="M189" s="14"/>
      <c r="N189" s="15"/>
      <c r="O189" s="14"/>
      <c r="P189" s="81"/>
      <c r="Q189" s="7"/>
      <c r="R189" s="7"/>
      <c r="S189" s="124" t="e">
        <f aca="false">J189/R189*100-100</f>
        <v>#DIV/0!</v>
      </c>
      <c r="T189" s="82"/>
    </row>
    <row r="190" customFormat="false" ht="11.85" hidden="false" customHeight="true" outlineLevel="0" collapsed="false">
      <c r="A190" s="83"/>
      <c r="B190" s="88" t="s">
        <v>113</v>
      </c>
      <c r="C190" s="7"/>
      <c r="D190" s="8"/>
      <c r="E190" s="7"/>
      <c r="F190" s="27" t="n">
        <f aca="false">G190</f>
        <v>2.846</v>
      </c>
      <c r="G190" s="27" t="n">
        <v>2.846</v>
      </c>
      <c r="H190" s="95"/>
      <c r="I190" s="29"/>
      <c r="J190" s="25" t="n">
        <f aca="false">0.005+0.003</f>
        <v>0.008</v>
      </c>
      <c r="K190" s="25" t="n">
        <f aca="false">0.12606+0.07564</f>
        <v>0.2017</v>
      </c>
      <c r="L190" s="25"/>
      <c r="M190" s="7"/>
      <c r="N190" s="15"/>
      <c r="O190" s="7"/>
      <c r="P190" s="84"/>
      <c r="Q190" s="7"/>
      <c r="R190" s="7" t="n">
        <v>0.02</v>
      </c>
      <c r="S190" s="85" t="n">
        <f aca="false">J190/R190*100-100</f>
        <v>-60</v>
      </c>
      <c r="T190" s="82"/>
    </row>
    <row r="191" customFormat="false" ht="11.85" hidden="false" customHeight="true" outlineLevel="0" collapsed="false">
      <c r="A191" s="83"/>
      <c r="B191" s="88" t="s">
        <v>114</v>
      </c>
      <c r="C191" s="7"/>
      <c r="D191" s="89"/>
      <c r="E191" s="33"/>
      <c r="F191" s="27" t="n">
        <f aca="false">G191+H191</f>
        <v>2.454</v>
      </c>
      <c r="G191" s="27" t="n">
        <v>2.454</v>
      </c>
      <c r="H191" s="27"/>
      <c r="I191" s="29"/>
      <c r="J191" s="25" t="n">
        <f aca="false">0.005+0.003</f>
        <v>0.008</v>
      </c>
      <c r="K191" s="25" t="n">
        <f aca="false">0.1038+0.06228</f>
        <v>0.16608</v>
      </c>
      <c r="L191" s="25"/>
      <c r="M191" s="28"/>
      <c r="N191" s="15"/>
      <c r="O191" s="28"/>
      <c r="P191" s="84"/>
      <c r="Q191" s="7"/>
      <c r="R191" s="7" t="n">
        <v>0.02</v>
      </c>
      <c r="S191" s="85" t="n">
        <f aca="false">J191/R191*100-100</f>
        <v>-60</v>
      </c>
      <c r="T191" s="82"/>
    </row>
    <row r="192" customFormat="false" ht="17.1" hidden="false" customHeight="true" outlineLevel="0" collapsed="false">
      <c r="A192" s="83"/>
      <c r="B192" s="13" t="s">
        <v>115</v>
      </c>
      <c r="C192" s="7" t="n">
        <v>1</v>
      </c>
      <c r="D192" s="87"/>
      <c r="E192" s="34"/>
      <c r="F192" s="17" t="n">
        <f aca="false">G192+H192</f>
        <v>4.9</v>
      </c>
      <c r="G192" s="17" t="n">
        <f aca="false">G193+G194</f>
        <v>4.9</v>
      </c>
      <c r="H192" s="17" t="n">
        <f aca="false">H193+H194</f>
        <v>0</v>
      </c>
      <c r="I192" s="23"/>
      <c r="J192" s="15"/>
      <c r="K192" s="15"/>
      <c r="L192" s="14" t="n">
        <f aca="false">L193+L194</f>
        <v>0</v>
      </c>
      <c r="M192" s="16"/>
      <c r="N192" s="15"/>
      <c r="O192" s="16"/>
      <c r="P192" s="81"/>
      <c r="Q192" s="7"/>
      <c r="R192" s="7"/>
      <c r="S192" s="124" t="e">
        <f aca="false">J192/R192*100-100</f>
        <v>#DIV/0!</v>
      </c>
      <c r="T192" s="82"/>
    </row>
    <row r="193" customFormat="false" ht="13.35" hidden="false" customHeight="true" outlineLevel="0" collapsed="false">
      <c r="A193" s="83"/>
      <c r="B193" s="88" t="s">
        <v>113</v>
      </c>
      <c r="C193" s="7"/>
      <c r="D193" s="8"/>
      <c r="E193" s="7"/>
      <c r="F193" s="27" t="n">
        <f aca="false">G193+H193</f>
        <v>2.65</v>
      </c>
      <c r="G193" s="27" t="n">
        <v>2.65</v>
      </c>
      <c r="H193" s="27"/>
      <c r="I193" s="29"/>
      <c r="J193" s="15"/>
      <c r="K193" s="7"/>
      <c r="L193" s="7"/>
      <c r="M193" s="7"/>
      <c r="N193" s="15"/>
      <c r="O193" s="7"/>
      <c r="P193" s="84"/>
      <c r="Q193" s="7"/>
      <c r="R193" s="7" t="n">
        <v>0.023</v>
      </c>
      <c r="S193" s="125" t="n">
        <f aca="false">J193/R193*100-100</f>
        <v>-100</v>
      </c>
      <c r="T193" s="82"/>
    </row>
    <row r="194" customFormat="false" ht="12.6" hidden="false" customHeight="true" outlineLevel="0" collapsed="false">
      <c r="A194" s="83"/>
      <c r="B194" s="88" t="s">
        <v>116</v>
      </c>
      <c r="C194" s="7"/>
      <c r="D194" s="89"/>
      <c r="E194" s="33"/>
      <c r="F194" s="27" t="n">
        <f aca="false">G194+H194</f>
        <v>2.25</v>
      </c>
      <c r="G194" s="27" t="n">
        <v>2.25</v>
      </c>
      <c r="H194" s="27"/>
      <c r="I194" s="29"/>
      <c r="J194" s="25"/>
      <c r="K194" s="25"/>
      <c r="L194" s="25"/>
      <c r="M194" s="7"/>
      <c r="N194" s="15"/>
      <c r="O194" s="7"/>
      <c r="P194" s="84"/>
      <c r="Q194" s="7"/>
      <c r="R194" s="7" t="n">
        <v>0.023</v>
      </c>
      <c r="S194" s="125" t="n">
        <f aca="false">J194/R194*100-100</f>
        <v>-100</v>
      </c>
      <c r="T194" s="82"/>
    </row>
    <row r="195" customFormat="false" ht="16.35" hidden="false" customHeight="true" outlineLevel="0" collapsed="false">
      <c r="A195" s="83"/>
      <c r="B195" s="13" t="s">
        <v>117</v>
      </c>
      <c r="C195" s="7" t="n">
        <v>2</v>
      </c>
      <c r="D195" s="97"/>
      <c r="E195" s="14"/>
      <c r="F195" s="23" t="n">
        <f aca="false">G195</f>
        <v>4.5</v>
      </c>
      <c r="G195" s="23" t="n">
        <f aca="false">G196+G199</f>
        <v>4.5</v>
      </c>
      <c r="H195" s="17"/>
      <c r="I195" s="29"/>
      <c r="J195" s="25"/>
      <c r="K195" s="16"/>
      <c r="L195" s="15" t="n">
        <f aca="false">L196+L199</f>
        <v>0</v>
      </c>
      <c r="M195" s="14"/>
      <c r="N195" s="15"/>
      <c r="O195" s="14"/>
      <c r="P195" s="81"/>
      <c r="Q195" s="7"/>
      <c r="R195" s="7"/>
      <c r="S195" s="124" t="e">
        <f aca="false">J195/R195*100-100</f>
        <v>#DIV/0!</v>
      </c>
      <c r="T195" s="82"/>
    </row>
    <row r="196" customFormat="false" ht="12.6" hidden="false" customHeight="true" outlineLevel="0" collapsed="false">
      <c r="A196" s="83"/>
      <c r="B196" s="5" t="s">
        <v>47</v>
      </c>
      <c r="C196" s="7"/>
      <c r="D196" s="98"/>
      <c r="E196" s="14"/>
      <c r="F196" s="23" t="n">
        <f aca="false">G196</f>
        <v>0.5</v>
      </c>
      <c r="G196" s="23" t="n">
        <f aca="false">G197+G198</f>
        <v>0.5</v>
      </c>
      <c r="H196" s="27"/>
      <c r="I196" s="23"/>
      <c r="J196" s="15"/>
      <c r="K196" s="14" t="n">
        <f aca="false">K197+K198</f>
        <v>0.08899</v>
      </c>
      <c r="L196" s="15" t="n">
        <f aca="false">L197+L198</f>
        <v>0</v>
      </c>
      <c r="M196" s="14"/>
      <c r="N196" s="15"/>
      <c r="O196" s="14"/>
      <c r="P196" s="81"/>
      <c r="Q196" s="7"/>
      <c r="R196" s="7"/>
      <c r="S196" s="124" t="e">
        <f aca="false">J196/R196*100-100</f>
        <v>#DIV/0!</v>
      </c>
      <c r="T196" s="82"/>
    </row>
    <row r="197" customFormat="false" ht="12.6" hidden="false" customHeight="true" outlineLevel="0" collapsed="false">
      <c r="A197" s="83"/>
      <c r="B197" s="88" t="s">
        <v>118</v>
      </c>
      <c r="C197" s="7"/>
      <c r="D197" s="8"/>
      <c r="E197" s="7"/>
      <c r="F197" s="29" t="n">
        <f aca="false">G197</f>
        <v>0.27</v>
      </c>
      <c r="G197" s="29" t="n">
        <v>0.27</v>
      </c>
      <c r="H197" s="99"/>
      <c r="I197" s="29"/>
      <c r="J197" s="25" t="n">
        <f aca="false">0.002</f>
        <v>0.002</v>
      </c>
      <c r="K197" s="7" t="n">
        <f aca="false">0.0481</f>
        <v>0.0481</v>
      </c>
      <c r="L197" s="25"/>
      <c r="M197" s="7"/>
      <c r="N197" s="15"/>
      <c r="O197" s="7"/>
      <c r="P197" s="84"/>
      <c r="Q197" s="7"/>
      <c r="R197" s="7" t="n">
        <v>0.001</v>
      </c>
      <c r="S197" s="85" t="n">
        <f aca="false">J197/R197*100-100</f>
        <v>100</v>
      </c>
      <c r="T197" s="82"/>
    </row>
    <row r="198" customFormat="false" ht="11.85" hidden="false" customHeight="true" outlineLevel="0" collapsed="false">
      <c r="A198" s="83"/>
      <c r="B198" s="88" t="s">
        <v>119</v>
      </c>
      <c r="C198" s="7"/>
      <c r="D198" s="8"/>
      <c r="E198" s="7"/>
      <c r="F198" s="29" t="n">
        <f aca="false">G198</f>
        <v>0.23</v>
      </c>
      <c r="G198" s="29" t="n">
        <v>0.23</v>
      </c>
      <c r="H198" s="99"/>
      <c r="I198" s="29"/>
      <c r="J198" s="25" t="n">
        <f aca="false">0.002</f>
        <v>0.002</v>
      </c>
      <c r="K198" s="7" t="n">
        <f aca="false">0.04089</f>
        <v>0.04089</v>
      </c>
      <c r="L198" s="25"/>
      <c r="M198" s="7"/>
      <c r="N198" s="15"/>
      <c r="O198" s="7"/>
      <c r="P198" s="84"/>
      <c r="Q198" s="7"/>
      <c r="R198" s="7" t="n">
        <v>0.001</v>
      </c>
      <c r="S198" s="85" t="n">
        <f aca="false">J198/R198*100-100</f>
        <v>100</v>
      </c>
      <c r="T198" s="82"/>
    </row>
    <row r="199" customFormat="false" ht="11.85" hidden="false" customHeight="true" outlineLevel="0" collapsed="false">
      <c r="A199" s="83"/>
      <c r="B199" s="5" t="s">
        <v>120</v>
      </c>
      <c r="C199" s="7"/>
      <c r="D199" s="98"/>
      <c r="E199" s="14"/>
      <c r="F199" s="23" t="n">
        <f aca="false">G199</f>
        <v>4</v>
      </c>
      <c r="G199" s="23" t="n">
        <f aca="false">G200+G201</f>
        <v>4</v>
      </c>
      <c r="H199" s="27"/>
      <c r="I199" s="23"/>
      <c r="J199" s="15"/>
      <c r="K199" s="15" t="n">
        <f aca="false">K200+K201</f>
        <v>1.1124</v>
      </c>
      <c r="L199" s="15" t="n">
        <f aca="false">L200+L201</f>
        <v>0</v>
      </c>
      <c r="M199" s="14"/>
      <c r="N199" s="15"/>
      <c r="O199" s="14"/>
      <c r="P199" s="81"/>
      <c r="Q199" s="7"/>
      <c r="R199" s="7"/>
      <c r="S199" s="124" t="e">
        <f aca="false">J199/R199*100-100</f>
        <v>#DIV/0!</v>
      </c>
      <c r="T199" s="82"/>
    </row>
    <row r="200" customFormat="false" ht="11.85" hidden="false" customHeight="true" outlineLevel="0" collapsed="false">
      <c r="A200" s="83"/>
      <c r="B200" s="88" t="s">
        <v>105</v>
      </c>
      <c r="C200" s="7"/>
      <c r="D200" s="8"/>
      <c r="E200" s="7"/>
      <c r="F200" s="29" t="n">
        <f aca="false">G200</f>
        <v>2.16</v>
      </c>
      <c r="G200" s="29" t="n">
        <v>2.16</v>
      </c>
      <c r="H200" s="27"/>
      <c r="I200" s="29"/>
      <c r="J200" s="25" t="n">
        <f aca="false">0.017+0.008</f>
        <v>0.025</v>
      </c>
      <c r="K200" s="7" t="n">
        <f aca="false">0.40882+0.19239</f>
        <v>0.60121</v>
      </c>
      <c r="L200" s="25"/>
      <c r="M200" s="7"/>
      <c r="N200" s="15"/>
      <c r="O200" s="7"/>
      <c r="P200" s="84"/>
      <c r="Q200" s="7"/>
      <c r="R200" s="7" t="n">
        <v>0.005</v>
      </c>
      <c r="S200" s="85" t="n">
        <f aca="false">J200/R200*100-100</f>
        <v>400</v>
      </c>
      <c r="T200" s="82"/>
    </row>
    <row r="201" customFormat="false" ht="10.35" hidden="false" customHeight="true" outlineLevel="0" collapsed="false">
      <c r="A201" s="83"/>
      <c r="B201" s="88" t="s">
        <v>116</v>
      </c>
      <c r="C201" s="7"/>
      <c r="D201" s="8"/>
      <c r="E201" s="7"/>
      <c r="F201" s="29" t="n">
        <f aca="false">G201</f>
        <v>1.84</v>
      </c>
      <c r="G201" s="29" t="n">
        <v>1.84</v>
      </c>
      <c r="H201" s="27"/>
      <c r="I201" s="29"/>
      <c r="J201" s="25" t="n">
        <f aca="false">0.017+0.008</f>
        <v>0.025</v>
      </c>
      <c r="K201" s="25" t="n">
        <f aca="false">0.34761+0.16358</f>
        <v>0.51119</v>
      </c>
      <c r="L201" s="25"/>
      <c r="M201" s="28"/>
      <c r="N201" s="15"/>
      <c r="O201" s="28"/>
      <c r="P201" s="84"/>
      <c r="Q201" s="7"/>
      <c r="R201" s="7" t="n">
        <v>0.005</v>
      </c>
      <c r="S201" s="85" t="n">
        <f aca="false">J201/R201*100-100</f>
        <v>400</v>
      </c>
      <c r="T201" s="82"/>
    </row>
    <row r="202" customFormat="false" ht="17.85" hidden="false" customHeight="true" outlineLevel="0" collapsed="false">
      <c r="A202" s="83"/>
      <c r="B202" s="13" t="s">
        <v>121</v>
      </c>
      <c r="C202" s="7" t="n">
        <v>2</v>
      </c>
      <c r="D202" s="87"/>
      <c r="E202" s="34"/>
      <c r="F202" s="17" t="n">
        <f aca="false">G202</f>
        <v>5.2</v>
      </c>
      <c r="G202" s="17" t="n">
        <f aca="false">G203+G206</f>
        <v>5.2</v>
      </c>
      <c r="H202" s="17"/>
      <c r="I202" s="23"/>
      <c r="J202" s="23"/>
      <c r="K202" s="7"/>
      <c r="L202" s="15" t="n">
        <f aca="false">L203+L206</f>
        <v>0</v>
      </c>
      <c r="M202" s="7"/>
      <c r="N202" s="15"/>
      <c r="O202" s="7"/>
      <c r="P202" s="81"/>
      <c r="Q202" s="7"/>
      <c r="R202" s="7"/>
      <c r="S202" s="124" t="e">
        <f aca="false">J202/R202*100-100</f>
        <v>#DIV/0!</v>
      </c>
      <c r="T202" s="82"/>
    </row>
    <row r="203" customFormat="false" ht="11.85" hidden="false" customHeight="true" outlineLevel="0" collapsed="false">
      <c r="A203" s="83"/>
      <c r="B203" s="4" t="s">
        <v>57</v>
      </c>
      <c r="C203" s="7"/>
      <c r="D203" s="98"/>
      <c r="E203" s="14"/>
      <c r="F203" s="100" t="n">
        <f aca="false">G203</f>
        <v>1.9</v>
      </c>
      <c r="G203" s="100" t="n">
        <f aca="false">G204+G205</f>
        <v>1.9</v>
      </c>
      <c r="H203" s="27"/>
      <c r="I203" s="23"/>
      <c r="J203" s="15"/>
      <c r="K203" s="14" t="n">
        <f aca="false">K204+K205</f>
        <v>0.27819</v>
      </c>
      <c r="L203" s="15" t="n">
        <f aca="false">L204+L205</f>
        <v>0</v>
      </c>
      <c r="M203" s="7"/>
      <c r="N203" s="15"/>
      <c r="O203" s="14"/>
      <c r="P203" s="81"/>
      <c r="Q203" s="7"/>
      <c r="R203" s="7"/>
      <c r="S203" s="124" t="e">
        <f aca="false">J203/R203*100-100</f>
        <v>#DIV/0!</v>
      </c>
      <c r="T203" s="82"/>
    </row>
    <row r="204" customFormat="false" ht="12.6" hidden="false" customHeight="true" outlineLevel="0" collapsed="false">
      <c r="A204" s="83"/>
      <c r="B204" s="88" t="s">
        <v>103</v>
      </c>
      <c r="C204" s="7"/>
      <c r="D204" s="8"/>
      <c r="E204" s="7"/>
      <c r="F204" s="27" t="n">
        <f aca="false">G204</f>
        <v>1.03</v>
      </c>
      <c r="G204" s="27" t="n">
        <v>1.03</v>
      </c>
      <c r="H204" s="95"/>
      <c r="I204" s="29"/>
      <c r="J204" s="25" t="n">
        <f aca="false">0.002174+0.002289+0.001588</f>
        <v>0.006051</v>
      </c>
      <c r="K204" s="7" t="n">
        <f aca="false">0.05482+0.05771+0.04004</f>
        <v>0.15257</v>
      </c>
      <c r="L204" s="25"/>
      <c r="M204" s="7"/>
      <c r="N204" s="15"/>
      <c r="O204" s="7"/>
      <c r="P204" s="84"/>
      <c r="Q204" s="7"/>
      <c r="R204" s="7" t="n">
        <v>0.001</v>
      </c>
      <c r="S204" s="124" t="n">
        <f aca="false">J204/R204*100-100</f>
        <v>505.1</v>
      </c>
      <c r="T204" s="82"/>
    </row>
    <row r="205" customFormat="false" ht="11.85" hidden="false" customHeight="true" outlineLevel="0" collapsed="false">
      <c r="A205" s="83"/>
      <c r="B205" s="88" t="s">
        <v>110</v>
      </c>
      <c r="C205" s="7"/>
      <c r="D205" s="89"/>
      <c r="E205" s="33"/>
      <c r="F205" s="27" t="n">
        <f aca="false">G205</f>
        <v>0.87</v>
      </c>
      <c r="G205" s="27" t="n">
        <v>0.87</v>
      </c>
      <c r="H205" s="95"/>
      <c r="I205" s="29"/>
      <c r="J205" s="25" t="n">
        <f aca="false">0.002174+0.002289+0.001588</f>
        <v>0.006051</v>
      </c>
      <c r="K205" s="7" t="n">
        <f aca="false">0.04513+0.04752+0.03297</f>
        <v>0.12562</v>
      </c>
      <c r="L205" s="25"/>
      <c r="M205" s="7"/>
      <c r="N205" s="15"/>
      <c r="O205" s="7"/>
      <c r="P205" s="84"/>
      <c r="Q205" s="7"/>
      <c r="R205" s="7" t="n">
        <v>0.001</v>
      </c>
      <c r="S205" s="124" t="n">
        <f aca="false">J205/R205*100-100</f>
        <v>505.1</v>
      </c>
      <c r="T205" s="82"/>
    </row>
    <row r="206" customFormat="false" ht="17.85" hidden="false" customHeight="true" outlineLevel="0" collapsed="false">
      <c r="A206" s="83"/>
      <c r="B206" s="13" t="s">
        <v>58</v>
      </c>
      <c r="C206" s="7"/>
      <c r="D206" s="98"/>
      <c r="E206" s="14"/>
      <c r="F206" s="17" t="n">
        <f aca="false">G206</f>
        <v>3.3</v>
      </c>
      <c r="G206" s="17" t="n">
        <f aca="false">G207+G208</f>
        <v>3.3</v>
      </c>
      <c r="H206" s="95"/>
      <c r="I206" s="23"/>
      <c r="J206" s="15"/>
      <c r="K206" s="7"/>
      <c r="L206" s="15" t="n">
        <f aca="false">L207+L208</f>
        <v>0</v>
      </c>
      <c r="M206" s="7"/>
      <c r="N206" s="15"/>
      <c r="O206" s="7"/>
      <c r="P206" s="81"/>
      <c r="Q206" s="7"/>
      <c r="R206" s="7"/>
      <c r="S206" s="124" t="e">
        <f aca="false">J206/R206*100-100</f>
        <v>#DIV/0!</v>
      </c>
      <c r="T206" s="82"/>
    </row>
    <row r="207" customFormat="false" ht="13.35" hidden="false" customHeight="true" outlineLevel="0" collapsed="false">
      <c r="A207" s="83"/>
      <c r="B207" s="88" t="s">
        <v>122</v>
      </c>
      <c r="C207" s="7"/>
      <c r="D207" s="8"/>
      <c r="E207" s="7"/>
      <c r="F207" s="27" t="n">
        <f aca="false">G207</f>
        <v>1.785</v>
      </c>
      <c r="G207" s="27" t="n">
        <v>1.785</v>
      </c>
      <c r="H207" s="95"/>
      <c r="I207" s="29"/>
      <c r="J207" s="25"/>
      <c r="K207" s="7"/>
      <c r="L207" s="25"/>
      <c r="M207" s="7"/>
      <c r="N207" s="15"/>
      <c r="O207" s="7"/>
      <c r="P207" s="84"/>
      <c r="Q207" s="7"/>
      <c r="R207" s="7" t="n">
        <v>0.001</v>
      </c>
      <c r="S207" s="124" t="n">
        <f aca="false">J207/R207*100-100</f>
        <v>-100</v>
      </c>
      <c r="T207" s="82"/>
    </row>
    <row r="208" customFormat="false" ht="11.1" hidden="false" customHeight="true" outlineLevel="0" collapsed="false">
      <c r="A208" s="101"/>
      <c r="B208" s="102" t="s">
        <v>110</v>
      </c>
      <c r="C208" s="95"/>
      <c r="D208" s="103"/>
      <c r="E208" s="104"/>
      <c r="F208" s="27" t="n">
        <f aca="false">G208</f>
        <v>1.515</v>
      </c>
      <c r="G208" s="27" t="n">
        <v>1.515</v>
      </c>
      <c r="H208" s="95"/>
      <c r="I208" s="29"/>
      <c r="J208" s="25"/>
      <c r="K208" s="95"/>
      <c r="L208" s="29"/>
      <c r="M208" s="95"/>
      <c r="N208" s="23"/>
      <c r="O208" s="95"/>
      <c r="P208" s="105"/>
      <c r="Q208" s="95"/>
      <c r="R208" s="95" t="n">
        <v>0.001</v>
      </c>
      <c r="S208" s="124" t="n">
        <f aca="false">J208/R208*100-100</f>
        <v>-100</v>
      </c>
      <c r="T208" s="107"/>
    </row>
    <row r="209" customFormat="false" ht="17.85" hidden="false" customHeight="true" outlineLevel="0" collapsed="false">
      <c r="A209" s="83"/>
      <c r="B209" s="13" t="s">
        <v>123</v>
      </c>
      <c r="C209" s="7" t="n">
        <v>3</v>
      </c>
      <c r="D209" s="8"/>
      <c r="E209" s="7"/>
      <c r="F209" s="100" t="n">
        <f aca="false">G209</f>
        <v>4.7</v>
      </c>
      <c r="G209" s="100" t="n">
        <f aca="false">G210+G213+G216</f>
        <v>4.7</v>
      </c>
      <c r="H209" s="95"/>
      <c r="I209" s="23"/>
      <c r="J209" s="15"/>
      <c r="K209" s="14" t="n">
        <f aca="false">K210+K213+K216</f>
        <v>1.10055</v>
      </c>
      <c r="L209" s="14"/>
      <c r="M209" s="7"/>
      <c r="N209" s="15"/>
      <c r="O209" s="7"/>
      <c r="P209" s="81"/>
      <c r="Q209" s="7"/>
      <c r="R209" s="7"/>
      <c r="S209" s="124" t="e">
        <f aca="false">J209/R209*100-100</f>
        <v>#DIV/0!</v>
      </c>
      <c r="T209" s="82"/>
    </row>
    <row r="210" customFormat="false" ht="11.1" hidden="false" customHeight="true" outlineLevel="0" collapsed="false">
      <c r="A210" s="83"/>
      <c r="B210" s="5" t="s">
        <v>60</v>
      </c>
      <c r="C210" s="7"/>
      <c r="D210" s="8"/>
      <c r="E210" s="7"/>
      <c r="F210" s="17" t="n">
        <f aca="false">G210</f>
        <v>1.9</v>
      </c>
      <c r="G210" s="17" t="n">
        <f aca="false">G211+G212</f>
        <v>1.9</v>
      </c>
      <c r="H210" s="95"/>
      <c r="I210" s="23"/>
      <c r="J210" s="15"/>
      <c r="K210" s="15" t="n">
        <f aca="false">K211+K212</f>
        <v>0.4689</v>
      </c>
      <c r="L210" s="15" t="n">
        <f aca="false">L211+L212</f>
        <v>0</v>
      </c>
      <c r="M210" s="7"/>
      <c r="N210" s="15"/>
      <c r="O210" s="7"/>
      <c r="P210" s="81"/>
      <c r="Q210" s="7"/>
      <c r="R210" s="7"/>
      <c r="S210" s="124" t="e">
        <f aca="false">J210/R210*100-100</f>
        <v>#DIV/0!</v>
      </c>
      <c r="T210" s="82"/>
    </row>
    <row r="211" customFormat="false" ht="12.6" hidden="false" customHeight="true" outlineLevel="0" collapsed="false">
      <c r="A211" s="83"/>
      <c r="B211" s="88" t="s">
        <v>105</v>
      </c>
      <c r="C211" s="7"/>
      <c r="D211" s="8"/>
      <c r="E211" s="7"/>
      <c r="F211" s="27" t="n">
        <f aca="false">G211</f>
        <v>1.03</v>
      </c>
      <c r="G211" s="27" t="n">
        <v>1.03</v>
      </c>
      <c r="H211" s="95"/>
      <c r="I211" s="29"/>
      <c r="J211" s="25" t="n">
        <f aca="false">0.0034+0.0034+0.0034</f>
        <v>0.0102</v>
      </c>
      <c r="K211" s="7" t="n">
        <f aca="false">0.08572+0.08572+0.08572</f>
        <v>0.25716</v>
      </c>
      <c r="L211" s="25"/>
      <c r="M211" s="7"/>
      <c r="N211" s="15"/>
      <c r="O211" s="7"/>
      <c r="P211" s="84"/>
      <c r="Q211" s="7"/>
      <c r="R211" s="7" t="n">
        <v>0.0034</v>
      </c>
      <c r="S211" s="85" t="n">
        <f aca="false">J211/R211*100-100</f>
        <v>200</v>
      </c>
      <c r="T211" s="82"/>
    </row>
    <row r="212" customFormat="false" ht="12.6" hidden="false" customHeight="true" outlineLevel="0" collapsed="false">
      <c r="A212" s="83"/>
      <c r="B212" s="88" t="s">
        <v>110</v>
      </c>
      <c r="C212" s="7"/>
      <c r="D212" s="89"/>
      <c r="E212" s="33"/>
      <c r="F212" s="27" t="n">
        <f aca="false">G212</f>
        <v>0.87</v>
      </c>
      <c r="G212" s="27" t="n">
        <v>0.87</v>
      </c>
      <c r="H212" s="95"/>
      <c r="I212" s="29"/>
      <c r="J212" s="25" t="n">
        <f aca="false">0.0034+0.0034+0.0034</f>
        <v>0.0102</v>
      </c>
      <c r="K212" s="7" t="n">
        <f aca="false">0.07058+0.07058+0.07058</f>
        <v>0.21174</v>
      </c>
      <c r="L212" s="25"/>
      <c r="M212" s="7"/>
      <c r="N212" s="15"/>
      <c r="O212" s="7"/>
      <c r="P212" s="84"/>
      <c r="Q212" s="7"/>
      <c r="R212" s="7" t="n">
        <v>0.0034</v>
      </c>
      <c r="S212" s="85" t="n">
        <f aca="false">J212/R212*100-100</f>
        <v>200</v>
      </c>
      <c r="T212" s="82"/>
    </row>
    <row r="213" customFormat="false" ht="12.6" hidden="false" customHeight="true" outlineLevel="0" collapsed="false">
      <c r="A213" s="83"/>
      <c r="B213" s="5" t="s">
        <v>61</v>
      </c>
      <c r="C213" s="7"/>
      <c r="D213" s="8"/>
      <c r="E213" s="7"/>
      <c r="F213" s="17" t="n">
        <f aca="false">G213</f>
        <v>1.8</v>
      </c>
      <c r="G213" s="17" t="n">
        <f aca="false">G214+G215</f>
        <v>1.8</v>
      </c>
      <c r="H213" s="95"/>
      <c r="I213" s="23"/>
      <c r="J213" s="15"/>
      <c r="K213" s="14" t="n">
        <f aca="false">K214+K215</f>
        <v>0.42477</v>
      </c>
      <c r="L213" s="15" t="n">
        <f aca="false">L214+L215</f>
        <v>0</v>
      </c>
      <c r="M213" s="7"/>
      <c r="N213" s="15"/>
      <c r="O213" s="7"/>
      <c r="P213" s="81"/>
      <c r="Q213" s="7"/>
      <c r="R213" s="7"/>
      <c r="S213" s="124" t="e">
        <f aca="false">J213/R213*100-100</f>
        <v>#DIV/0!</v>
      </c>
      <c r="T213" s="82"/>
    </row>
    <row r="214" customFormat="false" ht="11.85" hidden="false" customHeight="true" outlineLevel="0" collapsed="false">
      <c r="A214" s="83"/>
      <c r="B214" s="88" t="s">
        <v>105</v>
      </c>
      <c r="C214" s="7"/>
      <c r="D214" s="8"/>
      <c r="E214" s="7"/>
      <c r="F214" s="27" t="n">
        <f aca="false">G214</f>
        <v>0.98</v>
      </c>
      <c r="G214" s="27" t="n">
        <v>0.98</v>
      </c>
      <c r="H214" s="95"/>
      <c r="I214" s="29"/>
      <c r="J214" s="25" t="n">
        <f aca="false">0.00308+0.00308+0.00308</f>
        <v>0.00924</v>
      </c>
      <c r="K214" s="7" t="n">
        <f aca="false">0.07765+0.07765+0.07765</f>
        <v>0.23295</v>
      </c>
      <c r="L214" s="25"/>
      <c r="M214" s="7"/>
      <c r="N214" s="15"/>
      <c r="O214" s="7"/>
      <c r="P214" s="84"/>
      <c r="Q214" s="7"/>
      <c r="R214" s="7" t="n">
        <v>0.00308</v>
      </c>
      <c r="S214" s="85" t="n">
        <f aca="false">J214/R214*100-100</f>
        <v>200</v>
      </c>
      <c r="T214" s="82"/>
    </row>
    <row r="215" customFormat="false" ht="11.85" hidden="false" customHeight="true" outlineLevel="0" collapsed="false">
      <c r="A215" s="83"/>
      <c r="B215" s="88" t="s">
        <v>116</v>
      </c>
      <c r="C215" s="7"/>
      <c r="D215" s="89"/>
      <c r="E215" s="33"/>
      <c r="F215" s="27" t="n">
        <f aca="false">G215</f>
        <v>0.82</v>
      </c>
      <c r="G215" s="27" t="n">
        <v>0.82</v>
      </c>
      <c r="H215" s="108"/>
      <c r="I215" s="29"/>
      <c r="J215" s="25" t="n">
        <f aca="false">0.00308+0.00308+0.00308</f>
        <v>0.00924</v>
      </c>
      <c r="K215" s="7" t="n">
        <f aca="false">0.06394+0.06394+0.06394</f>
        <v>0.19182</v>
      </c>
      <c r="L215" s="25"/>
      <c r="M215" s="7"/>
      <c r="N215" s="15"/>
      <c r="O215" s="7"/>
      <c r="P215" s="84"/>
      <c r="Q215" s="7"/>
      <c r="R215" s="7" t="n">
        <v>0.00308</v>
      </c>
      <c r="S215" s="85" t="n">
        <f aca="false">J215/R215*100-100</f>
        <v>200</v>
      </c>
      <c r="T215" s="82"/>
    </row>
    <row r="216" customFormat="false" ht="12.6" hidden="false" customHeight="true" outlineLevel="0" collapsed="false">
      <c r="A216" s="83"/>
      <c r="B216" s="5" t="s">
        <v>51</v>
      </c>
      <c r="C216" s="83"/>
      <c r="D216" s="89"/>
      <c r="E216" s="33"/>
      <c r="F216" s="17" t="n">
        <f aca="false">G216+H216</f>
        <v>1</v>
      </c>
      <c r="G216" s="17" t="n">
        <f aca="false">G217+G218</f>
        <v>1</v>
      </c>
      <c r="H216" s="16" t="n">
        <f aca="false">H217+H218</f>
        <v>0</v>
      </c>
      <c r="I216" s="23"/>
      <c r="J216" s="15"/>
      <c r="K216" s="14" t="n">
        <f aca="false">K217+K218</f>
        <v>0.20688</v>
      </c>
      <c r="L216" s="25"/>
      <c r="M216" s="7"/>
      <c r="N216" s="15"/>
      <c r="O216" s="7"/>
      <c r="P216" s="84"/>
      <c r="Q216" s="7"/>
      <c r="R216" s="7"/>
      <c r="S216" s="124" t="e">
        <f aca="false">J216/R216*100-100</f>
        <v>#DIV/0!</v>
      </c>
      <c r="T216" s="82"/>
    </row>
    <row r="217" customFormat="false" ht="12.6" hidden="false" customHeight="true" outlineLevel="0" collapsed="false">
      <c r="A217" s="83"/>
      <c r="B217" s="88" t="s">
        <v>105</v>
      </c>
      <c r="C217" s="83"/>
      <c r="D217" s="89"/>
      <c r="E217" s="33"/>
      <c r="F217" s="27" t="n">
        <f aca="false">G217</f>
        <v>0.54</v>
      </c>
      <c r="G217" s="27" t="n">
        <v>0.54</v>
      </c>
      <c r="H217" s="7"/>
      <c r="I217" s="29"/>
      <c r="J217" s="25" t="n">
        <f aca="false">0.0015+0.0015+0.0015</f>
        <v>0.0045</v>
      </c>
      <c r="K217" s="7" t="n">
        <f aca="false">0.03782+0.03782+0.03782</f>
        <v>0.11346</v>
      </c>
      <c r="L217" s="25"/>
      <c r="M217" s="7"/>
      <c r="N217" s="15"/>
      <c r="O217" s="7"/>
      <c r="P217" s="84"/>
      <c r="Q217" s="7"/>
      <c r="R217" s="7" t="n">
        <v>0.0015</v>
      </c>
      <c r="S217" s="85" t="n">
        <f aca="false">J217/R217*100-100</f>
        <v>200</v>
      </c>
      <c r="T217" s="82"/>
    </row>
    <row r="218" customFormat="false" ht="12.6" hidden="false" customHeight="true" outlineLevel="0" collapsed="false">
      <c r="A218" s="83"/>
      <c r="B218" s="88" t="s">
        <v>110</v>
      </c>
      <c r="C218" s="83"/>
      <c r="D218" s="89"/>
      <c r="E218" s="33"/>
      <c r="F218" s="27" t="n">
        <f aca="false">G218</f>
        <v>0.46</v>
      </c>
      <c r="G218" s="27" t="n">
        <v>0.46</v>
      </c>
      <c r="H218" s="7"/>
      <c r="I218" s="29"/>
      <c r="J218" s="25" t="n">
        <f aca="false">0.0015+0.0015+0.0015</f>
        <v>0.0045</v>
      </c>
      <c r="K218" s="7" t="n">
        <f aca="false">0.03114+0.03114+0.03114</f>
        <v>0.09342</v>
      </c>
      <c r="L218" s="25"/>
      <c r="M218" s="7"/>
      <c r="N218" s="15"/>
      <c r="O218" s="7"/>
      <c r="P218" s="84"/>
      <c r="Q218" s="7"/>
      <c r="R218" s="7" t="n">
        <v>0.0015</v>
      </c>
      <c r="S218" s="85" t="n">
        <f aca="false">J218/R218*100-100</f>
        <v>200</v>
      </c>
      <c r="T218" s="82"/>
    </row>
    <row r="219" customFormat="false" ht="48.75" hidden="false" customHeight="false" outlineLevel="0" collapsed="false">
      <c r="A219" s="83"/>
      <c r="B219" s="90" t="s">
        <v>124</v>
      </c>
      <c r="C219" s="83"/>
      <c r="D219" s="89"/>
      <c r="E219" s="33"/>
      <c r="F219" s="17" t="n">
        <f aca="false">G219</f>
        <v>0.8</v>
      </c>
      <c r="G219" s="17" t="n">
        <f aca="false">G220+G221</f>
        <v>0.8</v>
      </c>
      <c r="H219" s="7"/>
      <c r="I219" s="29"/>
      <c r="J219" s="25"/>
      <c r="K219" s="7"/>
      <c r="L219" s="25"/>
      <c r="M219" s="7"/>
      <c r="N219" s="15"/>
      <c r="O219" s="7"/>
      <c r="P219" s="84"/>
      <c r="Q219" s="7"/>
      <c r="R219" s="7"/>
      <c r="S219" s="124" t="e">
        <f aca="false">J219/R219*100-100</f>
        <v>#DIV/0!</v>
      </c>
      <c r="T219" s="82"/>
    </row>
    <row r="220" customFormat="false" ht="12.6" hidden="false" customHeight="true" outlineLevel="0" collapsed="false">
      <c r="A220" s="83"/>
      <c r="B220" s="88" t="s">
        <v>105</v>
      </c>
      <c r="C220" s="83"/>
      <c r="D220" s="89"/>
      <c r="E220" s="33"/>
      <c r="F220" s="27" t="n">
        <f aca="false">G220</f>
        <v>0.433</v>
      </c>
      <c r="G220" s="27" t="n">
        <v>0.433</v>
      </c>
      <c r="H220" s="7"/>
      <c r="I220" s="29"/>
      <c r="J220" s="25"/>
      <c r="K220" s="7"/>
      <c r="L220" s="25"/>
      <c r="M220" s="7"/>
      <c r="N220" s="15"/>
      <c r="O220" s="7"/>
      <c r="P220" s="84"/>
      <c r="Q220" s="7"/>
      <c r="R220" s="7"/>
      <c r="S220" s="124" t="e">
        <f aca="false">J220/R220*100-100</f>
        <v>#DIV/0!</v>
      </c>
      <c r="T220" s="82"/>
    </row>
    <row r="221" customFormat="false" ht="11.85" hidden="false" customHeight="true" outlineLevel="0" collapsed="false">
      <c r="A221" s="83"/>
      <c r="B221" s="88" t="s">
        <v>110</v>
      </c>
      <c r="C221" s="83"/>
      <c r="D221" s="89"/>
      <c r="E221" s="33"/>
      <c r="F221" s="27" t="n">
        <f aca="false">G221</f>
        <v>0.367</v>
      </c>
      <c r="G221" s="27" t="n">
        <v>0.367</v>
      </c>
      <c r="H221" s="7"/>
      <c r="I221" s="29"/>
      <c r="J221" s="25"/>
      <c r="K221" s="7"/>
      <c r="L221" s="25"/>
      <c r="M221" s="7"/>
      <c r="N221" s="15"/>
      <c r="O221" s="7"/>
      <c r="P221" s="84"/>
      <c r="Q221" s="7"/>
      <c r="R221" s="7"/>
      <c r="S221" s="124" t="e">
        <f aca="false">J221/R221*100-100</f>
        <v>#DIV/0!</v>
      </c>
      <c r="T221" s="82"/>
    </row>
    <row r="222" customFormat="false" ht="10.35" hidden="false" customHeight="true" outlineLevel="0" collapsed="false">
      <c r="A222" s="109"/>
      <c r="B222" s="110" t="n">
        <v>1014030</v>
      </c>
      <c r="C222" s="109"/>
      <c r="D222" s="111"/>
      <c r="E222" s="46"/>
      <c r="F222" s="112" t="n">
        <f aca="false">F166+F196+F210+F213</f>
        <v>20</v>
      </c>
      <c r="G222" s="112" t="n">
        <f aca="false">F222</f>
        <v>20</v>
      </c>
      <c r="H222" s="111"/>
      <c r="I222" s="111"/>
      <c r="J222" s="111" t="n">
        <f aca="false">J167+I197+J211+J214</f>
        <v>0.08544</v>
      </c>
      <c r="K222" s="111" t="n">
        <f aca="false">K166+K196+K210+K213</f>
        <v>3.99605</v>
      </c>
      <c r="L222" s="111"/>
      <c r="M222" s="111"/>
      <c r="N222" s="111"/>
      <c r="O222" s="111"/>
      <c r="P222" s="111"/>
      <c r="Q222" s="111"/>
      <c r="R222" s="111" t="n">
        <f aca="false">R167+R197+R211+R214</f>
        <v>0.10138</v>
      </c>
      <c r="S222" s="126" t="n">
        <f aca="false">J222/R222*100-100</f>
        <v>-15.7230222923654</v>
      </c>
      <c r="T222" s="113"/>
    </row>
    <row r="223" customFormat="false" ht="11.85" hidden="false" customHeight="true" outlineLevel="0" collapsed="false">
      <c r="A223" s="109"/>
      <c r="B223" s="110" t="n">
        <v>1014040</v>
      </c>
      <c r="C223" s="109"/>
      <c r="D223" s="111"/>
      <c r="E223" s="46"/>
      <c r="F223" s="112" t="n">
        <f aca="false">G223</f>
        <v>5.8</v>
      </c>
      <c r="G223" s="112" t="n">
        <f aca="false">G169+G172+G219</f>
        <v>5.8</v>
      </c>
      <c r="H223" s="111"/>
      <c r="I223" s="114"/>
      <c r="J223" s="114" t="n">
        <f aca="false">J170+J173+J220</f>
        <v>0.014</v>
      </c>
      <c r="K223" s="111" t="n">
        <f aca="false">K169+K172+K219</f>
        <v>0.64361</v>
      </c>
      <c r="L223" s="111"/>
      <c r="M223" s="111"/>
      <c r="N223" s="111"/>
      <c r="O223" s="111"/>
      <c r="P223" s="111"/>
      <c r="Q223" s="111"/>
      <c r="R223" s="111" t="n">
        <f aca="false">R170+R173+R220</f>
        <v>0.026</v>
      </c>
      <c r="S223" s="126" t="n">
        <f aca="false">J223/R223*100-100</f>
        <v>-46.1538461538462</v>
      </c>
      <c r="T223" s="113"/>
    </row>
    <row r="224" customFormat="false" ht="11.1" hidden="false" customHeight="true" outlineLevel="0" collapsed="false">
      <c r="A224" s="109"/>
      <c r="B224" s="110" t="n">
        <v>1014060</v>
      </c>
      <c r="C224" s="40"/>
      <c r="D224" s="115"/>
      <c r="E224" s="40"/>
      <c r="F224" s="41" t="n">
        <f aca="false">G224</f>
        <v>7.1</v>
      </c>
      <c r="G224" s="112" t="n">
        <f aca="false">G175+G176+G179</f>
        <v>7.1</v>
      </c>
      <c r="H224" s="41"/>
      <c r="I224" s="111"/>
      <c r="J224" s="111" t="n">
        <f aca="false">J175+J177+J179</f>
        <v>0.023</v>
      </c>
      <c r="K224" s="42" t="n">
        <f aca="false">K175+K176+K179</f>
        <v>0.53684</v>
      </c>
      <c r="L224" s="42"/>
      <c r="M224" s="40"/>
      <c r="N224" s="42"/>
      <c r="O224" s="40"/>
      <c r="P224" s="116"/>
      <c r="Q224" s="40"/>
      <c r="R224" s="40" t="n">
        <f aca="false">R175+R177+R179</f>
        <v>0.001</v>
      </c>
      <c r="S224" s="126" t="n">
        <f aca="false">J224/R224*100-100</f>
        <v>2200</v>
      </c>
      <c r="T224" s="113"/>
    </row>
    <row r="225" customFormat="false" ht="11.85" hidden="false" customHeight="true" outlineLevel="0" collapsed="false">
      <c r="A225" s="109"/>
      <c r="B225" s="110" t="n">
        <v>1011080</v>
      </c>
      <c r="C225" s="109"/>
      <c r="D225" s="111"/>
      <c r="E225" s="46"/>
      <c r="F225" s="112" t="n">
        <f aca="false">F180+F183+F186+F189+F192+F199+F216</f>
        <v>33.5</v>
      </c>
      <c r="G225" s="112" t="n">
        <f aca="false">G180+G183+G186+G189+G192+G199+G216</f>
        <v>33.5</v>
      </c>
      <c r="H225" s="112" t="n">
        <f aca="false">H192</f>
        <v>0</v>
      </c>
      <c r="I225" s="111"/>
      <c r="J225" s="111" t="n">
        <f aca="false">J181+J184+J187+J190+J193+J199+J217</f>
        <v>0.0805</v>
      </c>
      <c r="K225" s="111" t="n">
        <f aca="false">K180+K183+K186+K189+K192+K199+K216</f>
        <v>4.81317</v>
      </c>
      <c r="L225" s="111"/>
      <c r="M225" s="111"/>
      <c r="N225" s="111"/>
      <c r="O225" s="111"/>
      <c r="P225" s="111"/>
      <c r="Q225" s="111"/>
      <c r="R225" s="111" t="n">
        <f aca="false">R181+R184+R187+R190+R193+R200+R217</f>
        <v>0.145578</v>
      </c>
      <c r="S225" s="126" t="n">
        <f aca="false">J225/R225*100-100</f>
        <v>-44.7031831732817</v>
      </c>
      <c r="T225" s="113"/>
    </row>
    <row r="226" customFormat="false" ht="11.85" hidden="false" customHeight="true" outlineLevel="0" collapsed="false">
      <c r="A226" s="109"/>
      <c r="B226" s="110" t="n">
        <v>1014081</v>
      </c>
      <c r="C226" s="40"/>
      <c r="D226" s="115"/>
      <c r="E226" s="40"/>
      <c r="F226" s="41" t="n">
        <f aca="false">F203</f>
        <v>1.9</v>
      </c>
      <c r="G226" s="112" t="n">
        <f aca="false">F226</f>
        <v>1.9</v>
      </c>
      <c r="H226" s="41"/>
      <c r="I226" s="114"/>
      <c r="J226" s="114" t="n">
        <f aca="false">J204</f>
        <v>0.006051</v>
      </c>
      <c r="K226" s="40" t="n">
        <f aca="false">K203</f>
        <v>0.27819</v>
      </c>
      <c r="L226" s="42" t="n">
        <f aca="false">L227+L228</f>
        <v>0</v>
      </c>
      <c r="M226" s="40"/>
      <c r="N226" s="42"/>
      <c r="O226" s="40" t="n">
        <f aca="false">O203</f>
        <v>0</v>
      </c>
      <c r="P226" s="116"/>
      <c r="Q226" s="40"/>
      <c r="R226" s="40" t="n">
        <f aca="false">R204</f>
        <v>0.001</v>
      </c>
      <c r="S226" s="129" t="n">
        <f aca="false">J226/R226*100-100</f>
        <v>505.1</v>
      </c>
      <c r="T226" s="117"/>
    </row>
    <row r="227" customFormat="false" ht="11.1" hidden="false" customHeight="true" outlineLevel="0" collapsed="false">
      <c r="A227" s="109"/>
      <c r="B227" s="110" t="n">
        <v>1010160</v>
      </c>
      <c r="C227" s="40"/>
      <c r="D227" s="115"/>
      <c r="E227" s="40"/>
      <c r="F227" s="41" t="n">
        <f aca="false">F206</f>
        <v>3.3</v>
      </c>
      <c r="G227" s="112" t="n">
        <f aca="false">F227</f>
        <v>3.3</v>
      </c>
      <c r="H227" s="40"/>
      <c r="I227" s="114"/>
      <c r="J227" s="114" t="n">
        <f aca="false">J207</f>
        <v>0</v>
      </c>
      <c r="K227" s="40" t="n">
        <f aca="false">K206</f>
        <v>0</v>
      </c>
      <c r="L227" s="42" t="n">
        <f aca="false">L228+L229</f>
        <v>0</v>
      </c>
      <c r="M227" s="40"/>
      <c r="N227" s="42"/>
      <c r="O227" s="40"/>
      <c r="P227" s="116"/>
      <c r="Q227" s="40"/>
      <c r="R227" s="40" t="n">
        <f aca="false">R207</f>
        <v>0.001</v>
      </c>
      <c r="S227" s="129" t="n">
        <f aca="false">J227/R227*100-100</f>
        <v>-100</v>
      </c>
      <c r="T227" s="117"/>
    </row>
    <row r="228" customFormat="false" ht="12.6" hidden="false" customHeight="true" outlineLevel="0" collapsed="false">
      <c r="A228" s="109"/>
      <c r="B228" s="110" t="s">
        <v>64</v>
      </c>
      <c r="C228" s="118"/>
      <c r="D228" s="110"/>
      <c r="E228" s="119"/>
      <c r="F228" s="120" t="n">
        <f aca="false">SUM(F222:F227)</f>
        <v>71.6</v>
      </c>
      <c r="G228" s="120" t="n">
        <f aca="false">G222+G223+G224+G225+G226+G227</f>
        <v>71.6</v>
      </c>
      <c r="H228" s="120" t="n">
        <f aca="false">H225</f>
        <v>0</v>
      </c>
      <c r="I228" s="110"/>
      <c r="J228" s="110" t="n">
        <f aca="false">SUM(J222:J227)</f>
        <v>0.208991</v>
      </c>
      <c r="K228" s="121" t="n">
        <f aca="false">SUM(K222:K227)</f>
        <v>10.26786</v>
      </c>
      <c r="L228" s="110"/>
      <c r="M228" s="110"/>
      <c r="N228" s="110"/>
      <c r="O228" s="110" t="n">
        <f aca="false">SUM(O226:O227)</f>
        <v>0</v>
      </c>
      <c r="P228" s="110"/>
      <c r="Q228" s="110"/>
      <c r="R228" s="110" t="n">
        <f aca="false">SUM(R222:R227)</f>
        <v>0.275958</v>
      </c>
      <c r="S228" s="128" t="n">
        <f aca="false">J228/R228*100-100</f>
        <v>-24.2670986164561</v>
      </c>
      <c r="T228" s="122"/>
    </row>
    <row r="230" customFormat="false" ht="17.85" hidden="false" customHeight="true" outlineLevel="0" collapsed="false">
      <c r="A230" s="7" t="s">
        <v>84</v>
      </c>
      <c r="B230" s="7"/>
      <c r="C230" s="4" t="s">
        <v>85</v>
      </c>
      <c r="D230" s="4" t="s">
        <v>86</v>
      </c>
      <c r="E230" s="4"/>
      <c r="F230" s="123" t="s">
        <v>125</v>
      </c>
      <c r="G230" s="123"/>
      <c r="H230" s="123"/>
      <c r="I230" s="4" t="s">
        <v>88</v>
      </c>
      <c r="J230" s="4"/>
      <c r="K230" s="4"/>
      <c r="L230" s="4"/>
      <c r="M230" s="4" t="s">
        <v>74</v>
      </c>
      <c r="N230" s="4"/>
      <c r="O230" s="4"/>
      <c r="P230" s="4"/>
      <c r="Q230" s="7" t="s">
        <v>11</v>
      </c>
      <c r="R230" s="7"/>
      <c r="S230" s="7"/>
      <c r="T230" s="7"/>
    </row>
    <row r="231" customFormat="false" ht="17.85" hidden="false" customHeight="true" outlineLevel="0" collapsed="false">
      <c r="A231" s="7"/>
      <c r="B231" s="7"/>
      <c r="C231" s="4"/>
      <c r="D231" s="4" t="s">
        <v>89</v>
      </c>
      <c r="E231" s="7" t="s">
        <v>15</v>
      </c>
      <c r="F231" s="4" t="s">
        <v>90</v>
      </c>
      <c r="G231" s="4" t="s">
        <v>91</v>
      </c>
      <c r="H231" s="4" t="s">
        <v>92</v>
      </c>
      <c r="I231" s="4" t="s">
        <v>30</v>
      </c>
      <c r="J231" s="4" t="s">
        <v>93</v>
      </c>
      <c r="K231" s="4" t="s">
        <v>21</v>
      </c>
      <c r="L231" s="4"/>
      <c r="M231" s="77" t="s">
        <v>22</v>
      </c>
      <c r="N231" s="77"/>
      <c r="O231" s="4" t="s">
        <v>23</v>
      </c>
      <c r="P231" s="4"/>
      <c r="Q231" s="4" t="s">
        <v>24</v>
      </c>
      <c r="R231" s="4"/>
      <c r="S231" s="4"/>
      <c r="T231" s="4" t="s">
        <v>94</v>
      </c>
    </row>
    <row r="232" customFormat="false" ht="14.85" hidden="false" customHeight="true" outlineLevel="0" collapsed="false">
      <c r="A232" s="7"/>
      <c r="B232" s="7"/>
      <c r="C232" s="4"/>
      <c r="D232" s="4"/>
      <c r="E232" s="7"/>
      <c r="F232" s="4"/>
      <c r="G232" s="4"/>
      <c r="H232" s="4"/>
      <c r="I232" s="4"/>
      <c r="J232" s="4"/>
      <c r="K232" s="4" t="s">
        <v>95</v>
      </c>
      <c r="L232" s="4" t="s">
        <v>29</v>
      </c>
      <c r="M232" s="4" t="s">
        <v>95</v>
      </c>
      <c r="N232" s="4" t="s">
        <v>29</v>
      </c>
      <c r="O232" s="4" t="s">
        <v>95</v>
      </c>
      <c r="P232" s="4" t="s">
        <v>27</v>
      </c>
      <c r="Q232" s="4" t="s">
        <v>30</v>
      </c>
      <c r="R232" s="4" t="s">
        <v>129</v>
      </c>
      <c r="S232" s="4" t="s">
        <v>32</v>
      </c>
      <c r="T232" s="4"/>
    </row>
    <row r="233" customFormat="false" ht="12.75" hidden="false" customHeight="false" outlineLevel="0" collapsed="false">
      <c r="A233" s="7"/>
      <c r="B233" s="7"/>
      <c r="C233" s="4"/>
      <c r="D233" s="4"/>
      <c r="E233" s="7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customFormat="false" ht="12.75" hidden="false" customHeight="false" outlineLevel="0" collapsed="false">
      <c r="A234" s="7"/>
      <c r="B234" s="7"/>
      <c r="C234" s="4"/>
      <c r="D234" s="4"/>
      <c r="E234" s="7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customFormat="false" ht="12.75" hidden="false" customHeight="false" outlineLevel="0" collapsed="false">
      <c r="A235" s="78" t="n">
        <v>1</v>
      </c>
      <c r="B235" s="32" t="n">
        <v>2</v>
      </c>
      <c r="C235" s="79" t="n">
        <v>3</v>
      </c>
      <c r="D235" s="32" t="n">
        <v>4</v>
      </c>
      <c r="E235" s="32" t="n">
        <v>5</v>
      </c>
      <c r="F235" s="79" t="s">
        <v>37</v>
      </c>
      <c r="G235" s="79" t="n">
        <v>8</v>
      </c>
      <c r="H235" s="79" t="n">
        <v>10</v>
      </c>
      <c r="I235" s="79" t="n">
        <v>12</v>
      </c>
      <c r="J235" s="79" t="n">
        <v>13</v>
      </c>
      <c r="K235" s="79" t="n">
        <v>14</v>
      </c>
      <c r="L235" s="79" t="n">
        <v>15</v>
      </c>
      <c r="M235" s="79" t="n">
        <v>18</v>
      </c>
      <c r="N235" s="79" t="n">
        <v>19</v>
      </c>
      <c r="O235" s="79" t="n">
        <v>20</v>
      </c>
      <c r="P235" s="79" t="n">
        <v>21</v>
      </c>
      <c r="Q235" s="78" t="n">
        <v>22</v>
      </c>
      <c r="R235" s="78" t="n">
        <v>23</v>
      </c>
      <c r="S235" s="8" t="s">
        <v>38</v>
      </c>
      <c r="T235" s="4" t="n">
        <v>25</v>
      </c>
    </row>
    <row r="236" customFormat="false" ht="29.25" hidden="false" customHeight="false" outlineLevel="0" collapsed="false">
      <c r="A236" s="14" t="n">
        <v>2272</v>
      </c>
      <c r="B236" s="13" t="s">
        <v>97</v>
      </c>
      <c r="C236" s="14" t="n">
        <v>35</v>
      </c>
      <c r="D236" s="80" t="s">
        <v>98</v>
      </c>
      <c r="E236" s="14"/>
      <c r="F236" s="17" t="n">
        <f aca="false">G236+H236</f>
        <v>71.6</v>
      </c>
      <c r="G236" s="17" t="n">
        <f aca="false">G237+G238</f>
        <v>71.6</v>
      </c>
      <c r="H236" s="16" t="n">
        <f aca="false">H237+H238</f>
        <v>0</v>
      </c>
      <c r="I236" s="23"/>
      <c r="J236" s="23"/>
      <c r="K236" s="15" t="n">
        <f aca="false">K237+K238</f>
        <v>15.25275</v>
      </c>
      <c r="L236" s="15" t="n">
        <f aca="false">L237+L238</f>
        <v>0</v>
      </c>
      <c r="M236" s="16"/>
      <c r="N236" s="15"/>
      <c r="O236" s="14"/>
      <c r="P236" s="81"/>
      <c r="Q236" s="4" t="s">
        <v>99</v>
      </c>
      <c r="R236" s="7"/>
      <c r="S236" s="7"/>
      <c r="T236" s="82"/>
    </row>
    <row r="237" customFormat="false" ht="11.85" hidden="false" customHeight="true" outlineLevel="0" collapsed="false">
      <c r="A237" s="83"/>
      <c r="B237" s="8" t="s">
        <v>100</v>
      </c>
      <c r="C237" s="7"/>
      <c r="D237" s="8"/>
      <c r="E237" s="7"/>
      <c r="F237" s="27" t="n">
        <f aca="false">G237+H237</f>
        <v>40.709</v>
      </c>
      <c r="G237" s="27" t="n">
        <f aca="false">G240+G269+G273+G276+G280+G283+G287+G290+G293+G296</f>
        <v>40.709</v>
      </c>
      <c r="H237" s="28" t="n">
        <f aca="false">H269</f>
        <v>0</v>
      </c>
      <c r="I237" s="29"/>
      <c r="J237" s="56" t="n">
        <f aca="false">J240+J269+J273+J276+J280+J283+J287+J290+J293+J296</f>
        <v>0.3822602</v>
      </c>
      <c r="K237" s="15" t="n">
        <f aca="false">K240+K269+K273+K276+K280+K283+K287+K290+K293+K296</f>
        <v>9.50529</v>
      </c>
      <c r="L237" s="15"/>
      <c r="M237" s="16"/>
      <c r="N237" s="15"/>
      <c r="O237" s="7"/>
      <c r="P237" s="84"/>
      <c r="Q237" s="7"/>
      <c r="R237" s="7" t="n">
        <f aca="false">R240+R269+R273+R276+R280+R283+R287+R290+R293+R296</f>
        <v>0.404202</v>
      </c>
      <c r="S237" s="85" t="n">
        <f aca="false">J237/R237*100-100</f>
        <v>-5.42842440166056</v>
      </c>
      <c r="T237" s="82"/>
    </row>
    <row r="238" customFormat="false" ht="11.85" hidden="false" customHeight="true" outlineLevel="0" collapsed="false">
      <c r="A238" s="83"/>
      <c r="B238" s="4" t="s">
        <v>101</v>
      </c>
      <c r="C238" s="7"/>
      <c r="D238" s="8"/>
      <c r="E238" s="7"/>
      <c r="F238" s="27" t="n">
        <f aca="false">G238+H238</f>
        <v>30.891</v>
      </c>
      <c r="G238" s="27" t="n">
        <f aca="false">G241+G270+G274+G277+G281+G284+G288+G291+G294+G297</f>
        <v>30.891</v>
      </c>
      <c r="H238" s="28" t="n">
        <f aca="false">H270</f>
        <v>0</v>
      </c>
      <c r="I238" s="29"/>
      <c r="J238" s="56" t="n">
        <f aca="false">J241+J270+J274+J277+J281+J284+J288+J291+J294+J297</f>
        <v>0.2772602</v>
      </c>
      <c r="K238" s="15" t="n">
        <f aca="false">K241+K270+K274+K277+K281+K284+K288+K291+K294+K297</f>
        <v>5.74746</v>
      </c>
      <c r="L238" s="15"/>
      <c r="M238" s="16"/>
      <c r="N238" s="15"/>
      <c r="O238" s="7"/>
      <c r="P238" s="84"/>
      <c r="Q238" s="7"/>
      <c r="R238" s="7" t="n">
        <f aca="false">R241+R270+R274+R277+R281+R284+R288+R291+R294+R297</f>
        <v>0.401202</v>
      </c>
      <c r="S238" s="85" t="n">
        <f aca="false">J238/R238*100-100</f>
        <v>-30.89261768386</v>
      </c>
      <c r="T238" s="82"/>
    </row>
    <row r="239" customFormat="false" ht="19.5" hidden="false" customHeight="false" outlineLevel="0" collapsed="false">
      <c r="A239" s="83"/>
      <c r="B239" s="13" t="s">
        <v>102</v>
      </c>
      <c r="C239" s="7" t="n">
        <v>27</v>
      </c>
      <c r="D239" s="87"/>
      <c r="E239" s="15" t="n">
        <f aca="false">E240+E241</f>
        <v>0.0445</v>
      </c>
      <c r="F239" s="17" t="n">
        <f aca="false">G239</f>
        <v>51.5</v>
      </c>
      <c r="G239" s="17" t="n">
        <f aca="false">G240+G241</f>
        <v>51.5</v>
      </c>
      <c r="H239" s="16"/>
      <c r="I239" s="23"/>
      <c r="J239" s="15"/>
      <c r="K239" s="15" t="n">
        <f aca="false">K240+K241</f>
        <v>12.20053</v>
      </c>
      <c r="L239" s="15"/>
      <c r="M239" s="16"/>
      <c r="N239" s="15"/>
      <c r="O239" s="16"/>
      <c r="P239" s="81"/>
      <c r="Q239" s="7"/>
      <c r="R239" s="7"/>
      <c r="S239" s="124" t="e">
        <f aca="false">J239/R239*100-100</f>
        <v>#DIV/0!</v>
      </c>
      <c r="T239" s="82"/>
    </row>
    <row r="240" customFormat="false" ht="12.75" hidden="false" customHeight="false" outlineLevel="0" collapsed="false">
      <c r="A240" s="83"/>
      <c r="B240" s="88" t="s">
        <v>103</v>
      </c>
      <c r="C240" s="7"/>
      <c r="D240" s="8"/>
      <c r="E240" s="7" t="n">
        <v>0.02405</v>
      </c>
      <c r="F240" s="27" t="n">
        <f aca="false">G240</f>
        <v>29.831</v>
      </c>
      <c r="G240" s="27" t="n">
        <f aca="false">G243+G246+G249+G251+G253+G257+G260+G263+G266+G255</f>
        <v>29.831</v>
      </c>
      <c r="H240" s="16"/>
      <c r="I240" s="29"/>
      <c r="J240" s="25" t="n">
        <f aca="false">J243+J246+J249+J251+J253+J255+J257+J260+J263+J266</f>
        <v>0.315</v>
      </c>
      <c r="K240" s="25" t="n">
        <f aca="false">K243+K246+K249+K251+K253+K255+K257+K260+K263+K266</f>
        <v>7.84093</v>
      </c>
      <c r="L240" s="25"/>
      <c r="M240" s="28"/>
      <c r="N240" s="15"/>
      <c r="O240" s="28"/>
      <c r="P240" s="84"/>
      <c r="Q240" s="7"/>
      <c r="R240" s="7" t="n">
        <f aca="false">R243+R246+R249+R251+R253+R255+R257+R260+R263+R266</f>
        <v>0.305228</v>
      </c>
      <c r="S240" s="85" t="n">
        <f aca="false">J240/R240*100-100</f>
        <v>3.20154114301441</v>
      </c>
      <c r="T240" s="82"/>
    </row>
    <row r="241" customFormat="false" ht="12.6" hidden="false" customHeight="true" outlineLevel="0" collapsed="false">
      <c r="A241" s="83"/>
      <c r="B241" s="88" t="s">
        <v>104</v>
      </c>
      <c r="C241" s="7"/>
      <c r="D241" s="89"/>
      <c r="E241" s="25" t="n">
        <v>0.02045</v>
      </c>
      <c r="F241" s="27" t="n">
        <f aca="false">G241</f>
        <v>21.669</v>
      </c>
      <c r="G241" s="27" t="n">
        <f aca="false">G244+G247+G250+G254+G258+G261+G264+G267</f>
        <v>21.669</v>
      </c>
      <c r="H241" s="16"/>
      <c r="I241" s="29"/>
      <c r="J241" s="25" t="n">
        <f aca="false">J244+J247+J250+J254+J258+J261+J264+J267</f>
        <v>0.21</v>
      </c>
      <c r="K241" s="25" t="n">
        <f aca="false">K244+K247+K250+K254+K258+K261+K264+K267</f>
        <v>4.3596</v>
      </c>
      <c r="L241" s="25"/>
      <c r="M241" s="28"/>
      <c r="N241" s="15"/>
      <c r="O241" s="28"/>
      <c r="P241" s="84"/>
      <c r="Q241" s="7"/>
      <c r="R241" s="7" t="n">
        <f aca="false">R244+R247+R250+R254+R258+R261+R264+R267</f>
        <v>0.302228</v>
      </c>
      <c r="S241" s="85" t="n">
        <f aca="false">J241/R241*100-100</f>
        <v>-30.5160342522864</v>
      </c>
      <c r="T241" s="82"/>
    </row>
    <row r="242" customFormat="false" ht="12.6" hidden="false" customHeight="true" outlineLevel="0" collapsed="false">
      <c r="A242" s="83"/>
      <c r="B242" s="90" t="s">
        <v>46</v>
      </c>
      <c r="C242" s="7"/>
      <c r="D242" s="87"/>
      <c r="E242" s="34"/>
      <c r="F242" s="17" t="n">
        <f aca="false">G242</f>
        <v>15.8</v>
      </c>
      <c r="G242" s="17" t="n">
        <f aca="false">G243+G244</f>
        <v>15.8</v>
      </c>
      <c r="H242" s="17" t="n">
        <f aca="false">H243+H244</f>
        <v>0</v>
      </c>
      <c r="I242" s="23"/>
      <c r="J242" s="15"/>
      <c r="K242" s="15" t="n">
        <f aca="false">K243+K244</f>
        <v>4.07075</v>
      </c>
      <c r="L242" s="15" t="n">
        <f aca="false">L243+L244</f>
        <v>0</v>
      </c>
      <c r="M242" s="16"/>
      <c r="N242" s="15"/>
      <c r="O242" s="16"/>
      <c r="P242" s="81"/>
      <c r="Q242" s="7"/>
      <c r="R242" s="7"/>
      <c r="S242" s="124" t="e">
        <f aca="false">J242/R242*100-100</f>
        <v>#DIV/0!</v>
      </c>
      <c r="T242" s="82"/>
    </row>
    <row r="243" customFormat="false" ht="11.85" hidden="false" customHeight="true" outlineLevel="0" collapsed="false">
      <c r="A243" s="83"/>
      <c r="B243" s="88" t="s">
        <v>105</v>
      </c>
      <c r="C243" s="7"/>
      <c r="D243" s="8"/>
      <c r="E243" s="7"/>
      <c r="F243" s="27" t="n">
        <f aca="false">G243</f>
        <v>8.535</v>
      </c>
      <c r="G243" s="27" t="n">
        <v>8.535</v>
      </c>
      <c r="H243" s="27"/>
      <c r="I243" s="29"/>
      <c r="J243" s="25" t="n">
        <f aca="false">0.041+0.025+0.023</f>
        <v>0.089</v>
      </c>
      <c r="K243" s="7" t="n">
        <f aca="false">1.03369+0.6303+0.57988</f>
        <v>2.24387</v>
      </c>
      <c r="L243" s="29"/>
      <c r="M243" s="7"/>
      <c r="N243" s="15"/>
      <c r="O243" s="7"/>
      <c r="P243" s="84"/>
      <c r="Q243" s="7"/>
      <c r="R243" s="7" t="n">
        <v>0.1209</v>
      </c>
      <c r="S243" s="85" t="n">
        <f aca="false">J243/R243*100-100</f>
        <v>-26.3854425144748</v>
      </c>
      <c r="T243" s="82"/>
    </row>
    <row r="244" customFormat="false" ht="11.85" hidden="false" customHeight="true" outlineLevel="0" collapsed="false">
      <c r="A244" s="83"/>
      <c r="B244" s="88" t="s">
        <v>106</v>
      </c>
      <c r="C244" s="7"/>
      <c r="D244" s="89"/>
      <c r="E244" s="33"/>
      <c r="F244" s="27" t="n">
        <f aca="false">G244</f>
        <v>7.265</v>
      </c>
      <c r="G244" s="27" t="n">
        <v>7.265</v>
      </c>
      <c r="H244" s="27"/>
      <c r="I244" s="29"/>
      <c r="J244" s="25" t="n">
        <f aca="false">0.041+0.024+0.023</f>
        <v>0.088</v>
      </c>
      <c r="K244" s="25" t="n">
        <f aca="false">0.85116+0.49824+0.47748</f>
        <v>1.82688</v>
      </c>
      <c r="L244" s="29"/>
      <c r="M244" s="28"/>
      <c r="N244" s="15"/>
      <c r="O244" s="28"/>
      <c r="P244" s="84"/>
      <c r="Q244" s="7"/>
      <c r="R244" s="7" t="n">
        <v>0.1199</v>
      </c>
      <c r="S244" s="85" t="n">
        <f aca="false">J244/R244*100-100</f>
        <v>-26.605504587156</v>
      </c>
      <c r="T244" s="82"/>
    </row>
    <row r="245" customFormat="false" ht="11.85" hidden="false" customHeight="true" outlineLevel="0" collapsed="false">
      <c r="A245" s="83"/>
      <c r="B245" s="90" t="s">
        <v>107</v>
      </c>
      <c r="C245" s="7"/>
      <c r="D245" s="87"/>
      <c r="E245" s="34"/>
      <c r="F245" s="17" t="n">
        <f aca="false">G245</f>
        <v>2.5</v>
      </c>
      <c r="G245" s="17" t="n">
        <f aca="false">G246+G247</f>
        <v>2.5</v>
      </c>
      <c r="H245" s="27"/>
      <c r="I245" s="23"/>
      <c r="J245" s="15"/>
      <c r="K245" s="14" t="n">
        <f aca="false">K246+K247</f>
        <v>0.41375</v>
      </c>
      <c r="L245" s="23" t="n">
        <f aca="false">L246+L247</f>
        <v>0</v>
      </c>
      <c r="M245" s="14"/>
      <c r="N245" s="15"/>
      <c r="O245" s="14"/>
      <c r="P245" s="81"/>
      <c r="Q245" s="7"/>
      <c r="R245" s="7"/>
      <c r="S245" s="124" t="e">
        <f aca="false">J245/R245*100-100</f>
        <v>#DIV/0!</v>
      </c>
      <c r="T245" s="82"/>
    </row>
    <row r="246" customFormat="false" ht="11.85" hidden="false" customHeight="true" outlineLevel="0" collapsed="false">
      <c r="A246" s="83"/>
      <c r="B246" s="88" t="s">
        <v>108</v>
      </c>
      <c r="C246" s="7"/>
      <c r="D246" s="8"/>
      <c r="E246" s="7"/>
      <c r="F246" s="27" t="n">
        <f aca="false">G246</f>
        <v>1.35</v>
      </c>
      <c r="G246" s="27" t="n">
        <v>1.35</v>
      </c>
      <c r="H246" s="27"/>
      <c r="I246" s="29"/>
      <c r="J246" s="25" t="n">
        <f aca="false">0.005+0.001+0.003</f>
        <v>0.009</v>
      </c>
      <c r="K246" s="25" t="n">
        <f aca="false">0.12606+0.02521+0.07564</f>
        <v>0.22691</v>
      </c>
      <c r="L246" s="29"/>
      <c r="M246" s="28"/>
      <c r="N246" s="15"/>
      <c r="O246" s="28"/>
      <c r="P246" s="84"/>
      <c r="Q246" s="7"/>
      <c r="R246" s="7" t="n">
        <v>0.021</v>
      </c>
      <c r="S246" s="85" t="n">
        <f aca="false">J246/R246*100-100</f>
        <v>-57.1428571428571</v>
      </c>
      <c r="T246" s="82"/>
    </row>
    <row r="247" customFormat="false" ht="11.1" hidden="false" customHeight="true" outlineLevel="0" collapsed="false">
      <c r="A247" s="83"/>
      <c r="B247" s="88" t="s">
        <v>106</v>
      </c>
      <c r="C247" s="7"/>
      <c r="D247" s="89"/>
      <c r="E247" s="33"/>
      <c r="F247" s="27" t="n">
        <f aca="false">G247</f>
        <v>1.15</v>
      </c>
      <c r="G247" s="27" t="n">
        <v>1.15</v>
      </c>
      <c r="H247" s="29"/>
      <c r="I247" s="29"/>
      <c r="J247" s="25" t="n">
        <f aca="false">0.005+0.001+0.003</f>
        <v>0.009</v>
      </c>
      <c r="K247" s="25" t="n">
        <f aca="false">0.1038+0.02076+0.06228</f>
        <v>0.18684</v>
      </c>
      <c r="L247" s="29"/>
      <c r="M247" s="7"/>
      <c r="N247" s="15"/>
      <c r="O247" s="7"/>
      <c r="P247" s="84"/>
      <c r="Q247" s="7"/>
      <c r="R247" s="7" t="n">
        <v>0.021</v>
      </c>
      <c r="S247" s="85" t="n">
        <f aca="false">J247/R247*100-100</f>
        <v>-57.1428571428571</v>
      </c>
      <c r="T247" s="82"/>
    </row>
    <row r="248" customFormat="false" ht="14.1" hidden="false" customHeight="true" outlineLevel="0" collapsed="false">
      <c r="A248" s="83"/>
      <c r="B248" s="90" t="s">
        <v>109</v>
      </c>
      <c r="C248" s="7"/>
      <c r="D248" s="8"/>
      <c r="E248" s="7"/>
      <c r="F248" s="17" t="n">
        <f aca="false">G248</f>
        <v>2.5</v>
      </c>
      <c r="G248" s="17" t="n">
        <f aca="false">G249+G250</f>
        <v>2.5</v>
      </c>
      <c r="H248" s="29"/>
      <c r="I248" s="23"/>
      <c r="J248" s="15"/>
      <c r="K248" s="15" t="n">
        <f aca="false">K249+K250</f>
        <v>0.59764</v>
      </c>
      <c r="L248" s="23"/>
      <c r="M248" s="14"/>
      <c r="N248" s="15"/>
      <c r="O248" s="14"/>
      <c r="P248" s="81"/>
      <c r="Q248" s="7"/>
      <c r="R248" s="7"/>
      <c r="S248" s="124" t="e">
        <f aca="false">J248/R248*100-100</f>
        <v>#DIV/0!</v>
      </c>
      <c r="T248" s="82"/>
    </row>
    <row r="249" customFormat="false" ht="12.6" hidden="false" customHeight="true" outlineLevel="0" collapsed="false">
      <c r="A249" s="83"/>
      <c r="B249" s="88" t="s">
        <v>103</v>
      </c>
      <c r="C249" s="7"/>
      <c r="D249" s="8"/>
      <c r="E249" s="7"/>
      <c r="F249" s="27" t="n">
        <f aca="false">G249</f>
        <v>1.35</v>
      </c>
      <c r="G249" s="27" t="n">
        <v>1.35</v>
      </c>
      <c r="H249" s="29"/>
      <c r="I249" s="29"/>
      <c r="J249" s="25" t="n">
        <f aca="false">0.004+0.004+0.005</f>
        <v>0.013</v>
      </c>
      <c r="K249" s="25" t="n">
        <f aca="false">0.10085+0.10085+0.12606</f>
        <v>0.32776</v>
      </c>
      <c r="L249" s="23"/>
      <c r="M249" s="14"/>
      <c r="N249" s="15"/>
      <c r="O249" s="14"/>
      <c r="P249" s="84"/>
      <c r="Q249" s="7"/>
      <c r="R249" s="7" t="n">
        <v>0.01225</v>
      </c>
      <c r="S249" s="85" t="n">
        <f aca="false">J249/R249*100-100</f>
        <v>6.12244897959184</v>
      </c>
      <c r="T249" s="82"/>
    </row>
    <row r="250" customFormat="false" ht="11.85" hidden="false" customHeight="true" outlineLevel="0" collapsed="false">
      <c r="A250" s="83"/>
      <c r="B250" s="92" t="s">
        <v>110</v>
      </c>
      <c r="C250" s="7"/>
      <c r="D250" s="89"/>
      <c r="E250" s="7"/>
      <c r="F250" s="27" t="n">
        <f aca="false">G250</f>
        <v>1.15</v>
      </c>
      <c r="G250" s="27" t="n">
        <v>1.15</v>
      </c>
      <c r="H250" s="27"/>
      <c r="I250" s="29"/>
      <c r="J250" s="25" t="n">
        <f aca="false">0.004+0.004+0.005</f>
        <v>0.013</v>
      </c>
      <c r="K250" s="7" t="n">
        <f aca="false">0.08304+0.08304+0.1038</f>
        <v>0.26988</v>
      </c>
      <c r="L250" s="14"/>
      <c r="M250" s="14"/>
      <c r="N250" s="15"/>
      <c r="O250" s="14"/>
      <c r="P250" s="84"/>
      <c r="Q250" s="7"/>
      <c r="R250" s="7" t="n">
        <v>0.01225</v>
      </c>
      <c r="S250" s="85" t="n">
        <f aca="false">J250/R250*100-100</f>
        <v>6.12244897959184</v>
      </c>
      <c r="T250" s="82"/>
    </row>
    <row r="251" customFormat="false" ht="12.75" hidden="false" customHeight="false" outlineLevel="0" collapsed="false">
      <c r="A251" s="83"/>
      <c r="B251" s="93" t="s">
        <v>111</v>
      </c>
      <c r="C251" s="7"/>
      <c r="D251" s="8"/>
      <c r="E251" s="7"/>
      <c r="F251" s="17" t="n">
        <f aca="false">G251</f>
        <v>0.6</v>
      </c>
      <c r="G251" s="17" t="n">
        <v>0.6</v>
      </c>
      <c r="H251" s="27"/>
      <c r="I251" s="23"/>
      <c r="J251" s="15" t="n">
        <f aca="false">0.001</f>
        <v>0.001</v>
      </c>
      <c r="K251" s="14" t="n">
        <f aca="false">0.02521</f>
        <v>0.02521</v>
      </c>
      <c r="L251" s="23"/>
      <c r="M251" s="14"/>
      <c r="N251" s="15"/>
      <c r="O251" s="14"/>
      <c r="P251" s="81"/>
      <c r="Q251" s="7"/>
      <c r="R251" s="7" t="n">
        <v>0.002</v>
      </c>
      <c r="S251" s="85" t="n">
        <f aca="false">J251/R251*100-100</f>
        <v>-50</v>
      </c>
      <c r="T251" s="82"/>
    </row>
    <row r="252" customFormat="false" ht="11.85" hidden="false" customHeight="true" outlineLevel="0" collapsed="false">
      <c r="A252" s="83"/>
      <c r="B252" s="90" t="s">
        <v>127</v>
      </c>
      <c r="C252" s="7"/>
      <c r="D252" s="8"/>
      <c r="E252" s="7"/>
      <c r="F252" s="17" t="n">
        <f aca="false">G252</f>
        <v>2.7</v>
      </c>
      <c r="G252" s="17" t="n">
        <f aca="false">G253+G254</f>
        <v>2.7</v>
      </c>
      <c r="H252" s="27"/>
      <c r="I252" s="23"/>
      <c r="J252" s="15"/>
      <c r="K252" s="14" t="n">
        <f aca="false">K253+K254</f>
        <v>0.27582</v>
      </c>
      <c r="L252" s="23"/>
      <c r="M252" s="14"/>
      <c r="N252" s="15"/>
      <c r="O252" s="14"/>
      <c r="P252" s="81"/>
      <c r="Q252" s="7"/>
      <c r="R252" s="7"/>
      <c r="S252" s="124" t="e">
        <f aca="false">J252/R252*100-100</f>
        <v>#DIV/0!</v>
      </c>
      <c r="T252" s="82"/>
    </row>
    <row r="253" customFormat="false" ht="11.85" hidden="false" customHeight="true" outlineLevel="0" collapsed="false">
      <c r="A253" s="83"/>
      <c r="B253" s="88" t="s">
        <v>103</v>
      </c>
      <c r="C253" s="7"/>
      <c r="D253" s="8"/>
      <c r="E253" s="7"/>
      <c r="F253" s="27" t="n">
        <f aca="false">G253</f>
        <v>1.46</v>
      </c>
      <c r="G253" s="27" t="n">
        <v>1.46</v>
      </c>
      <c r="H253" s="27"/>
      <c r="I253" s="29"/>
      <c r="J253" s="25" t="n">
        <f aca="false">0.002+0.002+0.002</f>
        <v>0.006</v>
      </c>
      <c r="K253" s="7" t="n">
        <f aca="false">0.05042+0.05042+0.05042</f>
        <v>0.15126</v>
      </c>
      <c r="L253" s="23"/>
      <c r="M253" s="14"/>
      <c r="N253" s="15"/>
      <c r="O253" s="14"/>
      <c r="P253" s="81"/>
      <c r="Q253" s="7"/>
      <c r="R253" s="7"/>
      <c r="S253" s="124" t="e">
        <f aca="false">J253/R253*100-100</f>
        <v>#DIV/0!</v>
      </c>
      <c r="T253" s="82"/>
    </row>
    <row r="254" customFormat="false" ht="12.6" hidden="false" customHeight="true" outlineLevel="0" collapsed="false">
      <c r="A254" s="83"/>
      <c r="B254" s="88" t="s">
        <v>106</v>
      </c>
      <c r="C254" s="7"/>
      <c r="D254" s="8"/>
      <c r="E254" s="7"/>
      <c r="F254" s="27" t="n">
        <f aca="false">G254</f>
        <v>1.24</v>
      </c>
      <c r="G254" s="27" t="n">
        <v>1.24</v>
      </c>
      <c r="H254" s="27"/>
      <c r="I254" s="29"/>
      <c r="J254" s="25" t="n">
        <f aca="false">0.002+0.002+0.002</f>
        <v>0.006</v>
      </c>
      <c r="K254" s="7" t="n">
        <f aca="false">0.04152+0.04152+0.04152</f>
        <v>0.12456</v>
      </c>
      <c r="L254" s="23"/>
      <c r="M254" s="14"/>
      <c r="N254" s="15"/>
      <c r="O254" s="14"/>
      <c r="P254" s="81"/>
      <c r="Q254" s="7"/>
      <c r="R254" s="7"/>
      <c r="S254" s="124" t="e">
        <f aca="false">J254/R254*100-100</f>
        <v>#DIV/0!</v>
      </c>
      <c r="T254" s="82"/>
    </row>
    <row r="255" customFormat="false" ht="11.85" hidden="false" customHeight="true" outlineLevel="0" collapsed="false">
      <c r="A255" s="83"/>
      <c r="B255" s="13" t="s">
        <v>112</v>
      </c>
      <c r="C255" s="7"/>
      <c r="D255" s="8"/>
      <c r="E255" s="7"/>
      <c r="F255" s="17" t="n">
        <f aca="false">G255</f>
        <v>3.8</v>
      </c>
      <c r="G255" s="17" t="n">
        <v>3.8</v>
      </c>
      <c r="H255" s="27"/>
      <c r="I255" s="23"/>
      <c r="J255" s="15" t="n">
        <f aca="false">0.012+0.006+0.085</f>
        <v>0.103</v>
      </c>
      <c r="K255" s="14" t="n">
        <f aca="false">0.30254+0.15127-0.10085-0.02521+2.24387-0.07564</f>
        <v>2.49598</v>
      </c>
      <c r="L255" s="23"/>
      <c r="M255" s="14"/>
      <c r="N255" s="15"/>
      <c r="O255" s="14"/>
      <c r="P255" s="81"/>
      <c r="Q255" s="7"/>
      <c r="R255" s="7"/>
      <c r="S255" s="124" t="e">
        <f aca="false">J255/R255*100-100</f>
        <v>#DIV/0!</v>
      </c>
      <c r="T255" s="82"/>
    </row>
    <row r="256" customFormat="false" ht="12.6" hidden="false" customHeight="true" outlineLevel="0" collapsed="false">
      <c r="A256" s="83"/>
      <c r="B256" s="90" t="s">
        <v>49</v>
      </c>
      <c r="C256" s="7"/>
      <c r="D256" s="87"/>
      <c r="E256" s="34"/>
      <c r="F256" s="17" t="n">
        <f aca="false">G256+H256</f>
        <v>10.7</v>
      </c>
      <c r="G256" s="17" t="n">
        <f aca="false">G257+G258</f>
        <v>10.7</v>
      </c>
      <c r="H256" s="17" t="n">
        <f aca="false">H257+H258</f>
        <v>0</v>
      </c>
      <c r="I256" s="23"/>
      <c r="J256" s="15"/>
      <c r="K256" s="15" t="n">
        <f aca="false">K257+K258</f>
        <v>2.66639</v>
      </c>
      <c r="L256" s="23" t="n">
        <f aca="false">L257+L258</f>
        <v>0</v>
      </c>
      <c r="M256" s="14"/>
      <c r="N256" s="15"/>
      <c r="O256" s="14"/>
      <c r="P256" s="81"/>
      <c r="Q256" s="7"/>
      <c r="R256" s="7"/>
      <c r="S256" s="124" t="e">
        <f aca="false">J256/R256*100-100</f>
        <v>#DIV/0!</v>
      </c>
      <c r="T256" s="82"/>
    </row>
    <row r="257" customFormat="false" ht="11.85" hidden="false" customHeight="true" outlineLevel="0" collapsed="false">
      <c r="A257" s="83"/>
      <c r="B257" s="88" t="s">
        <v>103</v>
      </c>
      <c r="C257" s="7"/>
      <c r="D257" s="8"/>
      <c r="E257" s="7"/>
      <c r="F257" s="27" t="n">
        <f aca="false">G257+H257</f>
        <v>5.785</v>
      </c>
      <c r="G257" s="27" t="n">
        <v>5.785</v>
      </c>
      <c r="H257" s="27"/>
      <c r="I257" s="29"/>
      <c r="J257" s="25" t="n">
        <f aca="false">0.029+0.018+0.011</f>
        <v>0.058</v>
      </c>
      <c r="K257" s="7" t="n">
        <f aca="false">0.73116+0.45382+0.27733</f>
        <v>1.46231</v>
      </c>
      <c r="L257" s="29"/>
      <c r="M257" s="7"/>
      <c r="N257" s="15"/>
      <c r="O257" s="7"/>
      <c r="P257" s="84"/>
      <c r="Q257" s="7"/>
      <c r="R257" s="7" t="n">
        <v>0.09</v>
      </c>
      <c r="S257" s="85" t="n">
        <f aca="false">J257/R257*100-100</f>
        <v>-35.5555555555556</v>
      </c>
      <c r="T257" s="82"/>
    </row>
    <row r="258" customFormat="false" ht="10.35" hidden="false" customHeight="true" outlineLevel="0" collapsed="false">
      <c r="A258" s="83"/>
      <c r="B258" s="88" t="s">
        <v>106</v>
      </c>
      <c r="C258" s="7"/>
      <c r="D258" s="89"/>
      <c r="E258" s="33"/>
      <c r="F258" s="27" t="n">
        <f aca="false">G258+H258</f>
        <v>4.915</v>
      </c>
      <c r="G258" s="27" t="n">
        <v>4.915</v>
      </c>
      <c r="H258" s="27"/>
      <c r="I258" s="29"/>
      <c r="J258" s="25" t="n">
        <f aca="false">0.029+0.018+0.011</f>
        <v>0.058</v>
      </c>
      <c r="K258" s="25" t="n">
        <f aca="false">0.60204+0.37368+0.22836</f>
        <v>1.20408</v>
      </c>
      <c r="L258" s="29"/>
      <c r="M258" s="7"/>
      <c r="N258" s="15"/>
      <c r="O258" s="7"/>
      <c r="P258" s="84"/>
      <c r="Q258" s="7"/>
      <c r="R258" s="7" t="n">
        <v>0.09</v>
      </c>
      <c r="S258" s="85" t="n">
        <f aca="false">J258/R258*100-100</f>
        <v>-35.5555555555556</v>
      </c>
      <c r="T258" s="82"/>
    </row>
    <row r="259" customFormat="false" ht="12.6" hidden="false" customHeight="true" outlineLevel="0" collapsed="false">
      <c r="A259" s="83"/>
      <c r="B259" s="90" t="s">
        <v>51</v>
      </c>
      <c r="C259" s="7"/>
      <c r="D259" s="87"/>
      <c r="E259" s="34"/>
      <c r="F259" s="17" t="n">
        <f aca="false">G259+H259</f>
        <v>3.3</v>
      </c>
      <c r="G259" s="17" t="n">
        <f aca="false">G260+G261</f>
        <v>3.3</v>
      </c>
      <c r="H259" s="17" t="n">
        <f aca="false">H261</f>
        <v>0</v>
      </c>
      <c r="I259" s="23"/>
      <c r="J259" s="15"/>
      <c r="K259" s="14" t="n">
        <f aca="false">K260+K261</f>
        <v>0.59763</v>
      </c>
      <c r="L259" s="23" t="n">
        <f aca="false">L260+L261</f>
        <v>0</v>
      </c>
      <c r="M259" s="14"/>
      <c r="N259" s="15"/>
      <c r="O259" s="14"/>
      <c r="P259" s="81"/>
      <c r="Q259" s="7"/>
      <c r="R259" s="7"/>
      <c r="S259" s="124" t="e">
        <f aca="false">J259/R259*100-100</f>
        <v>#DIV/0!</v>
      </c>
      <c r="T259" s="82"/>
    </row>
    <row r="260" customFormat="false" ht="10.35" hidden="false" customHeight="true" outlineLevel="0" collapsed="false">
      <c r="A260" s="83"/>
      <c r="B260" s="88" t="s">
        <v>103</v>
      </c>
      <c r="C260" s="7"/>
      <c r="D260" s="8"/>
      <c r="E260" s="7"/>
      <c r="F260" s="27" t="n">
        <f aca="false">G260</f>
        <v>1.785</v>
      </c>
      <c r="G260" s="27" t="n">
        <v>1.785</v>
      </c>
      <c r="H260" s="27"/>
      <c r="I260" s="29"/>
      <c r="J260" s="25" t="n">
        <f aca="false">0.007+0.005+0.001</f>
        <v>0.013</v>
      </c>
      <c r="K260" s="7" t="n">
        <f aca="false">0.17648+0.12606+0.02521</f>
        <v>0.32775</v>
      </c>
      <c r="L260" s="29"/>
      <c r="M260" s="7"/>
      <c r="N260" s="15"/>
      <c r="O260" s="7"/>
      <c r="P260" s="84"/>
      <c r="Q260" s="7"/>
      <c r="R260" s="7" t="n">
        <v>0.018078</v>
      </c>
      <c r="S260" s="85" t="n">
        <f aca="false">J260/R260*100-100</f>
        <v>-28.0893904192942</v>
      </c>
      <c r="T260" s="82"/>
    </row>
    <row r="261" customFormat="false" ht="11.85" hidden="false" customHeight="true" outlineLevel="0" collapsed="false">
      <c r="A261" s="83"/>
      <c r="B261" s="88" t="s">
        <v>106</v>
      </c>
      <c r="C261" s="7"/>
      <c r="D261" s="89"/>
      <c r="E261" s="33"/>
      <c r="F261" s="27" t="n">
        <f aca="false">G261+H261</f>
        <v>1.515</v>
      </c>
      <c r="G261" s="27" t="n">
        <v>1.515</v>
      </c>
      <c r="H261" s="27"/>
      <c r="I261" s="29"/>
      <c r="J261" s="25" t="n">
        <f aca="false">0.007+0.005+0.001</f>
        <v>0.013</v>
      </c>
      <c r="K261" s="7" t="n">
        <f aca="false">0.14532+0.1038+0.02076</f>
        <v>0.26988</v>
      </c>
      <c r="L261" s="29"/>
      <c r="M261" s="7"/>
      <c r="N261" s="15"/>
      <c r="O261" s="7"/>
      <c r="P261" s="84"/>
      <c r="Q261" s="7"/>
      <c r="R261" s="7" t="n">
        <v>0.018078</v>
      </c>
      <c r="S261" s="85" t="n">
        <f aca="false">J261/R261*100-100</f>
        <v>-28.0893904192942</v>
      </c>
      <c r="T261" s="82"/>
    </row>
    <row r="262" customFormat="false" ht="12.6" hidden="false" customHeight="true" outlineLevel="0" collapsed="false">
      <c r="A262" s="83" t="s">
        <v>84</v>
      </c>
      <c r="B262" s="90" t="s">
        <v>52</v>
      </c>
      <c r="C262" s="7"/>
      <c r="D262" s="87"/>
      <c r="E262" s="34"/>
      <c r="F262" s="17" t="n">
        <f aca="false">G262+H262</f>
        <v>4.3</v>
      </c>
      <c r="G262" s="17" t="n">
        <f aca="false">G263+G264</f>
        <v>4.3</v>
      </c>
      <c r="H262" s="17" t="n">
        <f aca="false">H264</f>
        <v>0</v>
      </c>
      <c r="I262" s="23"/>
      <c r="J262" s="15"/>
      <c r="K262" s="14" t="n">
        <f aca="false">K263+K264</f>
        <v>0.50569</v>
      </c>
      <c r="L262" s="15" t="n">
        <f aca="false">L263+L264</f>
        <v>0</v>
      </c>
      <c r="M262" s="14"/>
      <c r="N262" s="15"/>
      <c r="O262" s="14"/>
      <c r="P262" s="81"/>
      <c r="Q262" s="7"/>
      <c r="R262" s="7"/>
      <c r="S262" s="124" t="e">
        <f aca="false">J262/R262*100-100</f>
        <v>#DIV/0!</v>
      </c>
      <c r="T262" s="82"/>
    </row>
    <row r="263" customFormat="false" ht="10.35" hidden="false" customHeight="true" outlineLevel="0" collapsed="false">
      <c r="A263" s="83"/>
      <c r="B263" s="88" t="s">
        <v>105</v>
      </c>
      <c r="C263" s="7"/>
      <c r="D263" s="8"/>
      <c r="E263" s="7"/>
      <c r="F263" s="27" t="n">
        <f aca="false">G263</f>
        <v>2.32</v>
      </c>
      <c r="G263" s="27" t="n">
        <v>2.32</v>
      </c>
      <c r="H263" s="27"/>
      <c r="I263" s="29"/>
      <c r="J263" s="25" t="n">
        <f aca="false">0.005+0.004+0.002</f>
        <v>0.011</v>
      </c>
      <c r="K263" s="7" t="n">
        <f aca="false">0.12606+0.10085+0.05042</f>
        <v>0.27733</v>
      </c>
      <c r="L263" s="25"/>
      <c r="M263" s="7"/>
      <c r="N263" s="15"/>
      <c r="O263" s="7"/>
      <c r="P263" s="84"/>
      <c r="Q263" s="7"/>
      <c r="R263" s="7" t="n">
        <v>0.015</v>
      </c>
      <c r="S263" s="85" t="n">
        <f aca="false">J263/R263*100-100</f>
        <v>-26.6666666666667</v>
      </c>
      <c r="T263" s="82"/>
    </row>
    <row r="264" customFormat="false" ht="11.1" hidden="false" customHeight="true" outlineLevel="0" collapsed="false">
      <c r="A264" s="83"/>
      <c r="B264" s="88" t="s">
        <v>104</v>
      </c>
      <c r="C264" s="7"/>
      <c r="D264" s="89"/>
      <c r="E264" s="33"/>
      <c r="F264" s="27" t="n">
        <f aca="false">G264+H264</f>
        <v>1.98</v>
      </c>
      <c r="G264" s="27" t="n">
        <v>1.98</v>
      </c>
      <c r="H264" s="27"/>
      <c r="I264" s="29"/>
      <c r="J264" s="25" t="n">
        <f aca="false">0.005+0.004+0.002</f>
        <v>0.011</v>
      </c>
      <c r="K264" s="7" t="n">
        <f aca="false">0.1038+0.08304+0.04152</f>
        <v>0.22836</v>
      </c>
      <c r="L264" s="25"/>
      <c r="M264" s="7"/>
      <c r="N264" s="15"/>
      <c r="O264" s="7"/>
      <c r="P264" s="84"/>
      <c r="Q264" s="7"/>
      <c r="R264" s="7" t="n">
        <v>0.015</v>
      </c>
      <c r="S264" s="85" t="n">
        <f aca="false">J264/R264*100-100</f>
        <v>-26.6666666666667</v>
      </c>
      <c r="T264" s="82"/>
    </row>
    <row r="265" customFormat="false" ht="12.6" hidden="false" customHeight="true" outlineLevel="0" collapsed="false">
      <c r="A265" s="83"/>
      <c r="B265" s="90" t="s">
        <v>53</v>
      </c>
      <c r="C265" s="7"/>
      <c r="D265" s="87"/>
      <c r="E265" s="34"/>
      <c r="F265" s="17" t="n">
        <f aca="false">G265+H265</f>
        <v>5.3</v>
      </c>
      <c r="G265" s="17" t="n">
        <f aca="false">G266+G267</f>
        <v>5.3</v>
      </c>
      <c r="H265" s="17" t="n">
        <f aca="false">H267</f>
        <v>0</v>
      </c>
      <c r="I265" s="23"/>
      <c r="J265" s="15"/>
      <c r="K265" s="15" t="n">
        <f aca="false">K266+K267</f>
        <v>0.55167</v>
      </c>
      <c r="L265" s="15" t="n">
        <f aca="false">L266+L267</f>
        <v>0</v>
      </c>
      <c r="M265" s="14"/>
      <c r="N265" s="15"/>
      <c r="O265" s="14"/>
      <c r="P265" s="81"/>
      <c r="Q265" s="7"/>
      <c r="R265" s="7"/>
      <c r="S265" s="124" t="e">
        <f aca="false">J265/R265*100-100</f>
        <v>#DIV/0!</v>
      </c>
      <c r="T265" s="82"/>
    </row>
    <row r="266" customFormat="false" ht="11.85" hidden="false" customHeight="true" outlineLevel="0" collapsed="false">
      <c r="A266" s="83"/>
      <c r="B266" s="88" t="s">
        <v>113</v>
      </c>
      <c r="C266" s="7"/>
      <c r="D266" s="8"/>
      <c r="E266" s="7"/>
      <c r="F266" s="27" t="n">
        <f aca="false">G266</f>
        <v>2.846</v>
      </c>
      <c r="G266" s="27" t="n">
        <v>2.846</v>
      </c>
      <c r="H266" s="95"/>
      <c r="I266" s="29"/>
      <c r="J266" s="25" t="n">
        <f aca="false">0.005+0.003+0.004</f>
        <v>0.012</v>
      </c>
      <c r="K266" s="25" t="n">
        <f aca="false">0.12606+0.07564+0.10085</f>
        <v>0.30255</v>
      </c>
      <c r="L266" s="25"/>
      <c r="M266" s="7"/>
      <c r="N266" s="15"/>
      <c r="O266" s="7"/>
      <c r="P266" s="84"/>
      <c r="Q266" s="7"/>
      <c r="R266" s="7" t="n">
        <v>0.026</v>
      </c>
      <c r="S266" s="85" t="n">
        <f aca="false">J266/R266*100-100</f>
        <v>-53.8461538461539</v>
      </c>
      <c r="T266" s="82"/>
    </row>
    <row r="267" customFormat="false" ht="11.85" hidden="false" customHeight="true" outlineLevel="0" collapsed="false">
      <c r="A267" s="83"/>
      <c r="B267" s="88" t="s">
        <v>114</v>
      </c>
      <c r="C267" s="7"/>
      <c r="D267" s="89"/>
      <c r="E267" s="33"/>
      <c r="F267" s="27" t="n">
        <f aca="false">G267+H267</f>
        <v>2.454</v>
      </c>
      <c r="G267" s="27" t="n">
        <v>2.454</v>
      </c>
      <c r="H267" s="27"/>
      <c r="I267" s="29"/>
      <c r="J267" s="25" t="n">
        <f aca="false">0.005+0.003+0.004</f>
        <v>0.012</v>
      </c>
      <c r="K267" s="25" t="n">
        <f aca="false">0.1038+0.06228+0.08304</f>
        <v>0.24912</v>
      </c>
      <c r="L267" s="25"/>
      <c r="M267" s="28"/>
      <c r="N267" s="15"/>
      <c r="O267" s="28"/>
      <c r="P267" s="84"/>
      <c r="Q267" s="7"/>
      <c r="R267" s="7" t="n">
        <v>0.026</v>
      </c>
      <c r="S267" s="85" t="n">
        <f aca="false">J267/R267*100-100</f>
        <v>-53.8461538461539</v>
      </c>
      <c r="T267" s="82"/>
    </row>
    <row r="268" customFormat="false" ht="19.5" hidden="false" customHeight="false" outlineLevel="0" collapsed="false">
      <c r="A268" s="83"/>
      <c r="B268" s="13" t="s">
        <v>115</v>
      </c>
      <c r="C268" s="7" t="n">
        <v>1</v>
      </c>
      <c r="D268" s="87"/>
      <c r="E268" s="34"/>
      <c r="F268" s="17" t="n">
        <f aca="false">G268+H268</f>
        <v>4.9</v>
      </c>
      <c r="G268" s="17" t="n">
        <f aca="false">G269+G270</f>
        <v>4.9</v>
      </c>
      <c r="H268" s="17" t="n">
        <f aca="false">H269+H270</f>
        <v>0</v>
      </c>
      <c r="I268" s="23"/>
      <c r="J268" s="15"/>
      <c r="K268" s="15"/>
      <c r="L268" s="14" t="n">
        <f aca="false">L269+L270</f>
        <v>0</v>
      </c>
      <c r="M268" s="16"/>
      <c r="N268" s="15"/>
      <c r="O268" s="16"/>
      <c r="P268" s="81"/>
      <c r="Q268" s="7"/>
      <c r="R268" s="7"/>
      <c r="S268" s="124" t="e">
        <f aca="false">J268/R268*100-100</f>
        <v>#DIV/0!</v>
      </c>
      <c r="T268" s="82"/>
    </row>
    <row r="269" customFormat="false" ht="13.35" hidden="false" customHeight="true" outlineLevel="0" collapsed="false">
      <c r="A269" s="83"/>
      <c r="B269" s="88" t="s">
        <v>113</v>
      </c>
      <c r="C269" s="7"/>
      <c r="D269" s="8"/>
      <c r="E269" s="7"/>
      <c r="F269" s="27" t="n">
        <f aca="false">G269+H269</f>
        <v>2.65</v>
      </c>
      <c r="G269" s="27" t="n">
        <v>2.65</v>
      </c>
      <c r="H269" s="27"/>
      <c r="I269" s="29"/>
      <c r="J269" s="15"/>
      <c r="K269" s="7"/>
      <c r="L269" s="7"/>
      <c r="M269" s="7"/>
      <c r="N269" s="15"/>
      <c r="O269" s="7"/>
      <c r="P269" s="84"/>
      <c r="Q269" s="7"/>
      <c r="R269" s="7" t="n">
        <v>0.045</v>
      </c>
      <c r="S269" s="125" t="n">
        <f aca="false">J269/R269*100-100</f>
        <v>-100</v>
      </c>
      <c r="T269" s="82"/>
    </row>
    <row r="270" customFormat="false" ht="11.1" hidden="false" customHeight="true" outlineLevel="0" collapsed="false">
      <c r="A270" s="83"/>
      <c r="B270" s="88" t="s">
        <v>116</v>
      </c>
      <c r="C270" s="7"/>
      <c r="D270" s="89"/>
      <c r="E270" s="33"/>
      <c r="F270" s="27" t="n">
        <f aca="false">G270+H270</f>
        <v>2.25</v>
      </c>
      <c r="G270" s="27" t="n">
        <v>2.25</v>
      </c>
      <c r="H270" s="27"/>
      <c r="I270" s="29"/>
      <c r="J270" s="25"/>
      <c r="K270" s="25"/>
      <c r="L270" s="25"/>
      <c r="M270" s="7"/>
      <c r="N270" s="15"/>
      <c r="O270" s="7"/>
      <c r="P270" s="84"/>
      <c r="Q270" s="7"/>
      <c r="R270" s="7" t="n">
        <v>0.045</v>
      </c>
      <c r="S270" s="125" t="n">
        <f aca="false">J270/R270*100-100</f>
        <v>-100</v>
      </c>
      <c r="T270" s="82"/>
    </row>
    <row r="271" customFormat="false" ht="14.85" hidden="false" customHeight="true" outlineLevel="0" collapsed="false">
      <c r="A271" s="83"/>
      <c r="B271" s="13" t="s">
        <v>117</v>
      </c>
      <c r="C271" s="7" t="n">
        <v>2</v>
      </c>
      <c r="D271" s="97"/>
      <c r="E271" s="14"/>
      <c r="F271" s="23" t="n">
        <f aca="false">G271</f>
        <v>4.5</v>
      </c>
      <c r="G271" s="23" t="n">
        <f aca="false">G272+G275</f>
        <v>4.5</v>
      </c>
      <c r="H271" s="17"/>
      <c r="I271" s="29"/>
      <c r="J271" s="25"/>
      <c r="K271" s="16"/>
      <c r="L271" s="15" t="n">
        <f aca="false">L272+L275</f>
        <v>0</v>
      </c>
      <c r="M271" s="14"/>
      <c r="N271" s="15"/>
      <c r="O271" s="14"/>
      <c r="P271" s="81"/>
      <c r="Q271" s="7"/>
      <c r="R271" s="7"/>
      <c r="S271" s="124" t="e">
        <f aca="false">J271/R271*100-100</f>
        <v>#DIV/0!</v>
      </c>
      <c r="T271" s="82"/>
    </row>
    <row r="272" customFormat="false" ht="12.6" hidden="false" customHeight="true" outlineLevel="0" collapsed="false">
      <c r="A272" s="83"/>
      <c r="B272" s="5" t="s">
        <v>47</v>
      </c>
      <c r="C272" s="7"/>
      <c r="D272" s="98"/>
      <c r="E272" s="14"/>
      <c r="F272" s="23" t="n">
        <f aca="false">G272</f>
        <v>0.5</v>
      </c>
      <c r="G272" s="23" t="n">
        <f aca="false">G273+G274</f>
        <v>0.5</v>
      </c>
      <c r="H272" s="27"/>
      <c r="I272" s="23"/>
      <c r="J272" s="15"/>
      <c r="K272" s="14" t="n">
        <f aca="false">K273+K274</f>
        <v>0.08899</v>
      </c>
      <c r="L272" s="15" t="n">
        <f aca="false">L273+L274</f>
        <v>0</v>
      </c>
      <c r="M272" s="14"/>
      <c r="N272" s="15"/>
      <c r="O272" s="14"/>
      <c r="P272" s="81"/>
      <c r="Q272" s="7"/>
      <c r="R272" s="7"/>
      <c r="S272" s="124" t="e">
        <f aca="false">J272/R272*100-100</f>
        <v>#DIV/0!</v>
      </c>
      <c r="T272" s="82"/>
    </row>
    <row r="273" customFormat="false" ht="13.35" hidden="false" customHeight="true" outlineLevel="0" collapsed="false">
      <c r="A273" s="83"/>
      <c r="B273" s="88" t="s">
        <v>118</v>
      </c>
      <c r="C273" s="7"/>
      <c r="D273" s="8"/>
      <c r="E273" s="7"/>
      <c r="F273" s="29" t="n">
        <f aca="false">G273</f>
        <v>0.27</v>
      </c>
      <c r="G273" s="29" t="n">
        <v>0.27</v>
      </c>
      <c r="H273" s="99"/>
      <c r="I273" s="29"/>
      <c r="J273" s="25" t="n">
        <f aca="false">0.002</f>
        <v>0.002</v>
      </c>
      <c r="K273" s="7" t="n">
        <f aca="false">0.0481</f>
        <v>0.0481</v>
      </c>
      <c r="L273" s="25"/>
      <c r="M273" s="7"/>
      <c r="N273" s="15"/>
      <c r="O273" s="7"/>
      <c r="P273" s="84"/>
      <c r="Q273" s="7"/>
      <c r="R273" s="7" t="n">
        <v>0.002</v>
      </c>
      <c r="S273" s="85" t="n">
        <f aca="false">J273/R273*100-100</f>
        <v>0</v>
      </c>
      <c r="T273" s="82"/>
    </row>
    <row r="274" customFormat="false" ht="12.6" hidden="false" customHeight="true" outlineLevel="0" collapsed="false">
      <c r="A274" s="83"/>
      <c r="B274" s="88" t="s">
        <v>119</v>
      </c>
      <c r="C274" s="7"/>
      <c r="D274" s="8"/>
      <c r="E274" s="7"/>
      <c r="F274" s="29" t="n">
        <f aca="false">G274</f>
        <v>0.23</v>
      </c>
      <c r="G274" s="29" t="n">
        <v>0.23</v>
      </c>
      <c r="H274" s="99"/>
      <c r="I274" s="29"/>
      <c r="J274" s="25" t="n">
        <f aca="false">0.002</f>
        <v>0.002</v>
      </c>
      <c r="K274" s="7" t="n">
        <f aca="false">0.04089</f>
        <v>0.04089</v>
      </c>
      <c r="L274" s="25"/>
      <c r="M274" s="7"/>
      <c r="N274" s="15"/>
      <c r="O274" s="7"/>
      <c r="P274" s="84"/>
      <c r="Q274" s="7"/>
      <c r="R274" s="7" t="n">
        <v>0.002</v>
      </c>
      <c r="S274" s="85" t="n">
        <f aca="false">J274/R274*100-100</f>
        <v>0</v>
      </c>
      <c r="T274" s="82"/>
    </row>
    <row r="275" customFormat="false" ht="12.75" hidden="false" customHeight="false" outlineLevel="0" collapsed="false">
      <c r="A275" s="83"/>
      <c r="B275" s="5" t="s">
        <v>120</v>
      </c>
      <c r="C275" s="7"/>
      <c r="D275" s="98"/>
      <c r="E275" s="14"/>
      <c r="F275" s="23" t="n">
        <f aca="false">G275</f>
        <v>4</v>
      </c>
      <c r="G275" s="23" t="n">
        <f aca="false">G276+G277</f>
        <v>4</v>
      </c>
      <c r="H275" s="27"/>
      <c r="I275" s="23"/>
      <c r="J275" s="15"/>
      <c r="K275" s="15" t="n">
        <f aca="false">K276+K277</f>
        <v>1.1124</v>
      </c>
      <c r="L275" s="15" t="n">
        <f aca="false">L276+L277</f>
        <v>0</v>
      </c>
      <c r="M275" s="14"/>
      <c r="N275" s="15"/>
      <c r="O275" s="14"/>
      <c r="P275" s="81"/>
      <c r="Q275" s="7"/>
      <c r="R275" s="7"/>
      <c r="S275" s="124" t="e">
        <f aca="false">J275/R275*100-100</f>
        <v>#DIV/0!</v>
      </c>
      <c r="T275" s="82"/>
    </row>
    <row r="276" customFormat="false" ht="11.1" hidden="false" customHeight="true" outlineLevel="0" collapsed="false">
      <c r="A276" s="83"/>
      <c r="B276" s="88" t="s">
        <v>105</v>
      </c>
      <c r="C276" s="7"/>
      <c r="D276" s="8"/>
      <c r="E276" s="7"/>
      <c r="F276" s="29" t="n">
        <f aca="false">G276</f>
        <v>2.16</v>
      </c>
      <c r="G276" s="29" t="n">
        <v>2.16</v>
      </c>
      <c r="H276" s="27"/>
      <c r="I276" s="29"/>
      <c r="J276" s="25" t="n">
        <f aca="false">0.017+0.008</f>
        <v>0.025</v>
      </c>
      <c r="K276" s="7" t="n">
        <f aca="false">0.40882+0.19239</f>
        <v>0.60121</v>
      </c>
      <c r="L276" s="25"/>
      <c r="M276" s="7"/>
      <c r="N276" s="15"/>
      <c r="O276" s="7"/>
      <c r="P276" s="84"/>
      <c r="Q276" s="7"/>
      <c r="R276" s="7" t="n">
        <v>0.022</v>
      </c>
      <c r="S276" s="85" t="n">
        <f aca="false">J276/R276*100-100</f>
        <v>13.6363636363636</v>
      </c>
      <c r="T276" s="82"/>
    </row>
    <row r="277" customFormat="false" ht="11.85" hidden="false" customHeight="true" outlineLevel="0" collapsed="false">
      <c r="A277" s="83"/>
      <c r="B277" s="88" t="s">
        <v>116</v>
      </c>
      <c r="C277" s="7"/>
      <c r="D277" s="8"/>
      <c r="E277" s="7"/>
      <c r="F277" s="29" t="n">
        <f aca="false">G277</f>
        <v>1.84</v>
      </c>
      <c r="G277" s="29" t="n">
        <v>1.84</v>
      </c>
      <c r="H277" s="27"/>
      <c r="I277" s="29"/>
      <c r="J277" s="25" t="n">
        <f aca="false">0.017+0.008</f>
        <v>0.025</v>
      </c>
      <c r="K277" s="25" t="n">
        <f aca="false">0.34761+0.16358</f>
        <v>0.51119</v>
      </c>
      <c r="L277" s="25"/>
      <c r="M277" s="28"/>
      <c r="N277" s="15"/>
      <c r="O277" s="28"/>
      <c r="P277" s="84"/>
      <c r="Q277" s="7"/>
      <c r="R277" s="7" t="n">
        <v>0.022</v>
      </c>
      <c r="S277" s="85" t="n">
        <f aca="false">J277/R277*100-100</f>
        <v>13.6363636363636</v>
      </c>
      <c r="T277" s="82"/>
    </row>
    <row r="278" customFormat="false" ht="19.5" hidden="false" customHeight="false" outlineLevel="0" collapsed="false">
      <c r="A278" s="83"/>
      <c r="B278" s="13" t="s">
        <v>121</v>
      </c>
      <c r="C278" s="7" t="n">
        <v>2</v>
      </c>
      <c r="D278" s="87"/>
      <c r="E278" s="34"/>
      <c r="F278" s="17" t="n">
        <f aca="false">G278</f>
        <v>5.2</v>
      </c>
      <c r="G278" s="17" t="n">
        <f aca="false">G279+G282</f>
        <v>5.2</v>
      </c>
      <c r="H278" s="17"/>
      <c r="I278" s="23"/>
      <c r="J278" s="23"/>
      <c r="K278" s="7"/>
      <c r="L278" s="15" t="n">
        <f aca="false">L279+L282</f>
        <v>0</v>
      </c>
      <c r="M278" s="7"/>
      <c r="N278" s="15"/>
      <c r="O278" s="7"/>
      <c r="P278" s="81"/>
      <c r="Q278" s="7"/>
      <c r="R278" s="7"/>
      <c r="S278" s="124" t="e">
        <f aca="false">J278/R278*100-100</f>
        <v>#DIV/0!</v>
      </c>
      <c r="T278" s="82"/>
    </row>
    <row r="279" customFormat="false" ht="13.35" hidden="false" customHeight="true" outlineLevel="0" collapsed="false">
      <c r="A279" s="83"/>
      <c r="B279" s="4" t="s">
        <v>57</v>
      </c>
      <c r="C279" s="7"/>
      <c r="D279" s="98"/>
      <c r="E279" s="14"/>
      <c r="F279" s="100" t="n">
        <f aca="false">G279</f>
        <v>1.9</v>
      </c>
      <c r="G279" s="100" t="n">
        <f aca="false">G280+G281</f>
        <v>1.9</v>
      </c>
      <c r="H279" s="27"/>
      <c r="I279" s="23"/>
      <c r="J279" s="15"/>
      <c r="K279" s="14" t="n">
        <f aca="false">K280+K281</f>
        <v>0.27819</v>
      </c>
      <c r="L279" s="15" t="n">
        <f aca="false">L280+L281</f>
        <v>0</v>
      </c>
      <c r="M279" s="7"/>
      <c r="N279" s="15"/>
      <c r="O279" s="14"/>
      <c r="P279" s="81"/>
      <c r="Q279" s="7"/>
      <c r="R279" s="7"/>
      <c r="S279" s="124" t="e">
        <f aca="false">J279/R279*100-100</f>
        <v>#DIV/0!</v>
      </c>
      <c r="T279" s="82"/>
    </row>
    <row r="280" customFormat="false" ht="11.1" hidden="false" customHeight="true" outlineLevel="0" collapsed="false">
      <c r="A280" s="83"/>
      <c r="B280" s="88" t="s">
        <v>103</v>
      </c>
      <c r="C280" s="7"/>
      <c r="D280" s="8"/>
      <c r="E280" s="7"/>
      <c r="F280" s="27" t="n">
        <f aca="false">G280</f>
        <v>1.03</v>
      </c>
      <c r="G280" s="27" t="n">
        <v>1.03</v>
      </c>
      <c r="H280" s="95"/>
      <c r="I280" s="29"/>
      <c r="J280" s="25" t="n">
        <f aca="false">0.002174+0.002289+0.001588</f>
        <v>0.006051</v>
      </c>
      <c r="K280" s="7" t="n">
        <f aca="false">0.05482+0.05771+0.04004</f>
        <v>0.15257</v>
      </c>
      <c r="L280" s="25"/>
      <c r="M280" s="7"/>
      <c r="N280" s="15"/>
      <c r="O280" s="7"/>
      <c r="P280" s="84"/>
      <c r="Q280" s="7"/>
      <c r="R280" s="7" t="n">
        <v>0.003034</v>
      </c>
      <c r="S280" s="124" t="n">
        <f aca="false">J280/R280*100-100</f>
        <v>99.4396835860251</v>
      </c>
      <c r="T280" s="82"/>
    </row>
    <row r="281" customFormat="false" ht="11.85" hidden="false" customHeight="true" outlineLevel="0" collapsed="false">
      <c r="A281" s="83"/>
      <c r="B281" s="88" t="s">
        <v>110</v>
      </c>
      <c r="C281" s="7"/>
      <c r="D281" s="89"/>
      <c r="E281" s="33"/>
      <c r="F281" s="27" t="n">
        <f aca="false">G281</f>
        <v>0.87</v>
      </c>
      <c r="G281" s="27" t="n">
        <v>0.87</v>
      </c>
      <c r="H281" s="95"/>
      <c r="I281" s="29"/>
      <c r="J281" s="25" t="n">
        <f aca="false">0.002174+0.002289+0.001588</f>
        <v>0.006051</v>
      </c>
      <c r="K281" s="7" t="n">
        <f aca="false">0.04513+0.04752+0.03297</f>
        <v>0.12562</v>
      </c>
      <c r="L281" s="25"/>
      <c r="M281" s="7"/>
      <c r="N281" s="15"/>
      <c r="O281" s="7"/>
      <c r="P281" s="84"/>
      <c r="Q281" s="7"/>
      <c r="R281" s="7" t="n">
        <v>0.003034</v>
      </c>
      <c r="S281" s="124" t="n">
        <f aca="false">J281/R281*100-100</f>
        <v>99.4396835860251</v>
      </c>
      <c r="T281" s="82"/>
    </row>
    <row r="282" customFormat="false" ht="19.5" hidden="false" customHeight="false" outlineLevel="0" collapsed="false">
      <c r="A282" s="83"/>
      <c r="B282" s="13" t="s">
        <v>58</v>
      </c>
      <c r="C282" s="7"/>
      <c r="D282" s="98"/>
      <c r="E282" s="14"/>
      <c r="F282" s="17" t="n">
        <f aca="false">G282</f>
        <v>3.3</v>
      </c>
      <c r="G282" s="17" t="n">
        <f aca="false">G283+G284</f>
        <v>3.3</v>
      </c>
      <c r="H282" s="95"/>
      <c r="I282" s="23"/>
      <c r="J282" s="15"/>
      <c r="K282" s="7" t="n">
        <f aca="false">K283+K284</f>
        <v>0.10045</v>
      </c>
      <c r="L282" s="15" t="n">
        <f aca="false">L283+L284</f>
        <v>0</v>
      </c>
      <c r="M282" s="7"/>
      <c r="N282" s="15"/>
      <c r="O282" s="7"/>
      <c r="P282" s="81"/>
      <c r="Q282" s="7"/>
      <c r="R282" s="7"/>
      <c r="S282" s="124" t="e">
        <f aca="false">J282/R282*100-100</f>
        <v>#DIV/0!</v>
      </c>
      <c r="T282" s="82"/>
    </row>
    <row r="283" customFormat="false" ht="12.6" hidden="false" customHeight="true" outlineLevel="0" collapsed="false">
      <c r="A283" s="83"/>
      <c r="B283" s="88" t="s">
        <v>122</v>
      </c>
      <c r="C283" s="7"/>
      <c r="D283" s="8"/>
      <c r="E283" s="7"/>
      <c r="F283" s="27" t="n">
        <f aca="false">G283</f>
        <v>1.785</v>
      </c>
      <c r="G283" s="27" t="n">
        <v>1.785</v>
      </c>
      <c r="H283" s="95"/>
      <c r="I283" s="29"/>
      <c r="J283" s="56" t="n">
        <f aca="false">0.002185</f>
        <v>0.002185</v>
      </c>
      <c r="K283" s="7" t="n">
        <f aca="false">0.05509</f>
        <v>0.05509</v>
      </c>
      <c r="L283" s="25"/>
      <c r="M283" s="7"/>
      <c r="N283" s="15"/>
      <c r="O283" s="7"/>
      <c r="P283" s="84"/>
      <c r="Q283" s="7"/>
      <c r="R283" s="7" t="n">
        <v>0.003</v>
      </c>
      <c r="S283" s="124" t="n">
        <f aca="false">J283/R283*100-100</f>
        <v>-27.1666666666667</v>
      </c>
      <c r="T283" s="82"/>
    </row>
    <row r="284" customFormat="false" ht="12.6" hidden="false" customHeight="true" outlineLevel="0" collapsed="false">
      <c r="A284" s="101"/>
      <c r="B284" s="102" t="s">
        <v>110</v>
      </c>
      <c r="C284" s="95"/>
      <c r="D284" s="103"/>
      <c r="E284" s="104"/>
      <c r="F284" s="27" t="n">
        <f aca="false">G284</f>
        <v>1.515</v>
      </c>
      <c r="G284" s="27" t="n">
        <v>1.515</v>
      </c>
      <c r="H284" s="95"/>
      <c r="I284" s="29"/>
      <c r="J284" s="56" t="n">
        <f aca="false">0.002185</f>
        <v>0.002185</v>
      </c>
      <c r="K284" s="95" t="n">
        <f aca="false">0.04536</f>
        <v>0.04536</v>
      </c>
      <c r="L284" s="29"/>
      <c r="M284" s="95"/>
      <c r="N284" s="23"/>
      <c r="O284" s="95"/>
      <c r="P284" s="105"/>
      <c r="Q284" s="95"/>
      <c r="R284" s="95" t="n">
        <v>0.003</v>
      </c>
      <c r="S284" s="124" t="n">
        <f aca="false">J284/R284*100-100</f>
        <v>-27.1666666666667</v>
      </c>
      <c r="T284" s="107"/>
    </row>
    <row r="285" customFormat="false" ht="19.5" hidden="false" customHeight="false" outlineLevel="0" collapsed="false">
      <c r="A285" s="83"/>
      <c r="B285" s="13" t="s">
        <v>123</v>
      </c>
      <c r="C285" s="7" t="n">
        <v>3</v>
      </c>
      <c r="D285" s="8"/>
      <c r="E285" s="7"/>
      <c r="F285" s="100" t="n">
        <f aca="false">G285</f>
        <v>4.7</v>
      </c>
      <c r="G285" s="100" t="n">
        <f aca="false">G286+G289+G292</f>
        <v>4.7</v>
      </c>
      <c r="H285" s="95"/>
      <c r="I285" s="23"/>
      <c r="J285" s="15"/>
      <c r="K285" s="14" t="n">
        <f aca="false">K286+K289+K292</f>
        <v>1.4674</v>
      </c>
      <c r="L285" s="14"/>
      <c r="M285" s="7"/>
      <c r="N285" s="15"/>
      <c r="O285" s="7"/>
      <c r="P285" s="81"/>
      <c r="Q285" s="7"/>
      <c r="R285" s="7"/>
      <c r="S285" s="124" t="e">
        <f aca="false">J285/R285*100-100</f>
        <v>#DIV/0!</v>
      </c>
      <c r="T285" s="82"/>
    </row>
    <row r="286" customFormat="false" ht="12.6" hidden="false" customHeight="true" outlineLevel="0" collapsed="false">
      <c r="A286" s="83"/>
      <c r="B286" s="5" t="s">
        <v>60</v>
      </c>
      <c r="C286" s="7"/>
      <c r="D286" s="8"/>
      <c r="E286" s="7"/>
      <c r="F286" s="17" t="n">
        <f aca="false">G286</f>
        <v>1.9</v>
      </c>
      <c r="G286" s="17" t="n">
        <f aca="false">G287+G288</f>
        <v>1.9</v>
      </c>
      <c r="H286" s="95"/>
      <c r="I286" s="23"/>
      <c r="J286" s="15"/>
      <c r="K286" s="15" t="n">
        <f aca="false">K287+K288</f>
        <v>0.6252</v>
      </c>
      <c r="L286" s="15" t="n">
        <f aca="false">L287+L288</f>
        <v>0</v>
      </c>
      <c r="M286" s="7"/>
      <c r="N286" s="15"/>
      <c r="O286" s="7"/>
      <c r="P286" s="81"/>
      <c r="Q286" s="7"/>
      <c r="R286" s="7"/>
      <c r="S286" s="124" t="e">
        <f aca="false">J286/R286*100-100</f>
        <v>#DIV/0!</v>
      </c>
      <c r="T286" s="82"/>
    </row>
    <row r="287" customFormat="false" ht="11.1" hidden="false" customHeight="true" outlineLevel="0" collapsed="false">
      <c r="A287" s="83"/>
      <c r="B287" s="88" t="s">
        <v>105</v>
      </c>
      <c r="C287" s="7"/>
      <c r="D287" s="8"/>
      <c r="E287" s="7"/>
      <c r="F287" s="27" t="n">
        <f aca="false">G287</f>
        <v>1.03</v>
      </c>
      <c r="G287" s="27" t="n">
        <v>1.03</v>
      </c>
      <c r="H287" s="95"/>
      <c r="I287" s="29"/>
      <c r="J287" s="25" t="n">
        <f aca="false">0.0034+0.0034+0.0034+0.0034</f>
        <v>0.0136</v>
      </c>
      <c r="K287" s="7" t="n">
        <f aca="false">0.08572+0.08572+0.08572+0.08572</f>
        <v>0.34288</v>
      </c>
      <c r="L287" s="25"/>
      <c r="M287" s="7"/>
      <c r="N287" s="15"/>
      <c r="O287" s="7"/>
      <c r="P287" s="84"/>
      <c r="Q287" s="7"/>
      <c r="R287" s="7" t="n">
        <v>0.0102</v>
      </c>
      <c r="S287" s="85" t="n">
        <f aca="false">J287/R287*100-100</f>
        <v>33.3333333333333</v>
      </c>
      <c r="T287" s="82"/>
    </row>
    <row r="288" customFormat="false" ht="11.85" hidden="false" customHeight="true" outlineLevel="0" collapsed="false">
      <c r="A288" s="83"/>
      <c r="B288" s="88" t="s">
        <v>110</v>
      </c>
      <c r="C288" s="7"/>
      <c r="D288" s="89"/>
      <c r="E288" s="33"/>
      <c r="F288" s="27" t="n">
        <f aca="false">G288</f>
        <v>0.87</v>
      </c>
      <c r="G288" s="27" t="n">
        <v>0.87</v>
      </c>
      <c r="H288" s="95"/>
      <c r="I288" s="29"/>
      <c r="J288" s="25" t="n">
        <f aca="false">0.0034+0.0034+0.0034+0.0034</f>
        <v>0.0136</v>
      </c>
      <c r="K288" s="7" t="n">
        <f aca="false">0.07058+0.07058+0.07058+0.07058</f>
        <v>0.28232</v>
      </c>
      <c r="L288" s="25"/>
      <c r="M288" s="7"/>
      <c r="N288" s="15"/>
      <c r="O288" s="7"/>
      <c r="P288" s="84"/>
      <c r="Q288" s="7"/>
      <c r="R288" s="7" t="n">
        <v>0.0102</v>
      </c>
      <c r="S288" s="85" t="n">
        <f aca="false">J288/R288*100-100</f>
        <v>33.3333333333333</v>
      </c>
      <c r="T288" s="82"/>
    </row>
    <row r="289" customFormat="false" ht="12.6" hidden="false" customHeight="true" outlineLevel="0" collapsed="false">
      <c r="A289" s="83"/>
      <c r="B289" s="5" t="s">
        <v>61</v>
      </c>
      <c r="C289" s="7"/>
      <c r="D289" s="8"/>
      <c r="E289" s="7"/>
      <c r="F289" s="17" t="n">
        <f aca="false">G289</f>
        <v>1.8</v>
      </c>
      <c r="G289" s="17" t="n">
        <f aca="false">G290+G291</f>
        <v>1.8</v>
      </c>
      <c r="H289" s="95"/>
      <c r="I289" s="23"/>
      <c r="J289" s="15"/>
      <c r="K289" s="14" t="n">
        <f aca="false">K290+K291</f>
        <v>0.56636</v>
      </c>
      <c r="L289" s="15" t="n">
        <f aca="false">L290+L291</f>
        <v>0</v>
      </c>
      <c r="M289" s="7"/>
      <c r="N289" s="15"/>
      <c r="O289" s="7"/>
      <c r="P289" s="81"/>
      <c r="Q289" s="7"/>
      <c r="R289" s="7"/>
      <c r="S289" s="124" t="e">
        <f aca="false">J289/R289*100-100</f>
        <v>#DIV/0!</v>
      </c>
      <c r="T289" s="82"/>
    </row>
    <row r="290" customFormat="false" ht="11.85" hidden="false" customHeight="true" outlineLevel="0" collapsed="false">
      <c r="A290" s="83"/>
      <c r="B290" s="88" t="s">
        <v>105</v>
      </c>
      <c r="C290" s="7"/>
      <c r="D290" s="8"/>
      <c r="E290" s="7"/>
      <c r="F290" s="27" t="n">
        <f aca="false">G290</f>
        <v>0.98</v>
      </c>
      <c r="G290" s="27" t="n">
        <v>0.98</v>
      </c>
      <c r="H290" s="95"/>
      <c r="I290" s="29"/>
      <c r="J290" s="25" t="n">
        <f aca="false">0.00308+0.00308+0.00308+0.00308</f>
        <v>0.01232</v>
      </c>
      <c r="K290" s="7" t="n">
        <f aca="false">0.07765+0.07765+0.07765+0.07765</f>
        <v>0.3106</v>
      </c>
      <c r="L290" s="25"/>
      <c r="M290" s="7"/>
      <c r="N290" s="15"/>
      <c r="O290" s="7"/>
      <c r="P290" s="84"/>
      <c r="Q290" s="7"/>
      <c r="R290" s="7" t="n">
        <v>0.00924</v>
      </c>
      <c r="S290" s="85" t="n">
        <f aca="false">J290/R290*100-100</f>
        <v>33.3333333333333</v>
      </c>
      <c r="T290" s="82"/>
    </row>
    <row r="291" customFormat="false" ht="10.35" hidden="false" customHeight="true" outlineLevel="0" collapsed="false">
      <c r="A291" s="83"/>
      <c r="B291" s="88" t="s">
        <v>116</v>
      </c>
      <c r="C291" s="7"/>
      <c r="D291" s="89"/>
      <c r="E291" s="33"/>
      <c r="F291" s="27" t="n">
        <f aca="false">G291</f>
        <v>0.82</v>
      </c>
      <c r="G291" s="27" t="n">
        <v>0.82</v>
      </c>
      <c r="H291" s="108"/>
      <c r="I291" s="29"/>
      <c r="J291" s="25" t="n">
        <f aca="false">0.00308+0.00308+0.00308+0.00308</f>
        <v>0.01232</v>
      </c>
      <c r="K291" s="7" t="n">
        <f aca="false">0.06394+0.06394+0.06394+0.06394</f>
        <v>0.25576</v>
      </c>
      <c r="L291" s="25"/>
      <c r="M291" s="7"/>
      <c r="N291" s="15"/>
      <c r="O291" s="7"/>
      <c r="P291" s="84"/>
      <c r="Q291" s="7"/>
      <c r="R291" s="7" t="n">
        <v>0.00924</v>
      </c>
      <c r="S291" s="85" t="n">
        <f aca="false">J291/R291*100-100</f>
        <v>33.3333333333333</v>
      </c>
      <c r="T291" s="82"/>
    </row>
    <row r="292" customFormat="false" ht="11.1" hidden="false" customHeight="true" outlineLevel="0" collapsed="false">
      <c r="A292" s="83"/>
      <c r="B292" s="5" t="s">
        <v>51</v>
      </c>
      <c r="C292" s="83"/>
      <c r="D292" s="89"/>
      <c r="E292" s="33"/>
      <c r="F292" s="17" t="n">
        <f aca="false">G292+H292</f>
        <v>1</v>
      </c>
      <c r="G292" s="17" t="n">
        <f aca="false">G293+G294</f>
        <v>1</v>
      </c>
      <c r="H292" s="16" t="n">
        <f aca="false">H293+H294</f>
        <v>0</v>
      </c>
      <c r="I292" s="23"/>
      <c r="J292" s="15"/>
      <c r="K292" s="14" t="n">
        <f aca="false">K293+K294</f>
        <v>0.27584</v>
      </c>
      <c r="L292" s="25"/>
      <c r="M292" s="7"/>
      <c r="N292" s="15"/>
      <c r="O292" s="7"/>
      <c r="P292" s="84"/>
      <c r="Q292" s="7"/>
      <c r="R292" s="7"/>
      <c r="S292" s="124" t="e">
        <f aca="false">J292/R292*100-100</f>
        <v>#DIV/0!</v>
      </c>
      <c r="T292" s="82"/>
    </row>
    <row r="293" customFormat="false" ht="11.85" hidden="false" customHeight="true" outlineLevel="0" collapsed="false">
      <c r="A293" s="83"/>
      <c r="B293" s="88" t="s">
        <v>105</v>
      </c>
      <c r="C293" s="83"/>
      <c r="D293" s="89"/>
      <c r="E293" s="33"/>
      <c r="F293" s="27" t="n">
        <f aca="false">G293</f>
        <v>0.54</v>
      </c>
      <c r="G293" s="27" t="n">
        <v>0.54</v>
      </c>
      <c r="H293" s="7"/>
      <c r="I293" s="29"/>
      <c r="J293" s="25" t="n">
        <f aca="false">0.0015+0.0015+0.0015+0.0015</f>
        <v>0.006</v>
      </c>
      <c r="K293" s="7" t="n">
        <f aca="false">0.03782+0.03782+0.03782+0.03782</f>
        <v>0.15128</v>
      </c>
      <c r="L293" s="25"/>
      <c r="M293" s="7"/>
      <c r="N293" s="15"/>
      <c r="O293" s="7"/>
      <c r="P293" s="84"/>
      <c r="Q293" s="7"/>
      <c r="R293" s="7" t="n">
        <v>0.0045</v>
      </c>
      <c r="S293" s="85" t="n">
        <f aca="false">J293/R293*100-100</f>
        <v>33.3333333333333</v>
      </c>
      <c r="T293" s="82"/>
    </row>
    <row r="294" customFormat="false" ht="11.1" hidden="false" customHeight="true" outlineLevel="0" collapsed="false">
      <c r="A294" s="83"/>
      <c r="B294" s="88" t="s">
        <v>110</v>
      </c>
      <c r="C294" s="83"/>
      <c r="D294" s="89"/>
      <c r="E294" s="33"/>
      <c r="F294" s="27" t="n">
        <f aca="false">G294</f>
        <v>0.46</v>
      </c>
      <c r="G294" s="27" t="n">
        <v>0.46</v>
      </c>
      <c r="H294" s="7"/>
      <c r="I294" s="29"/>
      <c r="J294" s="25" t="n">
        <f aca="false">0.0015+0.0015+0.0015+0.0015</f>
        <v>0.006</v>
      </c>
      <c r="K294" s="7" t="n">
        <f aca="false">0.03114+0.03114+0.03114+0.03114</f>
        <v>0.12456</v>
      </c>
      <c r="L294" s="25"/>
      <c r="M294" s="7"/>
      <c r="N294" s="15"/>
      <c r="O294" s="7"/>
      <c r="P294" s="84"/>
      <c r="Q294" s="7"/>
      <c r="R294" s="7" t="n">
        <v>0.0045</v>
      </c>
      <c r="S294" s="85" t="n">
        <f aca="false">J294/R294*100-100</f>
        <v>33.3333333333333</v>
      </c>
      <c r="T294" s="82"/>
    </row>
    <row r="295" customFormat="false" ht="48.75" hidden="false" customHeight="false" outlineLevel="0" collapsed="false">
      <c r="A295" s="83"/>
      <c r="B295" s="90" t="s">
        <v>124</v>
      </c>
      <c r="C295" s="83"/>
      <c r="D295" s="89"/>
      <c r="E295" s="33"/>
      <c r="F295" s="17" t="n">
        <f aca="false">G295</f>
        <v>0.8</v>
      </c>
      <c r="G295" s="17" t="n">
        <f aca="false">G296+G297</f>
        <v>0.8</v>
      </c>
      <c r="H295" s="7"/>
      <c r="I295" s="29"/>
      <c r="J295" s="25"/>
      <c r="K295" s="7" t="n">
        <f aca="false">K296+K297</f>
        <v>0.00479</v>
      </c>
      <c r="L295" s="25"/>
      <c r="M295" s="7"/>
      <c r="N295" s="15"/>
      <c r="O295" s="7"/>
      <c r="P295" s="84"/>
      <c r="Q295" s="7"/>
      <c r="R295" s="7"/>
      <c r="S295" s="124" t="e">
        <f aca="false">J295/R295*100-100</f>
        <v>#DIV/0!</v>
      </c>
      <c r="T295" s="82"/>
    </row>
    <row r="296" customFormat="false" ht="12.6" hidden="false" customHeight="true" outlineLevel="0" collapsed="false">
      <c r="A296" s="83"/>
      <c r="B296" s="88" t="s">
        <v>105</v>
      </c>
      <c r="C296" s="83"/>
      <c r="D296" s="89"/>
      <c r="E296" s="33"/>
      <c r="F296" s="27" t="n">
        <f aca="false">G296</f>
        <v>0.433</v>
      </c>
      <c r="G296" s="27" t="n">
        <v>0.433</v>
      </c>
      <c r="H296" s="7"/>
      <c r="I296" s="29"/>
      <c r="J296" s="130" t="n">
        <f aca="false">0.0001042</f>
        <v>0.0001042</v>
      </c>
      <c r="K296" s="7" t="n">
        <f aca="false">0.00263</f>
        <v>0.00263</v>
      </c>
      <c r="L296" s="25"/>
      <c r="M296" s="7"/>
      <c r="N296" s="15"/>
      <c r="O296" s="7"/>
      <c r="P296" s="84"/>
      <c r="Q296" s="7"/>
      <c r="R296" s="7"/>
      <c r="S296" s="124" t="e">
        <f aca="false">J296/R296*100-100</f>
        <v>#DIV/0!</v>
      </c>
      <c r="T296" s="82"/>
    </row>
    <row r="297" customFormat="false" ht="12.6" hidden="false" customHeight="true" outlineLevel="0" collapsed="false">
      <c r="A297" s="83"/>
      <c r="B297" s="88" t="s">
        <v>110</v>
      </c>
      <c r="C297" s="83"/>
      <c r="D297" s="89"/>
      <c r="E297" s="33"/>
      <c r="F297" s="27" t="n">
        <f aca="false">G297</f>
        <v>0.367</v>
      </c>
      <c r="G297" s="27" t="n">
        <v>0.367</v>
      </c>
      <c r="H297" s="7"/>
      <c r="I297" s="29"/>
      <c r="J297" s="130" t="n">
        <f aca="false">0.0001042</f>
        <v>0.0001042</v>
      </c>
      <c r="K297" s="7" t="n">
        <f aca="false">0.00216</f>
        <v>0.00216</v>
      </c>
      <c r="L297" s="25"/>
      <c r="M297" s="7"/>
      <c r="N297" s="15"/>
      <c r="O297" s="7"/>
      <c r="P297" s="84"/>
      <c r="Q297" s="7"/>
      <c r="R297" s="7"/>
      <c r="S297" s="124" t="e">
        <f aca="false">J297/R297*100-100</f>
        <v>#DIV/0!</v>
      </c>
      <c r="T297" s="82"/>
    </row>
    <row r="298" customFormat="false" ht="12.6" hidden="false" customHeight="true" outlineLevel="0" collapsed="false">
      <c r="A298" s="109"/>
      <c r="B298" s="110" t="n">
        <v>1014030</v>
      </c>
      <c r="C298" s="109"/>
      <c r="D298" s="111"/>
      <c r="E298" s="46"/>
      <c r="F298" s="112" t="n">
        <f aca="false">F242+F272+F286+F289</f>
        <v>20</v>
      </c>
      <c r="G298" s="112" t="n">
        <f aca="false">F298</f>
        <v>20</v>
      </c>
      <c r="H298" s="111"/>
      <c r="I298" s="111"/>
      <c r="J298" s="111" t="n">
        <f aca="false">J243+I273+J287+J290</f>
        <v>0.11492</v>
      </c>
      <c r="K298" s="111" t="n">
        <f aca="false">K242+K272+K286+K289</f>
        <v>5.3513</v>
      </c>
      <c r="L298" s="111"/>
      <c r="M298" s="111"/>
      <c r="N298" s="111"/>
      <c r="O298" s="111"/>
      <c r="P298" s="111"/>
      <c r="Q298" s="111"/>
      <c r="R298" s="111" t="n">
        <f aca="false">R243+R273+R287+R290</f>
        <v>0.14234</v>
      </c>
      <c r="S298" s="126" t="n">
        <f aca="false">J298/R298*100-100</f>
        <v>-19.2637347196853</v>
      </c>
      <c r="T298" s="113"/>
    </row>
    <row r="299" customFormat="false" ht="12.6" hidden="false" customHeight="true" outlineLevel="0" collapsed="false">
      <c r="A299" s="109"/>
      <c r="B299" s="110" t="n">
        <v>1014040</v>
      </c>
      <c r="C299" s="109"/>
      <c r="D299" s="111"/>
      <c r="E299" s="46"/>
      <c r="F299" s="112" t="n">
        <f aca="false">G299</f>
        <v>5.8</v>
      </c>
      <c r="G299" s="112" t="n">
        <f aca="false">G245+G248+G295</f>
        <v>5.8</v>
      </c>
      <c r="H299" s="111"/>
      <c r="I299" s="114"/>
      <c r="J299" s="114" t="n">
        <f aca="false">J246+J249+J296</f>
        <v>0.0221042</v>
      </c>
      <c r="K299" s="111" t="n">
        <f aca="false">K245+K248+K295</f>
        <v>1.01618</v>
      </c>
      <c r="L299" s="111"/>
      <c r="M299" s="111"/>
      <c r="N299" s="111"/>
      <c r="O299" s="111"/>
      <c r="P299" s="111"/>
      <c r="Q299" s="111"/>
      <c r="R299" s="111" t="n">
        <f aca="false">R246+R249+R296</f>
        <v>0.03325</v>
      </c>
      <c r="S299" s="126" t="n">
        <f aca="false">J299/R299*100-100</f>
        <v>-33.5212030075188</v>
      </c>
      <c r="T299" s="113"/>
    </row>
    <row r="300" customFormat="false" ht="12.6" hidden="false" customHeight="true" outlineLevel="0" collapsed="false">
      <c r="A300" s="109"/>
      <c r="B300" s="110" t="n">
        <v>1014060</v>
      </c>
      <c r="C300" s="40"/>
      <c r="D300" s="115"/>
      <c r="E300" s="40"/>
      <c r="F300" s="41" t="n">
        <f aca="false">G300</f>
        <v>7.1</v>
      </c>
      <c r="G300" s="112" t="n">
        <f aca="false">G251+G252+G255</f>
        <v>7.1</v>
      </c>
      <c r="H300" s="41"/>
      <c r="I300" s="111"/>
      <c r="J300" s="111" t="n">
        <f aca="false">J251+J253+J255</f>
        <v>0.11</v>
      </c>
      <c r="K300" s="42" t="n">
        <f aca="false">K251+K252+K255</f>
        <v>2.79701</v>
      </c>
      <c r="L300" s="42"/>
      <c r="M300" s="40"/>
      <c r="N300" s="42"/>
      <c r="O300" s="40"/>
      <c r="P300" s="116"/>
      <c r="Q300" s="40"/>
      <c r="R300" s="40" t="n">
        <f aca="false">R251+R253+R255</f>
        <v>0.002</v>
      </c>
      <c r="S300" s="126" t="n">
        <f aca="false">J300/R300*100-100</f>
        <v>5400</v>
      </c>
      <c r="T300" s="113"/>
    </row>
    <row r="301" customFormat="false" ht="11.85" hidden="false" customHeight="true" outlineLevel="0" collapsed="false">
      <c r="A301" s="109"/>
      <c r="B301" s="110" t="n">
        <v>1011080</v>
      </c>
      <c r="C301" s="109"/>
      <c r="D301" s="111"/>
      <c r="E301" s="46"/>
      <c r="F301" s="112" t="n">
        <f aca="false">F256+F259+F262+F265+F268+F275+F292</f>
        <v>33.5</v>
      </c>
      <c r="G301" s="112" t="n">
        <f aca="false">G256+G259+G262+G265+G268+G275+G292</f>
        <v>33.5</v>
      </c>
      <c r="H301" s="112" t="n">
        <f aca="false">H268</f>
        <v>0</v>
      </c>
      <c r="I301" s="111"/>
      <c r="J301" s="111" t="n">
        <f aca="false">J257+J260+J263+J266+J269+J275+J293</f>
        <v>0.1</v>
      </c>
      <c r="K301" s="111" t="n">
        <f aca="false">K256+K259+K262+K265+K268+K275+K292</f>
        <v>5.70962</v>
      </c>
      <c r="L301" s="111"/>
      <c r="M301" s="111"/>
      <c r="N301" s="111"/>
      <c r="O301" s="111"/>
      <c r="P301" s="111"/>
      <c r="Q301" s="111"/>
      <c r="R301" s="111" t="n">
        <f aca="false">R257+R260+R263+R266+R269+R276+R293</f>
        <v>0.220578</v>
      </c>
      <c r="S301" s="126" t="n">
        <f aca="false">J301/R301*100-100</f>
        <v>-54.6645631023946</v>
      </c>
      <c r="T301" s="113"/>
    </row>
    <row r="302" customFormat="false" ht="11.1" hidden="false" customHeight="true" outlineLevel="0" collapsed="false">
      <c r="A302" s="109"/>
      <c r="B302" s="110" t="n">
        <v>1014081</v>
      </c>
      <c r="C302" s="40"/>
      <c r="D302" s="115"/>
      <c r="E302" s="40"/>
      <c r="F302" s="41" t="n">
        <f aca="false">F279</f>
        <v>1.9</v>
      </c>
      <c r="G302" s="112" t="n">
        <f aca="false">F302</f>
        <v>1.9</v>
      </c>
      <c r="H302" s="41"/>
      <c r="I302" s="114"/>
      <c r="J302" s="114" t="n">
        <f aca="false">J280</f>
        <v>0.006051</v>
      </c>
      <c r="K302" s="40" t="n">
        <f aca="false">K279</f>
        <v>0.27819</v>
      </c>
      <c r="L302" s="42" t="n">
        <f aca="false">L303+L304</f>
        <v>0</v>
      </c>
      <c r="M302" s="40"/>
      <c r="N302" s="42"/>
      <c r="O302" s="40" t="n">
        <f aca="false">O279</f>
        <v>0</v>
      </c>
      <c r="P302" s="116"/>
      <c r="Q302" s="40"/>
      <c r="R302" s="40" t="n">
        <f aca="false">R280</f>
        <v>0.003034</v>
      </c>
      <c r="S302" s="129" t="n">
        <f aca="false">J302/R302*100-100</f>
        <v>99.4396835860251</v>
      </c>
      <c r="T302" s="117"/>
    </row>
    <row r="303" customFormat="false" ht="11.85" hidden="false" customHeight="true" outlineLevel="0" collapsed="false">
      <c r="A303" s="109"/>
      <c r="B303" s="110" t="n">
        <v>1010160</v>
      </c>
      <c r="C303" s="40"/>
      <c r="D303" s="115"/>
      <c r="E303" s="40"/>
      <c r="F303" s="41" t="n">
        <f aca="false">F282</f>
        <v>3.3</v>
      </c>
      <c r="G303" s="112" t="n">
        <f aca="false">F303</f>
        <v>3.3</v>
      </c>
      <c r="H303" s="40"/>
      <c r="I303" s="114"/>
      <c r="J303" s="114" t="n">
        <f aca="false">J283</f>
        <v>0.002185</v>
      </c>
      <c r="K303" s="40" t="n">
        <f aca="false">K282</f>
        <v>0.10045</v>
      </c>
      <c r="L303" s="42" t="n">
        <f aca="false">L304+L305</f>
        <v>0</v>
      </c>
      <c r="M303" s="40"/>
      <c r="N303" s="42"/>
      <c r="O303" s="40"/>
      <c r="P303" s="116"/>
      <c r="Q303" s="40"/>
      <c r="R303" s="41" t="n">
        <v>0.00924</v>
      </c>
      <c r="S303" s="129" t="n">
        <f aca="false">J303/R303*100-100</f>
        <v>-76.3528138528139</v>
      </c>
      <c r="T303" s="117"/>
    </row>
    <row r="304" customFormat="false" ht="12.75" hidden="false" customHeight="false" outlineLevel="0" collapsed="false">
      <c r="A304" s="131"/>
      <c r="B304" s="132" t="s">
        <v>64</v>
      </c>
      <c r="C304" s="133"/>
      <c r="D304" s="132"/>
      <c r="E304" s="134"/>
      <c r="F304" s="135" t="n">
        <f aca="false">SUM(F298:F303)</f>
        <v>71.6</v>
      </c>
      <c r="G304" s="135" t="n">
        <f aca="false">G298+G299+G300+G301+G302+G303</f>
        <v>71.6</v>
      </c>
      <c r="H304" s="135" t="n">
        <f aca="false">H301</f>
        <v>0</v>
      </c>
      <c r="I304" s="132"/>
      <c r="J304" s="132" t="n">
        <f aca="false">SUM(J298:J303)</f>
        <v>0.3552602</v>
      </c>
      <c r="K304" s="136" t="n">
        <f aca="false">SUM(K298:K303)</f>
        <v>15.25275</v>
      </c>
      <c r="L304" s="132"/>
      <c r="M304" s="132"/>
      <c r="N304" s="132"/>
      <c r="O304" s="132" t="n">
        <f aca="false">SUM(O302:O303)</f>
        <v>0</v>
      </c>
      <c r="P304" s="132"/>
      <c r="Q304" s="132"/>
      <c r="R304" s="132" t="n">
        <f aca="false">SUM(R298:R303)</f>
        <v>0.410442</v>
      </c>
      <c r="S304" s="137" t="n">
        <f aca="false">J304/R304*100-100</f>
        <v>-13.4444818025446</v>
      </c>
      <c r="T304" s="138"/>
    </row>
    <row r="306" customFormat="false" ht="17.85" hidden="false" customHeight="true" outlineLevel="0" collapsed="false">
      <c r="A306" s="7" t="s">
        <v>84</v>
      </c>
      <c r="B306" s="7"/>
      <c r="C306" s="4" t="s">
        <v>85</v>
      </c>
      <c r="D306" s="4" t="s">
        <v>86</v>
      </c>
      <c r="E306" s="4"/>
      <c r="F306" s="123" t="s">
        <v>125</v>
      </c>
      <c r="G306" s="123"/>
      <c r="H306" s="123"/>
      <c r="I306" s="4" t="s">
        <v>88</v>
      </c>
      <c r="J306" s="4"/>
      <c r="K306" s="4"/>
      <c r="L306" s="4"/>
      <c r="M306" s="4" t="s">
        <v>77</v>
      </c>
      <c r="N306" s="4"/>
      <c r="O306" s="4"/>
      <c r="P306" s="4"/>
      <c r="Q306" s="7" t="s">
        <v>11</v>
      </c>
      <c r="R306" s="7"/>
      <c r="S306" s="7"/>
      <c r="T306" s="7"/>
    </row>
    <row r="307" customFormat="false" ht="17.85" hidden="false" customHeight="true" outlineLevel="0" collapsed="false">
      <c r="A307" s="7"/>
      <c r="B307" s="7"/>
      <c r="C307" s="4"/>
      <c r="D307" s="4" t="s">
        <v>89</v>
      </c>
      <c r="E307" s="7" t="s">
        <v>15</v>
      </c>
      <c r="F307" s="4" t="s">
        <v>90</v>
      </c>
      <c r="G307" s="4" t="s">
        <v>91</v>
      </c>
      <c r="H307" s="4" t="s">
        <v>92</v>
      </c>
      <c r="I307" s="4" t="s">
        <v>30</v>
      </c>
      <c r="J307" s="4" t="s">
        <v>93</v>
      </c>
      <c r="K307" s="4" t="s">
        <v>21</v>
      </c>
      <c r="L307" s="4"/>
      <c r="M307" s="77" t="s">
        <v>22</v>
      </c>
      <c r="N307" s="77"/>
      <c r="O307" s="4" t="s">
        <v>23</v>
      </c>
      <c r="P307" s="4"/>
      <c r="Q307" s="4" t="s">
        <v>24</v>
      </c>
      <c r="R307" s="4"/>
      <c r="S307" s="4"/>
      <c r="T307" s="4" t="s">
        <v>94</v>
      </c>
    </row>
    <row r="308" customFormat="false" ht="14.85" hidden="false" customHeight="true" outlineLevel="0" collapsed="false">
      <c r="A308" s="7"/>
      <c r="B308" s="7"/>
      <c r="C308" s="4"/>
      <c r="D308" s="4"/>
      <c r="E308" s="7"/>
      <c r="F308" s="4"/>
      <c r="G308" s="4"/>
      <c r="H308" s="4"/>
      <c r="I308" s="4"/>
      <c r="J308" s="4"/>
      <c r="K308" s="4" t="s">
        <v>95</v>
      </c>
      <c r="L308" s="4" t="s">
        <v>29</v>
      </c>
      <c r="M308" s="4" t="s">
        <v>95</v>
      </c>
      <c r="N308" s="4" t="s">
        <v>29</v>
      </c>
      <c r="O308" s="4" t="s">
        <v>95</v>
      </c>
      <c r="P308" s="4" t="s">
        <v>27</v>
      </c>
      <c r="Q308" s="4" t="s">
        <v>30</v>
      </c>
      <c r="R308" s="4" t="s">
        <v>130</v>
      </c>
      <c r="S308" s="4" t="s">
        <v>32</v>
      </c>
      <c r="T308" s="4"/>
    </row>
    <row r="309" customFormat="false" ht="12.75" hidden="false" customHeight="false" outlineLevel="0" collapsed="false">
      <c r="A309" s="7"/>
      <c r="B309" s="7"/>
      <c r="C309" s="4"/>
      <c r="D309" s="4"/>
      <c r="E309" s="7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customFormat="false" ht="19.35" hidden="false" customHeight="true" outlineLevel="0" collapsed="false">
      <c r="A310" s="7"/>
      <c r="B310" s="7"/>
      <c r="C310" s="4"/>
      <c r="D310" s="4"/>
      <c r="E310" s="7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customFormat="false" ht="12.75" hidden="false" customHeight="false" outlineLevel="0" collapsed="false">
      <c r="A311" s="78" t="n">
        <v>1</v>
      </c>
      <c r="B311" s="32" t="n">
        <v>2</v>
      </c>
      <c r="C311" s="79" t="n">
        <v>3</v>
      </c>
      <c r="D311" s="32" t="n">
        <v>4</v>
      </c>
      <c r="E311" s="32" t="n">
        <v>5</v>
      </c>
      <c r="F311" s="79" t="s">
        <v>37</v>
      </c>
      <c r="G311" s="79" t="n">
        <v>8</v>
      </c>
      <c r="H311" s="79" t="n">
        <v>10</v>
      </c>
      <c r="I311" s="79" t="n">
        <v>12</v>
      </c>
      <c r="J311" s="79" t="n">
        <v>13</v>
      </c>
      <c r="K311" s="79" t="n">
        <v>14</v>
      </c>
      <c r="L311" s="79" t="n">
        <v>15</v>
      </c>
      <c r="M311" s="79" t="n">
        <v>18</v>
      </c>
      <c r="N311" s="79" t="n">
        <v>19</v>
      </c>
      <c r="O311" s="79" t="n">
        <v>20</v>
      </c>
      <c r="P311" s="79" t="n">
        <v>21</v>
      </c>
      <c r="Q311" s="78" t="n">
        <v>22</v>
      </c>
      <c r="R311" s="78" t="n">
        <v>23</v>
      </c>
      <c r="S311" s="8" t="s">
        <v>38</v>
      </c>
      <c r="T311" s="4" t="n">
        <v>25</v>
      </c>
    </row>
    <row r="312" customFormat="false" ht="29.25" hidden="false" customHeight="false" outlineLevel="0" collapsed="false">
      <c r="A312" s="14" t="n">
        <v>2272</v>
      </c>
      <c r="B312" s="13" t="s">
        <v>97</v>
      </c>
      <c r="C312" s="14" t="n">
        <v>35</v>
      </c>
      <c r="D312" s="80" t="s">
        <v>98</v>
      </c>
      <c r="E312" s="14"/>
      <c r="F312" s="17" t="n">
        <f aca="false">G312+H312</f>
        <v>71.6</v>
      </c>
      <c r="G312" s="17" t="n">
        <f aca="false">G313+G314</f>
        <v>71.6</v>
      </c>
      <c r="H312" s="16" t="n">
        <f aca="false">H313+H314</f>
        <v>0</v>
      </c>
      <c r="I312" s="23"/>
      <c r="J312" s="23"/>
      <c r="K312" s="15" t="n">
        <f aca="false">K313+K314</f>
        <v>26.05307</v>
      </c>
      <c r="L312" s="15" t="n">
        <f aca="false">L313+L314</f>
        <v>0</v>
      </c>
      <c r="M312" s="16"/>
      <c r="N312" s="15"/>
      <c r="O312" s="14"/>
      <c r="P312" s="81"/>
      <c r="Q312" s="4" t="s">
        <v>99</v>
      </c>
      <c r="R312" s="7"/>
      <c r="S312" s="7"/>
      <c r="T312" s="82"/>
    </row>
    <row r="313" customFormat="false" ht="12.75" hidden="false" customHeight="false" outlineLevel="0" collapsed="false">
      <c r="A313" s="83"/>
      <c r="B313" s="8" t="s">
        <v>100</v>
      </c>
      <c r="C313" s="7"/>
      <c r="D313" s="8"/>
      <c r="E313" s="7"/>
      <c r="F313" s="27" t="n">
        <f aca="false">G313+H313</f>
        <v>40.709</v>
      </c>
      <c r="G313" s="27" t="n">
        <f aca="false">G316+G345+G349+G352+G356+G359+G363+G366+G369+G372</f>
        <v>40.709</v>
      </c>
      <c r="H313" s="28" t="n">
        <f aca="false">H345</f>
        <v>0</v>
      </c>
      <c r="I313" s="29"/>
      <c r="J313" s="56" t="n">
        <f aca="false">J316+J345+J349+J352+J356+J359+J363+J366+J369+J372</f>
        <v>0.6731872</v>
      </c>
      <c r="K313" s="15" t="n">
        <f aca="false">K316+K345+K349+K352+K356+K359+K363+K366+K369+K372</f>
        <v>16.78041</v>
      </c>
      <c r="L313" s="15"/>
      <c r="M313" s="16"/>
      <c r="N313" s="15"/>
      <c r="O313" s="7"/>
      <c r="P313" s="84"/>
      <c r="Q313" s="7"/>
      <c r="R313" s="7" t="n">
        <f aca="false">R316+R345+R349+R352+R356+R359+R363+R366+R369+R372</f>
        <v>0.4911289</v>
      </c>
      <c r="S313" s="85" t="n">
        <f aca="false">J313/R313*100-100</f>
        <v>37.0693518544724</v>
      </c>
      <c r="T313" s="82"/>
    </row>
    <row r="314" customFormat="false" ht="12.75" hidden="false" customHeight="false" outlineLevel="0" collapsed="false">
      <c r="A314" s="83"/>
      <c r="B314" s="4" t="s">
        <v>101</v>
      </c>
      <c r="C314" s="7"/>
      <c r="D314" s="8"/>
      <c r="E314" s="7"/>
      <c r="F314" s="27" t="n">
        <f aca="false">G314+H314</f>
        <v>30.891</v>
      </c>
      <c r="G314" s="27" t="n">
        <f aca="false">G317+G346+G350+G353+G357+G360+G364+G367+G370+G373</f>
        <v>30.891</v>
      </c>
      <c r="H314" s="28" t="n">
        <f aca="false">H346</f>
        <v>0</v>
      </c>
      <c r="I314" s="29"/>
      <c r="J314" s="56" t="n">
        <f aca="false">J317+J346+J350+J353+J357+J360+J364+J367+J370+J373</f>
        <v>0.4471872</v>
      </c>
      <c r="K314" s="15" t="n">
        <f aca="false">K317+K346+K350+K353+K357+K360+K364+K367+K370+K373</f>
        <v>9.27266</v>
      </c>
      <c r="L314" s="15"/>
      <c r="M314" s="16"/>
      <c r="N314" s="15"/>
      <c r="O314" s="7"/>
      <c r="P314" s="84"/>
      <c r="Q314" s="7"/>
      <c r="R314" s="7" t="n">
        <f aca="false">R317+R346+R350+R353+R357+R360+R364+R367+R370+R373</f>
        <v>0.487128</v>
      </c>
      <c r="S314" s="85" t="n">
        <f aca="false">J314/R314*100-100</f>
        <v>-8.19924126718234</v>
      </c>
      <c r="T314" s="82"/>
    </row>
    <row r="315" customFormat="false" ht="19.5" hidden="false" customHeight="false" outlineLevel="0" collapsed="false">
      <c r="A315" s="83"/>
      <c r="B315" s="13" t="s">
        <v>102</v>
      </c>
      <c r="C315" s="7" t="n">
        <v>27</v>
      </c>
      <c r="D315" s="87"/>
      <c r="E315" s="15" t="n">
        <f aca="false">E316+E317</f>
        <v>0.0445</v>
      </c>
      <c r="F315" s="17" t="n">
        <f aca="false">G315</f>
        <v>51.5</v>
      </c>
      <c r="G315" s="17" t="n">
        <f aca="false">G316+G317</f>
        <v>51.5</v>
      </c>
      <c r="H315" s="16"/>
      <c r="I315" s="23"/>
      <c r="J315" s="15"/>
      <c r="K315" s="15" t="n">
        <f aca="false">K316+K317</f>
        <v>20.25768</v>
      </c>
      <c r="L315" s="15"/>
      <c r="M315" s="16"/>
      <c r="N315" s="15"/>
      <c r="O315" s="16"/>
      <c r="P315" s="81"/>
      <c r="Q315" s="7"/>
      <c r="R315" s="7"/>
      <c r="S315" s="124" t="e">
        <f aca="false">J315/R315*100-100</f>
        <v>#DIV/0!</v>
      </c>
      <c r="T315" s="82"/>
    </row>
    <row r="316" customFormat="false" ht="11.1" hidden="false" customHeight="true" outlineLevel="0" collapsed="false">
      <c r="A316" s="83"/>
      <c r="B316" s="88" t="s">
        <v>103</v>
      </c>
      <c r="C316" s="7"/>
      <c r="D316" s="8"/>
      <c r="E316" s="7" t="n">
        <v>0.02405</v>
      </c>
      <c r="F316" s="27" t="n">
        <f aca="false">G316</f>
        <v>29.831</v>
      </c>
      <c r="G316" s="27" t="n">
        <f aca="false">G319+G322+G325+G327+G329+G333+G336+G339+G342+G331</f>
        <v>29.831</v>
      </c>
      <c r="H316" s="16"/>
      <c r="I316" s="29"/>
      <c r="J316" s="25" t="n">
        <f aca="false">J319+J322+J325+J327+J329+J331+J333+J336+J339+J342</f>
        <v>0.546</v>
      </c>
      <c r="K316" s="25" t="n">
        <f aca="false">K319+K322+K325+K327+K329+K331+K333+K336+K339+K342</f>
        <v>13.61448</v>
      </c>
      <c r="L316" s="25"/>
      <c r="M316" s="28"/>
      <c r="N316" s="15"/>
      <c r="O316" s="28"/>
      <c r="P316" s="84"/>
      <c r="Q316" s="7"/>
      <c r="R316" s="7" t="n">
        <f aca="false">R319+R322+R325+R327+R329+R331+R333+R336+R339+R342</f>
        <v>0.3622289</v>
      </c>
      <c r="S316" s="85" t="n">
        <f aca="false">J316/R316*100-100</f>
        <v>50.7334174606167</v>
      </c>
      <c r="T316" s="82"/>
    </row>
    <row r="317" customFormat="false" ht="11.1" hidden="false" customHeight="true" outlineLevel="0" collapsed="false">
      <c r="A317" s="83"/>
      <c r="B317" s="88" t="s">
        <v>104</v>
      </c>
      <c r="C317" s="7"/>
      <c r="D317" s="89"/>
      <c r="E317" s="25" t="n">
        <v>0.02045</v>
      </c>
      <c r="F317" s="27" t="n">
        <f aca="false">G317</f>
        <v>21.669</v>
      </c>
      <c r="G317" s="27" t="n">
        <f aca="false">G320+G323+G326+G330+G334+G337+G340+G343</f>
        <v>21.669</v>
      </c>
      <c r="H317" s="16"/>
      <c r="I317" s="29"/>
      <c r="J317" s="25" t="n">
        <f aca="false">J320+J323+J326+J330+J334+J337+J340+J343</f>
        <v>0.32</v>
      </c>
      <c r="K317" s="25" t="n">
        <f aca="false">K320+K323+K326+K330+K334+K337+K340+K343</f>
        <v>6.6432</v>
      </c>
      <c r="L317" s="25"/>
      <c r="M317" s="28"/>
      <c r="N317" s="15"/>
      <c r="O317" s="28"/>
      <c r="P317" s="84"/>
      <c r="Q317" s="7"/>
      <c r="R317" s="7" t="n">
        <f aca="false">R320+R323+R326+R330+R334+R337+R340+R343</f>
        <v>0.358228</v>
      </c>
      <c r="S317" s="85" t="n">
        <f aca="false">J317/R317*100-100</f>
        <v>-10.6714159697176</v>
      </c>
      <c r="T317" s="82"/>
    </row>
    <row r="318" customFormat="false" ht="12.75" hidden="false" customHeight="false" outlineLevel="0" collapsed="false">
      <c r="A318" s="83"/>
      <c r="B318" s="90" t="s">
        <v>46</v>
      </c>
      <c r="C318" s="7"/>
      <c r="D318" s="87"/>
      <c r="E318" s="34"/>
      <c r="F318" s="17" t="n">
        <f aca="false">G318</f>
        <v>15.8</v>
      </c>
      <c r="G318" s="17" t="n">
        <f aca="false">G319+G320</f>
        <v>15.8</v>
      </c>
      <c r="H318" s="17" t="n">
        <f aca="false">H319+H320</f>
        <v>0</v>
      </c>
      <c r="I318" s="23"/>
      <c r="J318" s="15"/>
      <c r="K318" s="15" t="n">
        <f aca="false">K319+K320</f>
        <v>6.85429</v>
      </c>
      <c r="L318" s="15" t="n">
        <f aca="false">L319+L320</f>
        <v>0</v>
      </c>
      <c r="M318" s="16"/>
      <c r="N318" s="15"/>
      <c r="O318" s="16"/>
      <c r="P318" s="81"/>
      <c r="Q318" s="7"/>
      <c r="R318" s="7"/>
      <c r="S318" s="124" t="e">
        <f aca="false">J318/R318*100-100</f>
        <v>#DIV/0!</v>
      </c>
      <c r="T318" s="82"/>
    </row>
    <row r="319" customFormat="false" ht="11.1" hidden="false" customHeight="true" outlineLevel="0" collapsed="false">
      <c r="A319" s="83"/>
      <c r="B319" s="88" t="s">
        <v>105</v>
      </c>
      <c r="C319" s="7"/>
      <c r="D319" s="8"/>
      <c r="E319" s="7"/>
      <c r="F319" s="27" t="n">
        <f aca="false">G319</f>
        <v>8.535</v>
      </c>
      <c r="G319" s="27" t="n">
        <v>8.535</v>
      </c>
      <c r="H319" s="27"/>
      <c r="I319" s="29"/>
      <c r="J319" s="25" t="n">
        <f aca="false">0.041+0.025+0.023+0.031+0.03</f>
        <v>0.15</v>
      </c>
      <c r="K319" s="7" t="n">
        <f aca="false">1.03369+0.6303+0.57988+0.78158+0.75636</f>
        <v>3.78181</v>
      </c>
      <c r="L319" s="29"/>
      <c r="M319" s="7"/>
      <c r="N319" s="15"/>
      <c r="O319" s="7"/>
      <c r="P319" s="84"/>
      <c r="Q319" s="7"/>
      <c r="R319" s="7" t="n">
        <v>0.1519</v>
      </c>
      <c r="S319" s="85" t="n">
        <f aca="false">J319/R319*100-100</f>
        <v>-1.25082290980909</v>
      </c>
      <c r="T319" s="82"/>
    </row>
    <row r="320" customFormat="false" ht="10.35" hidden="false" customHeight="true" outlineLevel="0" collapsed="false">
      <c r="A320" s="83"/>
      <c r="B320" s="88" t="s">
        <v>106</v>
      </c>
      <c r="C320" s="7"/>
      <c r="D320" s="89"/>
      <c r="E320" s="33"/>
      <c r="F320" s="27" t="n">
        <f aca="false">G320</f>
        <v>7.265</v>
      </c>
      <c r="G320" s="27" t="n">
        <v>7.265</v>
      </c>
      <c r="H320" s="27"/>
      <c r="I320" s="29"/>
      <c r="J320" s="25" t="n">
        <f aca="false">0.041+0.024+0.023+0.031+0.029</f>
        <v>0.148</v>
      </c>
      <c r="K320" s="25" t="n">
        <f aca="false">0.85116+0.49824+0.47748+0.64356+0.60204</f>
        <v>3.07248</v>
      </c>
      <c r="L320" s="29"/>
      <c r="M320" s="28"/>
      <c r="N320" s="15"/>
      <c r="O320" s="28"/>
      <c r="P320" s="84"/>
      <c r="Q320" s="7"/>
      <c r="R320" s="7" t="n">
        <v>0.1499</v>
      </c>
      <c r="S320" s="85" t="n">
        <f aca="false">J320/R320*100-100</f>
        <v>-1.26751167444964</v>
      </c>
      <c r="T320" s="82"/>
    </row>
    <row r="321" customFormat="false" ht="12.75" hidden="false" customHeight="false" outlineLevel="0" collapsed="false">
      <c r="A321" s="83"/>
      <c r="B321" s="90" t="s">
        <v>107</v>
      </c>
      <c r="C321" s="7"/>
      <c r="D321" s="87"/>
      <c r="E321" s="34"/>
      <c r="F321" s="17" t="n">
        <f aca="false">G321</f>
        <v>2.5</v>
      </c>
      <c r="G321" s="17" t="n">
        <f aca="false">G322+G323</f>
        <v>2.5</v>
      </c>
      <c r="H321" s="27"/>
      <c r="I321" s="23"/>
      <c r="J321" s="15"/>
      <c r="K321" s="14" t="n">
        <f aca="false">K322+K323</f>
        <v>0.64361</v>
      </c>
      <c r="L321" s="23" t="n">
        <f aca="false">L322+L323</f>
        <v>0</v>
      </c>
      <c r="M321" s="14"/>
      <c r="N321" s="15"/>
      <c r="O321" s="14"/>
      <c r="P321" s="81"/>
      <c r="Q321" s="7"/>
      <c r="R321" s="7"/>
      <c r="S321" s="124" t="e">
        <f aca="false">J321/R321*100-100</f>
        <v>#DIV/0!</v>
      </c>
      <c r="T321" s="82"/>
    </row>
    <row r="322" customFormat="false" ht="11.85" hidden="false" customHeight="true" outlineLevel="0" collapsed="false">
      <c r="A322" s="83"/>
      <c r="B322" s="88" t="s">
        <v>108</v>
      </c>
      <c r="C322" s="7"/>
      <c r="D322" s="8"/>
      <c r="E322" s="7"/>
      <c r="F322" s="27" t="n">
        <f aca="false">G322</f>
        <v>1.35</v>
      </c>
      <c r="G322" s="27" t="n">
        <v>1.35</v>
      </c>
      <c r="H322" s="27"/>
      <c r="I322" s="29"/>
      <c r="J322" s="25" t="n">
        <f aca="false">0.005+0.001+0.003+0.002+0.003</f>
        <v>0.014</v>
      </c>
      <c r="K322" s="25" t="n">
        <f aca="false">0.12606+0.02521+0.07564+0.05042+0.07564</f>
        <v>0.35297</v>
      </c>
      <c r="L322" s="29"/>
      <c r="M322" s="28"/>
      <c r="N322" s="15"/>
      <c r="O322" s="28"/>
      <c r="P322" s="84"/>
      <c r="Q322" s="7"/>
      <c r="R322" s="7" t="n">
        <v>0.025</v>
      </c>
      <c r="S322" s="85" t="n">
        <f aca="false">J322/R322*100-100</f>
        <v>-44</v>
      </c>
      <c r="T322" s="82"/>
    </row>
    <row r="323" customFormat="false" ht="11.85" hidden="false" customHeight="true" outlineLevel="0" collapsed="false">
      <c r="A323" s="83"/>
      <c r="B323" s="88" t="s">
        <v>106</v>
      </c>
      <c r="C323" s="7"/>
      <c r="D323" s="89"/>
      <c r="E323" s="33"/>
      <c r="F323" s="27" t="n">
        <f aca="false">G323</f>
        <v>1.15</v>
      </c>
      <c r="G323" s="27" t="n">
        <v>1.15</v>
      </c>
      <c r="H323" s="29"/>
      <c r="I323" s="29"/>
      <c r="J323" s="25" t="n">
        <f aca="false">0.005+0.001+0.003+0.002+0.003</f>
        <v>0.014</v>
      </c>
      <c r="K323" s="25" t="n">
        <f aca="false">0.1038+0.02076+0.06228+0.04152+0.06228</f>
        <v>0.29064</v>
      </c>
      <c r="L323" s="29"/>
      <c r="M323" s="7"/>
      <c r="N323" s="15"/>
      <c r="O323" s="7"/>
      <c r="P323" s="84"/>
      <c r="Q323" s="7"/>
      <c r="R323" s="7" t="n">
        <v>0.025</v>
      </c>
      <c r="S323" s="85" t="n">
        <f aca="false">J323/R323*100-100</f>
        <v>-44</v>
      </c>
      <c r="T323" s="82"/>
    </row>
    <row r="324" customFormat="false" ht="14.1" hidden="false" customHeight="true" outlineLevel="0" collapsed="false">
      <c r="A324" s="83"/>
      <c r="B324" s="90" t="s">
        <v>109</v>
      </c>
      <c r="C324" s="7"/>
      <c r="D324" s="8"/>
      <c r="E324" s="7"/>
      <c r="F324" s="17" t="n">
        <f aca="false">G324</f>
        <v>2.5</v>
      </c>
      <c r="G324" s="17" t="n">
        <f aca="false">G325+G326</f>
        <v>2.5</v>
      </c>
      <c r="H324" s="29"/>
      <c r="I324" s="23"/>
      <c r="J324" s="15"/>
      <c r="K324" s="15" t="n">
        <f aca="false">K325+K326</f>
        <v>0.96542</v>
      </c>
      <c r="L324" s="23"/>
      <c r="M324" s="14"/>
      <c r="N324" s="15"/>
      <c r="O324" s="14"/>
      <c r="P324" s="81"/>
      <c r="Q324" s="7"/>
      <c r="R324" s="7"/>
      <c r="S324" s="124" t="e">
        <f aca="false">J324/R324*100-100</f>
        <v>#DIV/0!</v>
      </c>
      <c r="T324" s="82"/>
    </row>
    <row r="325" customFormat="false" ht="11.85" hidden="false" customHeight="true" outlineLevel="0" collapsed="false">
      <c r="A325" s="83"/>
      <c r="B325" s="88" t="s">
        <v>103</v>
      </c>
      <c r="C325" s="7"/>
      <c r="D325" s="8"/>
      <c r="E325" s="7"/>
      <c r="F325" s="27" t="n">
        <f aca="false">G325</f>
        <v>1.35</v>
      </c>
      <c r="G325" s="27" t="n">
        <v>1.35</v>
      </c>
      <c r="H325" s="29"/>
      <c r="I325" s="29"/>
      <c r="J325" s="25" t="n">
        <f aca="false">0.004+0.004+0.005+0.003+0.005</f>
        <v>0.021</v>
      </c>
      <c r="K325" s="25" t="n">
        <f aca="false">0.10085+0.10085+0.12606+0.07564+0.12606</f>
        <v>0.52946</v>
      </c>
      <c r="L325" s="23"/>
      <c r="M325" s="14"/>
      <c r="N325" s="15"/>
      <c r="O325" s="14"/>
      <c r="P325" s="84"/>
      <c r="Q325" s="7"/>
      <c r="R325" s="7" t="n">
        <v>0.01425</v>
      </c>
      <c r="S325" s="85" t="n">
        <f aca="false">J325/R325*100-100</f>
        <v>47.3684210526316</v>
      </c>
      <c r="T325" s="82"/>
    </row>
    <row r="326" customFormat="false" ht="11.85" hidden="false" customHeight="true" outlineLevel="0" collapsed="false">
      <c r="A326" s="83"/>
      <c r="B326" s="92" t="s">
        <v>110</v>
      </c>
      <c r="C326" s="7"/>
      <c r="D326" s="89"/>
      <c r="E326" s="7"/>
      <c r="F326" s="27" t="n">
        <f aca="false">G326</f>
        <v>1.15</v>
      </c>
      <c r="G326" s="27" t="n">
        <v>1.15</v>
      </c>
      <c r="H326" s="27"/>
      <c r="I326" s="29"/>
      <c r="J326" s="25" t="n">
        <f aca="false">0.004+0.004+0.005+0.003+0.005</f>
        <v>0.021</v>
      </c>
      <c r="K326" s="7" t="n">
        <f aca="false">0.08304+0.08304+0.1038+0.06228+0.1038</f>
        <v>0.43596</v>
      </c>
      <c r="L326" s="14"/>
      <c r="M326" s="14"/>
      <c r="N326" s="15"/>
      <c r="O326" s="14"/>
      <c r="P326" s="84"/>
      <c r="Q326" s="7"/>
      <c r="R326" s="7" t="n">
        <v>0.01425</v>
      </c>
      <c r="S326" s="85" t="n">
        <f aca="false">J326/R326*100-100</f>
        <v>47.3684210526316</v>
      </c>
      <c r="T326" s="82"/>
    </row>
    <row r="327" customFormat="false" ht="12.75" hidden="false" customHeight="false" outlineLevel="0" collapsed="false">
      <c r="A327" s="83"/>
      <c r="B327" s="93" t="s">
        <v>111</v>
      </c>
      <c r="C327" s="7"/>
      <c r="D327" s="8"/>
      <c r="E327" s="7"/>
      <c r="F327" s="17" t="n">
        <f aca="false">G327</f>
        <v>0.6</v>
      </c>
      <c r="G327" s="17" t="n">
        <v>0.6</v>
      </c>
      <c r="H327" s="27"/>
      <c r="I327" s="23"/>
      <c r="J327" s="15" t="n">
        <f aca="false">0.001</f>
        <v>0.001</v>
      </c>
      <c r="K327" s="14" t="n">
        <f aca="false">0.02521</f>
        <v>0.02521</v>
      </c>
      <c r="L327" s="23"/>
      <c r="M327" s="14"/>
      <c r="N327" s="15"/>
      <c r="O327" s="14"/>
      <c r="P327" s="81"/>
      <c r="Q327" s="7"/>
      <c r="R327" s="7" t="n">
        <v>0.002</v>
      </c>
      <c r="S327" s="85" t="n">
        <f aca="false">J327/R327*100-100</f>
        <v>-50</v>
      </c>
      <c r="T327" s="82"/>
    </row>
    <row r="328" customFormat="false" ht="12.75" hidden="false" customHeight="false" outlineLevel="0" collapsed="false">
      <c r="A328" s="83"/>
      <c r="B328" s="90" t="s">
        <v>127</v>
      </c>
      <c r="C328" s="7"/>
      <c r="D328" s="8"/>
      <c r="E328" s="7"/>
      <c r="F328" s="17" t="n">
        <f aca="false">G328</f>
        <v>2.7</v>
      </c>
      <c r="G328" s="17" t="n">
        <f aca="false">G329+G330</f>
        <v>2.7</v>
      </c>
      <c r="H328" s="27"/>
      <c r="I328" s="23"/>
      <c r="J328" s="15"/>
      <c r="K328" s="14" t="n">
        <f aca="false">K329+K330</f>
        <v>0.41373</v>
      </c>
      <c r="L328" s="23"/>
      <c r="M328" s="14"/>
      <c r="N328" s="15"/>
      <c r="O328" s="14"/>
      <c r="P328" s="81"/>
      <c r="Q328" s="7"/>
      <c r="R328" s="7"/>
      <c r="S328" s="124" t="e">
        <f aca="false">J328/R328*100-100</f>
        <v>#DIV/0!</v>
      </c>
      <c r="T328" s="82"/>
    </row>
    <row r="329" customFormat="false" ht="11.1" hidden="false" customHeight="true" outlineLevel="0" collapsed="false">
      <c r="A329" s="83"/>
      <c r="B329" s="88" t="s">
        <v>103</v>
      </c>
      <c r="C329" s="7"/>
      <c r="D329" s="8"/>
      <c r="E329" s="7"/>
      <c r="F329" s="27" t="n">
        <f aca="false">G329</f>
        <v>1.46</v>
      </c>
      <c r="G329" s="27" t="n">
        <v>1.46</v>
      </c>
      <c r="H329" s="27"/>
      <c r="I329" s="29"/>
      <c r="J329" s="25" t="n">
        <f aca="false">0.002+0.002+0.002+0.002+0.001</f>
        <v>0.009</v>
      </c>
      <c r="K329" s="7" t="n">
        <f aca="false">0.05042+0.05042+0.05042+0.05042+0.02521</f>
        <v>0.22689</v>
      </c>
      <c r="L329" s="23"/>
      <c r="M329" s="14"/>
      <c r="N329" s="15"/>
      <c r="O329" s="14"/>
      <c r="P329" s="81"/>
      <c r="Q329" s="7"/>
      <c r="R329" s="7"/>
      <c r="S329" s="124" t="e">
        <f aca="false">J329/R329*100-100</f>
        <v>#DIV/0!</v>
      </c>
      <c r="T329" s="82"/>
    </row>
    <row r="330" customFormat="false" ht="11.85" hidden="false" customHeight="true" outlineLevel="0" collapsed="false">
      <c r="A330" s="83"/>
      <c r="B330" s="88" t="s">
        <v>106</v>
      </c>
      <c r="C330" s="7"/>
      <c r="D330" s="8"/>
      <c r="E330" s="7"/>
      <c r="F330" s="27" t="n">
        <f aca="false">G330</f>
        <v>1.24</v>
      </c>
      <c r="G330" s="27" t="n">
        <v>1.24</v>
      </c>
      <c r="H330" s="27"/>
      <c r="I330" s="29"/>
      <c r="J330" s="25" t="n">
        <f aca="false">0.002+0.002+0.002+0.002+0.001</f>
        <v>0.009</v>
      </c>
      <c r="K330" s="7" t="n">
        <f aca="false">0.04152+0.04152+0.04152+0.04152+0.02076</f>
        <v>0.18684</v>
      </c>
      <c r="L330" s="23"/>
      <c r="M330" s="14"/>
      <c r="N330" s="15"/>
      <c r="O330" s="14"/>
      <c r="P330" s="81"/>
      <c r="Q330" s="7"/>
      <c r="R330" s="7"/>
      <c r="S330" s="124" t="e">
        <f aca="false">J330/R330*100-100</f>
        <v>#DIV/0!</v>
      </c>
      <c r="T330" s="82"/>
    </row>
    <row r="331" customFormat="false" ht="12.75" hidden="false" customHeight="false" outlineLevel="0" collapsed="false">
      <c r="A331" s="83"/>
      <c r="B331" s="13" t="s">
        <v>112</v>
      </c>
      <c r="C331" s="7"/>
      <c r="D331" s="8"/>
      <c r="E331" s="7"/>
      <c r="F331" s="17" t="n">
        <f aca="false">G331</f>
        <v>3.8</v>
      </c>
      <c r="G331" s="17" t="n">
        <v>3.8</v>
      </c>
      <c r="H331" s="27"/>
      <c r="I331" s="23"/>
      <c r="J331" s="15" t="n">
        <f aca="false">0.012+0.006+0.085+0.061+0.059</f>
        <v>0.223</v>
      </c>
      <c r="K331" s="14" t="n">
        <f aca="false">0.30254+0.15127-0.10085-0.02521+2.24387-0.07564+1.53793-0.05042+1.48751</f>
        <v>5.471</v>
      </c>
      <c r="L331" s="23"/>
      <c r="M331" s="14"/>
      <c r="N331" s="15"/>
      <c r="O331" s="14"/>
      <c r="P331" s="81"/>
      <c r="Q331" s="7"/>
      <c r="R331" s="7"/>
      <c r="S331" s="124" t="e">
        <f aca="false">J331/R331*100-100</f>
        <v>#DIV/0!</v>
      </c>
      <c r="T331" s="82"/>
    </row>
    <row r="332" customFormat="false" ht="12.75" hidden="false" customHeight="false" outlineLevel="0" collapsed="false">
      <c r="A332" s="83"/>
      <c r="B332" s="90" t="s">
        <v>49</v>
      </c>
      <c r="C332" s="7"/>
      <c r="D332" s="87"/>
      <c r="E332" s="34"/>
      <c r="F332" s="17" t="n">
        <f aca="false">G332+H332</f>
        <v>10.7</v>
      </c>
      <c r="G332" s="17" t="n">
        <f aca="false">G333+G334</f>
        <v>10.7</v>
      </c>
      <c r="H332" s="17" t="n">
        <f aca="false">H333+H334</f>
        <v>0</v>
      </c>
      <c r="I332" s="23"/>
      <c r="J332" s="15"/>
      <c r="K332" s="15" t="n">
        <f aca="false">K333+K334</f>
        <v>3.6318</v>
      </c>
      <c r="L332" s="23" t="n">
        <f aca="false">L333+L334</f>
        <v>0</v>
      </c>
      <c r="M332" s="14"/>
      <c r="N332" s="15"/>
      <c r="O332" s="14"/>
      <c r="P332" s="81"/>
      <c r="Q332" s="7"/>
      <c r="R332" s="7"/>
      <c r="S332" s="124" t="e">
        <f aca="false">J332/R332*100-100</f>
        <v>#DIV/0!</v>
      </c>
      <c r="T332" s="82"/>
    </row>
    <row r="333" customFormat="false" ht="11.85" hidden="false" customHeight="true" outlineLevel="0" collapsed="false">
      <c r="A333" s="83"/>
      <c r="B333" s="88" t="s">
        <v>103</v>
      </c>
      <c r="C333" s="7"/>
      <c r="D333" s="8"/>
      <c r="E333" s="7"/>
      <c r="F333" s="27" t="n">
        <f aca="false">G333+H333</f>
        <v>5.785</v>
      </c>
      <c r="G333" s="27" t="n">
        <v>5.785</v>
      </c>
      <c r="H333" s="27"/>
      <c r="I333" s="29"/>
      <c r="J333" s="25" t="n">
        <f aca="false">0.029+0.018+0.011+0.01+0.011</f>
        <v>0.079</v>
      </c>
      <c r="K333" s="7" t="n">
        <f aca="false">0.73116+0.45382+0.27733+0.25212+0.27733</f>
        <v>1.99176</v>
      </c>
      <c r="L333" s="29"/>
      <c r="M333" s="7"/>
      <c r="N333" s="15"/>
      <c r="O333" s="7"/>
      <c r="P333" s="84"/>
      <c r="Q333" s="7"/>
      <c r="R333" s="7" t="n">
        <v>0.1</v>
      </c>
      <c r="S333" s="85" t="n">
        <f aca="false">J333/R333*100-100</f>
        <v>-21</v>
      </c>
      <c r="T333" s="82"/>
    </row>
    <row r="334" customFormat="false" ht="12.6" hidden="false" customHeight="true" outlineLevel="0" collapsed="false">
      <c r="A334" s="83"/>
      <c r="B334" s="88" t="s">
        <v>106</v>
      </c>
      <c r="C334" s="7"/>
      <c r="D334" s="89"/>
      <c r="E334" s="33"/>
      <c r="F334" s="27" t="n">
        <f aca="false">G334+H334</f>
        <v>4.915</v>
      </c>
      <c r="G334" s="27" t="n">
        <v>4.915</v>
      </c>
      <c r="H334" s="27"/>
      <c r="I334" s="29"/>
      <c r="J334" s="25" t="n">
        <f aca="false">0.029+0.018+0.011+0.01+0.011</f>
        <v>0.079</v>
      </c>
      <c r="K334" s="25" t="n">
        <f aca="false">0.60204+0.37368+0.22836+0.2076+0.22836</f>
        <v>1.64004</v>
      </c>
      <c r="L334" s="29"/>
      <c r="M334" s="7"/>
      <c r="N334" s="15"/>
      <c r="O334" s="7"/>
      <c r="P334" s="84"/>
      <c r="Q334" s="7"/>
      <c r="R334" s="7" t="n">
        <v>0.1</v>
      </c>
      <c r="S334" s="85" t="n">
        <f aca="false">J334/R334*100-100</f>
        <v>-21</v>
      </c>
      <c r="T334" s="82"/>
    </row>
    <row r="335" customFormat="false" ht="12.75" hidden="false" customHeight="false" outlineLevel="0" collapsed="false">
      <c r="A335" s="83"/>
      <c r="B335" s="90" t="s">
        <v>51</v>
      </c>
      <c r="C335" s="7"/>
      <c r="D335" s="87"/>
      <c r="E335" s="34"/>
      <c r="F335" s="17" t="n">
        <f aca="false">G335+H335</f>
        <v>3.3</v>
      </c>
      <c r="G335" s="17" t="n">
        <f aca="false">G336+G337</f>
        <v>3.3</v>
      </c>
      <c r="H335" s="17" t="n">
        <f aca="false">H337</f>
        <v>0</v>
      </c>
      <c r="I335" s="23"/>
      <c r="J335" s="15"/>
      <c r="K335" s="14" t="n">
        <f aca="false">K336+K337</f>
        <v>0.68957</v>
      </c>
      <c r="L335" s="23" t="n">
        <f aca="false">L336+L337</f>
        <v>0</v>
      </c>
      <c r="M335" s="14"/>
      <c r="N335" s="15"/>
      <c r="O335" s="14"/>
      <c r="P335" s="81"/>
      <c r="Q335" s="7"/>
      <c r="R335" s="7"/>
      <c r="S335" s="124" t="e">
        <f aca="false">J335/R335*100-100</f>
        <v>#DIV/0!</v>
      </c>
      <c r="T335" s="82"/>
    </row>
    <row r="336" customFormat="false" ht="12.6" hidden="false" customHeight="true" outlineLevel="0" collapsed="false">
      <c r="A336" s="83"/>
      <c r="B336" s="88" t="s">
        <v>103</v>
      </c>
      <c r="C336" s="7"/>
      <c r="D336" s="8"/>
      <c r="E336" s="7"/>
      <c r="F336" s="27" t="n">
        <f aca="false">G336</f>
        <v>1.785</v>
      </c>
      <c r="G336" s="27" t="n">
        <v>1.785</v>
      </c>
      <c r="H336" s="27"/>
      <c r="I336" s="29"/>
      <c r="J336" s="25" t="n">
        <f aca="false">0.007+0.005+0.001+0.001+0.001</f>
        <v>0.015</v>
      </c>
      <c r="K336" s="7" t="n">
        <f aca="false">0.17648+0.12606+0.02521+0.02521+0.02521</f>
        <v>0.37817</v>
      </c>
      <c r="L336" s="29"/>
      <c r="M336" s="7"/>
      <c r="N336" s="15"/>
      <c r="O336" s="7"/>
      <c r="P336" s="84"/>
      <c r="Q336" s="7"/>
      <c r="R336" s="7" t="n">
        <v>0.0210789</v>
      </c>
      <c r="S336" s="85" t="n">
        <f aca="false">J336/R336*100-100</f>
        <v>-28.8387913980331</v>
      </c>
      <c r="T336" s="82"/>
    </row>
    <row r="337" customFormat="false" ht="12.6" hidden="false" customHeight="true" outlineLevel="0" collapsed="false">
      <c r="A337" s="83"/>
      <c r="B337" s="88" t="s">
        <v>106</v>
      </c>
      <c r="C337" s="7"/>
      <c r="D337" s="89"/>
      <c r="E337" s="33"/>
      <c r="F337" s="27" t="n">
        <f aca="false">G337+H337</f>
        <v>1.515</v>
      </c>
      <c r="G337" s="27" t="n">
        <v>1.515</v>
      </c>
      <c r="H337" s="27"/>
      <c r="I337" s="29"/>
      <c r="J337" s="25" t="n">
        <f aca="false">0.007+0.005+0.001+0.001+0.001</f>
        <v>0.015</v>
      </c>
      <c r="K337" s="7" t="n">
        <f aca="false">0.14532+0.1038+0.02076+0.02076+0.02076</f>
        <v>0.3114</v>
      </c>
      <c r="L337" s="29"/>
      <c r="M337" s="7"/>
      <c r="N337" s="15"/>
      <c r="O337" s="7"/>
      <c r="P337" s="84"/>
      <c r="Q337" s="7"/>
      <c r="R337" s="7" t="n">
        <v>0.021078</v>
      </c>
      <c r="S337" s="85" t="n">
        <f aca="false">J337/R337*100-100</f>
        <v>-28.8357529177341</v>
      </c>
      <c r="T337" s="82"/>
    </row>
    <row r="338" customFormat="false" ht="12.75" hidden="false" customHeight="false" outlineLevel="0" collapsed="false">
      <c r="A338" s="83" t="s">
        <v>84</v>
      </c>
      <c r="B338" s="90" t="s">
        <v>52</v>
      </c>
      <c r="C338" s="7"/>
      <c r="D338" s="87"/>
      <c r="E338" s="34"/>
      <c r="F338" s="17" t="n">
        <f aca="false">G338+H338</f>
        <v>4.3</v>
      </c>
      <c r="G338" s="17" t="n">
        <f aca="false">G339+G340</f>
        <v>4.3</v>
      </c>
      <c r="H338" s="17" t="n">
        <f aca="false">H340</f>
        <v>0</v>
      </c>
      <c r="I338" s="23"/>
      <c r="J338" s="15"/>
      <c r="K338" s="14" t="n">
        <f aca="false">K339+K340</f>
        <v>0.6436</v>
      </c>
      <c r="L338" s="15" t="n">
        <f aca="false">L339+L340</f>
        <v>0</v>
      </c>
      <c r="M338" s="14"/>
      <c r="N338" s="15"/>
      <c r="O338" s="14"/>
      <c r="P338" s="81"/>
      <c r="Q338" s="7"/>
      <c r="R338" s="7"/>
      <c r="S338" s="124" t="e">
        <f aca="false">J338/R338*100-100</f>
        <v>#DIV/0!</v>
      </c>
      <c r="T338" s="82"/>
    </row>
    <row r="339" customFormat="false" ht="12.6" hidden="false" customHeight="true" outlineLevel="0" collapsed="false">
      <c r="A339" s="83"/>
      <c r="B339" s="88" t="s">
        <v>105</v>
      </c>
      <c r="C339" s="7"/>
      <c r="D339" s="8"/>
      <c r="E339" s="7"/>
      <c r="F339" s="27" t="n">
        <f aca="false">G339</f>
        <v>2.32</v>
      </c>
      <c r="G339" s="27" t="n">
        <v>2.32</v>
      </c>
      <c r="H339" s="27"/>
      <c r="I339" s="29"/>
      <c r="J339" s="25" t="n">
        <f aca="false">0.005+0.004+0.002+0.001+0.002</f>
        <v>0.014</v>
      </c>
      <c r="K339" s="7" t="n">
        <f aca="false">0.12606+0.10085+0.05042+0.02521+0.05042</f>
        <v>0.35296</v>
      </c>
      <c r="L339" s="25"/>
      <c r="M339" s="7"/>
      <c r="N339" s="15"/>
      <c r="O339" s="7"/>
      <c r="P339" s="84"/>
      <c r="Q339" s="7"/>
      <c r="R339" s="7" t="n">
        <v>0.018</v>
      </c>
      <c r="S339" s="85" t="n">
        <f aca="false">J339/R339*100-100</f>
        <v>-22.2222222222222</v>
      </c>
      <c r="T339" s="82"/>
    </row>
    <row r="340" customFormat="false" ht="11.1" hidden="false" customHeight="true" outlineLevel="0" collapsed="false">
      <c r="A340" s="83"/>
      <c r="B340" s="88" t="s">
        <v>104</v>
      </c>
      <c r="C340" s="7"/>
      <c r="D340" s="89"/>
      <c r="E340" s="33"/>
      <c r="F340" s="27" t="n">
        <f aca="false">G340+H340</f>
        <v>1.98</v>
      </c>
      <c r="G340" s="27" t="n">
        <v>1.98</v>
      </c>
      <c r="H340" s="27"/>
      <c r="I340" s="29"/>
      <c r="J340" s="25" t="n">
        <f aca="false">0.005+0.004+0.002+0.001+0.002</f>
        <v>0.014</v>
      </c>
      <c r="K340" s="7" t="n">
        <f aca="false">0.1038+0.08304+0.04152+0.02076+0.04152</f>
        <v>0.29064</v>
      </c>
      <c r="L340" s="25"/>
      <c r="M340" s="7"/>
      <c r="N340" s="15"/>
      <c r="O340" s="7"/>
      <c r="P340" s="84"/>
      <c r="Q340" s="7"/>
      <c r="R340" s="7" t="n">
        <v>0.018</v>
      </c>
      <c r="S340" s="85" t="n">
        <f aca="false">J340/R340*100-100</f>
        <v>-22.2222222222222</v>
      </c>
      <c r="T340" s="82"/>
    </row>
    <row r="341" customFormat="false" ht="12.75" hidden="false" customHeight="false" outlineLevel="0" collapsed="false">
      <c r="A341" s="83"/>
      <c r="B341" s="90" t="s">
        <v>53</v>
      </c>
      <c r="C341" s="7"/>
      <c r="D341" s="87"/>
      <c r="E341" s="34"/>
      <c r="F341" s="17" t="n">
        <f aca="false">G341+H341</f>
        <v>5.3</v>
      </c>
      <c r="G341" s="17" t="n">
        <f aca="false">G342+G343</f>
        <v>5.3</v>
      </c>
      <c r="H341" s="17" t="n">
        <f aca="false">H343</f>
        <v>0</v>
      </c>
      <c r="I341" s="23"/>
      <c r="J341" s="15"/>
      <c r="K341" s="15" t="n">
        <f aca="false">K342+K343</f>
        <v>0.91945</v>
      </c>
      <c r="L341" s="15" t="n">
        <f aca="false">L342+L343</f>
        <v>0</v>
      </c>
      <c r="M341" s="14"/>
      <c r="N341" s="15"/>
      <c r="O341" s="14"/>
      <c r="P341" s="81"/>
      <c r="Q341" s="7"/>
      <c r="R341" s="7"/>
      <c r="S341" s="124" t="e">
        <f aca="false">J341/R341*100-100</f>
        <v>#DIV/0!</v>
      </c>
      <c r="T341" s="82"/>
    </row>
    <row r="342" customFormat="false" ht="10.35" hidden="false" customHeight="true" outlineLevel="0" collapsed="false">
      <c r="A342" s="83"/>
      <c r="B342" s="88" t="s">
        <v>113</v>
      </c>
      <c r="C342" s="7"/>
      <c r="D342" s="8"/>
      <c r="E342" s="7"/>
      <c r="F342" s="27" t="n">
        <f aca="false">G342</f>
        <v>2.846</v>
      </c>
      <c r="G342" s="27" t="n">
        <v>2.846</v>
      </c>
      <c r="H342" s="95"/>
      <c r="I342" s="29"/>
      <c r="J342" s="25" t="n">
        <f aca="false">0.005+0.003+0.004+0.003+0.005</f>
        <v>0.02</v>
      </c>
      <c r="K342" s="25" t="n">
        <f aca="false">0.12606+0.07564+0.10085+0.07564+0.12606</f>
        <v>0.50425</v>
      </c>
      <c r="L342" s="25"/>
      <c r="M342" s="7"/>
      <c r="N342" s="15"/>
      <c r="O342" s="7"/>
      <c r="P342" s="84"/>
      <c r="Q342" s="7"/>
      <c r="R342" s="7" t="n">
        <v>0.03</v>
      </c>
      <c r="S342" s="85" t="n">
        <f aca="false">J342/R342*100-100</f>
        <v>-33.3333333333333</v>
      </c>
      <c r="T342" s="82"/>
    </row>
    <row r="343" customFormat="false" ht="10.35" hidden="false" customHeight="true" outlineLevel="0" collapsed="false">
      <c r="A343" s="83"/>
      <c r="B343" s="88" t="s">
        <v>114</v>
      </c>
      <c r="C343" s="7"/>
      <c r="D343" s="89"/>
      <c r="E343" s="33"/>
      <c r="F343" s="27" t="n">
        <f aca="false">G343+H343</f>
        <v>2.454</v>
      </c>
      <c r="G343" s="27" t="n">
        <v>2.454</v>
      </c>
      <c r="H343" s="27"/>
      <c r="I343" s="29"/>
      <c r="J343" s="25" t="n">
        <f aca="false">0.005+0.003+0.004+0.003+0.005</f>
        <v>0.02</v>
      </c>
      <c r="K343" s="25" t="n">
        <f aca="false">0.1038+0.06228+0.08304+0.06228+0.1038</f>
        <v>0.4152</v>
      </c>
      <c r="L343" s="25"/>
      <c r="M343" s="28"/>
      <c r="N343" s="15"/>
      <c r="O343" s="28"/>
      <c r="P343" s="84"/>
      <c r="Q343" s="7"/>
      <c r="R343" s="7" t="n">
        <v>0.03</v>
      </c>
      <c r="S343" s="85" t="n">
        <f aca="false">J343/R343*100-100</f>
        <v>-33.3333333333333</v>
      </c>
      <c r="T343" s="82"/>
    </row>
    <row r="344" customFormat="false" ht="19.5" hidden="false" customHeight="false" outlineLevel="0" collapsed="false">
      <c r="A344" s="83"/>
      <c r="B344" s="13" t="s">
        <v>115</v>
      </c>
      <c r="C344" s="7" t="n">
        <v>1</v>
      </c>
      <c r="D344" s="87"/>
      <c r="E344" s="34"/>
      <c r="F344" s="17" t="n">
        <f aca="false">G344+H344</f>
        <v>4.9</v>
      </c>
      <c r="G344" s="17" t="n">
        <f aca="false">G345+G346</f>
        <v>4.9</v>
      </c>
      <c r="H344" s="17" t="n">
        <f aca="false">H345+H346</f>
        <v>0</v>
      </c>
      <c r="I344" s="23"/>
      <c r="J344" s="15"/>
      <c r="K344" s="15" t="n">
        <f aca="false">K345+K346</f>
        <v>1.37916</v>
      </c>
      <c r="L344" s="14" t="n">
        <f aca="false">L345+L346</f>
        <v>0</v>
      </c>
      <c r="M344" s="16"/>
      <c r="N344" s="15"/>
      <c r="O344" s="16"/>
      <c r="P344" s="81"/>
      <c r="Q344" s="7"/>
      <c r="R344" s="7"/>
      <c r="S344" s="124" t="e">
        <f aca="false">J344/R344*100-100</f>
        <v>#DIV/0!</v>
      </c>
      <c r="T344" s="82"/>
    </row>
    <row r="345" customFormat="false" ht="11.85" hidden="false" customHeight="true" outlineLevel="0" collapsed="false">
      <c r="A345" s="83"/>
      <c r="B345" s="88" t="s">
        <v>113</v>
      </c>
      <c r="C345" s="7"/>
      <c r="D345" s="8"/>
      <c r="E345" s="7"/>
      <c r="F345" s="27" t="n">
        <f aca="false">G345+H345</f>
        <v>2.65</v>
      </c>
      <c r="G345" s="27" t="n">
        <v>2.65</v>
      </c>
      <c r="H345" s="27"/>
      <c r="I345" s="29"/>
      <c r="J345" s="25" t="n">
        <f aca="false">0.027+0.003</f>
        <v>0.03</v>
      </c>
      <c r="K345" s="7" t="n">
        <f aca="false">0.6807+0.07564</f>
        <v>0.75634</v>
      </c>
      <c r="L345" s="7"/>
      <c r="M345" s="7"/>
      <c r="N345" s="15"/>
      <c r="O345" s="7"/>
      <c r="P345" s="84"/>
      <c r="Q345" s="7"/>
      <c r="R345" s="7" t="n">
        <v>0.055</v>
      </c>
      <c r="S345" s="125" t="n">
        <f aca="false">J345/R345*100-100</f>
        <v>-45.4545454545455</v>
      </c>
      <c r="T345" s="82"/>
    </row>
    <row r="346" customFormat="false" ht="12.6" hidden="false" customHeight="true" outlineLevel="0" collapsed="false">
      <c r="A346" s="83"/>
      <c r="B346" s="88" t="s">
        <v>116</v>
      </c>
      <c r="C346" s="7"/>
      <c r="D346" s="89"/>
      <c r="E346" s="33"/>
      <c r="F346" s="27" t="n">
        <f aca="false">G346+H346</f>
        <v>2.25</v>
      </c>
      <c r="G346" s="27" t="n">
        <v>2.25</v>
      </c>
      <c r="H346" s="27"/>
      <c r="I346" s="29"/>
      <c r="J346" s="25" t="n">
        <f aca="false">0.027+0.003</f>
        <v>0.03</v>
      </c>
      <c r="K346" s="25" t="n">
        <f aca="false">0.56054+0.06228</f>
        <v>0.62282</v>
      </c>
      <c r="L346" s="25"/>
      <c r="M346" s="7"/>
      <c r="N346" s="15"/>
      <c r="O346" s="7"/>
      <c r="P346" s="84"/>
      <c r="Q346" s="7"/>
      <c r="R346" s="7" t="n">
        <v>0.055</v>
      </c>
      <c r="S346" s="125" t="n">
        <f aca="false">J346/R346*100-100</f>
        <v>-45.4545454545455</v>
      </c>
      <c r="T346" s="82"/>
    </row>
    <row r="347" customFormat="false" ht="14.85" hidden="false" customHeight="true" outlineLevel="0" collapsed="false">
      <c r="A347" s="83"/>
      <c r="B347" s="13" t="s">
        <v>117</v>
      </c>
      <c r="C347" s="7" t="n">
        <v>2</v>
      </c>
      <c r="D347" s="97"/>
      <c r="E347" s="14"/>
      <c r="F347" s="23" t="n">
        <f aca="false">G347</f>
        <v>4.5</v>
      </c>
      <c r="G347" s="23" t="n">
        <f aca="false">G348+G351</f>
        <v>4.5</v>
      </c>
      <c r="H347" s="17"/>
      <c r="I347" s="29"/>
      <c r="J347" s="25"/>
      <c r="K347" s="16"/>
      <c r="L347" s="15" t="n">
        <f aca="false">L348+L351</f>
        <v>0</v>
      </c>
      <c r="M347" s="14"/>
      <c r="N347" s="15"/>
      <c r="O347" s="14"/>
      <c r="P347" s="81"/>
      <c r="Q347" s="7"/>
      <c r="R347" s="7"/>
      <c r="S347" s="124" t="e">
        <f aca="false">J347/R347*100-100</f>
        <v>#DIV/0!</v>
      </c>
      <c r="T347" s="82"/>
    </row>
    <row r="348" customFormat="false" ht="12.75" hidden="false" customHeight="false" outlineLevel="0" collapsed="false">
      <c r="A348" s="83"/>
      <c r="B348" s="5" t="s">
        <v>47</v>
      </c>
      <c r="C348" s="7"/>
      <c r="D348" s="98"/>
      <c r="E348" s="14"/>
      <c r="F348" s="23" t="n">
        <f aca="false">G348</f>
        <v>0.5</v>
      </c>
      <c r="G348" s="23" t="n">
        <f aca="false">G349+G350</f>
        <v>0.5</v>
      </c>
      <c r="H348" s="27"/>
      <c r="I348" s="23"/>
      <c r="J348" s="15"/>
      <c r="K348" s="14" t="n">
        <f aca="false">K349+K350</f>
        <v>0.13349</v>
      </c>
      <c r="L348" s="15" t="n">
        <f aca="false">L349+L350</f>
        <v>0</v>
      </c>
      <c r="M348" s="14"/>
      <c r="N348" s="15"/>
      <c r="O348" s="14"/>
      <c r="P348" s="81"/>
      <c r="Q348" s="7"/>
      <c r="R348" s="7"/>
      <c r="S348" s="124" t="e">
        <f aca="false">J348/R348*100-100</f>
        <v>#DIV/0!</v>
      </c>
      <c r="T348" s="82"/>
    </row>
    <row r="349" customFormat="false" ht="11.85" hidden="false" customHeight="true" outlineLevel="0" collapsed="false">
      <c r="A349" s="83"/>
      <c r="B349" s="88" t="s">
        <v>118</v>
      </c>
      <c r="C349" s="7"/>
      <c r="D349" s="8"/>
      <c r="E349" s="7"/>
      <c r="F349" s="29" t="n">
        <f aca="false">G349</f>
        <v>0.27</v>
      </c>
      <c r="G349" s="29" t="n">
        <v>0.27</v>
      </c>
      <c r="H349" s="99"/>
      <c r="I349" s="29"/>
      <c r="J349" s="25" t="n">
        <f aca="false">0.002+0.001</f>
        <v>0.003</v>
      </c>
      <c r="K349" s="7" t="n">
        <f aca="false">0.0481+0.02405</f>
        <v>0.07215</v>
      </c>
      <c r="L349" s="25"/>
      <c r="M349" s="7"/>
      <c r="N349" s="15"/>
      <c r="O349" s="7"/>
      <c r="P349" s="84"/>
      <c r="Q349" s="7"/>
      <c r="R349" s="7" t="n">
        <v>0.003</v>
      </c>
      <c r="S349" s="85" t="n">
        <f aca="false">J349/R349*100-100</f>
        <v>0</v>
      </c>
      <c r="T349" s="82"/>
    </row>
    <row r="350" customFormat="false" ht="11.85" hidden="false" customHeight="true" outlineLevel="0" collapsed="false">
      <c r="A350" s="83"/>
      <c r="B350" s="88" t="s">
        <v>119</v>
      </c>
      <c r="C350" s="7"/>
      <c r="D350" s="8"/>
      <c r="E350" s="7"/>
      <c r="F350" s="29" t="n">
        <f aca="false">G350</f>
        <v>0.23</v>
      </c>
      <c r="G350" s="29" t="n">
        <v>0.23</v>
      </c>
      <c r="H350" s="99"/>
      <c r="I350" s="29"/>
      <c r="J350" s="25" t="n">
        <f aca="false">0.002+0.001</f>
        <v>0.003</v>
      </c>
      <c r="K350" s="7" t="n">
        <f aca="false">0.04089+0.02045</f>
        <v>0.06134</v>
      </c>
      <c r="L350" s="25"/>
      <c r="M350" s="7"/>
      <c r="N350" s="15"/>
      <c r="O350" s="7"/>
      <c r="P350" s="84"/>
      <c r="Q350" s="7"/>
      <c r="R350" s="7" t="n">
        <v>0.003</v>
      </c>
      <c r="S350" s="85" t="n">
        <f aca="false">J350/R350*100-100</f>
        <v>0</v>
      </c>
      <c r="T350" s="82"/>
    </row>
    <row r="351" customFormat="false" ht="12.75" hidden="false" customHeight="false" outlineLevel="0" collapsed="false">
      <c r="A351" s="83"/>
      <c r="B351" s="5" t="s">
        <v>120</v>
      </c>
      <c r="C351" s="7"/>
      <c r="D351" s="98"/>
      <c r="E351" s="14"/>
      <c r="F351" s="23" t="n">
        <f aca="false">G351</f>
        <v>4</v>
      </c>
      <c r="G351" s="23" t="n">
        <f aca="false">G352+G353</f>
        <v>4</v>
      </c>
      <c r="H351" s="27"/>
      <c r="I351" s="23"/>
      <c r="J351" s="15"/>
      <c r="K351" s="15" t="n">
        <f aca="false">K352+K353</f>
        <v>1.42387</v>
      </c>
      <c r="L351" s="15" t="n">
        <f aca="false">L352+L353</f>
        <v>0</v>
      </c>
      <c r="M351" s="14"/>
      <c r="N351" s="15"/>
      <c r="O351" s="14"/>
      <c r="P351" s="81"/>
      <c r="Q351" s="7"/>
      <c r="R351" s="7"/>
      <c r="S351" s="124" t="e">
        <f aca="false">J351/R351*100-100</f>
        <v>#DIV/0!</v>
      </c>
      <c r="T351" s="82"/>
    </row>
    <row r="352" customFormat="false" ht="11.85" hidden="false" customHeight="true" outlineLevel="0" collapsed="false">
      <c r="A352" s="83"/>
      <c r="B352" s="88" t="s">
        <v>105</v>
      </c>
      <c r="C352" s="7"/>
      <c r="D352" s="8"/>
      <c r="E352" s="7"/>
      <c r="F352" s="29" t="n">
        <f aca="false">G352</f>
        <v>2.16</v>
      </c>
      <c r="G352" s="29" t="n">
        <v>2.16</v>
      </c>
      <c r="H352" s="27"/>
      <c r="I352" s="29"/>
      <c r="J352" s="25" t="n">
        <f aca="false">0.017+0.008+0.004+0.003</f>
        <v>0.032</v>
      </c>
      <c r="K352" s="7" t="n">
        <f aca="false">0.40882+0.19239+0.0962+0.07215</f>
        <v>0.76956</v>
      </c>
      <c r="L352" s="25"/>
      <c r="M352" s="7"/>
      <c r="N352" s="15"/>
      <c r="O352" s="7"/>
      <c r="P352" s="84"/>
      <c r="Q352" s="7"/>
      <c r="R352" s="7" t="n">
        <v>0.028</v>
      </c>
      <c r="S352" s="85" t="n">
        <f aca="false">J352/R352*100-100</f>
        <v>14.2857142857143</v>
      </c>
      <c r="T352" s="82"/>
    </row>
    <row r="353" customFormat="false" ht="11.85" hidden="false" customHeight="true" outlineLevel="0" collapsed="false">
      <c r="A353" s="83"/>
      <c r="B353" s="88" t="s">
        <v>116</v>
      </c>
      <c r="C353" s="7"/>
      <c r="D353" s="8"/>
      <c r="E353" s="7"/>
      <c r="F353" s="29" t="n">
        <f aca="false">G353</f>
        <v>1.84</v>
      </c>
      <c r="G353" s="29" t="n">
        <v>1.84</v>
      </c>
      <c r="H353" s="27"/>
      <c r="I353" s="29"/>
      <c r="J353" s="25" t="n">
        <f aca="false">0.017+0.008+0.004+0.003</f>
        <v>0.032</v>
      </c>
      <c r="K353" s="25" t="n">
        <f aca="false">0.34761+0.16358+0.08178+0.06134</f>
        <v>0.65431</v>
      </c>
      <c r="L353" s="25"/>
      <c r="M353" s="28"/>
      <c r="N353" s="15"/>
      <c r="O353" s="28"/>
      <c r="P353" s="84"/>
      <c r="Q353" s="7"/>
      <c r="R353" s="7" t="n">
        <v>0.028</v>
      </c>
      <c r="S353" s="85" t="n">
        <f aca="false">J353/R353*100-100</f>
        <v>14.2857142857143</v>
      </c>
      <c r="T353" s="82"/>
    </row>
    <row r="354" customFormat="false" ht="19.5" hidden="false" customHeight="false" outlineLevel="0" collapsed="false">
      <c r="A354" s="83"/>
      <c r="B354" s="13" t="s">
        <v>121</v>
      </c>
      <c r="C354" s="7" t="n">
        <v>2</v>
      </c>
      <c r="D354" s="87"/>
      <c r="E354" s="34"/>
      <c r="F354" s="17" t="n">
        <f aca="false">G354</f>
        <v>5.2</v>
      </c>
      <c r="G354" s="17" t="n">
        <f aca="false">G355+G358</f>
        <v>5.2</v>
      </c>
      <c r="H354" s="17"/>
      <c r="I354" s="23"/>
      <c r="J354" s="23"/>
      <c r="K354" s="7"/>
      <c r="L354" s="15" t="n">
        <f aca="false">L355+L358</f>
        <v>0</v>
      </c>
      <c r="M354" s="7"/>
      <c r="N354" s="15"/>
      <c r="O354" s="7"/>
      <c r="P354" s="81"/>
      <c r="Q354" s="7"/>
      <c r="R354" s="7"/>
      <c r="S354" s="124" t="e">
        <f aca="false">J354/R354*100-100</f>
        <v>#DIV/0!</v>
      </c>
      <c r="T354" s="82"/>
    </row>
    <row r="355" customFormat="false" ht="12.75" hidden="false" customHeight="false" outlineLevel="0" collapsed="false">
      <c r="A355" s="83"/>
      <c r="B355" s="4" t="s">
        <v>57</v>
      </c>
      <c r="C355" s="7"/>
      <c r="D355" s="98"/>
      <c r="E355" s="14"/>
      <c r="F355" s="100" t="n">
        <f aca="false">G355</f>
        <v>1.9</v>
      </c>
      <c r="G355" s="100" t="n">
        <f aca="false">G356+G357</f>
        <v>1.9</v>
      </c>
      <c r="H355" s="27"/>
      <c r="I355" s="23"/>
      <c r="J355" s="15"/>
      <c r="K355" s="14" t="n">
        <f aca="false">K356+K357</f>
        <v>0.55253</v>
      </c>
      <c r="L355" s="15" t="n">
        <f aca="false">L356+L357</f>
        <v>0</v>
      </c>
      <c r="M355" s="7"/>
      <c r="N355" s="15"/>
      <c r="O355" s="14"/>
      <c r="P355" s="81"/>
      <c r="Q355" s="7"/>
      <c r="R355" s="7"/>
      <c r="S355" s="124" t="e">
        <f aca="false">J355/R355*100-100</f>
        <v>#DIV/0!</v>
      </c>
      <c r="T355" s="82"/>
    </row>
    <row r="356" customFormat="false" ht="12.6" hidden="false" customHeight="true" outlineLevel="0" collapsed="false">
      <c r="A356" s="83"/>
      <c r="B356" s="88" t="s">
        <v>103</v>
      </c>
      <c r="C356" s="7"/>
      <c r="D356" s="8"/>
      <c r="E356" s="7"/>
      <c r="F356" s="27" t="n">
        <f aca="false">G356</f>
        <v>1.03</v>
      </c>
      <c r="G356" s="27" t="n">
        <v>1.03</v>
      </c>
      <c r="H356" s="95"/>
      <c r="I356" s="29"/>
      <c r="J356" s="25" t="n">
        <f aca="false">0.002174+0.002289+0.001588+0.002222+0.003745</f>
        <v>0.012018</v>
      </c>
      <c r="K356" s="7" t="n">
        <f aca="false">0.05482+0.05771+0.04004+0.05603+0.09442</f>
        <v>0.30302</v>
      </c>
      <c r="L356" s="25"/>
      <c r="M356" s="7"/>
      <c r="N356" s="15"/>
      <c r="O356" s="7"/>
      <c r="P356" s="84"/>
      <c r="Q356" s="7"/>
      <c r="R356" s="7" t="n">
        <v>0.00657</v>
      </c>
      <c r="S356" s="125" t="n">
        <f aca="false">J356/R356*100-100</f>
        <v>82.9223744292237</v>
      </c>
      <c r="T356" s="82"/>
    </row>
    <row r="357" customFormat="false" ht="12.6" hidden="false" customHeight="true" outlineLevel="0" collapsed="false">
      <c r="A357" s="83"/>
      <c r="B357" s="88" t="s">
        <v>110</v>
      </c>
      <c r="C357" s="7"/>
      <c r="D357" s="89"/>
      <c r="E357" s="33"/>
      <c r="F357" s="27" t="n">
        <f aca="false">G357</f>
        <v>0.87</v>
      </c>
      <c r="G357" s="27" t="n">
        <v>0.87</v>
      </c>
      <c r="H357" s="95"/>
      <c r="I357" s="29"/>
      <c r="J357" s="25" t="n">
        <f aca="false">0.002174+0.002289+0.001588+0.002222+0.003745</f>
        <v>0.012018</v>
      </c>
      <c r="K357" s="7" t="n">
        <f aca="false">0.04513+0.04752+0.03297+0.04613+0.07776</f>
        <v>0.24951</v>
      </c>
      <c r="L357" s="25"/>
      <c r="M357" s="7"/>
      <c r="N357" s="15"/>
      <c r="O357" s="7"/>
      <c r="P357" s="84"/>
      <c r="Q357" s="7"/>
      <c r="R357" s="7" t="n">
        <v>0.00657</v>
      </c>
      <c r="S357" s="125" t="n">
        <f aca="false">J357/R357*100-100</f>
        <v>82.9223744292237</v>
      </c>
      <c r="T357" s="82"/>
    </row>
    <row r="358" customFormat="false" ht="19.5" hidden="false" customHeight="false" outlineLevel="0" collapsed="false">
      <c r="A358" s="83"/>
      <c r="B358" s="13" t="s">
        <v>58</v>
      </c>
      <c r="C358" s="7"/>
      <c r="D358" s="98"/>
      <c r="E358" s="14"/>
      <c r="F358" s="17" t="n">
        <f aca="false">G358</f>
        <v>3.3</v>
      </c>
      <c r="G358" s="17" t="n">
        <f aca="false">G359+G360</f>
        <v>3.3</v>
      </c>
      <c r="H358" s="95"/>
      <c r="I358" s="23"/>
      <c r="J358" s="15"/>
      <c r="K358" s="7" t="n">
        <f aca="false">K359+K360</f>
        <v>0.10045</v>
      </c>
      <c r="L358" s="15" t="n">
        <f aca="false">L359+L360</f>
        <v>0</v>
      </c>
      <c r="M358" s="7"/>
      <c r="N358" s="15"/>
      <c r="O358" s="7"/>
      <c r="P358" s="81"/>
      <c r="Q358" s="7"/>
      <c r="R358" s="7"/>
      <c r="S358" s="124" t="e">
        <f aca="false">J358/R358*100-100</f>
        <v>#DIV/0!</v>
      </c>
      <c r="T358" s="82"/>
    </row>
    <row r="359" customFormat="false" ht="12.6" hidden="false" customHeight="true" outlineLevel="0" collapsed="false">
      <c r="A359" s="83"/>
      <c r="B359" s="88" t="s">
        <v>122</v>
      </c>
      <c r="C359" s="7"/>
      <c r="D359" s="8"/>
      <c r="E359" s="7"/>
      <c r="F359" s="27" t="n">
        <f aca="false">G359</f>
        <v>1.785</v>
      </c>
      <c r="G359" s="27" t="n">
        <v>1.785</v>
      </c>
      <c r="H359" s="95"/>
      <c r="I359" s="29"/>
      <c r="J359" s="56" t="n">
        <f aca="false">0.002185</f>
        <v>0.002185</v>
      </c>
      <c r="K359" s="7" t="n">
        <f aca="false">0.05509</f>
        <v>0.05509</v>
      </c>
      <c r="L359" s="25"/>
      <c r="M359" s="7"/>
      <c r="N359" s="15"/>
      <c r="O359" s="7"/>
      <c r="P359" s="84"/>
      <c r="Q359" s="7"/>
      <c r="R359" s="7" t="n">
        <v>0.00441</v>
      </c>
      <c r="S359" s="125" t="n">
        <f aca="false">J359/R359*100-100</f>
        <v>-50.453514739229</v>
      </c>
      <c r="T359" s="82"/>
    </row>
    <row r="360" customFormat="false" ht="12.6" hidden="false" customHeight="true" outlineLevel="0" collapsed="false">
      <c r="A360" s="101"/>
      <c r="B360" s="102" t="s">
        <v>110</v>
      </c>
      <c r="C360" s="95"/>
      <c r="D360" s="103"/>
      <c r="E360" s="104"/>
      <c r="F360" s="27" t="n">
        <f aca="false">G360</f>
        <v>1.515</v>
      </c>
      <c r="G360" s="27" t="n">
        <v>1.515</v>
      </c>
      <c r="H360" s="95"/>
      <c r="I360" s="29"/>
      <c r="J360" s="56" t="n">
        <f aca="false">0.002185</f>
        <v>0.002185</v>
      </c>
      <c r="K360" s="95" t="n">
        <f aca="false">0.04536</f>
        <v>0.04536</v>
      </c>
      <c r="L360" s="29"/>
      <c r="M360" s="95"/>
      <c r="N360" s="23"/>
      <c r="O360" s="95"/>
      <c r="P360" s="105"/>
      <c r="Q360" s="95"/>
      <c r="R360" s="95" t="n">
        <v>0.00441</v>
      </c>
      <c r="S360" s="125" t="n">
        <f aca="false">J360/R360*100-100</f>
        <v>-50.453514739229</v>
      </c>
      <c r="T360" s="107"/>
    </row>
    <row r="361" customFormat="false" ht="19.5" hidden="false" customHeight="false" outlineLevel="0" collapsed="false">
      <c r="A361" s="83"/>
      <c r="B361" s="13" t="s">
        <v>123</v>
      </c>
      <c r="C361" s="7" t="n">
        <v>3</v>
      </c>
      <c r="D361" s="8"/>
      <c r="E361" s="7"/>
      <c r="F361" s="100" t="n">
        <f aca="false">G361</f>
        <v>4.7</v>
      </c>
      <c r="G361" s="100" t="n">
        <f aca="false">G362+G365+G368</f>
        <v>4.7</v>
      </c>
      <c r="H361" s="95"/>
      <c r="I361" s="23"/>
      <c r="J361" s="15"/>
      <c r="K361" s="14" t="n">
        <f aca="false">K362+K365+K368</f>
        <v>2.2011</v>
      </c>
      <c r="L361" s="14"/>
      <c r="M361" s="7"/>
      <c r="N361" s="15"/>
      <c r="O361" s="7"/>
      <c r="P361" s="81"/>
      <c r="Q361" s="7"/>
      <c r="R361" s="7"/>
      <c r="S361" s="124" t="e">
        <f aca="false">J361/R361*100-100</f>
        <v>#DIV/0!</v>
      </c>
      <c r="T361" s="82"/>
    </row>
    <row r="362" customFormat="false" ht="11.85" hidden="false" customHeight="true" outlineLevel="0" collapsed="false">
      <c r="A362" s="83"/>
      <c r="B362" s="5" t="s">
        <v>60</v>
      </c>
      <c r="C362" s="7"/>
      <c r="D362" s="8"/>
      <c r="E362" s="7"/>
      <c r="F362" s="17" t="n">
        <f aca="false">G362</f>
        <v>1.9</v>
      </c>
      <c r="G362" s="17" t="n">
        <f aca="false">G363+G364</f>
        <v>1.9</v>
      </c>
      <c r="H362" s="95"/>
      <c r="I362" s="23"/>
      <c r="J362" s="15"/>
      <c r="K362" s="15" t="n">
        <f aca="false">K363+K364</f>
        <v>0.9378</v>
      </c>
      <c r="L362" s="15" t="n">
        <f aca="false">L363+L364</f>
        <v>0</v>
      </c>
      <c r="M362" s="7"/>
      <c r="N362" s="15"/>
      <c r="O362" s="7"/>
      <c r="P362" s="81"/>
      <c r="Q362" s="7"/>
      <c r="R362" s="7"/>
      <c r="S362" s="124" t="e">
        <f aca="false">J362/R362*100-100</f>
        <v>#DIV/0!</v>
      </c>
      <c r="T362" s="82"/>
    </row>
    <row r="363" customFormat="false" ht="12.6" hidden="false" customHeight="true" outlineLevel="0" collapsed="false">
      <c r="A363" s="83"/>
      <c r="B363" s="88" t="s">
        <v>105</v>
      </c>
      <c r="C363" s="7"/>
      <c r="D363" s="8"/>
      <c r="E363" s="7"/>
      <c r="F363" s="27" t="n">
        <f aca="false">G363</f>
        <v>1.03</v>
      </c>
      <c r="G363" s="27" t="n">
        <v>1.03</v>
      </c>
      <c r="H363" s="95"/>
      <c r="I363" s="29"/>
      <c r="J363" s="25" t="n">
        <f aca="false">0.0034+0.0034+0.0034+0.0034+0.0034+0.0034</f>
        <v>0.0204</v>
      </c>
      <c r="K363" s="7" t="n">
        <f aca="false">0.08572+0.08572+0.08572+0.08572+0.08572+0.08572</f>
        <v>0.51432</v>
      </c>
      <c r="L363" s="25"/>
      <c r="M363" s="7"/>
      <c r="N363" s="15"/>
      <c r="O363" s="7"/>
      <c r="P363" s="84"/>
      <c r="Q363" s="7"/>
      <c r="R363" s="7" t="n">
        <v>0.0136</v>
      </c>
      <c r="S363" s="85" t="n">
        <f aca="false">J363/R363*100-100</f>
        <v>50</v>
      </c>
      <c r="T363" s="82"/>
    </row>
    <row r="364" customFormat="false" ht="11.85" hidden="false" customHeight="true" outlineLevel="0" collapsed="false">
      <c r="A364" s="83"/>
      <c r="B364" s="88" t="s">
        <v>110</v>
      </c>
      <c r="C364" s="7"/>
      <c r="D364" s="89"/>
      <c r="E364" s="33"/>
      <c r="F364" s="27" t="n">
        <f aca="false">G364</f>
        <v>0.87</v>
      </c>
      <c r="G364" s="27" t="n">
        <v>0.87</v>
      </c>
      <c r="H364" s="95"/>
      <c r="I364" s="29"/>
      <c r="J364" s="25" t="n">
        <f aca="false">0.0034+0.0034+0.0034+0.0034+0.0034+0.0034</f>
        <v>0.0204</v>
      </c>
      <c r="K364" s="7" t="n">
        <f aca="false">0.07058+0.07058+0.07058+0.07058+0.07058+0.07058</f>
        <v>0.42348</v>
      </c>
      <c r="L364" s="25"/>
      <c r="M364" s="7"/>
      <c r="N364" s="15"/>
      <c r="O364" s="7"/>
      <c r="P364" s="84"/>
      <c r="Q364" s="7"/>
      <c r="R364" s="7" t="n">
        <v>0.0136</v>
      </c>
      <c r="S364" s="85" t="n">
        <f aca="false">J364/R364*100-100</f>
        <v>50</v>
      </c>
      <c r="T364" s="82"/>
    </row>
    <row r="365" customFormat="false" ht="12.6" hidden="false" customHeight="true" outlineLevel="0" collapsed="false">
      <c r="A365" s="83"/>
      <c r="B365" s="5" t="s">
        <v>61</v>
      </c>
      <c r="C365" s="7"/>
      <c r="D365" s="8"/>
      <c r="E365" s="7"/>
      <c r="F365" s="17" t="n">
        <f aca="false">G365</f>
        <v>1.8</v>
      </c>
      <c r="G365" s="17" t="n">
        <f aca="false">G366+G367</f>
        <v>1.8</v>
      </c>
      <c r="H365" s="95"/>
      <c r="I365" s="23"/>
      <c r="J365" s="15"/>
      <c r="K365" s="14" t="n">
        <f aca="false">K366+K367</f>
        <v>0.84954</v>
      </c>
      <c r="L365" s="15" t="n">
        <f aca="false">L366+L367</f>
        <v>0</v>
      </c>
      <c r="M365" s="7"/>
      <c r="N365" s="15"/>
      <c r="O365" s="7"/>
      <c r="P365" s="81"/>
      <c r="Q365" s="7"/>
      <c r="R365" s="7"/>
      <c r="S365" s="124" t="e">
        <f aca="false">J365/R365*100-100</f>
        <v>#DIV/0!</v>
      </c>
      <c r="T365" s="82"/>
    </row>
    <row r="366" customFormat="false" ht="12.6" hidden="false" customHeight="true" outlineLevel="0" collapsed="false">
      <c r="A366" s="83"/>
      <c r="B366" s="88" t="s">
        <v>105</v>
      </c>
      <c r="C366" s="7"/>
      <c r="D366" s="8"/>
      <c r="E366" s="7"/>
      <c r="F366" s="27" t="n">
        <f aca="false">G366</f>
        <v>0.98</v>
      </c>
      <c r="G366" s="27" t="n">
        <v>0.98</v>
      </c>
      <c r="H366" s="95"/>
      <c r="I366" s="29"/>
      <c r="J366" s="25" t="n">
        <f aca="false">0.00308+0.00308+0.00308+0.00308+0.00308+0.00308</f>
        <v>0.01848</v>
      </c>
      <c r="K366" s="7" t="n">
        <f aca="false">0.07765+0.07765+0.07765+0.07765+0.07765+0.07765</f>
        <v>0.4659</v>
      </c>
      <c r="L366" s="25"/>
      <c r="M366" s="7"/>
      <c r="N366" s="15"/>
      <c r="O366" s="7"/>
      <c r="P366" s="84"/>
      <c r="Q366" s="7"/>
      <c r="R366" s="7" t="n">
        <v>0.01232</v>
      </c>
      <c r="S366" s="85" t="n">
        <f aca="false">J366/R366*100-100</f>
        <v>50</v>
      </c>
      <c r="T366" s="82"/>
    </row>
    <row r="367" customFormat="false" ht="11.1" hidden="false" customHeight="true" outlineLevel="0" collapsed="false">
      <c r="A367" s="83"/>
      <c r="B367" s="88" t="s">
        <v>116</v>
      </c>
      <c r="C367" s="7"/>
      <c r="D367" s="89"/>
      <c r="E367" s="33"/>
      <c r="F367" s="27" t="n">
        <f aca="false">G367</f>
        <v>0.82</v>
      </c>
      <c r="G367" s="27" t="n">
        <v>0.82</v>
      </c>
      <c r="H367" s="108"/>
      <c r="I367" s="29"/>
      <c r="J367" s="25" t="n">
        <f aca="false">0.00308+0.00308+0.00308+0.00308+0.00308+0.00308</f>
        <v>0.01848</v>
      </c>
      <c r="K367" s="7" t="n">
        <f aca="false">0.06394+0.06394+0.06394+0.06394+0.06394+0.06394</f>
        <v>0.38364</v>
      </c>
      <c r="L367" s="25"/>
      <c r="M367" s="7"/>
      <c r="N367" s="15"/>
      <c r="O367" s="7"/>
      <c r="P367" s="84"/>
      <c r="Q367" s="7"/>
      <c r="R367" s="7" t="n">
        <v>0.01232</v>
      </c>
      <c r="S367" s="85" t="n">
        <f aca="false">J367/R367*100-100</f>
        <v>50</v>
      </c>
      <c r="T367" s="82"/>
    </row>
    <row r="368" customFormat="false" ht="13.35" hidden="false" customHeight="true" outlineLevel="0" collapsed="false">
      <c r="A368" s="83"/>
      <c r="B368" s="5" t="s">
        <v>51</v>
      </c>
      <c r="C368" s="83"/>
      <c r="D368" s="89"/>
      <c r="E368" s="33"/>
      <c r="F368" s="17" t="n">
        <f aca="false">G368+H368</f>
        <v>1</v>
      </c>
      <c r="G368" s="17" t="n">
        <f aca="false">G369+G370</f>
        <v>1</v>
      </c>
      <c r="H368" s="16" t="n">
        <f aca="false">H369+H370</f>
        <v>0</v>
      </c>
      <c r="I368" s="23"/>
      <c r="J368" s="15"/>
      <c r="K368" s="14" t="n">
        <f aca="false">K369+K370</f>
        <v>0.41376</v>
      </c>
      <c r="L368" s="25"/>
      <c r="M368" s="7"/>
      <c r="N368" s="15"/>
      <c r="O368" s="7"/>
      <c r="P368" s="84"/>
      <c r="Q368" s="7"/>
      <c r="R368" s="7"/>
      <c r="S368" s="124" t="e">
        <f aca="false">J368/R368*100-100</f>
        <v>#DIV/0!</v>
      </c>
      <c r="T368" s="82"/>
    </row>
    <row r="369" customFormat="false" ht="11.85" hidden="false" customHeight="true" outlineLevel="0" collapsed="false">
      <c r="A369" s="83"/>
      <c r="B369" s="88" t="s">
        <v>105</v>
      </c>
      <c r="C369" s="83"/>
      <c r="D369" s="89"/>
      <c r="E369" s="33"/>
      <c r="F369" s="27" t="n">
        <f aca="false">G369</f>
        <v>0.54</v>
      </c>
      <c r="G369" s="27" t="n">
        <v>0.54</v>
      </c>
      <c r="H369" s="7"/>
      <c r="I369" s="29"/>
      <c r="J369" s="25" t="n">
        <f aca="false">0.0015+0.0015+0.0015+0.0015+0.0015+0.0015</f>
        <v>0.009</v>
      </c>
      <c r="K369" s="7" t="n">
        <f aca="false">0.03782+0.03782+0.03782+0.03782+0.03782+0.03782</f>
        <v>0.22692</v>
      </c>
      <c r="L369" s="25"/>
      <c r="M369" s="7"/>
      <c r="N369" s="15"/>
      <c r="O369" s="7"/>
      <c r="P369" s="84"/>
      <c r="Q369" s="7"/>
      <c r="R369" s="7" t="n">
        <v>0.006</v>
      </c>
      <c r="S369" s="85" t="n">
        <f aca="false">J369/R369*100-100</f>
        <v>50</v>
      </c>
      <c r="T369" s="82"/>
    </row>
    <row r="370" customFormat="false" ht="11.85" hidden="false" customHeight="true" outlineLevel="0" collapsed="false">
      <c r="A370" s="83"/>
      <c r="B370" s="88" t="s">
        <v>110</v>
      </c>
      <c r="C370" s="83"/>
      <c r="D370" s="89"/>
      <c r="E370" s="33"/>
      <c r="F370" s="27" t="n">
        <f aca="false">G370</f>
        <v>0.46</v>
      </c>
      <c r="G370" s="27" t="n">
        <v>0.46</v>
      </c>
      <c r="H370" s="7"/>
      <c r="I370" s="29"/>
      <c r="J370" s="25" t="n">
        <f aca="false">0.0015+0.0015+0.0015+0.0015+0.0015+0.0015</f>
        <v>0.009</v>
      </c>
      <c r="K370" s="7" t="n">
        <f aca="false">0.03114+0.03114+0.03114+0.03114+0.03114+0.03114</f>
        <v>0.18684</v>
      </c>
      <c r="L370" s="25"/>
      <c r="M370" s="7"/>
      <c r="N370" s="15"/>
      <c r="O370" s="7"/>
      <c r="P370" s="84"/>
      <c r="Q370" s="7"/>
      <c r="R370" s="7" t="n">
        <v>0.006</v>
      </c>
      <c r="S370" s="85" t="n">
        <f aca="false">J370/R370*100-100</f>
        <v>50</v>
      </c>
      <c r="T370" s="82"/>
    </row>
    <row r="371" customFormat="false" ht="41.1" hidden="false" customHeight="true" outlineLevel="0" collapsed="false">
      <c r="A371" s="83"/>
      <c r="B371" s="90" t="s">
        <v>124</v>
      </c>
      <c r="C371" s="83"/>
      <c r="D371" s="89"/>
      <c r="E371" s="33"/>
      <c r="F371" s="17" t="n">
        <f aca="false">G371</f>
        <v>0.8</v>
      </c>
      <c r="G371" s="17" t="n">
        <f aca="false">G372+G373</f>
        <v>0.8</v>
      </c>
      <c r="H371" s="7"/>
      <c r="I371" s="29"/>
      <c r="J371" s="25"/>
      <c r="K371" s="7" t="n">
        <f aca="false">K372+K373</f>
        <v>0.00479</v>
      </c>
      <c r="L371" s="25"/>
      <c r="M371" s="7"/>
      <c r="N371" s="15"/>
      <c r="O371" s="7"/>
      <c r="P371" s="84"/>
      <c r="Q371" s="7"/>
      <c r="R371" s="7"/>
      <c r="S371" s="124" t="e">
        <f aca="false">J371/R371*100-100</f>
        <v>#DIV/0!</v>
      </c>
      <c r="T371" s="82"/>
    </row>
    <row r="372" customFormat="false" ht="12.6" hidden="false" customHeight="true" outlineLevel="0" collapsed="false">
      <c r="A372" s="83"/>
      <c r="B372" s="88" t="s">
        <v>105</v>
      </c>
      <c r="C372" s="83"/>
      <c r="D372" s="89"/>
      <c r="E372" s="33"/>
      <c r="F372" s="27" t="n">
        <f aca="false">G372</f>
        <v>0.433</v>
      </c>
      <c r="G372" s="27" t="n">
        <v>0.433</v>
      </c>
      <c r="H372" s="7"/>
      <c r="I372" s="29"/>
      <c r="J372" s="130" t="n">
        <f aca="false">0.0001042</f>
        <v>0.0001042</v>
      </c>
      <c r="K372" s="7" t="n">
        <f aca="false">0.00263</f>
        <v>0.00263</v>
      </c>
      <c r="L372" s="25"/>
      <c r="M372" s="7"/>
      <c r="N372" s="15"/>
      <c r="O372" s="7"/>
      <c r="P372" s="84"/>
      <c r="Q372" s="7"/>
      <c r="R372" s="7"/>
      <c r="S372" s="124" t="e">
        <f aca="false">J372/R372*100-100</f>
        <v>#DIV/0!</v>
      </c>
      <c r="T372" s="82"/>
    </row>
    <row r="373" customFormat="false" ht="11.85" hidden="false" customHeight="true" outlineLevel="0" collapsed="false">
      <c r="A373" s="83"/>
      <c r="B373" s="88" t="s">
        <v>110</v>
      </c>
      <c r="C373" s="83"/>
      <c r="D373" s="89"/>
      <c r="E373" s="33"/>
      <c r="F373" s="27" t="n">
        <f aca="false">G373</f>
        <v>0.367</v>
      </c>
      <c r="G373" s="27" t="n">
        <v>0.367</v>
      </c>
      <c r="H373" s="7"/>
      <c r="I373" s="29"/>
      <c r="J373" s="130" t="n">
        <f aca="false">0.0001042</f>
        <v>0.0001042</v>
      </c>
      <c r="K373" s="7" t="n">
        <f aca="false">0.00216</f>
        <v>0.00216</v>
      </c>
      <c r="L373" s="25"/>
      <c r="M373" s="7"/>
      <c r="N373" s="15"/>
      <c r="O373" s="7"/>
      <c r="P373" s="84"/>
      <c r="Q373" s="7"/>
      <c r="R373" s="7"/>
      <c r="S373" s="124" t="e">
        <f aca="false">J373/R373*100-100</f>
        <v>#DIV/0!</v>
      </c>
      <c r="T373" s="82"/>
    </row>
    <row r="374" customFormat="false" ht="11.1" hidden="false" customHeight="true" outlineLevel="0" collapsed="false">
      <c r="A374" s="109"/>
      <c r="B374" s="110" t="n">
        <v>1014030</v>
      </c>
      <c r="C374" s="109"/>
      <c r="D374" s="111"/>
      <c r="E374" s="46"/>
      <c r="F374" s="112" t="n">
        <f aca="false">F318+F348+F362+F365</f>
        <v>20</v>
      </c>
      <c r="G374" s="112" t="n">
        <f aca="false">F374</f>
        <v>20</v>
      </c>
      <c r="H374" s="111"/>
      <c r="I374" s="111"/>
      <c r="J374" s="111" t="n">
        <f aca="false">J319+I349+J363+J366</f>
        <v>0.18888</v>
      </c>
      <c r="K374" s="111" t="n">
        <f aca="false">K318+K348+K362+K365</f>
        <v>8.77512</v>
      </c>
      <c r="L374" s="111"/>
      <c r="M374" s="111"/>
      <c r="N374" s="111"/>
      <c r="O374" s="111"/>
      <c r="P374" s="111"/>
      <c r="Q374" s="111"/>
      <c r="R374" s="111" t="n">
        <f aca="false">R319+R349+R363+R366</f>
        <v>0.18082</v>
      </c>
      <c r="S374" s="126" t="n">
        <f aca="false">J374/R374*100-100</f>
        <v>4.45747151863731</v>
      </c>
      <c r="T374" s="113"/>
    </row>
    <row r="375" customFormat="false" ht="12.6" hidden="false" customHeight="true" outlineLevel="0" collapsed="false">
      <c r="A375" s="109"/>
      <c r="B375" s="110" t="n">
        <v>1014040</v>
      </c>
      <c r="C375" s="109"/>
      <c r="D375" s="111"/>
      <c r="E375" s="46"/>
      <c r="F375" s="112" t="n">
        <f aca="false">G375</f>
        <v>5.8</v>
      </c>
      <c r="G375" s="112" t="n">
        <f aca="false">G321+G324+G371</f>
        <v>5.8</v>
      </c>
      <c r="H375" s="111"/>
      <c r="I375" s="114"/>
      <c r="J375" s="114" t="n">
        <f aca="false">J322+J325+J372</f>
        <v>0.0351042</v>
      </c>
      <c r="K375" s="111" t="n">
        <f aca="false">K321+K324+K371</f>
        <v>1.61382</v>
      </c>
      <c r="L375" s="111"/>
      <c r="M375" s="111"/>
      <c r="N375" s="111"/>
      <c r="O375" s="111"/>
      <c r="P375" s="111"/>
      <c r="Q375" s="111"/>
      <c r="R375" s="111" t="n">
        <f aca="false">R322+R325+R372</f>
        <v>0.03925</v>
      </c>
      <c r="S375" s="126" t="n">
        <f aca="false">J375/R375*100-100</f>
        <v>-10.5625477707006</v>
      </c>
      <c r="T375" s="113"/>
    </row>
    <row r="376" customFormat="false" ht="12.6" hidden="false" customHeight="true" outlineLevel="0" collapsed="false">
      <c r="A376" s="109"/>
      <c r="B376" s="110" t="n">
        <v>1014060</v>
      </c>
      <c r="C376" s="40"/>
      <c r="D376" s="115"/>
      <c r="E376" s="40"/>
      <c r="F376" s="41" t="n">
        <f aca="false">G376</f>
        <v>7.1</v>
      </c>
      <c r="G376" s="112" t="n">
        <f aca="false">G327+G328+G331</f>
        <v>7.1</v>
      </c>
      <c r="H376" s="41"/>
      <c r="I376" s="111"/>
      <c r="J376" s="111" t="n">
        <f aca="false">J327+J329+J331</f>
        <v>0.233</v>
      </c>
      <c r="K376" s="42" t="n">
        <f aca="false">K327+K328+K331</f>
        <v>5.90994</v>
      </c>
      <c r="L376" s="42"/>
      <c r="M376" s="40"/>
      <c r="N376" s="42"/>
      <c r="O376" s="40"/>
      <c r="P376" s="116"/>
      <c r="Q376" s="40"/>
      <c r="R376" s="40" t="n">
        <f aca="false">R327+R329+R331</f>
        <v>0.002</v>
      </c>
      <c r="S376" s="126" t="n">
        <f aca="false">J376/R376*100-100</f>
        <v>11550</v>
      </c>
      <c r="T376" s="113"/>
    </row>
    <row r="377" customFormat="false" ht="12.6" hidden="false" customHeight="true" outlineLevel="0" collapsed="false">
      <c r="A377" s="109"/>
      <c r="B377" s="110" t="n">
        <v>1011080</v>
      </c>
      <c r="C377" s="109"/>
      <c r="D377" s="111"/>
      <c r="E377" s="46"/>
      <c r="F377" s="112" t="n">
        <f aca="false">F332+F335+F338+F341+F344+F351+F368</f>
        <v>33.5</v>
      </c>
      <c r="G377" s="112" t="n">
        <f aca="false">G332+G335+G338+G341+G344+G351+G368</f>
        <v>33.5</v>
      </c>
      <c r="H377" s="112" t="n">
        <f aca="false">H344</f>
        <v>0</v>
      </c>
      <c r="I377" s="111"/>
      <c r="J377" s="111" t="n">
        <f aca="false">J333+J336+J339+J342+J345+J351+J369</f>
        <v>0.167</v>
      </c>
      <c r="K377" s="111" t="n">
        <f aca="false">K332+K335+K338+K341+K344+K351+K368</f>
        <v>9.10121</v>
      </c>
      <c r="L377" s="111"/>
      <c r="M377" s="111"/>
      <c r="N377" s="111"/>
      <c r="O377" s="111"/>
      <c r="P377" s="111"/>
      <c r="Q377" s="111"/>
      <c r="R377" s="111" t="n">
        <f aca="false">R333+R336+R339+R342+R345+R352+R369</f>
        <v>0.2580789</v>
      </c>
      <c r="S377" s="126" t="n">
        <f aca="false">J377/R377*100-100</f>
        <v>-35.2911067119397</v>
      </c>
      <c r="T377" s="113"/>
    </row>
    <row r="378" customFormat="false" ht="12.6" hidden="false" customHeight="true" outlineLevel="0" collapsed="false">
      <c r="A378" s="109"/>
      <c r="B378" s="110" t="n">
        <v>1014081</v>
      </c>
      <c r="C378" s="40"/>
      <c r="D378" s="115"/>
      <c r="E378" s="40"/>
      <c r="F378" s="41" t="n">
        <f aca="false">F355</f>
        <v>1.9</v>
      </c>
      <c r="G378" s="112" t="n">
        <f aca="false">F378</f>
        <v>1.9</v>
      </c>
      <c r="H378" s="41"/>
      <c r="I378" s="114"/>
      <c r="J378" s="114" t="n">
        <f aca="false">J356</f>
        <v>0.012018</v>
      </c>
      <c r="K378" s="40" t="n">
        <f aca="false">K355</f>
        <v>0.55253</v>
      </c>
      <c r="L378" s="42" t="n">
        <f aca="false">L379+L380</f>
        <v>0</v>
      </c>
      <c r="M378" s="40"/>
      <c r="N378" s="42"/>
      <c r="O378" s="40" t="n">
        <f aca="false">O355</f>
        <v>0</v>
      </c>
      <c r="P378" s="116"/>
      <c r="Q378" s="40"/>
      <c r="R378" s="40" t="n">
        <f aca="false">R356</f>
        <v>0.00657</v>
      </c>
      <c r="S378" s="129" t="n">
        <f aca="false">J378/R378*100-100</f>
        <v>82.9223744292237</v>
      </c>
      <c r="T378" s="117"/>
    </row>
    <row r="379" customFormat="false" ht="11.85" hidden="false" customHeight="true" outlineLevel="0" collapsed="false">
      <c r="A379" s="109"/>
      <c r="B379" s="110" t="n">
        <v>1010160</v>
      </c>
      <c r="C379" s="40"/>
      <c r="D379" s="115"/>
      <c r="E379" s="40"/>
      <c r="F379" s="41" t="n">
        <f aca="false">F358</f>
        <v>3.3</v>
      </c>
      <c r="G379" s="112" t="n">
        <f aca="false">F379</f>
        <v>3.3</v>
      </c>
      <c r="H379" s="40"/>
      <c r="I379" s="114"/>
      <c r="J379" s="114" t="n">
        <f aca="false">J359</f>
        <v>0.002185</v>
      </c>
      <c r="K379" s="40" t="n">
        <f aca="false">K358</f>
        <v>0.10045</v>
      </c>
      <c r="L379" s="42" t="n">
        <f aca="false">L380+L381</f>
        <v>0</v>
      </c>
      <c r="M379" s="40"/>
      <c r="N379" s="42"/>
      <c r="O379" s="40"/>
      <c r="P379" s="116"/>
      <c r="Q379" s="40"/>
      <c r="R379" s="41" t="n">
        <v>0.01232</v>
      </c>
      <c r="S379" s="129" t="n">
        <f aca="false">J379/R379*100-100</f>
        <v>-82.2646103896104</v>
      </c>
      <c r="T379" s="117"/>
    </row>
    <row r="380" customFormat="false" ht="13.35" hidden="false" customHeight="true" outlineLevel="0" collapsed="false">
      <c r="A380" s="131"/>
      <c r="B380" s="132" t="s">
        <v>64</v>
      </c>
      <c r="C380" s="133"/>
      <c r="D380" s="132"/>
      <c r="E380" s="134"/>
      <c r="F380" s="135" t="n">
        <f aca="false">SUM(F374:F379)</f>
        <v>71.6</v>
      </c>
      <c r="G380" s="135" t="n">
        <f aca="false">G374+G375+G376+G377+G378+G379</f>
        <v>71.6</v>
      </c>
      <c r="H380" s="135" t="n">
        <f aca="false">H377</f>
        <v>0</v>
      </c>
      <c r="I380" s="132"/>
      <c r="J380" s="132" t="n">
        <f aca="false">SUM(J374:J379)</f>
        <v>0.6381872</v>
      </c>
      <c r="K380" s="136" t="n">
        <f aca="false">SUM(K374:K379)</f>
        <v>26.05307</v>
      </c>
      <c r="L380" s="132"/>
      <c r="M380" s="132"/>
      <c r="N380" s="132"/>
      <c r="O380" s="132" t="n">
        <f aca="false">SUM(O378:O379)</f>
        <v>0</v>
      </c>
      <c r="P380" s="132"/>
      <c r="Q380" s="132"/>
      <c r="R380" s="132" t="n">
        <f aca="false">SUM(R374:R379)</f>
        <v>0.4990389</v>
      </c>
      <c r="S380" s="137" t="n">
        <f aca="false">J380/R380*100-100</f>
        <v>27.883257196984</v>
      </c>
      <c r="T380" s="138"/>
    </row>
    <row r="382" customFormat="false" ht="17.85" hidden="false" customHeight="true" outlineLevel="0" collapsed="false">
      <c r="A382" s="7" t="s">
        <v>84</v>
      </c>
      <c r="B382" s="7"/>
      <c r="C382" s="4" t="s">
        <v>85</v>
      </c>
      <c r="D382" s="4" t="s">
        <v>86</v>
      </c>
      <c r="E382" s="4"/>
      <c r="F382" s="123" t="s">
        <v>125</v>
      </c>
      <c r="G382" s="123"/>
      <c r="H382" s="123"/>
      <c r="I382" s="4" t="s">
        <v>88</v>
      </c>
      <c r="J382" s="4"/>
      <c r="K382" s="4"/>
      <c r="L382" s="4"/>
      <c r="M382" s="4" t="s">
        <v>80</v>
      </c>
      <c r="N382" s="4"/>
      <c r="O382" s="4"/>
      <c r="P382" s="4"/>
      <c r="Q382" s="7" t="s">
        <v>11</v>
      </c>
      <c r="R382" s="7"/>
      <c r="S382" s="7"/>
      <c r="T382" s="7"/>
    </row>
    <row r="383" customFormat="false" ht="17.85" hidden="false" customHeight="true" outlineLevel="0" collapsed="false">
      <c r="A383" s="7"/>
      <c r="B383" s="7"/>
      <c r="C383" s="4"/>
      <c r="D383" s="4" t="s">
        <v>89</v>
      </c>
      <c r="E383" s="7" t="s">
        <v>15</v>
      </c>
      <c r="F383" s="4" t="s">
        <v>90</v>
      </c>
      <c r="G383" s="4" t="s">
        <v>91</v>
      </c>
      <c r="H383" s="4" t="s">
        <v>92</v>
      </c>
      <c r="I383" s="4" t="s">
        <v>30</v>
      </c>
      <c r="J383" s="4" t="s">
        <v>93</v>
      </c>
      <c r="K383" s="4" t="s">
        <v>21</v>
      </c>
      <c r="L383" s="4"/>
      <c r="M383" s="77" t="s">
        <v>22</v>
      </c>
      <c r="N383" s="77"/>
      <c r="O383" s="4" t="s">
        <v>23</v>
      </c>
      <c r="P383" s="4"/>
      <c r="Q383" s="4" t="s">
        <v>24</v>
      </c>
      <c r="R383" s="4"/>
      <c r="S383" s="4"/>
      <c r="T383" s="4" t="s">
        <v>94</v>
      </c>
    </row>
    <row r="384" customFormat="false" ht="14.85" hidden="false" customHeight="true" outlineLevel="0" collapsed="false">
      <c r="A384" s="7"/>
      <c r="B384" s="7"/>
      <c r="C384" s="4"/>
      <c r="D384" s="4"/>
      <c r="E384" s="7"/>
      <c r="F384" s="4"/>
      <c r="G384" s="4"/>
      <c r="H384" s="4"/>
      <c r="I384" s="4"/>
      <c r="J384" s="4"/>
      <c r="K384" s="4" t="s">
        <v>95</v>
      </c>
      <c r="L384" s="4" t="s">
        <v>29</v>
      </c>
      <c r="M384" s="4" t="s">
        <v>95</v>
      </c>
      <c r="N384" s="4" t="s">
        <v>29</v>
      </c>
      <c r="O384" s="4" t="s">
        <v>95</v>
      </c>
      <c r="P384" s="4" t="s">
        <v>27</v>
      </c>
      <c r="Q384" s="4" t="s">
        <v>30</v>
      </c>
      <c r="R384" s="4" t="s">
        <v>131</v>
      </c>
      <c r="S384" s="4" t="s">
        <v>32</v>
      </c>
      <c r="T384" s="4"/>
    </row>
    <row r="385" customFormat="false" ht="12.75" hidden="false" customHeight="false" outlineLevel="0" collapsed="false">
      <c r="A385" s="7"/>
      <c r="B385" s="7"/>
      <c r="C385" s="4"/>
      <c r="D385" s="4"/>
      <c r="E385" s="7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25.35" hidden="false" customHeight="true" outlineLevel="0" collapsed="false">
      <c r="A386" s="7"/>
      <c r="B386" s="7"/>
      <c r="C386" s="4"/>
      <c r="D386" s="4"/>
      <c r="E386" s="7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12.75" hidden="false" customHeight="false" outlineLevel="0" collapsed="false">
      <c r="A387" s="78" t="n">
        <v>1</v>
      </c>
      <c r="B387" s="32" t="n">
        <v>2</v>
      </c>
      <c r="C387" s="79" t="n">
        <v>3</v>
      </c>
      <c r="D387" s="32" t="n">
        <v>4</v>
      </c>
      <c r="E387" s="32" t="n">
        <v>5</v>
      </c>
      <c r="F387" s="79" t="s">
        <v>37</v>
      </c>
      <c r="G387" s="79" t="n">
        <v>8</v>
      </c>
      <c r="H387" s="79" t="n">
        <v>10</v>
      </c>
      <c r="I387" s="79" t="n">
        <v>12</v>
      </c>
      <c r="J387" s="79" t="n">
        <v>13</v>
      </c>
      <c r="K387" s="79" t="n">
        <v>14</v>
      </c>
      <c r="L387" s="79" t="n">
        <v>15</v>
      </c>
      <c r="M387" s="79" t="n">
        <v>18</v>
      </c>
      <c r="N387" s="79" t="n">
        <v>19</v>
      </c>
      <c r="O387" s="79" t="n">
        <v>20</v>
      </c>
      <c r="P387" s="79" t="n">
        <v>21</v>
      </c>
      <c r="Q387" s="78" t="n">
        <v>22</v>
      </c>
      <c r="R387" s="78" t="n">
        <v>23</v>
      </c>
      <c r="S387" s="8" t="s">
        <v>38</v>
      </c>
      <c r="T387" s="4" t="n">
        <v>25</v>
      </c>
    </row>
    <row r="388" customFormat="false" ht="29.25" hidden="false" customHeight="false" outlineLevel="0" collapsed="false">
      <c r="A388" s="14" t="n">
        <v>2272</v>
      </c>
      <c r="B388" s="13" t="s">
        <v>97</v>
      </c>
      <c r="C388" s="14" t="n">
        <v>35</v>
      </c>
      <c r="D388" s="80" t="s">
        <v>98</v>
      </c>
      <c r="E388" s="14"/>
      <c r="F388" s="17" t="n">
        <f aca="false">G388+H388</f>
        <v>71.6</v>
      </c>
      <c r="G388" s="17" t="n">
        <f aca="false">G389+G390</f>
        <v>71.6</v>
      </c>
      <c r="H388" s="16" t="n">
        <f aca="false">H389+H390</f>
        <v>0</v>
      </c>
      <c r="I388" s="23"/>
      <c r="J388" s="23"/>
      <c r="K388" s="15" t="n">
        <f aca="false">K389+K390</f>
        <v>26.05307</v>
      </c>
      <c r="L388" s="15" t="n">
        <f aca="false">L389+L390</f>
        <v>0</v>
      </c>
      <c r="M388" s="16"/>
      <c r="N388" s="15"/>
      <c r="O388" s="14"/>
      <c r="P388" s="81"/>
      <c r="Q388" s="4" t="s">
        <v>99</v>
      </c>
      <c r="R388" s="7"/>
      <c r="S388" s="7"/>
      <c r="T388" s="82"/>
    </row>
    <row r="389" customFormat="false" ht="12.75" hidden="false" customHeight="false" outlineLevel="0" collapsed="false">
      <c r="A389" s="83"/>
      <c r="B389" s="8" t="s">
        <v>100</v>
      </c>
      <c r="C389" s="7"/>
      <c r="D389" s="8"/>
      <c r="E389" s="7"/>
      <c r="F389" s="27" t="n">
        <f aca="false">G389+H389</f>
        <v>40.709</v>
      </c>
      <c r="G389" s="27" t="n">
        <f aca="false">G392+G421+G425+G428+G432+G435+G439+G442+G445+G448</f>
        <v>40.709</v>
      </c>
      <c r="H389" s="28" t="n">
        <f aca="false">H421</f>
        <v>0</v>
      </c>
      <c r="I389" s="29"/>
      <c r="J389" s="56" t="n">
        <f aca="false">J392+J421+J425+J428+J432+J435+J439+J442+J445+J448</f>
        <v>0.6731872</v>
      </c>
      <c r="K389" s="15" t="n">
        <f aca="false">K392+K421+K425+K428+K432+K435+K439+K442+K445+K448</f>
        <v>16.78041</v>
      </c>
      <c r="L389" s="15"/>
      <c r="M389" s="16"/>
      <c r="N389" s="15"/>
      <c r="O389" s="7"/>
      <c r="P389" s="84"/>
      <c r="Q389" s="7"/>
      <c r="R389" s="7" t="n">
        <f aca="false">R392+R421+R425+R428+R432+R435+R439+R442+R445+R448</f>
        <v>0.615055</v>
      </c>
      <c r="S389" s="85" t="n">
        <f aca="false">J389/R389*100-100</f>
        <v>9.45154498378199</v>
      </c>
      <c r="T389" s="82"/>
    </row>
    <row r="390" customFormat="false" ht="12.75" hidden="false" customHeight="false" outlineLevel="0" collapsed="false">
      <c r="A390" s="83"/>
      <c r="B390" s="4" t="s">
        <v>101</v>
      </c>
      <c r="C390" s="7"/>
      <c r="D390" s="8"/>
      <c r="E390" s="7"/>
      <c r="F390" s="27" t="n">
        <f aca="false">G390+H390</f>
        <v>30.891</v>
      </c>
      <c r="G390" s="27" t="n">
        <f aca="false">G393+G422+G426+G429+G433+G436+G440+G443+G446+G449</f>
        <v>30.891</v>
      </c>
      <c r="H390" s="28" t="n">
        <f aca="false">H422</f>
        <v>0</v>
      </c>
      <c r="I390" s="29"/>
      <c r="J390" s="56" t="n">
        <f aca="false">J393+J422+J426+J429+J433+J436+J440+J443+J446+J449</f>
        <v>0.4471872</v>
      </c>
      <c r="K390" s="15" t="n">
        <f aca="false">K393+K422+K426+K429+K433+K436+K440+K443+K446+K449</f>
        <v>9.27266</v>
      </c>
      <c r="L390" s="15"/>
      <c r="M390" s="16"/>
      <c r="N390" s="15"/>
      <c r="O390" s="7"/>
      <c r="P390" s="84"/>
      <c r="Q390" s="7"/>
      <c r="R390" s="7" t="n">
        <f aca="false">R393+R422+R426+R429+R433+R436+R440+R443+R446+R449</f>
        <v>0.611055</v>
      </c>
      <c r="S390" s="85" t="n">
        <f aca="false">J390/R390*100-100</f>
        <v>-26.8171932150134</v>
      </c>
      <c r="T390" s="82"/>
    </row>
    <row r="391" customFormat="false" ht="19.5" hidden="false" customHeight="false" outlineLevel="0" collapsed="false">
      <c r="A391" s="83"/>
      <c r="B391" s="13" t="s">
        <v>102</v>
      </c>
      <c r="C391" s="7" t="n">
        <v>27</v>
      </c>
      <c r="D391" s="87"/>
      <c r="E391" s="15" t="n">
        <f aca="false">E392+E393</f>
        <v>0.0445</v>
      </c>
      <c r="F391" s="17" t="n">
        <f aca="false">G391</f>
        <v>51.5</v>
      </c>
      <c r="G391" s="17" t="n">
        <f aca="false">G392+G393</f>
        <v>51.5</v>
      </c>
      <c r="H391" s="16"/>
      <c r="I391" s="23"/>
      <c r="J391" s="15"/>
      <c r="K391" s="15" t="n">
        <f aca="false">K392+K393</f>
        <v>20.25768</v>
      </c>
      <c r="L391" s="15"/>
      <c r="M391" s="16"/>
      <c r="N391" s="15"/>
      <c r="O391" s="16"/>
      <c r="P391" s="81"/>
      <c r="Q391" s="7"/>
      <c r="R391" s="7"/>
      <c r="S391" s="124" t="e">
        <f aca="false">J391/R391*100-100</f>
        <v>#DIV/0!</v>
      </c>
      <c r="T391" s="82"/>
    </row>
    <row r="392" customFormat="false" ht="12.75" hidden="false" customHeight="false" outlineLevel="0" collapsed="false">
      <c r="A392" s="83"/>
      <c r="B392" s="88" t="s">
        <v>103</v>
      </c>
      <c r="C392" s="7"/>
      <c r="D392" s="8"/>
      <c r="E392" s="7" t="n">
        <v>0.02405</v>
      </c>
      <c r="F392" s="27" t="n">
        <f aca="false">G392</f>
        <v>29.831</v>
      </c>
      <c r="G392" s="27" t="n">
        <f aca="false">G395+G398+G401+G403+G405+G409+G412+G415+G418+G407</f>
        <v>29.831</v>
      </c>
      <c r="H392" s="16"/>
      <c r="I392" s="29"/>
      <c r="J392" s="25" t="n">
        <f aca="false">J395+J398+J401+J403+J405+J407+J409+J412+J415+J418</f>
        <v>0.546</v>
      </c>
      <c r="K392" s="25" t="n">
        <f aca="false">K395+K398+K401+K403+K405+K407+K409+K412+K415+K418</f>
        <v>13.61448</v>
      </c>
      <c r="L392" s="25"/>
      <c r="M392" s="28"/>
      <c r="N392" s="15"/>
      <c r="O392" s="28"/>
      <c r="P392" s="84"/>
      <c r="Q392" s="7"/>
      <c r="R392" s="7" t="n">
        <f aca="false">R395+R398+R401+R403+R405+R407+R409+R412+R415+R418</f>
        <v>0.452228</v>
      </c>
      <c r="S392" s="85" t="n">
        <f aca="false">J392/R392*100-100</f>
        <v>20.7355581697728</v>
      </c>
      <c r="T392" s="82"/>
    </row>
    <row r="393" customFormat="false" ht="12.6" hidden="false" customHeight="true" outlineLevel="0" collapsed="false">
      <c r="A393" s="83"/>
      <c r="B393" s="88" t="s">
        <v>104</v>
      </c>
      <c r="C393" s="7"/>
      <c r="D393" s="89"/>
      <c r="E393" s="25" t="n">
        <v>0.02045</v>
      </c>
      <c r="F393" s="27" t="n">
        <f aca="false">G393</f>
        <v>21.669</v>
      </c>
      <c r="G393" s="27" t="n">
        <f aca="false">G396+G399+G402+G406+G410+G413+G416+G419</f>
        <v>21.669</v>
      </c>
      <c r="H393" s="16"/>
      <c r="I393" s="29"/>
      <c r="J393" s="25" t="n">
        <f aca="false">J396+J399+J402+J406+J410+J413+J416+J419</f>
        <v>0.32</v>
      </c>
      <c r="K393" s="25" t="n">
        <f aca="false">K396+K399+K402+K406+K410+K413+K416+K419</f>
        <v>6.6432</v>
      </c>
      <c r="L393" s="25"/>
      <c r="M393" s="28"/>
      <c r="N393" s="15"/>
      <c r="O393" s="28"/>
      <c r="P393" s="84"/>
      <c r="Q393" s="7"/>
      <c r="R393" s="7" t="n">
        <f aca="false">R396+R399+R402+R406+R410+R413+R416+R419</f>
        <v>0.448228</v>
      </c>
      <c r="S393" s="85" t="n">
        <f aca="false">J393/R393*100-100</f>
        <v>-28.6077621210634</v>
      </c>
      <c r="T393" s="82"/>
    </row>
    <row r="394" customFormat="false" ht="12.6" hidden="false" customHeight="true" outlineLevel="0" collapsed="false">
      <c r="A394" s="83"/>
      <c r="B394" s="90" t="s">
        <v>46</v>
      </c>
      <c r="C394" s="7"/>
      <c r="D394" s="87"/>
      <c r="E394" s="34"/>
      <c r="F394" s="17" t="n">
        <f aca="false">G394</f>
        <v>15.8</v>
      </c>
      <c r="G394" s="17" t="n">
        <f aca="false">G395+G396</f>
        <v>15.8</v>
      </c>
      <c r="H394" s="17" t="n">
        <f aca="false">H395+H396</f>
        <v>0</v>
      </c>
      <c r="I394" s="23"/>
      <c r="J394" s="15"/>
      <c r="K394" s="15" t="n">
        <f aca="false">K395+K396</f>
        <v>6.85429</v>
      </c>
      <c r="L394" s="15" t="n">
        <f aca="false">L395+L396</f>
        <v>0</v>
      </c>
      <c r="M394" s="16"/>
      <c r="N394" s="15"/>
      <c r="O394" s="16"/>
      <c r="P394" s="81"/>
      <c r="Q394" s="7"/>
      <c r="R394" s="7"/>
      <c r="S394" s="124" t="e">
        <f aca="false">J394/R394*100-100</f>
        <v>#DIV/0!</v>
      </c>
      <c r="T394" s="82"/>
    </row>
    <row r="395" customFormat="false" ht="12.6" hidden="false" customHeight="true" outlineLevel="0" collapsed="false">
      <c r="A395" s="83"/>
      <c r="B395" s="88" t="s">
        <v>105</v>
      </c>
      <c r="C395" s="7"/>
      <c r="D395" s="8"/>
      <c r="E395" s="7"/>
      <c r="F395" s="27" t="n">
        <f aca="false">G395</f>
        <v>8.535</v>
      </c>
      <c r="G395" s="27" t="n">
        <v>8.535</v>
      </c>
      <c r="H395" s="27"/>
      <c r="I395" s="29"/>
      <c r="J395" s="25" t="n">
        <f aca="false">0.041+0.025+0.023+0.031+0.03</f>
        <v>0.15</v>
      </c>
      <c r="K395" s="7" t="n">
        <f aca="false">1.03369+0.6303+0.57988+0.78158+0.75636</f>
        <v>3.78181</v>
      </c>
      <c r="L395" s="29"/>
      <c r="M395" s="7"/>
      <c r="N395" s="15"/>
      <c r="O395" s="7"/>
      <c r="P395" s="84"/>
      <c r="Q395" s="7"/>
      <c r="R395" s="7" t="n">
        <v>0.1939</v>
      </c>
      <c r="S395" s="85" t="n">
        <f aca="false">J395/R395*100-100</f>
        <v>-22.6405363589479</v>
      </c>
      <c r="T395" s="82"/>
    </row>
    <row r="396" customFormat="false" ht="12.6" hidden="false" customHeight="true" outlineLevel="0" collapsed="false">
      <c r="A396" s="83"/>
      <c r="B396" s="88" t="s">
        <v>106</v>
      </c>
      <c r="C396" s="7"/>
      <c r="D396" s="89"/>
      <c r="E396" s="33"/>
      <c r="F396" s="27" t="n">
        <f aca="false">G396</f>
        <v>7.265</v>
      </c>
      <c r="G396" s="27" t="n">
        <v>7.265</v>
      </c>
      <c r="H396" s="27"/>
      <c r="I396" s="29"/>
      <c r="J396" s="25" t="n">
        <f aca="false">0.041+0.024+0.023+0.031+0.029</f>
        <v>0.148</v>
      </c>
      <c r="K396" s="25" t="n">
        <f aca="false">0.85116+0.49824+0.47748+0.64356+0.60204</f>
        <v>3.07248</v>
      </c>
      <c r="L396" s="29"/>
      <c r="M396" s="28"/>
      <c r="N396" s="15"/>
      <c r="O396" s="28"/>
      <c r="P396" s="84"/>
      <c r="Q396" s="7"/>
      <c r="R396" s="7" t="n">
        <v>0.1919</v>
      </c>
      <c r="S396" s="85" t="n">
        <f aca="false">J396/R396*100-100</f>
        <v>-22.8764981761334</v>
      </c>
      <c r="T396" s="82"/>
    </row>
    <row r="397" customFormat="false" ht="12.75" hidden="false" customHeight="false" outlineLevel="0" collapsed="false">
      <c r="A397" s="83"/>
      <c r="B397" s="90" t="s">
        <v>107</v>
      </c>
      <c r="C397" s="7"/>
      <c r="D397" s="87"/>
      <c r="E397" s="34"/>
      <c r="F397" s="17" t="n">
        <f aca="false">G397</f>
        <v>2.5</v>
      </c>
      <c r="G397" s="17" t="n">
        <f aca="false">G398+G399</f>
        <v>2.5</v>
      </c>
      <c r="H397" s="27"/>
      <c r="I397" s="23"/>
      <c r="J397" s="15"/>
      <c r="K397" s="14" t="n">
        <f aca="false">K398+K399</f>
        <v>0.64361</v>
      </c>
      <c r="L397" s="23" t="n">
        <f aca="false">L398+L399</f>
        <v>0</v>
      </c>
      <c r="M397" s="14"/>
      <c r="N397" s="15"/>
      <c r="O397" s="14"/>
      <c r="P397" s="81"/>
      <c r="Q397" s="7"/>
      <c r="R397" s="7"/>
      <c r="S397" s="124" t="e">
        <f aca="false">J397/R397*100-100</f>
        <v>#DIV/0!</v>
      </c>
      <c r="T397" s="82"/>
    </row>
    <row r="398" customFormat="false" ht="12.6" hidden="false" customHeight="true" outlineLevel="0" collapsed="false">
      <c r="A398" s="83"/>
      <c r="B398" s="88" t="s">
        <v>108</v>
      </c>
      <c r="C398" s="7"/>
      <c r="D398" s="8"/>
      <c r="E398" s="7"/>
      <c r="F398" s="27" t="n">
        <f aca="false">G398</f>
        <v>1.35</v>
      </c>
      <c r="G398" s="27" t="n">
        <v>1.35</v>
      </c>
      <c r="H398" s="27"/>
      <c r="I398" s="29"/>
      <c r="J398" s="25" t="n">
        <f aca="false">0.005+0.001+0.003+0.002+0.003</f>
        <v>0.014</v>
      </c>
      <c r="K398" s="25" t="n">
        <f aca="false">0.12606+0.02521+0.07564+0.05042+0.07564</f>
        <v>0.35297</v>
      </c>
      <c r="L398" s="29"/>
      <c r="M398" s="28"/>
      <c r="N398" s="15"/>
      <c r="O398" s="28"/>
      <c r="P398" s="84"/>
      <c r="Q398" s="7"/>
      <c r="R398" s="7" t="n">
        <v>0.03</v>
      </c>
      <c r="S398" s="85" t="n">
        <f aca="false">J398/R398*100-100</f>
        <v>-53.3333333333333</v>
      </c>
      <c r="T398" s="82"/>
    </row>
    <row r="399" customFormat="false" ht="12.6" hidden="false" customHeight="true" outlineLevel="0" collapsed="false">
      <c r="A399" s="83"/>
      <c r="B399" s="88" t="s">
        <v>106</v>
      </c>
      <c r="C399" s="7"/>
      <c r="D399" s="89"/>
      <c r="E399" s="33"/>
      <c r="F399" s="27" t="n">
        <f aca="false">G399</f>
        <v>1.15</v>
      </c>
      <c r="G399" s="27" t="n">
        <v>1.15</v>
      </c>
      <c r="H399" s="29"/>
      <c r="I399" s="29"/>
      <c r="J399" s="25" t="n">
        <f aca="false">0.005+0.001+0.003+0.002+0.003</f>
        <v>0.014</v>
      </c>
      <c r="K399" s="25" t="n">
        <f aca="false">0.1038+0.02076+0.06228+0.04152+0.06228</f>
        <v>0.29064</v>
      </c>
      <c r="L399" s="29"/>
      <c r="M399" s="7"/>
      <c r="N399" s="15"/>
      <c r="O399" s="7"/>
      <c r="P399" s="84"/>
      <c r="Q399" s="7"/>
      <c r="R399" s="7" t="n">
        <v>0.03</v>
      </c>
      <c r="S399" s="85" t="n">
        <f aca="false">J399/R399*100-100</f>
        <v>-53.3333333333333</v>
      </c>
      <c r="T399" s="82"/>
    </row>
    <row r="400" customFormat="false" ht="15.6" hidden="false" customHeight="true" outlineLevel="0" collapsed="false">
      <c r="A400" s="83"/>
      <c r="B400" s="90" t="s">
        <v>109</v>
      </c>
      <c r="C400" s="7"/>
      <c r="D400" s="8"/>
      <c r="E400" s="7"/>
      <c r="F400" s="17" t="n">
        <f aca="false">G400</f>
        <v>2.5</v>
      </c>
      <c r="G400" s="17" t="n">
        <f aca="false">G401+G402</f>
        <v>2.5</v>
      </c>
      <c r="H400" s="29"/>
      <c r="I400" s="23"/>
      <c r="J400" s="15"/>
      <c r="K400" s="15" t="n">
        <f aca="false">K401+K402</f>
        <v>0.96542</v>
      </c>
      <c r="L400" s="23"/>
      <c r="M400" s="14"/>
      <c r="N400" s="15"/>
      <c r="O400" s="14"/>
      <c r="P400" s="81"/>
      <c r="Q400" s="7"/>
      <c r="R400" s="7"/>
      <c r="S400" s="124" t="e">
        <f aca="false">J400/R400*100-100</f>
        <v>#DIV/0!</v>
      </c>
      <c r="T400" s="82"/>
    </row>
    <row r="401" customFormat="false" ht="13.35" hidden="false" customHeight="true" outlineLevel="0" collapsed="false">
      <c r="A401" s="83"/>
      <c r="B401" s="88" t="s">
        <v>103</v>
      </c>
      <c r="C401" s="7"/>
      <c r="D401" s="8"/>
      <c r="E401" s="7"/>
      <c r="F401" s="27" t="n">
        <f aca="false">G401</f>
        <v>1.35</v>
      </c>
      <c r="G401" s="27" t="n">
        <v>1.35</v>
      </c>
      <c r="H401" s="29"/>
      <c r="I401" s="29"/>
      <c r="J401" s="25" t="n">
        <f aca="false">0.004+0.004+0.005+0.003+0.005</f>
        <v>0.021</v>
      </c>
      <c r="K401" s="25" t="n">
        <f aca="false">0.10085+0.10085+0.12606+0.07564+0.12606</f>
        <v>0.52946</v>
      </c>
      <c r="L401" s="23"/>
      <c r="M401" s="14"/>
      <c r="N401" s="15"/>
      <c r="O401" s="14"/>
      <c r="P401" s="84"/>
      <c r="Q401" s="7"/>
      <c r="R401" s="7" t="n">
        <v>0.01925</v>
      </c>
      <c r="S401" s="85" t="n">
        <f aca="false">J401/R401*100-100</f>
        <v>9.09090909090908</v>
      </c>
      <c r="T401" s="82"/>
    </row>
    <row r="402" customFormat="false" ht="12.6" hidden="false" customHeight="true" outlineLevel="0" collapsed="false">
      <c r="A402" s="83"/>
      <c r="B402" s="92" t="s">
        <v>110</v>
      </c>
      <c r="C402" s="7"/>
      <c r="D402" s="89"/>
      <c r="E402" s="7"/>
      <c r="F402" s="27" t="n">
        <f aca="false">G402</f>
        <v>1.15</v>
      </c>
      <c r="G402" s="27" t="n">
        <v>1.15</v>
      </c>
      <c r="H402" s="27"/>
      <c r="I402" s="29"/>
      <c r="J402" s="25" t="n">
        <f aca="false">0.004+0.004+0.005+0.003+0.005</f>
        <v>0.021</v>
      </c>
      <c r="K402" s="7" t="n">
        <f aca="false">0.08304+0.08304+0.1038+0.06228+0.1038</f>
        <v>0.43596</v>
      </c>
      <c r="L402" s="14"/>
      <c r="M402" s="14"/>
      <c r="N402" s="15"/>
      <c r="O402" s="14"/>
      <c r="P402" s="84"/>
      <c r="Q402" s="7"/>
      <c r="R402" s="7" t="n">
        <v>0.01925</v>
      </c>
      <c r="S402" s="85" t="n">
        <f aca="false">J402/R402*100-100</f>
        <v>9.09090909090908</v>
      </c>
      <c r="T402" s="82"/>
    </row>
    <row r="403" customFormat="false" ht="12.75" hidden="false" customHeight="false" outlineLevel="0" collapsed="false">
      <c r="A403" s="83"/>
      <c r="B403" s="93" t="s">
        <v>111</v>
      </c>
      <c r="C403" s="7"/>
      <c r="D403" s="8"/>
      <c r="E403" s="7"/>
      <c r="F403" s="17" t="n">
        <f aca="false">G403</f>
        <v>0.6</v>
      </c>
      <c r="G403" s="17" t="n">
        <v>0.6</v>
      </c>
      <c r="H403" s="27"/>
      <c r="I403" s="23"/>
      <c r="J403" s="15" t="n">
        <f aca="false">0.001</f>
        <v>0.001</v>
      </c>
      <c r="K403" s="14" t="n">
        <f aca="false">0.02521</f>
        <v>0.02521</v>
      </c>
      <c r="L403" s="23"/>
      <c r="M403" s="14"/>
      <c r="N403" s="15"/>
      <c r="O403" s="14"/>
      <c r="P403" s="81"/>
      <c r="Q403" s="7"/>
      <c r="R403" s="7" t="n">
        <v>0.002</v>
      </c>
      <c r="S403" s="85" t="n">
        <f aca="false">J403/R403*100-100</f>
        <v>-50</v>
      </c>
      <c r="T403" s="82"/>
    </row>
    <row r="404" customFormat="false" ht="12.75" hidden="false" customHeight="false" outlineLevel="0" collapsed="false">
      <c r="A404" s="83"/>
      <c r="B404" s="90" t="s">
        <v>127</v>
      </c>
      <c r="C404" s="7"/>
      <c r="D404" s="8"/>
      <c r="E404" s="7"/>
      <c r="F404" s="17" t="n">
        <f aca="false">G404</f>
        <v>2.7</v>
      </c>
      <c r="G404" s="17" t="n">
        <f aca="false">G405+G406</f>
        <v>2.7</v>
      </c>
      <c r="H404" s="27"/>
      <c r="I404" s="23"/>
      <c r="J404" s="15"/>
      <c r="K404" s="14" t="n">
        <f aca="false">K405+K406</f>
        <v>0.41373</v>
      </c>
      <c r="L404" s="23"/>
      <c r="M404" s="14"/>
      <c r="N404" s="15"/>
      <c r="O404" s="14"/>
      <c r="P404" s="81"/>
      <c r="Q404" s="7"/>
      <c r="R404" s="7"/>
      <c r="S404" s="124" t="e">
        <f aca="false">J404/R404*100-100</f>
        <v>#DIV/0!</v>
      </c>
      <c r="T404" s="82"/>
    </row>
    <row r="405" customFormat="false" ht="12.6" hidden="false" customHeight="true" outlineLevel="0" collapsed="false">
      <c r="A405" s="83"/>
      <c r="B405" s="88" t="s">
        <v>103</v>
      </c>
      <c r="C405" s="7"/>
      <c r="D405" s="8"/>
      <c r="E405" s="7"/>
      <c r="F405" s="27" t="n">
        <f aca="false">G405</f>
        <v>1.46</v>
      </c>
      <c r="G405" s="27" t="n">
        <v>1.46</v>
      </c>
      <c r="H405" s="27"/>
      <c r="I405" s="29"/>
      <c r="J405" s="25" t="n">
        <f aca="false">0.002+0.002+0.002+0.002+0.001</f>
        <v>0.009</v>
      </c>
      <c r="K405" s="7" t="n">
        <f aca="false">0.05042+0.05042+0.05042+0.05042+0.02521</f>
        <v>0.22689</v>
      </c>
      <c r="L405" s="23"/>
      <c r="M405" s="14"/>
      <c r="N405" s="15"/>
      <c r="O405" s="14"/>
      <c r="P405" s="81"/>
      <c r="Q405" s="7"/>
      <c r="R405" s="7"/>
      <c r="S405" s="124" t="e">
        <f aca="false">J405/R405*100-100</f>
        <v>#DIV/0!</v>
      </c>
      <c r="T405" s="82"/>
    </row>
    <row r="406" customFormat="false" ht="10.35" hidden="false" customHeight="true" outlineLevel="0" collapsed="false">
      <c r="A406" s="83"/>
      <c r="B406" s="88" t="s">
        <v>106</v>
      </c>
      <c r="C406" s="7"/>
      <c r="D406" s="8"/>
      <c r="E406" s="7"/>
      <c r="F406" s="27" t="n">
        <f aca="false">G406</f>
        <v>1.24</v>
      </c>
      <c r="G406" s="27" t="n">
        <v>1.24</v>
      </c>
      <c r="H406" s="27"/>
      <c r="I406" s="29"/>
      <c r="J406" s="25" t="n">
        <f aca="false">0.002+0.002+0.002+0.002+0.001</f>
        <v>0.009</v>
      </c>
      <c r="K406" s="7" t="n">
        <f aca="false">0.04152+0.04152+0.04152+0.04152+0.02076</f>
        <v>0.18684</v>
      </c>
      <c r="L406" s="23"/>
      <c r="M406" s="14"/>
      <c r="N406" s="15"/>
      <c r="O406" s="14"/>
      <c r="P406" s="81"/>
      <c r="Q406" s="7"/>
      <c r="R406" s="7"/>
      <c r="S406" s="124" t="e">
        <f aca="false">J406/R406*100-100</f>
        <v>#DIV/0!</v>
      </c>
      <c r="T406" s="82"/>
    </row>
    <row r="407" customFormat="false" ht="12.6" hidden="false" customHeight="true" outlineLevel="0" collapsed="false">
      <c r="A407" s="83"/>
      <c r="B407" s="13" t="s">
        <v>112</v>
      </c>
      <c r="C407" s="7"/>
      <c r="D407" s="8"/>
      <c r="E407" s="7"/>
      <c r="F407" s="17" t="n">
        <f aca="false">G407</f>
        <v>3.8</v>
      </c>
      <c r="G407" s="17" t="n">
        <v>3.8</v>
      </c>
      <c r="H407" s="27"/>
      <c r="I407" s="23"/>
      <c r="J407" s="15" t="n">
        <f aca="false">0.012+0.006+0.085+0.061+0.059</f>
        <v>0.223</v>
      </c>
      <c r="K407" s="14" t="n">
        <f aca="false">0.30254+0.15127-0.10085-0.02521+2.24387-0.07564+1.53793-0.05042+1.48751</f>
        <v>5.471</v>
      </c>
      <c r="L407" s="23"/>
      <c r="M407" s="14"/>
      <c r="N407" s="15"/>
      <c r="O407" s="14"/>
      <c r="P407" s="81"/>
      <c r="Q407" s="7"/>
      <c r="R407" s="7"/>
      <c r="S407" s="124" t="e">
        <f aca="false">J407/R407*100-100</f>
        <v>#DIV/0!</v>
      </c>
      <c r="T407" s="82"/>
    </row>
    <row r="408" customFormat="false" ht="12.75" hidden="false" customHeight="false" outlineLevel="0" collapsed="false">
      <c r="A408" s="83"/>
      <c r="B408" s="90" t="s">
        <v>49</v>
      </c>
      <c r="C408" s="7"/>
      <c r="D408" s="87"/>
      <c r="E408" s="34"/>
      <c r="F408" s="17" t="n">
        <f aca="false">G408+H408</f>
        <v>10.7</v>
      </c>
      <c r="G408" s="17" t="n">
        <f aca="false">G409+G410</f>
        <v>10.7</v>
      </c>
      <c r="H408" s="17" t="n">
        <f aca="false">H409+H410</f>
        <v>0</v>
      </c>
      <c r="I408" s="23"/>
      <c r="J408" s="15"/>
      <c r="K408" s="15" t="n">
        <f aca="false">K409+K410</f>
        <v>3.6318</v>
      </c>
      <c r="L408" s="23" t="n">
        <f aca="false">L409+L410</f>
        <v>0</v>
      </c>
      <c r="M408" s="14"/>
      <c r="N408" s="15"/>
      <c r="O408" s="14"/>
      <c r="P408" s="81"/>
      <c r="Q408" s="7"/>
      <c r="R408" s="7"/>
      <c r="S408" s="124" t="e">
        <f aca="false">J408/R408*100-100</f>
        <v>#DIV/0!</v>
      </c>
      <c r="T408" s="82"/>
    </row>
    <row r="409" customFormat="false" ht="13.35" hidden="false" customHeight="true" outlineLevel="0" collapsed="false">
      <c r="A409" s="83"/>
      <c r="B409" s="88" t="s">
        <v>103</v>
      </c>
      <c r="C409" s="7"/>
      <c r="D409" s="8"/>
      <c r="E409" s="7"/>
      <c r="F409" s="27" t="n">
        <f aca="false">G409+H409</f>
        <v>5.785</v>
      </c>
      <c r="G409" s="27" t="n">
        <v>5.785</v>
      </c>
      <c r="H409" s="27"/>
      <c r="I409" s="29"/>
      <c r="J409" s="25" t="n">
        <f aca="false">0.029+0.018+0.011+0.01+0.011</f>
        <v>0.079</v>
      </c>
      <c r="K409" s="7" t="n">
        <f aca="false">0.73116+0.45382+0.27733+0.25212+0.27733</f>
        <v>1.99176</v>
      </c>
      <c r="L409" s="29"/>
      <c r="M409" s="7"/>
      <c r="N409" s="15"/>
      <c r="O409" s="7"/>
      <c r="P409" s="84"/>
      <c r="Q409" s="7"/>
      <c r="R409" s="7" t="n">
        <v>0.119</v>
      </c>
      <c r="S409" s="85" t="n">
        <f aca="false">J409/R409*100-100</f>
        <v>-33.6134453781513</v>
      </c>
      <c r="T409" s="82"/>
    </row>
    <row r="410" customFormat="false" ht="13.35" hidden="false" customHeight="true" outlineLevel="0" collapsed="false">
      <c r="A410" s="83"/>
      <c r="B410" s="88" t="s">
        <v>106</v>
      </c>
      <c r="C410" s="7"/>
      <c r="D410" s="89"/>
      <c r="E410" s="33"/>
      <c r="F410" s="27" t="n">
        <f aca="false">G410+H410</f>
        <v>4.915</v>
      </c>
      <c r="G410" s="27" t="n">
        <v>4.915</v>
      </c>
      <c r="H410" s="27"/>
      <c r="I410" s="29"/>
      <c r="J410" s="25" t="n">
        <f aca="false">0.029+0.018+0.011+0.01+0.011</f>
        <v>0.079</v>
      </c>
      <c r="K410" s="25" t="n">
        <f aca="false">0.60204+0.37368+0.22836+0.2076+0.22836</f>
        <v>1.64004</v>
      </c>
      <c r="L410" s="29"/>
      <c r="M410" s="7"/>
      <c r="N410" s="15"/>
      <c r="O410" s="7"/>
      <c r="P410" s="84"/>
      <c r="Q410" s="7"/>
      <c r="R410" s="7" t="n">
        <v>0.119</v>
      </c>
      <c r="S410" s="85" t="n">
        <f aca="false">J410/R410*100-100</f>
        <v>-33.6134453781513</v>
      </c>
      <c r="T410" s="82"/>
    </row>
    <row r="411" customFormat="false" ht="12.75" hidden="false" customHeight="false" outlineLevel="0" collapsed="false">
      <c r="A411" s="83"/>
      <c r="B411" s="90" t="s">
        <v>51</v>
      </c>
      <c r="C411" s="7"/>
      <c r="D411" s="87"/>
      <c r="E411" s="34"/>
      <c r="F411" s="17" t="n">
        <f aca="false">G411+H411</f>
        <v>3.3</v>
      </c>
      <c r="G411" s="17" t="n">
        <f aca="false">G412+G413</f>
        <v>3.3</v>
      </c>
      <c r="H411" s="17" t="n">
        <f aca="false">H413</f>
        <v>0</v>
      </c>
      <c r="I411" s="23"/>
      <c r="J411" s="15"/>
      <c r="K411" s="14" t="n">
        <f aca="false">K412+K413</f>
        <v>0.68957</v>
      </c>
      <c r="L411" s="23" t="n">
        <f aca="false">L412+L413</f>
        <v>0</v>
      </c>
      <c r="M411" s="14"/>
      <c r="N411" s="15"/>
      <c r="O411" s="14"/>
      <c r="P411" s="81"/>
      <c r="Q411" s="7"/>
      <c r="R411" s="7"/>
      <c r="S411" s="124" t="e">
        <f aca="false">J411/R411*100-100</f>
        <v>#DIV/0!</v>
      </c>
      <c r="T411" s="82"/>
    </row>
    <row r="412" customFormat="false" ht="11.85" hidden="false" customHeight="true" outlineLevel="0" collapsed="false">
      <c r="A412" s="83"/>
      <c r="B412" s="88" t="s">
        <v>103</v>
      </c>
      <c r="C412" s="7"/>
      <c r="D412" s="8"/>
      <c r="E412" s="7"/>
      <c r="F412" s="27" t="n">
        <f aca="false">G412</f>
        <v>1.785</v>
      </c>
      <c r="G412" s="27" t="n">
        <v>1.785</v>
      </c>
      <c r="H412" s="27"/>
      <c r="I412" s="29"/>
      <c r="J412" s="25" t="n">
        <f aca="false">0.007+0.005+0.001+0.001+0.001</f>
        <v>0.015</v>
      </c>
      <c r="K412" s="7" t="n">
        <f aca="false">0.17648+0.12606+0.02521+0.02521+0.02521</f>
        <v>0.37817</v>
      </c>
      <c r="L412" s="29"/>
      <c r="M412" s="7"/>
      <c r="N412" s="15"/>
      <c r="O412" s="7"/>
      <c r="P412" s="84"/>
      <c r="Q412" s="7"/>
      <c r="R412" s="7" t="n">
        <v>0.027078</v>
      </c>
      <c r="S412" s="85" t="n">
        <f aca="false">J412/R412*100-100</f>
        <v>-44.6044759583426</v>
      </c>
      <c r="T412" s="82"/>
    </row>
    <row r="413" customFormat="false" ht="12.6" hidden="false" customHeight="true" outlineLevel="0" collapsed="false">
      <c r="A413" s="83"/>
      <c r="B413" s="88" t="s">
        <v>106</v>
      </c>
      <c r="C413" s="7"/>
      <c r="D413" s="89"/>
      <c r="E413" s="33"/>
      <c r="F413" s="27" t="n">
        <f aca="false">G413+H413</f>
        <v>1.515</v>
      </c>
      <c r="G413" s="27" t="n">
        <v>1.515</v>
      </c>
      <c r="H413" s="27"/>
      <c r="I413" s="29"/>
      <c r="J413" s="25" t="n">
        <f aca="false">0.007+0.005+0.001+0.001+0.001</f>
        <v>0.015</v>
      </c>
      <c r="K413" s="7" t="n">
        <f aca="false">0.14532+0.1038+0.02076+0.02076+0.02076</f>
        <v>0.3114</v>
      </c>
      <c r="L413" s="29"/>
      <c r="M413" s="7"/>
      <c r="N413" s="15"/>
      <c r="O413" s="7"/>
      <c r="P413" s="84"/>
      <c r="Q413" s="7"/>
      <c r="R413" s="7" t="n">
        <v>0.027078</v>
      </c>
      <c r="S413" s="85" t="n">
        <f aca="false">J413/R413*100-100</f>
        <v>-44.6044759583426</v>
      </c>
      <c r="T413" s="82"/>
    </row>
    <row r="414" customFormat="false" ht="12.75" hidden="false" customHeight="false" outlineLevel="0" collapsed="false">
      <c r="A414" s="83" t="s">
        <v>84</v>
      </c>
      <c r="B414" s="90" t="s">
        <v>52</v>
      </c>
      <c r="C414" s="7"/>
      <c r="D414" s="87"/>
      <c r="E414" s="34"/>
      <c r="F414" s="17" t="n">
        <f aca="false">G414+H414</f>
        <v>4.3</v>
      </c>
      <c r="G414" s="17" t="n">
        <f aca="false">G415+G416</f>
        <v>4.3</v>
      </c>
      <c r="H414" s="17" t="n">
        <f aca="false">H416</f>
        <v>0</v>
      </c>
      <c r="I414" s="23"/>
      <c r="J414" s="15"/>
      <c r="K414" s="14" t="n">
        <f aca="false">K415+K416</f>
        <v>0.6436</v>
      </c>
      <c r="L414" s="15" t="n">
        <f aca="false">L415+L416</f>
        <v>0</v>
      </c>
      <c r="M414" s="14"/>
      <c r="N414" s="15"/>
      <c r="O414" s="14"/>
      <c r="P414" s="81"/>
      <c r="Q414" s="7"/>
      <c r="R414" s="7"/>
      <c r="S414" s="124" t="e">
        <f aca="false">J414/R414*100-100</f>
        <v>#DIV/0!</v>
      </c>
      <c r="T414" s="82"/>
    </row>
    <row r="415" customFormat="false" ht="12.6" hidden="false" customHeight="true" outlineLevel="0" collapsed="false">
      <c r="A415" s="83"/>
      <c r="B415" s="88" t="s">
        <v>105</v>
      </c>
      <c r="C415" s="7"/>
      <c r="D415" s="8"/>
      <c r="E415" s="7"/>
      <c r="F415" s="27" t="n">
        <f aca="false">G415</f>
        <v>2.32</v>
      </c>
      <c r="G415" s="27" t="n">
        <v>2.32</v>
      </c>
      <c r="H415" s="27"/>
      <c r="I415" s="29"/>
      <c r="J415" s="25" t="n">
        <f aca="false">0.005+0.004+0.002+0.001+0.002</f>
        <v>0.014</v>
      </c>
      <c r="K415" s="7" t="n">
        <f aca="false">0.12606+0.10085+0.05042+0.02521+0.05042</f>
        <v>0.35296</v>
      </c>
      <c r="L415" s="25"/>
      <c r="M415" s="7"/>
      <c r="N415" s="15"/>
      <c r="O415" s="7"/>
      <c r="P415" s="84"/>
      <c r="Q415" s="7"/>
      <c r="R415" s="7" t="n">
        <v>0.024</v>
      </c>
      <c r="S415" s="85" t="n">
        <f aca="false">J415/R415*100-100</f>
        <v>-41.6666666666667</v>
      </c>
      <c r="T415" s="82"/>
    </row>
    <row r="416" customFormat="false" ht="12.6" hidden="false" customHeight="true" outlineLevel="0" collapsed="false">
      <c r="A416" s="83"/>
      <c r="B416" s="88" t="s">
        <v>104</v>
      </c>
      <c r="C416" s="7"/>
      <c r="D416" s="89"/>
      <c r="E416" s="33"/>
      <c r="F416" s="27" t="n">
        <f aca="false">G416+H416</f>
        <v>1.98</v>
      </c>
      <c r="G416" s="27" t="n">
        <v>1.98</v>
      </c>
      <c r="H416" s="27"/>
      <c r="I416" s="29"/>
      <c r="J416" s="25" t="n">
        <f aca="false">0.005+0.004+0.002+0.001+0.002</f>
        <v>0.014</v>
      </c>
      <c r="K416" s="7" t="n">
        <f aca="false">0.1038+0.08304+0.04152+0.02076+0.04152</f>
        <v>0.29064</v>
      </c>
      <c r="L416" s="25"/>
      <c r="M416" s="7"/>
      <c r="N416" s="15"/>
      <c r="O416" s="7"/>
      <c r="P416" s="84"/>
      <c r="Q416" s="7"/>
      <c r="R416" s="7" t="n">
        <v>0.024</v>
      </c>
      <c r="S416" s="85" t="n">
        <f aca="false">J416/R416*100-100</f>
        <v>-41.6666666666667</v>
      </c>
      <c r="T416" s="82"/>
    </row>
    <row r="417" customFormat="false" ht="12.75" hidden="false" customHeight="false" outlineLevel="0" collapsed="false">
      <c r="A417" s="83"/>
      <c r="B417" s="90" t="s">
        <v>53</v>
      </c>
      <c r="C417" s="7"/>
      <c r="D417" s="87"/>
      <c r="E417" s="34"/>
      <c r="F417" s="17" t="n">
        <f aca="false">G417+H417</f>
        <v>5.3</v>
      </c>
      <c r="G417" s="17" t="n">
        <f aca="false">G418+G419</f>
        <v>5.3</v>
      </c>
      <c r="H417" s="17" t="n">
        <f aca="false">H419</f>
        <v>0</v>
      </c>
      <c r="I417" s="23"/>
      <c r="J417" s="15"/>
      <c r="K417" s="15" t="n">
        <f aca="false">K418+K419</f>
        <v>0.91945</v>
      </c>
      <c r="L417" s="15" t="n">
        <f aca="false">L418+L419</f>
        <v>0</v>
      </c>
      <c r="M417" s="14"/>
      <c r="N417" s="15"/>
      <c r="O417" s="14"/>
      <c r="P417" s="81"/>
      <c r="Q417" s="7"/>
      <c r="R417" s="7"/>
      <c r="S417" s="124" t="e">
        <f aca="false">J417/R417*100-100</f>
        <v>#DIV/0!</v>
      </c>
      <c r="T417" s="82"/>
    </row>
    <row r="418" customFormat="false" ht="11.85" hidden="false" customHeight="true" outlineLevel="0" collapsed="false">
      <c r="A418" s="83"/>
      <c r="B418" s="88" t="s">
        <v>113</v>
      </c>
      <c r="C418" s="7"/>
      <c r="D418" s="8"/>
      <c r="E418" s="7"/>
      <c r="F418" s="27" t="n">
        <f aca="false">G418</f>
        <v>2.846</v>
      </c>
      <c r="G418" s="27" t="n">
        <v>2.846</v>
      </c>
      <c r="H418" s="95"/>
      <c r="I418" s="29"/>
      <c r="J418" s="25" t="n">
        <f aca="false">0.005+0.003+0.004+0.003+0.005</f>
        <v>0.02</v>
      </c>
      <c r="K418" s="25" t="n">
        <f aca="false">0.12606+0.07564+0.10085+0.07564+0.12606</f>
        <v>0.50425</v>
      </c>
      <c r="L418" s="25"/>
      <c r="M418" s="7"/>
      <c r="N418" s="15"/>
      <c r="O418" s="7"/>
      <c r="P418" s="84"/>
      <c r="Q418" s="7"/>
      <c r="R418" s="7" t="n">
        <v>0.037</v>
      </c>
      <c r="S418" s="85" t="n">
        <f aca="false">J418/R418*100-100</f>
        <v>-45.9459459459459</v>
      </c>
      <c r="T418" s="82"/>
    </row>
    <row r="419" customFormat="false" ht="11.85" hidden="false" customHeight="true" outlineLevel="0" collapsed="false">
      <c r="A419" s="83"/>
      <c r="B419" s="88" t="s">
        <v>114</v>
      </c>
      <c r="C419" s="7"/>
      <c r="D419" s="89"/>
      <c r="E419" s="33"/>
      <c r="F419" s="27" t="n">
        <f aca="false">G419+H419</f>
        <v>2.454</v>
      </c>
      <c r="G419" s="27" t="n">
        <v>2.454</v>
      </c>
      <c r="H419" s="27"/>
      <c r="I419" s="29"/>
      <c r="J419" s="25" t="n">
        <f aca="false">0.005+0.003+0.004+0.003+0.005</f>
        <v>0.02</v>
      </c>
      <c r="K419" s="25" t="n">
        <f aca="false">0.1038+0.06228+0.08304+0.06228+0.1038</f>
        <v>0.4152</v>
      </c>
      <c r="L419" s="25"/>
      <c r="M419" s="28"/>
      <c r="N419" s="15"/>
      <c r="O419" s="28"/>
      <c r="P419" s="84"/>
      <c r="Q419" s="7"/>
      <c r="R419" s="7" t="n">
        <v>0.037</v>
      </c>
      <c r="S419" s="85" t="n">
        <f aca="false">J419/R419*100-100</f>
        <v>-45.9459459459459</v>
      </c>
      <c r="T419" s="82"/>
    </row>
    <row r="420" customFormat="false" ht="19.5" hidden="false" customHeight="false" outlineLevel="0" collapsed="false">
      <c r="A420" s="83"/>
      <c r="B420" s="13" t="s">
        <v>115</v>
      </c>
      <c r="C420" s="7" t="n">
        <v>1</v>
      </c>
      <c r="D420" s="87"/>
      <c r="E420" s="34"/>
      <c r="F420" s="17" t="n">
        <f aca="false">G420+H420</f>
        <v>4.9</v>
      </c>
      <c r="G420" s="17" t="n">
        <f aca="false">G421+G422</f>
        <v>4.9</v>
      </c>
      <c r="H420" s="17" t="n">
        <f aca="false">H421+H422</f>
        <v>0</v>
      </c>
      <c r="I420" s="23"/>
      <c r="J420" s="15"/>
      <c r="K420" s="15" t="n">
        <f aca="false">K421+K422</f>
        <v>1.37916</v>
      </c>
      <c r="L420" s="14" t="n">
        <f aca="false">L421+L422</f>
        <v>0</v>
      </c>
      <c r="M420" s="16"/>
      <c r="N420" s="15"/>
      <c r="O420" s="16"/>
      <c r="P420" s="81"/>
      <c r="Q420" s="7"/>
      <c r="R420" s="7"/>
      <c r="S420" s="124" t="e">
        <f aca="false">J420/R420*100-100</f>
        <v>#DIV/0!</v>
      </c>
      <c r="T420" s="82"/>
    </row>
    <row r="421" customFormat="false" ht="11.85" hidden="false" customHeight="true" outlineLevel="0" collapsed="false">
      <c r="A421" s="83"/>
      <c r="B421" s="88" t="s">
        <v>113</v>
      </c>
      <c r="C421" s="7"/>
      <c r="D421" s="8"/>
      <c r="E421" s="7"/>
      <c r="F421" s="27" t="n">
        <f aca="false">G421+H421</f>
        <v>2.65</v>
      </c>
      <c r="G421" s="27" t="n">
        <v>2.65</v>
      </c>
      <c r="H421" s="27"/>
      <c r="I421" s="29"/>
      <c r="J421" s="25" t="n">
        <f aca="false">0.027+0.003</f>
        <v>0.03</v>
      </c>
      <c r="K421" s="7" t="n">
        <f aca="false">0.6807+0.07564</f>
        <v>0.75634</v>
      </c>
      <c r="L421" s="7"/>
      <c r="M421" s="7"/>
      <c r="N421" s="15"/>
      <c r="O421" s="7"/>
      <c r="P421" s="84"/>
      <c r="Q421" s="7"/>
      <c r="R421" s="7" t="n">
        <v>0.066</v>
      </c>
      <c r="S421" s="125" t="n">
        <f aca="false">J421/R421*100-100</f>
        <v>-54.5454545454546</v>
      </c>
      <c r="T421" s="82"/>
    </row>
    <row r="422" customFormat="false" ht="12.6" hidden="false" customHeight="true" outlineLevel="0" collapsed="false">
      <c r="A422" s="83"/>
      <c r="B422" s="88" t="s">
        <v>116</v>
      </c>
      <c r="C422" s="7"/>
      <c r="D422" s="89"/>
      <c r="E422" s="33"/>
      <c r="F422" s="27" t="n">
        <f aca="false">G422+H422</f>
        <v>2.25</v>
      </c>
      <c r="G422" s="27" t="n">
        <v>2.25</v>
      </c>
      <c r="H422" s="27"/>
      <c r="I422" s="29"/>
      <c r="J422" s="25" t="n">
        <f aca="false">0.027+0.003</f>
        <v>0.03</v>
      </c>
      <c r="K422" s="25" t="n">
        <f aca="false">0.56054+0.06228</f>
        <v>0.62282</v>
      </c>
      <c r="L422" s="25"/>
      <c r="M422" s="7"/>
      <c r="N422" s="15"/>
      <c r="O422" s="7"/>
      <c r="P422" s="84"/>
      <c r="Q422" s="7"/>
      <c r="R422" s="7" t="n">
        <v>0.066</v>
      </c>
      <c r="S422" s="125" t="n">
        <f aca="false">J422/R422*100-100</f>
        <v>-54.5454545454546</v>
      </c>
      <c r="T422" s="82"/>
    </row>
    <row r="423" customFormat="false" ht="14.85" hidden="false" customHeight="true" outlineLevel="0" collapsed="false">
      <c r="A423" s="83"/>
      <c r="B423" s="13" t="s">
        <v>117</v>
      </c>
      <c r="C423" s="7" t="n">
        <v>2</v>
      </c>
      <c r="D423" s="97"/>
      <c r="E423" s="14"/>
      <c r="F423" s="23" t="n">
        <f aca="false">G423</f>
        <v>4.5</v>
      </c>
      <c r="G423" s="23" t="n">
        <f aca="false">G424+G427</f>
        <v>4.5</v>
      </c>
      <c r="H423" s="17"/>
      <c r="I423" s="29"/>
      <c r="J423" s="25"/>
      <c r="K423" s="16"/>
      <c r="L423" s="15" t="n">
        <f aca="false">L424+L427</f>
        <v>0</v>
      </c>
      <c r="M423" s="14"/>
      <c r="N423" s="15"/>
      <c r="O423" s="14"/>
      <c r="P423" s="81"/>
      <c r="Q423" s="7"/>
      <c r="R423" s="7"/>
      <c r="S423" s="124" t="e">
        <f aca="false">J423/R423*100-100</f>
        <v>#DIV/0!</v>
      </c>
      <c r="T423" s="82"/>
    </row>
    <row r="424" customFormat="false" ht="12.75" hidden="false" customHeight="false" outlineLevel="0" collapsed="false">
      <c r="A424" s="83"/>
      <c r="B424" s="5" t="s">
        <v>47</v>
      </c>
      <c r="C424" s="7"/>
      <c r="D424" s="98"/>
      <c r="E424" s="14"/>
      <c r="F424" s="23" t="n">
        <f aca="false">G424</f>
        <v>0.5</v>
      </c>
      <c r="G424" s="23" t="n">
        <f aca="false">G425+G426</f>
        <v>0.5</v>
      </c>
      <c r="H424" s="27"/>
      <c r="I424" s="23"/>
      <c r="J424" s="15"/>
      <c r="K424" s="14" t="n">
        <f aca="false">K425+K426</f>
        <v>0.13349</v>
      </c>
      <c r="L424" s="15" t="n">
        <f aca="false">L425+L426</f>
        <v>0</v>
      </c>
      <c r="M424" s="14"/>
      <c r="N424" s="15"/>
      <c r="O424" s="14"/>
      <c r="P424" s="81"/>
      <c r="Q424" s="7"/>
      <c r="R424" s="7"/>
      <c r="S424" s="124" t="e">
        <f aca="false">J424/R424*100-100</f>
        <v>#DIV/0!</v>
      </c>
      <c r="T424" s="82"/>
    </row>
    <row r="425" customFormat="false" ht="12.6" hidden="false" customHeight="true" outlineLevel="0" collapsed="false">
      <c r="A425" s="83"/>
      <c r="B425" s="88" t="s">
        <v>118</v>
      </c>
      <c r="C425" s="7"/>
      <c r="D425" s="8"/>
      <c r="E425" s="7"/>
      <c r="F425" s="29" t="n">
        <f aca="false">G425</f>
        <v>0.27</v>
      </c>
      <c r="G425" s="29" t="n">
        <v>0.27</v>
      </c>
      <c r="H425" s="99"/>
      <c r="I425" s="29"/>
      <c r="J425" s="25" t="n">
        <f aca="false">0.002+0.001</f>
        <v>0.003</v>
      </c>
      <c r="K425" s="7" t="n">
        <f aca="false">0.0481+0.02405</f>
        <v>0.07215</v>
      </c>
      <c r="L425" s="25"/>
      <c r="M425" s="7"/>
      <c r="N425" s="15"/>
      <c r="O425" s="7"/>
      <c r="P425" s="84"/>
      <c r="Q425" s="7"/>
      <c r="R425" s="7" t="n">
        <v>0.003</v>
      </c>
      <c r="S425" s="85" t="n">
        <f aca="false">J425/R425*100-100</f>
        <v>0</v>
      </c>
      <c r="T425" s="82"/>
    </row>
    <row r="426" customFormat="false" ht="11.85" hidden="false" customHeight="true" outlineLevel="0" collapsed="false">
      <c r="A426" s="83"/>
      <c r="B426" s="88" t="s">
        <v>119</v>
      </c>
      <c r="C426" s="7"/>
      <c r="D426" s="8"/>
      <c r="E426" s="7"/>
      <c r="F426" s="29" t="n">
        <f aca="false">G426</f>
        <v>0.23</v>
      </c>
      <c r="G426" s="29" t="n">
        <v>0.23</v>
      </c>
      <c r="H426" s="99"/>
      <c r="I426" s="29"/>
      <c r="J426" s="25" t="n">
        <f aca="false">0.002+0.001</f>
        <v>0.003</v>
      </c>
      <c r="K426" s="7" t="n">
        <f aca="false">0.04089+0.02045</f>
        <v>0.06134</v>
      </c>
      <c r="L426" s="25"/>
      <c r="M426" s="7"/>
      <c r="N426" s="15"/>
      <c r="O426" s="7"/>
      <c r="P426" s="84"/>
      <c r="Q426" s="7"/>
      <c r="R426" s="7" t="n">
        <v>0.003</v>
      </c>
      <c r="S426" s="85" t="n">
        <f aca="false">J426/R426*100-100</f>
        <v>0</v>
      </c>
      <c r="T426" s="82"/>
    </row>
    <row r="427" customFormat="false" ht="12.75" hidden="false" customHeight="false" outlineLevel="0" collapsed="false">
      <c r="A427" s="83"/>
      <c r="B427" s="5" t="s">
        <v>120</v>
      </c>
      <c r="C427" s="7"/>
      <c r="D427" s="98"/>
      <c r="E427" s="14"/>
      <c r="F427" s="23" t="n">
        <f aca="false">G427</f>
        <v>4</v>
      </c>
      <c r="G427" s="23" t="n">
        <f aca="false">G428+G429</f>
        <v>4</v>
      </c>
      <c r="H427" s="27"/>
      <c r="I427" s="23"/>
      <c r="J427" s="15"/>
      <c r="K427" s="15" t="n">
        <f aca="false">K428+K429</f>
        <v>1.42387</v>
      </c>
      <c r="L427" s="15" t="n">
        <f aca="false">L428+L429</f>
        <v>0</v>
      </c>
      <c r="M427" s="14"/>
      <c r="N427" s="15"/>
      <c r="O427" s="14"/>
      <c r="P427" s="81"/>
      <c r="Q427" s="7"/>
      <c r="R427" s="7"/>
      <c r="S427" s="124" t="e">
        <f aca="false">J427/R427*100-100</f>
        <v>#DIV/0!</v>
      </c>
      <c r="T427" s="82"/>
    </row>
    <row r="428" customFormat="false" ht="12.6" hidden="false" customHeight="true" outlineLevel="0" collapsed="false">
      <c r="A428" s="83"/>
      <c r="B428" s="88" t="s">
        <v>105</v>
      </c>
      <c r="C428" s="7"/>
      <c r="D428" s="8"/>
      <c r="E428" s="7"/>
      <c r="F428" s="29" t="n">
        <f aca="false">G428</f>
        <v>2.16</v>
      </c>
      <c r="G428" s="29" t="n">
        <v>2.16</v>
      </c>
      <c r="H428" s="27"/>
      <c r="I428" s="29"/>
      <c r="J428" s="25" t="n">
        <f aca="false">0.017+0.008+0.004+0.003</f>
        <v>0.032</v>
      </c>
      <c r="K428" s="7" t="n">
        <f aca="false">0.40882+0.19239+0.0962+0.07215</f>
        <v>0.76956</v>
      </c>
      <c r="L428" s="25"/>
      <c r="M428" s="7"/>
      <c r="N428" s="15"/>
      <c r="O428" s="7"/>
      <c r="P428" s="84"/>
      <c r="Q428" s="7"/>
      <c r="R428" s="7" t="n">
        <v>0.035</v>
      </c>
      <c r="S428" s="85" t="n">
        <f aca="false">J428/R428*100-100</f>
        <v>-8.57142857142857</v>
      </c>
      <c r="T428" s="82"/>
    </row>
    <row r="429" customFormat="false" ht="12.6" hidden="false" customHeight="true" outlineLevel="0" collapsed="false">
      <c r="A429" s="83"/>
      <c r="B429" s="88" t="s">
        <v>116</v>
      </c>
      <c r="C429" s="7"/>
      <c r="D429" s="8"/>
      <c r="E429" s="7"/>
      <c r="F429" s="29" t="n">
        <f aca="false">G429</f>
        <v>1.84</v>
      </c>
      <c r="G429" s="29" t="n">
        <v>1.84</v>
      </c>
      <c r="H429" s="27"/>
      <c r="I429" s="29"/>
      <c r="J429" s="25" t="n">
        <f aca="false">0.017+0.008+0.004+0.003</f>
        <v>0.032</v>
      </c>
      <c r="K429" s="25" t="n">
        <f aca="false">0.34761+0.16358+0.08178+0.06134</f>
        <v>0.65431</v>
      </c>
      <c r="L429" s="25"/>
      <c r="M429" s="28"/>
      <c r="N429" s="15"/>
      <c r="O429" s="28"/>
      <c r="P429" s="84"/>
      <c r="Q429" s="7"/>
      <c r="R429" s="7" t="n">
        <v>0.035</v>
      </c>
      <c r="S429" s="85" t="n">
        <f aca="false">J429/R429*100-100</f>
        <v>-8.57142857142857</v>
      </c>
      <c r="T429" s="82"/>
    </row>
    <row r="430" customFormat="false" ht="19.5" hidden="false" customHeight="false" outlineLevel="0" collapsed="false">
      <c r="A430" s="83"/>
      <c r="B430" s="13" t="s">
        <v>121</v>
      </c>
      <c r="C430" s="7" t="n">
        <v>2</v>
      </c>
      <c r="D430" s="87"/>
      <c r="E430" s="34"/>
      <c r="F430" s="17" t="n">
        <f aca="false">G430</f>
        <v>5.2</v>
      </c>
      <c r="G430" s="17" t="n">
        <f aca="false">G431+G434</f>
        <v>5.2</v>
      </c>
      <c r="H430" s="17"/>
      <c r="I430" s="23"/>
      <c r="J430" s="23"/>
      <c r="K430" s="7"/>
      <c r="L430" s="15" t="n">
        <f aca="false">L431+L434</f>
        <v>0</v>
      </c>
      <c r="M430" s="7"/>
      <c r="N430" s="15"/>
      <c r="O430" s="7"/>
      <c r="P430" s="81"/>
      <c r="Q430" s="7"/>
      <c r="R430" s="7"/>
      <c r="S430" s="124" t="e">
        <f aca="false">J430/R430*100-100</f>
        <v>#DIV/0!</v>
      </c>
      <c r="T430" s="82"/>
    </row>
    <row r="431" customFormat="false" ht="12.75" hidden="false" customHeight="false" outlineLevel="0" collapsed="false">
      <c r="A431" s="83"/>
      <c r="B431" s="4" t="s">
        <v>57</v>
      </c>
      <c r="C431" s="7"/>
      <c r="D431" s="98"/>
      <c r="E431" s="14"/>
      <c r="F431" s="100" t="n">
        <f aca="false">G431</f>
        <v>1.9</v>
      </c>
      <c r="G431" s="100" t="n">
        <f aca="false">G432+G433</f>
        <v>1.9</v>
      </c>
      <c r="H431" s="27"/>
      <c r="I431" s="23"/>
      <c r="J431" s="15"/>
      <c r="K431" s="14" t="n">
        <f aca="false">K432+K433</f>
        <v>0.55253</v>
      </c>
      <c r="L431" s="15" t="n">
        <f aca="false">L432+L433</f>
        <v>0</v>
      </c>
      <c r="M431" s="7"/>
      <c r="N431" s="15"/>
      <c r="O431" s="14"/>
      <c r="P431" s="81"/>
      <c r="Q431" s="7"/>
      <c r="R431" s="7"/>
      <c r="S431" s="124" t="e">
        <f aca="false">J431/R431*100-100</f>
        <v>#DIV/0!</v>
      </c>
      <c r="T431" s="82"/>
    </row>
    <row r="432" customFormat="false" ht="11.85" hidden="false" customHeight="true" outlineLevel="0" collapsed="false">
      <c r="A432" s="83"/>
      <c r="B432" s="88" t="s">
        <v>103</v>
      </c>
      <c r="C432" s="7"/>
      <c r="D432" s="8"/>
      <c r="E432" s="7"/>
      <c r="F432" s="27" t="n">
        <f aca="false">G432</f>
        <v>1.03</v>
      </c>
      <c r="G432" s="27" t="n">
        <v>1.03</v>
      </c>
      <c r="H432" s="95"/>
      <c r="I432" s="29"/>
      <c r="J432" s="25" t="n">
        <f aca="false">0.002174+0.002289+0.001588+0.002222+0.003745</f>
        <v>0.012018</v>
      </c>
      <c r="K432" s="7" t="n">
        <f aca="false">0.05482+0.05771+0.04004+0.05603+0.09442</f>
        <v>0.30302</v>
      </c>
      <c r="L432" s="25"/>
      <c r="M432" s="7"/>
      <c r="N432" s="15"/>
      <c r="O432" s="7"/>
      <c r="P432" s="84"/>
      <c r="Q432" s="7"/>
      <c r="R432" s="7" t="n">
        <v>0.011153</v>
      </c>
      <c r="S432" s="125" t="n">
        <f aca="false">J432/R432*100-100</f>
        <v>7.7557607818524</v>
      </c>
      <c r="T432" s="82"/>
    </row>
    <row r="433" customFormat="false" ht="11.85" hidden="false" customHeight="true" outlineLevel="0" collapsed="false">
      <c r="A433" s="83"/>
      <c r="B433" s="88" t="s">
        <v>110</v>
      </c>
      <c r="C433" s="7"/>
      <c r="D433" s="89"/>
      <c r="E433" s="33"/>
      <c r="F433" s="27" t="n">
        <f aca="false">G433</f>
        <v>0.87</v>
      </c>
      <c r="G433" s="27" t="n">
        <v>0.87</v>
      </c>
      <c r="H433" s="95"/>
      <c r="I433" s="29"/>
      <c r="J433" s="25" t="n">
        <f aca="false">0.002174+0.002289+0.001588+0.002222+0.003745</f>
        <v>0.012018</v>
      </c>
      <c r="K433" s="7" t="n">
        <f aca="false">0.04513+0.04752+0.03297+0.04613+0.07776</f>
        <v>0.24951</v>
      </c>
      <c r="L433" s="25"/>
      <c r="M433" s="7"/>
      <c r="N433" s="15"/>
      <c r="O433" s="7"/>
      <c r="P433" s="84"/>
      <c r="Q433" s="7"/>
      <c r="R433" s="7" t="n">
        <v>0.011153</v>
      </c>
      <c r="S433" s="125" t="n">
        <f aca="false">J433/R433*100-100</f>
        <v>7.7557607818524</v>
      </c>
      <c r="T433" s="82"/>
    </row>
    <row r="434" customFormat="false" ht="19.5" hidden="false" customHeight="false" outlineLevel="0" collapsed="false">
      <c r="A434" s="83"/>
      <c r="B434" s="13" t="s">
        <v>58</v>
      </c>
      <c r="C434" s="7"/>
      <c r="D434" s="98"/>
      <c r="E434" s="14"/>
      <c r="F434" s="17" t="n">
        <f aca="false">G434</f>
        <v>3.3</v>
      </c>
      <c r="G434" s="17" t="n">
        <f aca="false">G435+G436</f>
        <v>3.3</v>
      </c>
      <c r="H434" s="95"/>
      <c r="I434" s="23"/>
      <c r="J434" s="15"/>
      <c r="K434" s="7" t="n">
        <f aca="false">K435+K436</f>
        <v>0.10045</v>
      </c>
      <c r="L434" s="15" t="n">
        <f aca="false">L435+L436</f>
        <v>0</v>
      </c>
      <c r="M434" s="7"/>
      <c r="N434" s="15"/>
      <c r="O434" s="7"/>
      <c r="P434" s="81"/>
      <c r="Q434" s="7"/>
      <c r="R434" s="7"/>
      <c r="S434" s="124" t="e">
        <f aca="false">J434/R434*100-100</f>
        <v>#DIV/0!</v>
      </c>
      <c r="T434" s="82"/>
    </row>
    <row r="435" customFormat="false" ht="13.35" hidden="false" customHeight="true" outlineLevel="0" collapsed="false">
      <c r="A435" s="83"/>
      <c r="B435" s="88" t="s">
        <v>122</v>
      </c>
      <c r="C435" s="7"/>
      <c r="D435" s="8"/>
      <c r="E435" s="7"/>
      <c r="F435" s="27" t="n">
        <f aca="false">G435</f>
        <v>1.785</v>
      </c>
      <c r="G435" s="27" t="n">
        <v>1.785</v>
      </c>
      <c r="H435" s="95"/>
      <c r="I435" s="29"/>
      <c r="J435" s="56" t="n">
        <f aca="false">0.002185</f>
        <v>0.002185</v>
      </c>
      <c r="K435" s="7" t="n">
        <f aca="false">0.05509</f>
        <v>0.05509</v>
      </c>
      <c r="L435" s="25"/>
      <c r="M435" s="7"/>
      <c r="N435" s="15"/>
      <c r="O435" s="7"/>
      <c r="P435" s="84"/>
      <c r="Q435" s="7"/>
      <c r="R435" s="7" t="n">
        <v>0.007774</v>
      </c>
      <c r="S435" s="125" t="n">
        <f aca="false">J435/R435*100-100</f>
        <v>-71.8934911242604</v>
      </c>
      <c r="T435" s="82"/>
    </row>
    <row r="436" customFormat="false" ht="12.6" hidden="false" customHeight="true" outlineLevel="0" collapsed="false">
      <c r="A436" s="101"/>
      <c r="B436" s="102" t="s">
        <v>110</v>
      </c>
      <c r="C436" s="95"/>
      <c r="D436" s="103"/>
      <c r="E436" s="104"/>
      <c r="F436" s="27" t="n">
        <f aca="false">G436</f>
        <v>1.515</v>
      </c>
      <c r="G436" s="27" t="n">
        <v>1.515</v>
      </c>
      <c r="H436" s="95"/>
      <c r="I436" s="29"/>
      <c r="J436" s="56" t="n">
        <f aca="false">0.002185</f>
        <v>0.002185</v>
      </c>
      <c r="K436" s="95" t="n">
        <f aca="false">0.04536</f>
        <v>0.04536</v>
      </c>
      <c r="L436" s="29"/>
      <c r="M436" s="95"/>
      <c r="N436" s="23"/>
      <c r="O436" s="95"/>
      <c r="P436" s="105"/>
      <c r="Q436" s="95"/>
      <c r="R436" s="95" t="n">
        <v>0.007774</v>
      </c>
      <c r="S436" s="125" t="n">
        <f aca="false">J436/R436*100-100</f>
        <v>-71.8934911242604</v>
      </c>
      <c r="T436" s="107"/>
    </row>
    <row r="437" customFormat="false" ht="19.5" hidden="false" customHeight="false" outlineLevel="0" collapsed="false">
      <c r="A437" s="83"/>
      <c r="B437" s="13" t="s">
        <v>123</v>
      </c>
      <c r="C437" s="7" t="n">
        <v>3</v>
      </c>
      <c r="D437" s="8"/>
      <c r="E437" s="7"/>
      <c r="F437" s="100" t="n">
        <f aca="false">G437</f>
        <v>4.7</v>
      </c>
      <c r="G437" s="100" t="n">
        <f aca="false">G438+G441+G444</f>
        <v>4.7</v>
      </c>
      <c r="H437" s="95"/>
      <c r="I437" s="23"/>
      <c r="J437" s="15"/>
      <c r="K437" s="14" t="n">
        <f aca="false">K438+K441+K444</f>
        <v>2.2011</v>
      </c>
      <c r="L437" s="14"/>
      <c r="M437" s="7"/>
      <c r="N437" s="15"/>
      <c r="O437" s="7"/>
      <c r="P437" s="81"/>
      <c r="Q437" s="7"/>
      <c r="R437" s="7"/>
      <c r="S437" s="124" t="e">
        <f aca="false">J437/R437*100-100</f>
        <v>#DIV/0!</v>
      </c>
      <c r="T437" s="82"/>
    </row>
    <row r="438" customFormat="false" ht="12.75" hidden="false" customHeight="false" outlineLevel="0" collapsed="false">
      <c r="A438" s="83"/>
      <c r="B438" s="5" t="s">
        <v>60</v>
      </c>
      <c r="C438" s="7"/>
      <c r="D438" s="8"/>
      <c r="E438" s="7"/>
      <c r="F438" s="17" t="n">
        <f aca="false">G438</f>
        <v>1.9</v>
      </c>
      <c r="G438" s="17" t="n">
        <f aca="false">G439+G440</f>
        <v>1.9</v>
      </c>
      <c r="H438" s="95"/>
      <c r="I438" s="23"/>
      <c r="J438" s="15"/>
      <c r="K438" s="15" t="n">
        <f aca="false">K439+K440</f>
        <v>0.9378</v>
      </c>
      <c r="L438" s="15" t="n">
        <f aca="false">L439+L440</f>
        <v>0</v>
      </c>
      <c r="M438" s="7"/>
      <c r="N438" s="15"/>
      <c r="O438" s="7"/>
      <c r="P438" s="81"/>
      <c r="Q438" s="7"/>
      <c r="R438" s="7"/>
      <c r="S438" s="124" t="e">
        <f aca="false">J438/R438*100-100</f>
        <v>#DIV/0!</v>
      </c>
      <c r="T438" s="82"/>
    </row>
    <row r="439" customFormat="false" ht="11.85" hidden="false" customHeight="true" outlineLevel="0" collapsed="false">
      <c r="A439" s="83"/>
      <c r="B439" s="88" t="s">
        <v>105</v>
      </c>
      <c r="C439" s="7"/>
      <c r="D439" s="8"/>
      <c r="E439" s="7"/>
      <c r="F439" s="27" t="n">
        <f aca="false">G439</f>
        <v>1.03</v>
      </c>
      <c r="G439" s="27" t="n">
        <v>1.03</v>
      </c>
      <c r="H439" s="95"/>
      <c r="I439" s="29"/>
      <c r="J439" s="25" t="n">
        <f aca="false">0.0034+0.0034+0.0034+0.0034+0.0034+0.0034</f>
        <v>0.0204</v>
      </c>
      <c r="K439" s="7" t="n">
        <f aca="false">0.08572+0.08572+0.08572+0.08572+0.08572+0.08572</f>
        <v>0.51432</v>
      </c>
      <c r="L439" s="25"/>
      <c r="M439" s="7"/>
      <c r="N439" s="15"/>
      <c r="O439" s="7"/>
      <c r="P439" s="84"/>
      <c r="Q439" s="7"/>
      <c r="R439" s="7" t="n">
        <v>0.017</v>
      </c>
      <c r="S439" s="85" t="n">
        <f aca="false">J439/R439*100-100</f>
        <v>20</v>
      </c>
      <c r="T439" s="82"/>
    </row>
    <row r="440" customFormat="false" ht="11.85" hidden="false" customHeight="true" outlineLevel="0" collapsed="false">
      <c r="A440" s="83"/>
      <c r="B440" s="88" t="s">
        <v>110</v>
      </c>
      <c r="C440" s="7"/>
      <c r="D440" s="89"/>
      <c r="E440" s="33"/>
      <c r="F440" s="27" t="n">
        <f aca="false">G440</f>
        <v>0.87</v>
      </c>
      <c r="G440" s="27" t="n">
        <v>0.87</v>
      </c>
      <c r="H440" s="95"/>
      <c r="I440" s="29"/>
      <c r="J440" s="25" t="n">
        <f aca="false">0.0034+0.0034+0.0034+0.0034+0.0034+0.0034</f>
        <v>0.0204</v>
      </c>
      <c r="K440" s="7" t="n">
        <f aca="false">0.07058+0.07058+0.07058+0.07058+0.07058+0.07058</f>
        <v>0.42348</v>
      </c>
      <c r="L440" s="25"/>
      <c r="M440" s="7"/>
      <c r="N440" s="15"/>
      <c r="O440" s="7"/>
      <c r="P440" s="84"/>
      <c r="Q440" s="7"/>
      <c r="R440" s="7" t="n">
        <v>0.017</v>
      </c>
      <c r="S440" s="85" t="n">
        <f aca="false">J440/R440*100-100</f>
        <v>20</v>
      </c>
      <c r="T440" s="82"/>
    </row>
    <row r="441" customFormat="false" ht="12.75" hidden="false" customHeight="false" outlineLevel="0" collapsed="false">
      <c r="A441" s="83"/>
      <c r="B441" s="5" t="s">
        <v>61</v>
      </c>
      <c r="C441" s="7"/>
      <c r="D441" s="8"/>
      <c r="E441" s="7"/>
      <c r="F441" s="17" t="n">
        <f aca="false">G441</f>
        <v>1.8</v>
      </c>
      <c r="G441" s="17" t="n">
        <f aca="false">G442+G443</f>
        <v>1.8</v>
      </c>
      <c r="H441" s="95"/>
      <c r="I441" s="23"/>
      <c r="J441" s="15"/>
      <c r="K441" s="14" t="n">
        <f aca="false">K442+K443</f>
        <v>0.84954</v>
      </c>
      <c r="L441" s="15" t="n">
        <f aca="false">L442+L443</f>
        <v>0</v>
      </c>
      <c r="M441" s="7"/>
      <c r="N441" s="15"/>
      <c r="O441" s="7"/>
      <c r="P441" s="81"/>
      <c r="Q441" s="7"/>
      <c r="R441" s="7"/>
      <c r="S441" s="124" t="e">
        <f aca="false">J441/R441*100-100</f>
        <v>#DIV/0!</v>
      </c>
      <c r="T441" s="82"/>
    </row>
    <row r="442" customFormat="false" ht="12.6" hidden="false" customHeight="true" outlineLevel="0" collapsed="false">
      <c r="A442" s="83"/>
      <c r="B442" s="88" t="s">
        <v>105</v>
      </c>
      <c r="C442" s="7"/>
      <c r="D442" s="8"/>
      <c r="E442" s="7"/>
      <c r="F442" s="27" t="n">
        <f aca="false">G442</f>
        <v>0.98</v>
      </c>
      <c r="G442" s="27" t="n">
        <v>0.98</v>
      </c>
      <c r="H442" s="95"/>
      <c r="I442" s="29"/>
      <c r="J442" s="25" t="n">
        <f aca="false">0.00308+0.00308+0.00308+0.00308+0.00308+0.00308</f>
        <v>0.01848</v>
      </c>
      <c r="K442" s="7" t="n">
        <f aca="false">0.07765+0.07765+0.07765+0.07765+0.07765+0.07765</f>
        <v>0.4659</v>
      </c>
      <c r="L442" s="25"/>
      <c r="M442" s="7"/>
      <c r="N442" s="15"/>
      <c r="O442" s="7"/>
      <c r="P442" s="84"/>
      <c r="Q442" s="7"/>
      <c r="R442" s="7" t="n">
        <v>0.0154</v>
      </c>
      <c r="S442" s="85" t="n">
        <f aca="false">J442/R442*100-100</f>
        <v>20</v>
      </c>
      <c r="T442" s="82"/>
    </row>
    <row r="443" customFormat="false" ht="12.6" hidden="false" customHeight="true" outlineLevel="0" collapsed="false">
      <c r="A443" s="83"/>
      <c r="B443" s="88" t="s">
        <v>116</v>
      </c>
      <c r="C443" s="7"/>
      <c r="D443" s="89"/>
      <c r="E443" s="33"/>
      <c r="F443" s="27" t="n">
        <f aca="false">G443</f>
        <v>0.82</v>
      </c>
      <c r="G443" s="27" t="n">
        <v>0.82</v>
      </c>
      <c r="H443" s="108"/>
      <c r="I443" s="29"/>
      <c r="J443" s="25" t="n">
        <f aca="false">0.00308+0.00308+0.00308+0.00308+0.00308+0.00308</f>
        <v>0.01848</v>
      </c>
      <c r="K443" s="7" t="n">
        <f aca="false">0.06394+0.06394+0.06394+0.06394+0.06394+0.06394</f>
        <v>0.38364</v>
      </c>
      <c r="L443" s="25"/>
      <c r="M443" s="7"/>
      <c r="N443" s="15"/>
      <c r="O443" s="7"/>
      <c r="P443" s="84"/>
      <c r="Q443" s="7"/>
      <c r="R443" s="7" t="n">
        <v>0.0154</v>
      </c>
      <c r="S443" s="85" t="n">
        <f aca="false">J443/R443*100-100</f>
        <v>20</v>
      </c>
      <c r="T443" s="82"/>
    </row>
    <row r="444" customFormat="false" ht="12.75" hidden="false" customHeight="false" outlineLevel="0" collapsed="false">
      <c r="A444" s="83"/>
      <c r="B444" s="5" t="s">
        <v>51</v>
      </c>
      <c r="C444" s="83"/>
      <c r="D444" s="89"/>
      <c r="E444" s="33"/>
      <c r="F444" s="17" t="n">
        <f aca="false">G444+H444</f>
        <v>1</v>
      </c>
      <c r="G444" s="17" t="n">
        <f aca="false">G445+G446</f>
        <v>1</v>
      </c>
      <c r="H444" s="16" t="n">
        <f aca="false">H445+H446</f>
        <v>0</v>
      </c>
      <c r="I444" s="23"/>
      <c r="J444" s="15"/>
      <c r="K444" s="14" t="n">
        <f aca="false">K445+K446</f>
        <v>0.41376</v>
      </c>
      <c r="L444" s="25"/>
      <c r="M444" s="7"/>
      <c r="N444" s="15"/>
      <c r="O444" s="7"/>
      <c r="P444" s="84"/>
      <c r="Q444" s="7"/>
      <c r="R444" s="7"/>
      <c r="S444" s="124" t="e">
        <f aca="false">J444/R444*100-100</f>
        <v>#DIV/0!</v>
      </c>
      <c r="T444" s="82"/>
    </row>
    <row r="445" customFormat="false" ht="11.85" hidden="false" customHeight="true" outlineLevel="0" collapsed="false">
      <c r="A445" s="83"/>
      <c r="B445" s="88" t="s">
        <v>105</v>
      </c>
      <c r="C445" s="83"/>
      <c r="D445" s="89"/>
      <c r="E445" s="33"/>
      <c r="F445" s="27" t="n">
        <f aca="false">G445</f>
        <v>0.54</v>
      </c>
      <c r="G445" s="27" t="n">
        <v>0.54</v>
      </c>
      <c r="H445" s="7"/>
      <c r="I445" s="29"/>
      <c r="J445" s="25" t="n">
        <f aca="false">0.0015+0.0015+0.0015+0.0015+0.0015+0.0015</f>
        <v>0.009</v>
      </c>
      <c r="K445" s="7" t="n">
        <f aca="false">0.03782+0.03782+0.03782+0.03782+0.03782+0.03782</f>
        <v>0.22692</v>
      </c>
      <c r="L445" s="25"/>
      <c r="M445" s="7"/>
      <c r="N445" s="15"/>
      <c r="O445" s="7"/>
      <c r="P445" s="84"/>
      <c r="Q445" s="7"/>
      <c r="R445" s="7" t="n">
        <v>0.0075</v>
      </c>
      <c r="S445" s="85" t="n">
        <f aca="false">J445/R445*100-100</f>
        <v>20</v>
      </c>
      <c r="T445" s="82"/>
    </row>
    <row r="446" customFormat="false" ht="12.6" hidden="false" customHeight="true" outlineLevel="0" collapsed="false">
      <c r="A446" s="83"/>
      <c r="B446" s="88" t="s">
        <v>110</v>
      </c>
      <c r="C446" s="83"/>
      <c r="D446" s="89"/>
      <c r="E446" s="33"/>
      <c r="F446" s="27" t="n">
        <f aca="false">G446</f>
        <v>0.46</v>
      </c>
      <c r="G446" s="27" t="n">
        <v>0.46</v>
      </c>
      <c r="H446" s="7"/>
      <c r="I446" s="29"/>
      <c r="J446" s="25" t="n">
        <f aca="false">0.0015+0.0015+0.0015+0.0015+0.0015+0.0015</f>
        <v>0.009</v>
      </c>
      <c r="K446" s="7" t="n">
        <f aca="false">0.03114+0.03114+0.03114+0.03114+0.03114+0.03114</f>
        <v>0.18684</v>
      </c>
      <c r="L446" s="25"/>
      <c r="M446" s="7"/>
      <c r="N446" s="15"/>
      <c r="O446" s="7"/>
      <c r="P446" s="84"/>
      <c r="Q446" s="7"/>
      <c r="R446" s="7" t="n">
        <v>0.0075</v>
      </c>
      <c r="S446" s="85" t="n">
        <f aca="false">J446/R446*100-100</f>
        <v>20</v>
      </c>
      <c r="T446" s="82"/>
    </row>
    <row r="447" customFormat="false" ht="48.75" hidden="false" customHeight="false" outlineLevel="0" collapsed="false">
      <c r="A447" s="83"/>
      <c r="B447" s="90" t="s">
        <v>124</v>
      </c>
      <c r="C447" s="83"/>
      <c r="D447" s="89"/>
      <c r="E447" s="33"/>
      <c r="F447" s="17" t="n">
        <f aca="false">G447</f>
        <v>0.8</v>
      </c>
      <c r="G447" s="17" t="n">
        <f aca="false">G448+G449</f>
        <v>0.8</v>
      </c>
      <c r="H447" s="7"/>
      <c r="I447" s="29"/>
      <c r="J447" s="25"/>
      <c r="K447" s="7" t="n">
        <f aca="false">K448+K449</f>
        <v>0.00479</v>
      </c>
      <c r="L447" s="25"/>
      <c r="M447" s="7"/>
      <c r="N447" s="15"/>
      <c r="O447" s="7"/>
      <c r="P447" s="84"/>
      <c r="Q447" s="7"/>
      <c r="R447" s="7"/>
      <c r="S447" s="124" t="e">
        <f aca="false">J447/R447*100-100</f>
        <v>#DIV/0!</v>
      </c>
      <c r="T447" s="82"/>
    </row>
    <row r="448" customFormat="false" ht="12.6" hidden="false" customHeight="true" outlineLevel="0" collapsed="false">
      <c r="A448" s="83"/>
      <c r="B448" s="88" t="s">
        <v>105</v>
      </c>
      <c r="C448" s="83"/>
      <c r="D448" s="89"/>
      <c r="E448" s="33"/>
      <c r="F448" s="27" t="n">
        <f aca="false">G448</f>
        <v>0.433</v>
      </c>
      <c r="G448" s="27" t="n">
        <v>0.433</v>
      </c>
      <c r="H448" s="7"/>
      <c r="I448" s="29"/>
      <c r="J448" s="130" t="n">
        <f aca="false">0.0001042</f>
        <v>0.0001042</v>
      </c>
      <c r="K448" s="7" t="n">
        <f aca="false">0.00263</f>
        <v>0.00263</v>
      </c>
      <c r="L448" s="25"/>
      <c r="M448" s="7"/>
      <c r="N448" s="15"/>
      <c r="O448" s="7"/>
      <c r="P448" s="84"/>
      <c r="Q448" s="7"/>
      <c r="R448" s="7"/>
      <c r="S448" s="124" t="e">
        <f aca="false">J448/R448*100-100</f>
        <v>#DIV/0!</v>
      </c>
      <c r="T448" s="82"/>
    </row>
    <row r="449" customFormat="false" ht="11.85" hidden="false" customHeight="true" outlineLevel="0" collapsed="false">
      <c r="A449" s="83"/>
      <c r="B449" s="88" t="s">
        <v>110</v>
      </c>
      <c r="C449" s="83"/>
      <c r="D449" s="89"/>
      <c r="E449" s="33"/>
      <c r="F449" s="27" t="n">
        <f aca="false">G449</f>
        <v>0.367</v>
      </c>
      <c r="G449" s="27" t="n">
        <v>0.367</v>
      </c>
      <c r="H449" s="7"/>
      <c r="I449" s="29"/>
      <c r="J449" s="130" t="n">
        <f aca="false">0.0001042</f>
        <v>0.0001042</v>
      </c>
      <c r="K449" s="7" t="n">
        <f aca="false">0.00216</f>
        <v>0.00216</v>
      </c>
      <c r="L449" s="25"/>
      <c r="M449" s="7"/>
      <c r="N449" s="15"/>
      <c r="O449" s="7"/>
      <c r="P449" s="84"/>
      <c r="Q449" s="7"/>
      <c r="R449" s="7"/>
      <c r="S449" s="124" t="e">
        <f aca="false">J449/R449*100-100</f>
        <v>#DIV/0!</v>
      </c>
      <c r="T449" s="82"/>
    </row>
    <row r="450" customFormat="false" ht="11.85" hidden="false" customHeight="true" outlineLevel="0" collapsed="false">
      <c r="A450" s="109"/>
      <c r="B450" s="110" t="n">
        <v>1014030</v>
      </c>
      <c r="C450" s="109"/>
      <c r="D450" s="111"/>
      <c r="E450" s="46"/>
      <c r="F450" s="112" t="n">
        <f aca="false">F394+F424+F438+F441</f>
        <v>20</v>
      </c>
      <c r="G450" s="112" t="n">
        <f aca="false">F450</f>
        <v>20</v>
      </c>
      <c r="H450" s="111"/>
      <c r="I450" s="111"/>
      <c r="J450" s="111" t="n">
        <f aca="false">J395+I425+J439+J442</f>
        <v>0.18888</v>
      </c>
      <c r="K450" s="111" t="n">
        <f aca="false">K394+K424+K438+K441</f>
        <v>8.77512</v>
      </c>
      <c r="L450" s="111"/>
      <c r="M450" s="111"/>
      <c r="N450" s="111"/>
      <c r="O450" s="111"/>
      <c r="P450" s="111"/>
      <c r="Q450" s="111"/>
      <c r="R450" s="111" t="n">
        <f aca="false">R395+R425+R439+R442</f>
        <v>0.2293</v>
      </c>
      <c r="S450" s="126" t="n">
        <f aca="false">J450/R450*100-100</f>
        <v>-17.6275621456607</v>
      </c>
      <c r="T450" s="113"/>
    </row>
    <row r="451" customFormat="false" ht="12.6" hidden="false" customHeight="true" outlineLevel="0" collapsed="false">
      <c r="A451" s="109"/>
      <c r="B451" s="110" t="n">
        <v>1014040</v>
      </c>
      <c r="C451" s="109"/>
      <c r="D451" s="111"/>
      <c r="E451" s="46"/>
      <c r="F451" s="112" t="n">
        <f aca="false">G451</f>
        <v>5.8</v>
      </c>
      <c r="G451" s="112" t="n">
        <f aca="false">G397+G400+G447</f>
        <v>5.8</v>
      </c>
      <c r="H451" s="111"/>
      <c r="I451" s="114"/>
      <c r="J451" s="114" t="n">
        <f aca="false">J398+J401+J448</f>
        <v>0.0351042</v>
      </c>
      <c r="K451" s="111" t="n">
        <f aca="false">K397+K400+K447</f>
        <v>1.61382</v>
      </c>
      <c r="L451" s="111"/>
      <c r="M451" s="111"/>
      <c r="N451" s="111"/>
      <c r="O451" s="111"/>
      <c r="P451" s="111"/>
      <c r="Q451" s="111"/>
      <c r="R451" s="111" t="n">
        <f aca="false">R398+R401+R448</f>
        <v>0.04925</v>
      </c>
      <c r="S451" s="126" t="n">
        <f aca="false">J451/R451*100-100</f>
        <v>-28.7224365482234</v>
      </c>
      <c r="T451" s="113"/>
    </row>
    <row r="452" customFormat="false" ht="12.6" hidden="false" customHeight="true" outlineLevel="0" collapsed="false">
      <c r="A452" s="109"/>
      <c r="B452" s="110" t="n">
        <v>1014060</v>
      </c>
      <c r="C452" s="40"/>
      <c r="D452" s="115"/>
      <c r="E452" s="40"/>
      <c r="F452" s="41" t="n">
        <f aca="false">G452</f>
        <v>7.1</v>
      </c>
      <c r="G452" s="112" t="n">
        <f aca="false">G403+G404+G407</f>
        <v>7.1</v>
      </c>
      <c r="H452" s="41"/>
      <c r="I452" s="111"/>
      <c r="J452" s="111" t="n">
        <f aca="false">J403+J405+J407</f>
        <v>0.233</v>
      </c>
      <c r="K452" s="42" t="n">
        <f aca="false">K403+K404+K407</f>
        <v>5.90994</v>
      </c>
      <c r="L452" s="42"/>
      <c r="M452" s="40"/>
      <c r="N452" s="42"/>
      <c r="O452" s="40"/>
      <c r="P452" s="116"/>
      <c r="Q452" s="40"/>
      <c r="R452" s="40" t="n">
        <f aca="false">R403+R405+R407</f>
        <v>0.002</v>
      </c>
      <c r="S452" s="126" t="n">
        <f aca="false">J452/R452*100-100</f>
        <v>11550</v>
      </c>
      <c r="T452" s="113"/>
    </row>
    <row r="453" customFormat="false" ht="11.85" hidden="false" customHeight="true" outlineLevel="0" collapsed="false">
      <c r="A453" s="109"/>
      <c r="B453" s="110" t="n">
        <v>1011080</v>
      </c>
      <c r="C453" s="109"/>
      <c r="D453" s="111"/>
      <c r="E453" s="46"/>
      <c r="F453" s="112" t="n">
        <f aca="false">F408+F411+F414+F417+F420+F427+F444</f>
        <v>33.5</v>
      </c>
      <c r="G453" s="112" t="n">
        <f aca="false">G408+G411+G414+G417+G420+G427+G444</f>
        <v>33.5</v>
      </c>
      <c r="H453" s="112" t="n">
        <f aca="false">H420</f>
        <v>0</v>
      </c>
      <c r="I453" s="111"/>
      <c r="J453" s="111" t="n">
        <f aca="false">J409+J412+J415+J418+J421+J427+J445</f>
        <v>0.167</v>
      </c>
      <c r="K453" s="111" t="n">
        <f aca="false">K408+K411+K414+K417+K420+K427+K444</f>
        <v>9.10121</v>
      </c>
      <c r="L453" s="111"/>
      <c r="M453" s="111"/>
      <c r="N453" s="111"/>
      <c r="O453" s="111"/>
      <c r="P453" s="111"/>
      <c r="Q453" s="111"/>
      <c r="R453" s="111" t="n">
        <f aca="false">R409+R412+R415+R418+R421+R428+R445</f>
        <v>0.315578</v>
      </c>
      <c r="S453" s="126" t="n">
        <f aca="false">J453/R453*100-100</f>
        <v>-47.0812287295059</v>
      </c>
      <c r="T453" s="113"/>
    </row>
    <row r="454" customFormat="false" ht="12.6" hidden="false" customHeight="true" outlineLevel="0" collapsed="false">
      <c r="A454" s="109"/>
      <c r="B454" s="110" t="n">
        <v>1014081</v>
      </c>
      <c r="C454" s="40"/>
      <c r="D454" s="115"/>
      <c r="E454" s="40"/>
      <c r="F454" s="41" t="n">
        <f aca="false">F431</f>
        <v>1.9</v>
      </c>
      <c r="G454" s="112" t="n">
        <f aca="false">F454</f>
        <v>1.9</v>
      </c>
      <c r="H454" s="41"/>
      <c r="I454" s="114"/>
      <c r="J454" s="114" t="n">
        <f aca="false">J432</f>
        <v>0.012018</v>
      </c>
      <c r="K454" s="40" t="n">
        <f aca="false">K431</f>
        <v>0.55253</v>
      </c>
      <c r="L454" s="42" t="n">
        <f aca="false">L455+L456</f>
        <v>0</v>
      </c>
      <c r="M454" s="40"/>
      <c r="N454" s="42"/>
      <c r="O454" s="40" t="n">
        <f aca="false">O431</f>
        <v>0</v>
      </c>
      <c r="P454" s="116"/>
      <c r="Q454" s="40"/>
      <c r="R454" s="40" t="n">
        <f aca="false">R432</f>
        <v>0.011153</v>
      </c>
      <c r="S454" s="129" t="n">
        <f aca="false">J454/R454*100-100</f>
        <v>7.7557607818524</v>
      </c>
      <c r="T454" s="117"/>
    </row>
    <row r="455" customFormat="false" ht="12.6" hidden="false" customHeight="true" outlineLevel="0" collapsed="false">
      <c r="A455" s="109"/>
      <c r="B455" s="110" t="n">
        <v>1010160</v>
      </c>
      <c r="C455" s="40"/>
      <c r="D455" s="115"/>
      <c r="E455" s="40"/>
      <c r="F455" s="41" t="n">
        <f aca="false">F434</f>
        <v>3.3</v>
      </c>
      <c r="G455" s="112" t="n">
        <f aca="false">F455</f>
        <v>3.3</v>
      </c>
      <c r="H455" s="40"/>
      <c r="I455" s="114"/>
      <c r="J455" s="114" t="n">
        <f aca="false">J435</f>
        <v>0.002185</v>
      </c>
      <c r="K455" s="40" t="n">
        <f aca="false">K434</f>
        <v>0.10045</v>
      </c>
      <c r="L455" s="42" t="n">
        <f aca="false">L456+L457</f>
        <v>0</v>
      </c>
      <c r="M455" s="40"/>
      <c r="N455" s="42"/>
      <c r="O455" s="40"/>
      <c r="P455" s="116"/>
      <c r="Q455" s="40"/>
      <c r="R455" s="41" t="n">
        <v>0.0154</v>
      </c>
      <c r="S455" s="129" t="n">
        <f aca="false">J455/R455*100-100</f>
        <v>-85.8116883116883</v>
      </c>
      <c r="T455" s="117"/>
    </row>
    <row r="456" customFormat="false" ht="13.35" hidden="false" customHeight="true" outlineLevel="0" collapsed="false">
      <c r="A456" s="131"/>
      <c r="B456" s="132" t="s">
        <v>64</v>
      </c>
      <c r="C456" s="133"/>
      <c r="D456" s="132"/>
      <c r="E456" s="134"/>
      <c r="F456" s="135" t="n">
        <f aca="false">SUM(F450:F455)</f>
        <v>71.6</v>
      </c>
      <c r="G456" s="135" t="n">
        <f aca="false">G450+G451+G452+G453+G454+G455</f>
        <v>71.6</v>
      </c>
      <c r="H456" s="135" t="n">
        <f aca="false">H453</f>
        <v>0</v>
      </c>
      <c r="I456" s="132"/>
      <c r="J456" s="132" t="n">
        <f aca="false">SUM(J450:J455)</f>
        <v>0.6381872</v>
      </c>
      <c r="K456" s="136" t="n">
        <f aca="false">SUM(K450:K455)</f>
        <v>26.05307</v>
      </c>
      <c r="L456" s="132"/>
      <c r="M456" s="132"/>
      <c r="N456" s="132"/>
      <c r="O456" s="132" t="n">
        <f aca="false">SUM(O454:O455)</f>
        <v>0</v>
      </c>
      <c r="P456" s="132"/>
      <c r="Q456" s="132"/>
      <c r="R456" s="132" t="n">
        <f aca="false">SUM(R450:R455)</f>
        <v>0.622681</v>
      </c>
      <c r="S456" s="137" t="n">
        <f aca="false">J456/R456*100-100</f>
        <v>2.49023175590708</v>
      </c>
      <c r="T456" s="138"/>
    </row>
    <row r="458" customFormat="false" ht="17.85" hidden="false" customHeight="true" outlineLevel="0" collapsed="false">
      <c r="A458" s="7" t="s">
        <v>84</v>
      </c>
      <c r="B458" s="7"/>
      <c r="C458" s="4" t="s">
        <v>85</v>
      </c>
      <c r="D458" s="4" t="s">
        <v>86</v>
      </c>
      <c r="E458" s="4"/>
      <c r="F458" s="123" t="s">
        <v>125</v>
      </c>
      <c r="G458" s="123"/>
      <c r="H458" s="123"/>
      <c r="I458" s="4" t="s">
        <v>88</v>
      </c>
      <c r="J458" s="4"/>
      <c r="K458" s="4"/>
      <c r="L458" s="4"/>
      <c r="M458" s="4" t="s">
        <v>82</v>
      </c>
      <c r="N458" s="4"/>
      <c r="O458" s="4"/>
      <c r="P458" s="4"/>
      <c r="Q458" s="7" t="s">
        <v>11</v>
      </c>
      <c r="R458" s="7"/>
      <c r="S458" s="7"/>
      <c r="T458" s="7"/>
    </row>
    <row r="459" customFormat="false" ht="17.85" hidden="false" customHeight="true" outlineLevel="0" collapsed="false">
      <c r="A459" s="7"/>
      <c r="B459" s="7"/>
      <c r="C459" s="4"/>
      <c r="D459" s="4" t="s">
        <v>89</v>
      </c>
      <c r="E459" s="7" t="s">
        <v>15</v>
      </c>
      <c r="F459" s="4" t="s">
        <v>90</v>
      </c>
      <c r="G459" s="4" t="s">
        <v>91</v>
      </c>
      <c r="H459" s="4" t="s">
        <v>92</v>
      </c>
      <c r="I459" s="4" t="s">
        <v>30</v>
      </c>
      <c r="J459" s="4" t="s">
        <v>93</v>
      </c>
      <c r="K459" s="4" t="s">
        <v>21</v>
      </c>
      <c r="L459" s="4"/>
      <c r="M459" s="77" t="s">
        <v>22</v>
      </c>
      <c r="N459" s="77"/>
      <c r="O459" s="4" t="s">
        <v>23</v>
      </c>
      <c r="P459" s="4"/>
      <c r="Q459" s="4" t="s">
        <v>24</v>
      </c>
      <c r="R459" s="4"/>
      <c r="S459" s="4"/>
      <c r="T459" s="4" t="s">
        <v>94</v>
      </c>
    </row>
    <row r="460" customFormat="false" ht="14.85" hidden="false" customHeight="true" outlineLevel="0" collapsed="false">
      <c r="A460" s="7"/>
      <c r="B460" s="7"/>
      <c r="C460" s="4"/>
      <c r="D460" s="4"/>
      <c r="E460" s="7"/>
      <c r="F460" s="4"/>
      <c r="G460" s="4"/>
      <c r="H460" s="4"/>
      <c r="I460" s="4"/>
      <c r="J460" s="4"/>
      <c r="K460" s="4" t="s">
        <v>95</v>
      </c>
      <c r="L460" s="4" t="s">
        <v>29</v>
      </c>
      <c r="M460" s="4" t="s">
        <v>95</v>
      </c>
      <c r="N460" s="4" t="s">
        <v>29</v>
      </c>
      <c r="O460" s="4" t="s">
        <v>95</v>
      </c>
      <c r="P460" s="4" t="s">
        <v>27</v>
      </c>
      <c r="Q460" s="4" t="s">
        <v>30</v>
      </c>
      <c r="R460" s="4" t="s">
        <v>132</v>
      </c>
      <c r="S460" s="4" t="s">
        <v>32</v>
      </c>
      <c r="T460" s="4"/>
    </row>
    <row r="461" customFormat="false" ht="12.75" hidden="false" customHeight="false" outlineLevel="0" collapsed="false">
      <c r="A461" s="7"/>
      <c r="B461" s="7"/>
      <c r="C461" s="4"/>
      <c r="D461" s="4"/>
      <c r="E461" s="7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22.35" hidden="false" customHeight="true" outlineLevel="0" collapsed="false">
      <c r="A462" s="7"/>
      <c r="B462" s="7"/>
      <c r="C462" s="4"/>
      <c r="D462" s="4"/>
      <c r="E462" s="7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12.75" hidden="false" customHeight="false" outlineLevel="0" collapsed="false">
      <c r="A463" s="78" t="n">
        <v>1</v>
      </c>
      <c r="B463" s="32" t="n">
        <v>2</v>
      </c>
      <c r="C463" s="79" t="n">
        <v>3</v>
      </c>
      <c r="D463" s="32" t="n">
        <v>4</v>
      </c>
      <c r="E463" s="32" t="n">
        <v>5</v>
      </c>
      <c r="F463" s="79" t="s">
        <v>37</v>
      </c>
      <c r="G463" s="79" t="n">
        <v>8</v>
      </c>
      <c r="H463" s="79" t="n">
        <v>10</v>
      </c>
      <c r="I463" s="79" t="n">
        <v>12</v>
      </c>
      <c r="J463" s="79" t="n">
        <v>13</v>
      </c>
      <c r="K463" s="79" t="n">
        <v>14</v>
      </c>
      <c r="L463" s="79" t="n">
        <v>15</v>
      </c>
      <c r="M463" s="79" t="n">
        <v>18</v>
      </c>
      <c r="N463" s="79" t="n">
        <v>19</v>
      </c>
      <c r="O463" s="79" t="n">
        <v>20</v>
      </c>
      <c r="P463" s="79" t="n">
        <v>21</v>
      </c>
      <c r="Q463" s="78" t="n">
        <v>22</v>
      </c>
      <c r="R463" s="78" t="n">
        <v>23</v>
      </c>
      <c r="S463" s="8" t="s">
        <v>38</v>
      </c>
      <c r="T463" s="4" t="n">
        <v>25</v>
      </c>
    </row>
    <row r="464" customFormat="false" ht="29.25" hidden="false" customHeight="false" outlineLevel="0" collapsed="false">
      <c r="A464" s="14" t="n">
        <v>2272</v>
      </c>
      <c r="B464" s="13" t="s">
        <v>97</v>
      </c>
      <c r="C464" s="14" t="n">
        <v>35</v>
      </c>
      <c r="D464" s="80" t="s">
        <v>98</v>
      </c>
      <c r="E464" s="14"/>
      <c r="F464" s="17" t="n">
        <f aca="false">G464+H464</f>
        <v>73.6</v>
      </c>
      <c r="G464" s="17" t="n">
        <f aca="false">G465+G466</f>
        <v>73.6</v>
      </c>
      <c r="H464" s="16" t="n">
        <f aca="false">H465+H466</f>
        <v>0</v>
      </c>
      <c r="I464" s="23"/>
      <c r="J464" s="23"/>
      <c r="K464" s="15" t="n">
        <f aca="false">K465+K466</f>
        <v>31.44557</v>
      </c>
      <c r="L464" s="15" t="n">
        <f aca="false">L465+L466</f>
        <v>0</v>
      </c>
      <c r="M464" s="16"/>
      <c r="N464" s="15"/>
      <c r="O464" s="14"/>
      <c r="P464" s="81"/>
      <c r="Q464" s="4" t="s">
        <v>99</v>
      </c>
      <c r="R464" s="7"/>
      <c r="S464" s="7"/>
      <c r="T464" s="82"/>
    </row>
    <row r="465" customFormat="false" ht="12.75" hidden="false" customHeight="false" outlineLevel="0" collapsed="false">
      <c r="A465" s="83"/>
      <c r="B465" s="8" t="s">
        <v>100</v>
      </c>
      <c r="C465" s="7"/>
      <c r="D465" s="8"/>
      <c r="E465" s="7"/>
      <c r="F465" s="27" t="n">
        <f aca="false">G465+H465</f>
        <v>42.709</v>
      </c>
      <c r="G465" s="27" t="n">
        <f aca="false">G468+G497+G501+G504+G508+G511+G515+G518+G521+G524</f>
        <v>42.709</v>
      </c>
      <c r="H465" s="28" t="n">
        <f aca="false">H497</f>
        <v>0</v>
      </c>
      <c r="I465" s="29"/>
      <c r="J465" s="56" t="n">
        <f aca="false">J468+J497+J501+J504+J508+J511+J515+J518+J521+J524</f>
        <v>0.8239432</v>
      </c>
      <c r="K465" s="15" t="n">
        <f aca="false">K468+K497+K501+K504+K508+K511+K515+K518+K521+K524</f>
        <v>20.48919</v>
      </c>
      <c r="L465" s="15"/>
      <c r="M465" s="16"/>
      <c r="N465" s="15"/>
      <c r="O465" s="7"/>
      <c r="P465" s="84"/>
      <c r="Q465" s="7"/>
      <c r="R465" s="7" t="n">
        <f aca="false">R468+R497+R501+R504+R508+R511+R515+R518+R521+R524</f>
        <v>0.718862</v>
      </c>
      <c r="S465" s="85" t="n">
        <f aca="false">J465/R465*100-100</f>
        <v>14.617715222115</v>
      </c>
      <c r="T465" s="82"/>
    </row>
    <row r="466" customFormat="false" ht="12.75" hidden="false" customHeight="false" outlineLevel="0" collapsed="false">
      <c r="A466" s="83"/>
      <c r="B466" s="4" t="s">
        <v>101</v>
      </c>
      <c r="C466" s="7"/>
      <c r="D466" s="8"/>
      <c r="E466" s="7"/>
      <c r="F466" s="27" t="n">
        <f aca="false">G466+H466</f>
        <v>30.891</v>
      </c>
      <c r="G466" s="27" t="n">
        <f aca="false">G469+G498+G502+G505+G509+G512+G516+G519+G522+G525</f>
        <v>30.891</v>
      </c>
      <c r="H466" s="28" t="n">
        <f aca="false">H498</f>
        <v>0</v>
      </c>
      <c r="I466" s="29"/>
      <c r="J466" s="56" t="n">
        <f aca="false">J469+J498+J502+J505+J509+J512+J516+J519+J522+J525</f>
        <v>0.5279432</v>
      </c>
      <c r="K466" s="15" t="n">
        <f aca="false">K469+K498+K502+K505+K509+K512+K516+K519+K522+K525</f>
        <v>10.95638</v>
      </c>
      <c r="L466" s="15"/>
      <c r="M466" s="16"/>
      <c r="N466" s="15"/>
      <c r="O466" s="7"/>
      <c r="P466" s="84"/>
      <c r="Q466" s="7"/>
      <c r="R466" s="7" t="n">
        <f aca="false">R469+R498+R502+R505+R509+R512+R516+R519+R522+R525</f>
        <v>0.712862</v>
      </c>
      <c r="S466" s="85" t="n">
        <f aca="false">J466/R466*100-100</f>
        <v>-25.9403362782698</v>
      </c>
      <c r="T466" s="82"/>
    </row>
    <row r="467" customFormat="false" ht="19.5" hidden="false" customHeight="false" outlineLevel="0" collapsed="false">
      <c r="A467" s="83"/>
      <c r="B467" s="13" t="s">
        <v>102</v>
      </c>
      <c r="C467" s="7" t="n">
        <v>27</v>
      </c>
      <c r="D467" s="87"/>
      <c r="E467" s="15" t="n">
        <f aca="false">E468+E469</f>
        <v>0.0445</v>
      </c>
      <c r="F467" s="17" t="n">
        <f aca="false">G467</f>
        <v>53.5</v>
      </c>
      <c r="G467" s="17" t="n">
        <f aca="false">G468+G469</f>
        <v>53.5</v>
      </c>
      <c r="H467" s="16"/>
      <c r="I467" s="23"/>
      <c r="J467" s="15"/>
      <c r="K467" s="15" t="n">
        <f aca="false">K468+K469</f>
        <v>24.92585</v>
      </c>
      <c r="L467" s="15"/>
      <c r="M467" s="16"/>
      <c r="N467" s="15"/>
      <c r="O467" s="16"/>
      <c r="P467" s="81"/>
      <c r="Q467" s="7"/>
      <c r="R467" s="7"/>
      <c r="S467" s="124" t="e">
        <f aca="false">J467/R467*100-100</f>
        <v>#DIV/0!</v>
      </c>
      <c r="T467" s="82"/>
    </row>
    <row r="468" customFormat="false" ht="12.6" hidden="false" customHeight="true" outlineLevel="0" collapsed="false">
      <c r="A468" s="83"/>
      <c r="B468" s="88" t="s">
        <v>103</v>
      </c>
      <c r="C468" s="7"/>
      <c r="D468" s="8"/>
      <c r="E468" s="7" t="n">
        <v>0.02405</v>
      </c>
      <c r="F468" s="27" t="n">
        <f aca="false">G468</f>
        <v>31.831</v>
      </c>
      <c r="G468" s="27" t="n">
        <f aca="false">G471+G474+G477+G479+G481+G485+G488+G491+G494+G483</f>
        <v>31.831</v>
      </c>
      <c r="H468" s="16"/>
      <c r="I468" s="29"/>
      <c r="J468" s="25" t="n">
        <f aca="false">J471+J474+J477+J479+J481+J483+J485+J488+J491+J494</f>
        <v>0.681</v>
      </c>
      <c r="K468" s="25" t="n">
        <f aca="false">K471+K474+K477+K479+K481+K483+K485+K488+K491+K494</f>
        <v>16.92603</v>
      </c>
      <c r="L468" s="25"/>
      <c r="M468" s="28"/>
      <c r="N468" s="15"/>
      <c r="O468" s="28"/>
      <c r="P468" s="84"/>
      <c r="Q468" s="7"/>
      <c r="R468" s="7" t="n">
        <f aca="false">R471+R474+R477+R479+R481+R483+R485+R488+R491+R494</f>
        <v>0.511228</v>
      </c>
      <c r="S468" s="85" t="n">
        <f aca="false">J468/R468*100-100</f>
        <v>33.2086661919926</v>
      </c>
      <c r="T468" s="82"/>
    </row>
    <row r="469" customFormat="false" ht="12.6" hidden="false" customHeight="true" outlineLevel="0" collapsed="false">
      <c r="A469" s="83"/>
      <c r="B469" s="88" t="s">
        <v>104</v>
      </c>
      <c r="C469" s="7"/>
      <c r="D469" s="89"/>
      <c r="E469" s="25" t="n">
        <v>0.02045</v>
      </c>
      <c r="F469" s="27" t="n">
        <f aca="false">G469</f>
        <v>21.669</v>
      </c>
      <c r="G469" s="27" t="n">
        <f aca="false">G472+G475+G478+G482+G486+G489+G492+G495</f>
        <v>21.669</v>
      </c>
      <c r="H469" s="16"/>
      <c r="I469" s="29"/>
      <c r="J469" s="25" t="n">
        <f aca="false">J472+J475+J478+J482+J486+J489+J492+J495</f>
        <v>0.385</v>
      </c>
      <c r="K469" s="25" t="n">
        <f aca="false">K472+K475+K478+K482+K486+K489+K492+K495</f>
        <v>7.99982</v>
      </c>
      <c r="L469" s="25"/>
      <c r="M469" s="28"/>
      <c r="N469" s="15"/>
      <c r="O469" s="28"/>
      <c r="P469" s="84"/>
      <c r="Q469" s="7"/>
      <c r="R469" s="7" t="n">
        <f aca="false">R472+R475+R478+R482+R486+R489+R492+R495</f>
        <v>0.505228</v>
      </c>
      <c r="S469" s="85" t="n">
        <f aca="false">J469/R469*100-100</f>
        <v>-23.7967808593348</v>
      </c>
      <c r="T469" s="82"/>
    </row>
    <row r="470" customFormat="false" ht="12.75" hidden="false" customHeight="false" outlineLevel="0" collapsed="false">
      <c r="A470" s="83"/>
      <c r="B470" s="90" t="s">
        <v>46</v>
      </c>
      <c r="C470" s="7"/>
      <c r="D470" s="87"/>
      <c r="E470" s="34"/>
      <c r="F470" s="17" t="n">
        <f aca="false">G470</f>
        <v>15.8</v>
      </c>
      <c r="G470" s="17" t="n">
        <f aca="false">G471+G472</f>
        <v>15.8</v>
      </c>
      <c r="H470" s="17" t="n">
        <f aca="false">H471+H472</f>
        <v>0</v>
      </c>
      <c r="I470" s="23"/>
      <c r="J470" s="15"/>
      <c r="K470" s="15" t="n">
        <f aca="false">K471+K472</f>
        <v>8.43353</v>
      </c>
      <c r="L470" s="15" t="n">
        <f aca="false">L471+L472</f>
        <v>0</v>
      </c>
      <c r="M470" s="16"/>
      <c r="N470" s="15"/>
      <c r="O470" s="16"/>
      <c r="P470" s="81"/>
      <c r="Q470" s="7"/>
      <c r="R470" s="7"/>
      <c r="S470" s="124" t="e">
        <f aca="false">J470/R470*100-100</f>
        <v>#DIV/0!</v>
      </c>
      <c r="T470" s="82"/>
    </row>
    <row r="471" customFormat="false" ht="12.6" hidden="false" customHeight="true" outlineLevel="0" collapsed="false">
      <c r="A471" s="83"/>
      <c r="B471" s="88" t="s">
        <v>105</v>
      </c>
      <c r="C471" s="7"/>
      <c r="D471" s="8"/>
      <c r="E471" s="7"/>
      <c r="F471" s="27" t="n">
        <f aca="false">G471</f>
        <v>8.535</v>
      </c>
      <c r="G471" s="27" t="n">
        <v>8.535</v>
      </c>
      <c r="H471" s="27"/>
      <c r="I471" s="29"/>
      <c r="J471" s="25" t="n">
        <f aca="false">0.041+0.025+0.023+0.031+0.03+0.034</f>
        <v>0.184</v>
      </c>
      <c r="K471" s="7" t="n">
        <f aca="false">1.03369+0.6303+0.57988+0.78158+0.75636+0.86618</f>
        <v>4.64799</v>
      </c>
      <c r="L471" s="29"/>
      <c r="M471" s="7"/>
      <c r="N471" s="15"/>
      <c r="O471" s="7"/>
      <c r="P471" s="84"/>
      <c r="Q471" s="7"/>
      <c r="R471" s="7" t="n">
        <v>0.2219</v>
      </c>
      <c r="S471" s="85" t="n">
        <f aca="false">J471/R471*100-100</f>
        <v>-17.0797656602073</v>
      </c>
      <c r="T471" s="82"/>
    </row>
    <row r="472" customFormat="false" ht="11.85" hidden="false" customHeight="true" outlineLevel="0" collapsed="false">
      <c r="A472" s="83"/>
      <c r="B472" s="88" t="s">
        <v>106</v>
      </c>
      <c r="C472" s="7"/>
      <c r="D472" s="89"/>
      <c r="E472" s="33"/>
      <c r="F472" s="27" t="n">
        <f aca="false">G472</f>
        <v>7.265</v>
      </c>
      <c r="G472" s="27" t="n">
        <v>7.265</v>
      </c>
      <c r="H472" s="27"/>
      <c r="I472" s="29"/>
      <c r="J472" s="25" t="n">
        <f aca="false">0.041+0.024+0.023+0.031+0.029+0.034</f>
        <v>0.182</v>
      </c>
      <c r="K472" s="25" t="n">
        <f aca="false">0.85116+0.49824+0.47748+0.64356+0.60204+0.71306</f>
        <v>3.78554</v>
      </c>
      <c r="L472" s="29"/>
      <c r="M472" s="28"/>
      <c r="N472" s="15"/>
      <c r="O472" s="28"/>
      <c r="P472" s="84"/>
      <c r="Q472" s="7"/>
      <c r="R472" s="7" t="n">
        <v>0.2189</v>
      </c>
      <c r="S472" s="85" t="n">
        <f aca="false">J472/R472*100-100</f>
        <v>-16.8570123343993</v>
      </c>
      <c r="T472" s="82"/>
    </row>
    <row r="473" customFormat="false" ht="12.75" hidden="false" customHeight="false" outlineLevel="0" collapsed="false">
      <c r="A473" s="83"/>
      <c r="B473" s="90" t="s">
        <v>107</v>
      </c>
      <c r="C473" s="7"/>
      <c r="D473" s="87"/>
      <c r="E473" s="34"/>
      <c r="F473" s="17" t="n">
        <f aca="false">G473</f>
        <v>2.5</v>
      </c>
      <c r="G473" s="17" t="n">
        <f aca="false">G474+G475</f>
        <v>2.5</v>
      </c>
      <c r="H473" s="27"/>
      <c r="I473" s="23"/>
      <c r="J473" s="15"/>
      <c r="K473" s="14" t="n">
        <f aca="false">K474+K475</f>
        <v>0.73555</v>
      </c>
      <c r="L473" s="23" t="n">
        <f aca="false">L474+L475</f>
        <v>0</v>
      </c>
      <c r="M473" s="14"/>
      <c r="N473" s="15"/>
      <c r="O473" s="14"/>
      <c r="P473" s="81"/>
      <c r="Q473" s="7"/>
      <c r="R473" s="7"/>
      <c r="S473" s="124" t="e">
        <f aca="false">J473/R473*100-100</f>
        <v>#DIV/0!</v>
      </c>
      <c r="T473" s="82"/>
    </row>
    <row r="474" customFormat="false" ht="12.6" hidden="false" customHeight="true" outlineLevel="0" collapsed="false">
      <c r="A474" s="83"/>
      <c r="B474" s="88" t="s">
        <v>108</v>
      </c>
      <c r="C474" s="7"/>
      <c r="D474" s="8"/>
      <c r="E474" s="7"/>
      <c r="F474" s="27" t="n">
        <f aca="false">G474</f>
        <v>1.35</v>
      </c>
      <c r="G474" s="27" t="n">
        <v>1.35</v>
      </c>
      <c r="H474" s="27"/>
      <c r="I474" s="29"/>
      <c r="J474" s="25" t="n">
        <f aca="false">0.005+0.001+0.003+0.002+0.003+0.002</f>
        <v>0.016</v>
      </c>
      <c r="K474" s="25" t="n">
        <f aca="false">0.12606+0.02521+0.07564+0.05042+0.07564+0.05042</f>
        <v>0.40339</v>
      </c>
      <c r="L474" s="29"/>
      <c r="M474" s="28"/>
      <c r="N474" s="15"/>
      <c r="O474" s="28"/>
      <c r="P474" s="84"/>
      <c r="Q474" s="7"/>
      <c r="R474" s="7" t="n">
        <v>0.033</v>
      </c>
      <c r="S474" s="85" t="n">
        <f aca="false">J474/R474*100-100</f>
        <v>-51.5151515151515</v>
      </c>
      <c r="T474" s="82"/>
    </row>
    <row r="475" customFormat="false" ht="12.6" hidden="false" customHeight="true" outlineLevel="0" collapsed="false">
      <c r="A475" s="83"/>
      <c r="B475" s="88" t="s">
        <v>106</v>
      </c>
      <c r="C475" s="7"/>
      <c r="D475" s="89"/>
      <c r="E475" s="33"/>
      <c r="F475" s="27" t="n">
        <f aca="false">G475</f>
        <v>1.15</v>
      </c>
      <c r="G475" s="27" t="n">
        <v>1.15</v>
      </c>
      <c r="H475" s="29"/>
      <c r="I475" s="29"/>
      <c r="J475" s="25" t="n">
        <f aca="false">0.005+0.001+0.003+0.002+0.003+0.002</f>
        <v>0.016</v>
      </c>
      <c r="K475" s="25" t="n">
        <f aca="false">0.1038+0.02076+0.06228+0.04152+0.06228+0.04152</f>
        <v>0.33216</v>
      </c>
      <c r="L475" s="29"/>
      <c r="M475" s="7"/>
      <c r="N475" s="15"/>
      <c r="O475" s="7"/>
      <c r="P475" s="84"/>
      <c r="Q475" s="7"/>
      <c r="R475" s="7" t="n">
        <v>0.033</v>
      </c>
      <c r="S475" s="85" t="n">
        <f aca="false">J475/R475*100-100</f>
        <v>-51.5151515151515</v>
      </c>
      <c r="T475" s="82"/>
    </row>
    <row r="476" customFormat="false" ht="15.6" hidden="false" customHeight="true" outlineLevel="0" collapsed="false">
      <c r="A476" s="83"/>
      <c r="B476" s="90" t="s">
        <v>109</v>
      </c>
      <c r="C476" s="7"/>
      <c r="D476" s="8"/>
      <c r="E476" s="7"/>
      <c r="F476" s="17" t="n">
        <f aca="false">G476</f>
        <v>2.5</v>
      </c>
      <c r="G476" s="17" t="n">
        <f aca="false">G477+G478</f>
        <v>2.5</v>
      </c>
      <c r="H476" s="29"/>
      <c r="I476" s="23"/>
      <c r="J476" s="15"/>
      <c r="K476" s="15" t="n">
        <f aca="false">K477+K478</f>
        <v>1.19527</v>
      </c>
      <c r="L476" s="23"/>
      <c r="M476" s="14"/>
      <c r="N476" s="15"/>
      <c r="O476" s="14"/>
      <c r="P476" s="81"/>
      <c r="Q476" s="7"/>
      <c r="R476" s="7"/>
      <c r="S476" s="124" t="e">
        <f aca="false">J476/R476*100-100</f>
        <v>#DIV/0!</v>
      </c>
      <c r="T476" s="82"/>
    </row>
    <row r="477" customFormat="false" ht="12.6" hidden="false" customHeight="true" outlineLevel="0" collapsed="false">
      <c r="A477" s="83"/>
      <c r="B477" s="88" t="s">
        <v>103</v>
      </c>
      <c r="C477" s="7"/>
      <c r="D477" s="8"/>
      <c r="E477" s="7"/>
      <c r="F477" s="27" t="n">
        <f aca="false">G477</f>
        <v>1.35</v>
      </c>
      <c r="G477" s="27" t="n">
        <v>1.35</v>
      </c>
      <c r="H477" s="29"/>
      <c r="I477" s="29"/>
      <c r="J477" s="25" t="n">
        <f aca="false">0.004+0.004+0.005+0.003+0.005+0.005</f>
        <v>0.026</v>
      </c>
      <c r="K477" s="25" t="n">
        <f aca="false">0.10085+0.10085+0.12606+0.07564+0.12606+0.12605</f>
        <v>0.65551</v>
      </c>
      <c r="L477" s="23"/>
      <c r="M477" s="14"/>
      <c r="N477" s="15"/>
      <c r="O477" s="14"/>
      <c r="P477" s="84"/>
      <c r="Q477" s="7"/>
      <c r="R477" s="7" t="n">
        <v>0.02425</v>
      </c>
      <c r="S477" s="85" t="n">
        <f aca="false">J477/R477*100-100</f>
        <v>7.21649484536083</v>
      </c>
      <c r="T477" s="82"/>
    </row>
    <row r="478" customFormat="false" ht="11.85" hidden="false" customHeight="true" outlineLevel="0" collapsed="false">
      <c r="A478" s="83"/>
      <c r="B478" s="92" t="s">
        <v>110</v>
      </c>
      <c r="C478" s="7"/>
      <c r="D478" s="89"/>
      <c r="E478" s="7"/>
      <c r="F478" s="27" t="n">
        <f aca="false">G478</f>
        <v>1.15</v>
      </c>
      <c r="G478" s="27" t="n">
        <v>1.15</v>
      </c>
      <c r="H478" s="27"/>
      <c r="I478" s="29"/>
      <c r="J478" s="25" t="n">
        <f aca="false">0.004+0.004+0.005+0.003+0.005+0.005</f>
        <v>0.026</v>
      </c>
      <c r="K478" s="7" t="n">
        <f aca="false">0.08304+0.08304+0.1038+0.06228+0.1038+0.1038</f>
        <v>0.53976</v>
      </c>
      <c r="L478" s="14"/>
      <c r="M478" s="14"/>
      <c r="N478" s="15"/>
      <c r="O478" s="14"/>
      <c r="P478" s="84"/>
      <c r="Q478" s="7"/>
      <c r="R478" s="7" t="n">
        <v>0.02425</v>
      </c>
      <c r="S478" s="85" t="n">
        <f aca="false">J478/R478*100-100</f>
        <v>7.21649484536083</v>
      </c>
      <c r="T478" s="82"/>
    </row>
    <row r="479" customFormat="false" ht="12.75" hidden="false" customHeight="false" outlineLevel="0" collapsed="false">
      <c r="A479" s="83"/>
      <c r="B479" s="93" t="s">
        <v>111</v>
      </c>
      <c r="C479" s="7"/>
      <c r="D479" s="8"/>
      <c r="E479" s="7"/>
      <c r="F479" s="17" t="n">
        <f aca="false">G479</f>
        <v>0.6</v>
      </c>
      <c r="G479" s="17" t="n">
        <v>0.6</v>
      </c>
      <c r="H479" s="27"/>
      <c r="I479" s="23"/>
      <c r="J479" s="15" t="n">
        <f aca="false">0.001+0.001</f>
        <v>0.002</v>
      </c>
      <c r="K479" s="14" t="n">
        <f aca="false">0.02521+0.02521</f>
        <v>0.05042</v>
      </c>
      <c r="L479" s="23"/>
      <c r="M479" s="14"/>
      <c r="N479" s="15"/>
      <c r="O479" s="14"/>
      <c r="P479" s="81"/>
      <c r="Q479" s="7"/>
      <c r="R479" s="7" t="n">
        <v>0.003</v>
      </c>
      <c r="S479" s="85" t="n">
        <f aca="false">J479/R479*100-100</f>
        <v>-33.3333333333333</v>
      </c>
      <c r="T479" s="82"/>
    </row>
    <row r="480" customFormat="false" ht="11.85" hidden="false" customHeight="true" outlineLevel="0" collapsed="false">
      <c r="A480" s="83"/>
      <c r="B480" s="90" t="s">
        <v>127</v>
      </c>
      <c r="C480" s="7"/>
      <c r="D480" s="8"/>
      <c r="E480" s="7"/>
      <c r="F480" s="17" t="n">
        <f aca="false">G480</f>
        <v>4.7</v>
      </c>
      <c r="G480" s="17" t="n">
        <f aca="false">G481+G482</f>
        <v>4.7</v>
      </c>
      <c r="H480" s="27"/>
      <c r="I480" s="23"/>
      <c r="J480" s="15"/>
      <c r="K480" s="14" t="n">
        <f aca="false">K481+K482</f>
        <v>0.50567</v>
      </c>
      <c r="L480" s="23"/>
      <c r="M480" s="14"/>
      <c r="N480" s="15"/>
      <c r="O480" s="14"/>
      <c r="P480" s="81"/>
      <c r="Q480" s="7"/>
      <c r="R480" s="7"/>
      <c r="S480" s="124" t="e">
        <f aca="false">J480/R480*100-100</f>
        <v>#DIV/0!</v>
      </c>
      <c r="T480" s="82"/>
    </row>
    <row r="481" customFormat="false" ht="11.85" hidden="false" customHeight="true" outlineLevel="0" collapsed="false">
      <c r="A481" s="83"/>
      <c r="B481" s="88" t="s">
        <v>103</v>
      </c>
      <c r="C481" s="7"/>
      <c r="D481" s="8"/>
      <c r="E481" s="7"/>
      <c r="F481" s="27" t="n">
        <f aca="false">G481</f>
        <v>3.46</v>
      </c>
      <c r="G481" s="27" t="n">
        <f aca="false">1.46+2</f>
        <v>3.46</v>
      </c>
      <c r="H481" s="27"/>
      <c r="I481" s="29"/>
      <c r="J481" s="25" t="n">
        <f aca="false">0.002+0.002+0.002+0.002+0.001+0.002</f>
        <v>0.011</v>
      </c>
      <c r="K481" s="7" t="n">
        <f aca="false">0.05042+0.05042+0.05042+0.05042+0.02521+0.05042</f>
        <v>0.27731</v>
      </c>
      <c r="L481" s="23"/>
      <c r="M481" s="14"/>
      <c r="N481" s="15"/>
      <c r="O481" s="14"/>
      <c r="P481" s="81"/>
      <c r="Q481" s="7"/>
      <c r="R481" s="7"/>
      <c r="S481" s="125"/>
      <c r="T481" s="82"/>
    </row>
    <row r="482" customFormat="false" ht="11.85" hidden="false" customHeight="true" outlineLevel="0" collapsed="false">
      <c r="A482" s="83"/>
      <c r="B482" s="88" t="s">
        <v>106</v>
      </c>
      <c r="C482" s="7"/>
      <c r="D482" s="8"/>
      <c r="E482" s="7"/>
      <c r="F482" s="27" t="n">
        <f aca="false">G482</f>
        <v>1.24</v>
      </c>
      <c r="G482" s="27" t="n">
        <v>1.24</v>
      </c>
      <c r="H482" s="27"/>
      <c r="I482" s="29"/>
      <c r="J482" s="25" t="n">
        <f aca="false">0.002+0.002+0.002+0.002+0.001+0.002</f>
        <v>0.011</v>
      </c>
      <c r="K482" s="7" t="n">
        <f aca="false">0.04152+0.04152+0.04152+0.04152+0.02076+0.04152</f>
        <v>0.22836</v>
      </c>
      <c r="L482" s="23"/>
      <c r="M482" s="14"/>
      <c r="N482" s="15"/>
      <c r="O482" s="14"/>
      <c r="P482" s="81"/>
      <c r="Q482" s="7"/>
      <c r="R482" s="7"/>
      <c r="S482" s="125"/>
      <c r="T482" s="82"/>
    </row>
    <row r="483" customFormat="false" ht="11.85" hidden="false" customHeight="true" outlineLevel="0" collapsed="false">
      <c r="A483" s="83"/>
      <c r="B483" s="13" t="s">
        <v>112</v>
      </c>
      <c r="C483" s="7"/>
      <c r="D483" s="8"/>
      <c r="E483" s="7"/>
      <c r="F483" s="17" t="n">
        <f aca="false">G483</f>
        <v>3.8</v>
      </c>
      <c r="G483" s="17" t="n">
        <v>3.8</v>
      </c>
      <c r="H483" s="27"/>
      <c r="I483" s="23"/>
      <c r="J483" s="15" t="n">
        <f aca="false">0.012+0.006+0.085+0.061+0.059+0.069</f>
        <v>0.292</v>
      </c>
      <c r="K483" s="14" t="n">
        <f aca="false">0.30254+0.15127-0.10085-0.02521+2.24387-0.07564+1.53793-0.05042+1.48751+1.73963-0.10084</f>
        <v>7.10979</v>
      </c>
      <c r="L483" s="23"/>
      <c r="M483" s="14"/>
      <c r="N483" s="15"/>
      <c r="O483" s="14"/>
      <c r="P483" s="81"/>
      <c r="Q483" s="7"/>
      <c r="R483" s="7"/>
      <c r="S483" s="124" t="e">
        <f aca="false">J483/R483*100-100</f>
        <v>#DIV/0!</v>
      </c>
      <c r="T483" s="82"/>
    </row>
    <row r="484" customFormat="false" ht="12.75" hidden="false" customHeight="false" outlineLevel="0" collapsed="false">
      <c r="A484" s="83"/>
      <c r="B484" s="90" t="s">
        <v>49</v>
      </c>
      <c r="C484" s="7"/>
      <c r="D484" s="87"/>
      <c r="E484" s="34"/>
      <c r="F484" s="17" t="n">
        <f aca="false">G484+H484</f>
        <v>10.7</v>
      </c>
      <c r="G484" s="17" t="n">
        <f aca="false">G485+G486</f>
        <v>10.7</v>
      </c>
      <c r="H484" s="17" t="n">
        <f aca="false">H485+H486</f>
        <v>0</v>
      </c>
      <c r="I484" s="23"/>
      <c r="J484" s="15"/>
      <c r="K484" s="15" t="n">
        <f aca="false">K485+K486</f>
        <v>4.09134</v>
      </c>
      <c r="L484" s="23" t="n">
        <f aca="false">L485+L486</f>
        <v>0</v>
      </c>
      <c r="M484" s="14"/>
      <c r="N484" s="15"/>
      <c r="O484" s="14"/>
      <c r="P484" s="81"/>
      <c r="Q484" s="7"/>
      <c r="R484" s="7"/>
      <c r="S484" s="124" t="e">
        <f aca="false">J484/R484*100-100</f>
        <v>#DIV/0!</v>
      </c>
      <c r="T484" s="82"/>
    </row>
    <row r="485" customFormat="false" ht="10.35" hidden="false" customHeight="true" outlineLevel="0" collapsed="false">
      <c r="A485" s="83"/>
      <c r="B485" s="88" t="s">
        <v>103</v>
      </c>
      <c r="C485" s="7"/>
      <c r="D485" s="8"/>
      <c r="E485" s="7"/>
      <c r="F485" s="27" t="n">
        <f aca="false">G485+H485</f>
        <v>5.785</v>
      </c>
      <c r="G485" s="27" t="n">
        <v>5.785</v>
      </c>
      <c r="H485" s="27"/>
      <c r="I485" s="29"/>
      <c r="J485" s="25" t="n">
        <f aca="false">0.029+0.018+0.011+0.01+0.011+0.01</f>
        <v>0.089</v>
      </c>
      <c r="K485" s="7" t="n">
        <f aca="false">0.73116+0.45382+0.27733+0.25212+0.27733+0.25194</f>
        <v>2.2437</v>
      </c>
      <c r="L485" s="29"/>
      <c r="M485" s="7"/>
      <c r="N485" s="15"/>
      <c r="O485" s="7"/>
      <c r="P485" s="84"/>
      <c r="Q485" s="7"/>
      <c r="R485" s="7" t="n">
        <v>0.132</v>
      </c>
      <c r="S485" s="85" t="n">
        <f aca="false">J485/R485*100-100</f>
        <v>-32.5757575757576</v>
      </c>
      <c r="T485" s="82"/>
    </row>
    <row r="486" customFormat="false" ht="11.85" hidden="false" customHeight="true" outlineLevel="0" collapsed="false">
      <c r="A486" s="83"/>
      <c r="B486" s="88" t="s">
        <v>106</v>
      </c>
      <c r="C486" s="7"/>
      <c r="D486" s="89"/>
      <c r="E486" s="33"/>
      <c r="F486" s="27" t="n">
        <f aca="false">G486+H486</f>
        <v>4.915</v>
      </c>
      <c r="G486" s="27" t="n">
        <v>4.915</v>
      </c>
      <c r="H486" s="27"/>
      <c r="I486" s="29"/>
      <c r="J486" s="25" t="n">
        <f aca="false">0.029+0.018+0.011+0.01+0.011+0.01</f>
        <v>0.089</v>
      </c>
      <c r="K486" s="25" t="n">
        <f aca="false">0.60204+0.37368+0.22836+0.2076+0.22836+0.2076</f>
        <v>1.84764</v>
      </c>
      <c r="L486" s="29"/>
      <c r="M486" s="7"/>
      <c r="N486" s="15"/>
      <c r="O486" s="7"/>
      <c r="P486" s="84"/>
      <c r="Q486" s="7"/>
      <c r="R486" s="7" t="n">
        <v>0.132</v>
      </c>
      <c r="S486" s="85" t="n">
        <f aca="false">J486/R486*100-100</f>
        <v>-32.5757575757576</v>
      </c>
      <c r="T486" s="82"/>
    </row>
    <row r="487" customFormat="false" ht="12.75" hidden="false" customHeight="false" outlineLevel="0" collapsed="false">
      <c r="A487" s="83"/>
      <c r="B487" s="90" t="s">
        <v>51</v>
      </c>
      <c r="C487" s="7"/>
      <c r="D487" s="87"/>
      <c r="E487" s="34"/>
      <c r="F487" s="17" t="n">
        <f aca="false">G487+H487</f>
        <v>3.3</v>
      </c>
      <c r="G487" s="17" t="n">
        <f aca="false">G488+G489</f>
        <v>3.3</v>
      </c>
      <c r="H487" s="17" t="n">
        <f aca="false">H489</f>
        <v>0</v>
      </c>
      <c r="I487" s="23"/>
      <c r="J487" s="15"/>
      <c r="K487" s="14" t="n">
        <f aca="false">K488+K489</f>
        <v>0.82749</v>
      </c>
      <c r="L487" s="23" t="n">
        <f aca="false">L488+L489</f>
        <v>0</v>
      </c>
      <c r="M487" s="14"/>
      <c r="N487" s="15"/>
      <c r="O487" s="14"/>
      <c r="P487" s="81"/>
      <c r="Q487" s="7"/>
      <c r="R487" s="7"/>
      <c r="S487" s="124" t="e">
        <f aca="false">J487/R487*100-100</f>
        <v>#DIV/0!</v>
      </c>
      <c r="T487" s="82"/>
    </row>
    <row r="488" customFormat="false" ht="11.85" hidden="false" customHeight="true" outlineLevel="0" collapsed="false">
      <c r="A488" s="83"/>
      <c r="B488" s="88" t="s">
        <v>103</v>
      </c>
      <c r="C488" s="7"/>
      <c r="D488" s="8"/>
      <c r="E488" s="7"/>
      <c r="F488" s="27" t="n">
        <f aca="false">G488</f>
        <v>1.785</v>
      </c>
      <c r="G488" s="27" t="n">
        <v>1.785</v>
      </c>
      <c r="H488" s="27"/>
      <c r="I488" s="29"/>
      <c r="J488" s="25" t="n">
        <f aca="false">0.007+0.005+0.001+0.001+0.001+0.003</f>
        <v>0.018</v>
      </c>
      <c r="K488" s="7" t="n">
        <f aca="false">0.17648+0.12606+0.02521+0.02521+0.02521+0.07564</f>
        <v>0.45381</v>
      </c>
      <c r="L488" s="29"/>
      <c r="M488" s="7"/>
      <c r="N488" s="15"/>
      <c r="O488" s="7"/>
      <c r="P488" s="84"/>
      <c r="Q488" s="7"/>
      <c r="R488" s="7" t="n">
        <v>0.030078</v>
      </c>
      <c r="S488" s="85" t="n">
        <f aca="false">J488/R488*100-100</f>
        <v>-40.1555954518252</v>
      </c>
      <c r="T488" s="82"/>
    </row>
    <row r="489" customFormat="false" ht="11.85" hidden="false" customHeight="true" outlineLevel="0" collapsed="false">
      <c r="A489" s="83"/>
      <c r="B489" s="88" t="s">
        <v>106</v>
      </c>
      <c r="C489" s="7"/>
      <c r="D489" s="89"/>
      <c r="E489" s="33"/>
      <c r="F489" s="27" t="n">
        <f aca="false">G489+H489</f>
        <v>1.515</v>
      </c>
      <c r="G489" s="27" t="n">
        <v>1.515</v>
      </c>
      <c r="H489" s="27"/>
      <c r="I489" s="29"/>
      <c r="J489" s="25" t="n">
        <f aca="false">0.007+0.005+0.001+0.001+0.001+0.003</f>
        <v>0.018</v>
      </c>
      <c r="K489" s="7" t="n">
        <f aca="false">0.14532+0.1038+0.02076+0.02076+0.02076+0.06228</f>
        <v>0.37368</v>
      </c>
      <c r="L489" s="29"/>
      <c r="M489" s="7"/>
      <c r="N489" s="15"/>
      <c r="O489" s="7"/>
      <c r="P489" s="84"/>
      <c r="Q489" s="7"/>
      <c r="R489" s="7" t="n">
        <v>0.030078</v>
      </c>
      <c r="S489" s="85" t="n">
        <f aca="false">J489/R489*100-100</f>
        <v>-40.1555954518252</v>
      </c>
      <c r="T489" s="82"/>
    </row>
    <row r="490" customFormat="false" ht="12.75" hidden="false" customHeight="false" outlineLevel="0" collapsed="false">
      <c r="A490" s="83" t="s">
        <v>84</v>
      </c>
      <c r="B490" s="90" t="s">
        <v>52</v>
      </c>
      <c r="C490" s="7"/>
      <c r="D490" s="87"/>
      <c r="E490" s="34"/>
      <c r="F490" s="17" t="n">
        <f aca="false">G490+H490</f>
        <v>4.3</v>
      </c>
      <c r="G490" s="17" t="n">
        <f aca="false">G491+G492</f>
        <v>4.3</v>
      </c>
      <c r="H490" s="17" t="n">
        <f aca="false">H492</f>
        <v>0</v>
      </c>
      <c r="I490" s="23"/>
      <c r="J490" s="15"/>
      <c r="K490" s="14" t="n">
        <f aca="false">K491+K492</f>
        <v>0.73554</v>
      </c>
      <c r="L490" s="15" t="n">
        <f aca="false">L491+L492</f>
        <v>0</v>
      </c>
      <c r="M490" s="14"/>
      <c r="N490" s="15"/>
      <c r="O490" s="14"/>
      <c r="P490" s="81"/>
      <c r="Q490" s="7"/>
      <c r="R490" s="7"/>
      <c r="S490" s="124" t="e">
        <f aca="false">J490/R490*100-100</f>
        <v>#DIV/0!</v>
      </c>
      <c r="T490" s="82"/>
    </row>
    <row r="491" customFormat="false" ht="12.6" hidden="false" customHeight="true" outlineLevel="0" collapsed="false">
      <c r="A491" s="83"/>
      <c r="B491" s="88" t="s">
        <v>105</v>
      </c>
      <c r="C491" s="7"/>
      <c r="D491" s="8"/>
      <c r="E491" s="7"/>
      <c r="F491" s="27" t="n">
        <f aca="false">G491</f>
        <v>2.32</v>
      </c>
      <c r="G491" s="27" t="n">
        <v>2.32</v>
      </c>
      <c r="H491" s="27"/>
      <c r="I491" s="29"/>
      <c r="J491" s="25" t="n">
        <f aca="false">0.005+0.004+0.002+0.001+0.002+0.002</f>
        <v>0.016</v>
      </c>
      <c r="K491" s="7" t="n">
        <f aca="false">0.12606+0.10085+0.05042+0.02521+0.05042+0.05042</f>
        <v>0.40338</v>
      </c>
      <c r="L491" s="25"/>
      <c r="M491" s="7"/>
      <c r="N491" s="15"/>
      <c r="O491" s="7"/>
      <c r="P491" s="84"/>
      <c r="Q491" s="7"/>
      <c r="R491" s="7" t="n">
        <v>0.026</v>
      </c>
      <c r="S491" s="85" t="n">
        <f aca="false">J491/R491*100-100</f>
        <v>-38.4615384615385</v>
      </c>
      <c r="T491" s="82"/>
    </row>
    <row r="492" customFormat="false" ht="11.1" hidden="false" customHeight="true" outlineLevel="0" collapsed="false">
      <c r="A492" s="83"/>
      <c r="B492" s="88" t="s">
        <v>104</v>
      </c>
      <c r="C492" s="7"/>
      <c r="D492" s="89"/>
      <c r="E492" s="33"/>
      <c r="F492" s="27" t="n">
        <f aca="false">G492+H492</f>
        <v>1.98</v>
      </c>
      <c r="G492" s="27" t="n">
        <v>1.98</v>
      </c>
      <c r="H492" s="27"/>
      <c r="I492" s="29"/>
      <c r="J492" s="25" t="n">
        <f aca="false">0.005+0.004+0.002+0.001+0.002+0.002</f>
        <v>0.016</v>
      </c>
      <c r="K492" s="7" t="n">
        <f aca="false">0.1038+0.08304+0.04152+0.02076+0.04152+0.04152</f>
        <v>0.33216</v>
      </c>
      <c r="L492" s="25"/>
      <c r="M492" s="7"/>
      <c r="N492" s="15"/>
      <c r="O492" s="7"/>
      <c r="P492" s="84"/>
      <c r="Q492" s="7"/>
      <c r="R492" s="7" t="n">
        <v>0.026</v>
      </c>
      <c r="S492" s="85" t="n">
        <f aca="false">J492/R492*100-100</f>
        <v>-38.4615384615385</v>
      </c>
      <c r="T492" s="82"/>
    </row>
    <row r="493" customFormat="false" ht="12.75" hidden="false" customHeight="false" outlineLevel="0" collapsed="false">
      <c r="A493" s="83"/>
      <c r="B493" s="90" t="s">
        <v>53</v>
      </c>
      <c r="C493" s="7"/>
      <c r="D493" s="87"/>
      <c r="E493" s="34"/>
      <c r="F493" s="17" t="n">
        <f aca="false">G493+H493</f>
        <v>5.3</v>
      </c>
      <c r="G493" s="17" t="n">
        <f aca="false">G494+G495</f>
        <v>5.3</v>
      </c>
      <c r="H493" s="17" t="n">
        <f aca="false">H495</f>
        <v>0</v>
      </c>
      <c r="I493" s="23"/>
      <c r="J493" s="15"/>
      <c r="K493" s="15" t="n">
        <f aca="false">K494+K495</f>
        <v>1.24125</v>
      </c>
      <c r="L493" s="15" t="n">
        <f aca="false">L494+L495</f>
        <v>0</v>
      </c>
      <c r="M493" s="14"/>
      <c r="N493" s="15"/>
      <c r="O493" s="14"/>
      <c r="P493" s="81"/>
      <c r="Q493" s="7"/>
      <c r="R493" s="7"/>
      <c r="S493" s="124" t="e">
        <f aca="false">J493/R493*100-100</f>
        <v>#DIV/0!</v>
      </c>
      <c r="T493" s="82"/>
    </row>
    <row r="494" customFormat="false" ht="11.1" hidden="false" customHeight="true" outlineLevel="0" collapsed="false">
      <c r="A494" s="83"/>
      <c r="B494" s="88" t="s">
        <v>113</v>
      </c>
      <c r="C494" s="7"/>
      <c r="D494" s="8"/>
      <c r="E494" s="7"/>
      <c r="F494" s="27" t="n">
        <f aca="false">G494</f>
        <v>2.846</v>
      </c>
      <c r="G494" s="27" t="n">
        <v>2.846</v>
      </c>
      <c r="H494" s="95"/>
      <c r="I494" s="29"/>
      <c r="J494" s="25" t="n">
        <f aca="false">0.005+0.003+0.004+0.003+0.005+0.007</f>
        <v>0.027</v>
      </c>
      <c r="K494" s="25" t="n">
        <f aca="false">0.12606+0.07564+0.10085+0.07564+0.12606+0.17648</f>
        <v>0.68073</v>
      </c>
      <c r="L494" s="25"/>
      <c r="M494" s="7"/>
      <c r="N494" s="15"/>
      <c r="O494" s="7"/>
      <c r="P494" s="84"/>
      <c r="Q494" s="7"/>
      <c r="R494" s="7" t="n">
        <v>0.041</v>
      </c>
      <c r="S494" s="85" t="n">
        <f aca="false">J494/R494*100-100</f>
        <v>-34.1463414634146</v>
      </c>
      <c r="T494" s="82"/>
    </row>
    <row r="495" customFormat="false" ht="11.85" hidden="false" customHeight="true" outlineLevel="0" collapsed="false">
      <c r="A495" s="83"/>
      <c r="B495" s="88" t="s">
        <v>114</v>
      </c>
      <c r="C495" s="7"/>
      <c r="D495" s="89"/>
      <c r="E495" s="33"/>
      <c r="F495" s="27" t="n">
        <f aca="false">G495+H495</f>
        <v>2.454</v>
      </c>
      <c r="G495" s="27" t="n">
        <v>2.454</v>
      </c>
      <c r="H495" s="27"/>
      <c r="I495" s="29"/>
      <c r="J495" s="25" t="n">
        <f aca="false">0.005+0.003+0.004+0.003+0.005+0.007</f>
        <v>0.027</v>
      </c>
      <c r="K495" s="25" t="n">
        <f aca="false">0.1038+0.06228+0.08304+0.06228+0.1038+0.14532</f>
        <v>0.56052</v>
      </c>
      <c r="L495" s="25"/>
      <c r="M495" s="28"/>
      <c r="N495" s="15"/>
      <c r="O495" s="28"/>
      <c r="P495" s="84"/>
      <c r="Q495" s="7"/>
      <c r="R495" s="7" t="n">
        <v>0.041</v>
      </c>
      <c r="S495" s="85" t="n">
        <f aca="false">J495/R495*100-100</f>
        <v>-34.1463414634146</v>
      </c>
      <c r="T495" s="82"/>
    </row>
    <row r="496" customFormat="false" ht="19.5" hidden="false" customHeight="false" outlineLevel="0" collapsed="false">
      <c r="A496" s="83"/>
      <c r="B496" s="13" t="s">
        <v>115</v>
      </c>
      <c r="C496" s="7" t="n">
        <v>1</v>
      </c>
      <c r="D496" s="87"/>
      <c r="E496" s="34"/>
      <c r="F496" s="17" t="n">
        <f aca="false">G496+H496</f>
        <v>4.9</v>
      </c>
      <c r="G496" s="17" t="n">
        <f aca="false">G497+G498</f>
        <v>4.9</v>
      </c>
      <c r="H496" s="17" t="n">
        <f aca="false">H497+H498</f>
        <v>0</v>
      </c>
      <c r="I496" s="23"/>
      <c r="J496" s="15"/>
      <c r="K496" s="15" t="n">
        <f aca="false">K497+K498</f>
        <v>1.4711</v>
      </c>
      <c r="L496" s="14" t="n">
        <f aca="false">L497+L498</f>
        <v>0</v>
      </c>
      <c r="M496" s="16"/>
      <c r="N496" s="15"/>
      <c r="O496" s="16"/>
      <c r="P496" s="81"/>
      <c r="Q496" s="7"/>
      <c r="R496" s="7"/>
      <c r="S496" s="124" t="e">
        <f aca="false">J496/R496*100-100</f>
        <v>#DIV/0!</v>
      </c>
      <c r="T496" s="82"/>
    </row>
    <row r="497" customFormat="false" ht="12.6" hidden="false" customHeight="true" outlineLevel="0" collapsed="false">
      <c r="A497" s="83"/>
      <c r="B497" s="88" t="s">
        <v>113</v>
      </c>
      <c r="C497" s="7"/>
      <c r="D497" s="8"/>
      <c r="E497" s="7"/>
      <c r="F497" s="27" t="n">
        <f aca="false">G497+H497</f>
        <v>2.65</v>
      </c>
      <c r="G497" s="27" t="n">
        <v>2.65</v>
      </c>
      <c r="H497" s="27"/>
      <c r="I497" s="29"/>
      <c r="J497" s="25" t="n">
        <f aca="false">0.027+0.003+0.002</f>
        <v>0.032</v>
      </c>
      <c r="K497" s="7" t="n">
        <f aca="false">0.6807+0.07564+0.05042</f>
        <v>0.80676</v>
      </c>
      <c r="L497" s="7"/>
      <c r="M497" s="7"/>
      <c r="N497" s="15"/>
      <c r="O497" s="7"/>
      <c r="P497" s="84"/>
      <c r="Q497" s="7"/>
      <c r="R497" s="7" t="n">
        <v>0.083</v>
      </c>
      <c r="S497" s="125" t="n">
        <f aca="false">J497/R497*100-100</f>
        <v>-61.4457831325301</v>
      </c>
      <c r="T497" s="82"/>
    </row>
    <row r="498" customFormat="false" ht="11.85" hidden="false" customHeight="true" outlineLevel="0" collapsed="false">
      <c r="A498" s="83"/>
      <c r="B498" s="88" t="s">
        <v>116</v>
      </c>
      <c r="C498" s="7"/>
      <c r="D498" s="89"/>
      <c r="E498" s="33"/>
      <c r="F498" s="27" t="n">
        <f aca="false">G498+H498</f>
        <v>2.25</v>
      </c>
      <c r="G498" s="27" t="n">
        <v>2.25</v>
      </c>
      <c r="H498" s="27"/>
      <c r="I498" s="29"/>
      <c r="J498" s="25" t="n">
        <f aca="false">0.027+0.003+0.002</f>
        <v>0.032</v>
      </c>
      <c r="K498" s="25" t="n">
        <f aca="false">0.56054+0.06228+0.04152</f>
        <v>0.66434</v>
      </c>
      <c r="L498" s="25"/>
      <c r="M498" s="7"/>
      <c r="N498" s="15"/>
      <c r="O498" s="7"/>
      <c r="P498" s="84"/>
      <c r="Q498" s="7"/>
      <c r="R498" s="7" t="n">
        <v>0.083</v>
      </c>
      <c r="S498" s="125" t="n">
        <f aca="false">J498/R498*100-100</f>
        <v>-61.4457831325301</v>
      </c>
      <c r="T498" s="82"/>
    </row>
    <row r="499" customFormat="false" ht="13.35" hidden="false" customHeight="true" outlineLevel="0" collapsed="false">
      <c r="A499" s="83"/>
      <c r="B499" s="13" t="s">
        <v>117</v>
      </c>
      <c r="C499" s="7" t="n">
        <v>2</v>
      </c>
      <c r="D499" s="97"/>
      <c r="E499" s="14"/>
      <c r="F499" s="23" t="n">
        <f aca="false">G499</f>
        <v>4.5</v>
      </c>
      <c r="G499" s="23" t="n">
        <f aca="false">G500+G503</f>
        <v>4.5</v>
      </c>
      <c r="H499" s="17"/>
      <c r="I499" s="29"/>
      <c r="J499" s="25"/>
      <c r="K499" s="16"/>
      <c r="L499" s="15" t="n">
        <f aca="false">L500+L503</f>
        <v>0</v>
      </c>
      <c r="M499" s="14"/>
      <c r="N499" s="15"/>
      <c r="O499" s="14"/>
      <c r="P499" s="81"/>
      <c r="Q499" s="7"/>
      <c r="R499" s="7"/>
      <c r="S499" s="124" t="e">
        <f aca="false">J499/R499*100-100</f>
        <v>#DIV/0!</v>
      </c>
      <c r="T499" s="82"/>
    </row>
    <row r="500" customFormat="false" ht="12.75" hidden="false" customHeight="false" outlineLevel="0" collapsed="false">
      <c r="A500" s="83"/>
      <c r="B500" s="5" t="s">
        <v>47</v>
      </c>
      <c r="C500" s="7"/>
      <c r="D500" s="98"/>
      <c r="E500" s="14"/>
      <c r="F500" s="23" t="n">
        <f aca="false">G500</f>
        <v>0.5</v>
      </c>
      <c r="G500" s="23" t="n">
        <f aca="false">G501+G502</f>
        <v>0.5</v>
      </c>
      <c r="H500" s="27"/>
      <c r="I500" s="23"/>
      <c r="J500" s="15"/>
      <c r="K500" s="14" t="n">
        <f aca="false">K501+K502</f>
        <v>0.13349</v>
      </c>
      <c r="L500" s="15" t="n">
        <f aca="false">L501+L502</f>
        <v>0</v>
      </c>
      <c r="M500" s="14"/>
      <c r="N500" s="15"/>
      <c r="O500" s="14"/>
      <c r="P500" s="81"/>
      <c r="Q500" s="7"/>
      <c r="R500" s="7"/>
      <c r="S500" s="124" t="e">
        <f aca="false">J500/R500*100-100</f>
        <v>#DIV/0!</v>
      </c>
      <c r="T500" s="82"/>
    </row>
    <row r="501" customFormat="false" ht="12.6" hidden="false" customHeight="true" outlineLevel="0" collapsed="false">
      <c r="A501" s="83"/>
      <c r="B501" s="88" t="s">
        <v>118</v>
      </c>
      <c r="C501" s="7"/>
      <c r="D501" s="8"/>
      <c r="E501" s="7"/>
      <c r="F501" s="29" t="n">
        <f aca="false">G501</f>
        <v>0.27</v>
      </c>
      <c r="G501" s="29" t="n">
        <v>0.27</v>
      </c>
      <c r="H501" s="99"/>
      <c r="I501" s="29"/>
      <c r="J501" s="25" t="n">
        <f aca="false">0.002+0.001</f>
        <v>0.003</v>
      </c>
      <c r="K501" s="7" t="n">
        <f aca="false">0.0481+0.02405</f>
        <v>0.07215</v>
      </c>
      <c r="L501" s="25"/>
      <c r="M501" s="7"/>
      <c r="N501" s="15"/>
      <c r="O501" s="7"/>
      <c r="P501" s="84"/>
      <c r="Q501" s="7"/>
      <c r="R501" s="7" t="n">
        <v>0.004</v>
      </c>
      <c r="S501" s="85" t="n">
        <f aca="false">J501/R501*100-100</f>
        <v>-25</v>
      </c>
      <c r="T501" s="82"/>
    </row>
    <row r="502" customFormat="false" ht="11.1" hidden="false" customHeight="true" outlineLevel="0" collapsed="false">
      <c r="A502" s="83"/>
      <c r="B502" s="88" t="s">
        <v>119</v>
      </c>
      <c r="C502" s="7"/>
      <c r="D502" s="8"/>
      <c r="E502" s="7"/>
      <c r="F502" s="29" t="n">
        <f aca="false">G502</f>
        <v>0.23</v>
      </c>
      <c r="G502" s="29" t="n">
        <v>0.23</v>
      </c>
      <c r="H502" s="99"/>
      <c r="I502" s="29"/>
      <c r="J502" s="25" t="n">
        <f aca="false">0.002+0.001</f>
        <v>0.003</v>
      </c>
      <c r="K502" s="7" t="n">
        <f aca="false">0.04089+0.02045</f>
        <v>0.06134</v>
      </c>
      <c r="L502" s="25"/>
      <c r="M502" s="7"/>
      <c r="N502" s="15"/>
      <c r="O502" s="7"/>
      <c r="P502" s="84"/>
      <c r="Q502" s="7"/>
      <c r="R502" s="7" t="n">
        <v>0.004</v>
      </c>
      <c r="S502" s="85" t="n">
        <f aca="false">J502/R502*100-100</f>
        <v>-25</v>
      </c>
      <c r="T502" s="82"/>
    </row>
    <row r="503" customFormat="false" ht="12.75" hidden="false" customHeight="false" outlineLevel="0" collapsed="false">
      <c r="A503" s="83"/>
      <c r="B503" s="5" t="s">
        <v>120</v>
      </c>
      <c r="C503" s="7"/>
      <c r="D503" s="98"/>
      <c r="E503" s="14"/>
      <c r="F503" s="23" t="n">
        <f aca="false">G503</f>
        <v>4</v>
      </c>
      <c r="G503" s="23" t="n">
        <f aca="false">G504+G505</f>
        <v>4</v>
      </c>
      <c r="H503" s="27"/>
      <c r="I503" s="23"/>
      <c r="J503" s="15"/>
      <c r="K503" s="15" t="n">
        <f aca="false">K504+K505</f>
        <v>1.42387</v>
      </c>
      <c r="L503" s="15" t="n">
        <f aca="false">L504+L505</f>
        <v>0</v>
      </c>
      <c r="M503" s="14"/>
      <c r="N503" s="15"/>
      <c r="O503" s="14"/>
      <c r="P503" s="81"/>
      <c r="Q503" s="7"/>
      <c r="R503" s="7"/>
      <c r="S503" s="124" t="e">
        <f aca="false">J503/R503*100-100</f>
        <v>#DIV/0!</v>
      </c>
      <c r="T503" s="82"/>
    </row>
    <row r="504" customFormat="false" ht="12.6" hidden="false" customHeight="true" outlineLevel="0" collapsed="false">
      <c r="A504" s="83"/>
      <c r="B504" s="88" t="s">
        <v>105</v>
      </c>
      <c r="C504" s="7"/>
      <c r="D504" s="8"/>
      <c r="E504" s="7"/>
      <c r="F504" s="29" t="n">
        <f aca="false">G504</f>
        <v>2.16</v>
      </c>
      <c r="G504" s="29" t="n">
        <v>2.16</v>
      </c>
      <c r="H504" s="27"/>
      <c r="I504" s="29"/>
      <c r="J504" s="25" t="n">
        <f aca="false">0.017+0.008+0.004+0.003</f>
        <v>0.032</v>
      </c>
      <c r="K504" s="7" t="n">
        <f aca="false">0.40882+0.19239+0.0962+0.07215</f>
        <v>0.76956</v>
      </c>
      <c r="L504" s="25"/>
      <c r="M504" s="7"/>
      <c r="N504" s="15"/>
      <c r="O504" s="7"/>
      <c r="P504" s="84"/>
      <c r="Q504" s="7"/>
      <c r="R504" s="7" t="n">
        <v>0.038</v>
      </c>
      <c r="S504" s="85" t="n">
        <f aca="false">J504/R504*100-100</f>
        <v>-15.7894736842105</v>
      </c>
      <c r="T504" s="82"/>
    </row>
    <row r="505" customFormat="false" ht="12.6" hidden="false" customHeight="true" outlineLevel="0" collapsed="false">
      <c r="A505" s="83"/>
      <c r="B505" s="88" t="s">
        <v>116</v>
      </c>
      <c r="C505" s="7"/>
      <c r="D505" s="8"/>
      <c r="E505" s="7"/>
      <c r="F505" s="29" t="n">
        <f aca="false">G505</f>
        <v>1.84</v>
      </c>
      <c r="G505" s="29" t="n">
        <v>1.84</v>
      </c>
      <c r="H505" s="27"/>
      <c r="I505" s="29"/>
      <c r="J505" s="25" t="n">
        <f aca="false">0.017+0.008+0.004+0.003</f>
        <v>0.032</v>
      </c>
      <c r="K505" s="25" t="n">
        <f aca="false">0.34761+0.16358+0.08178+0.06134</f>
        <v>0.65431</v>
      </c>
      <c r="L505" s="25"/>
      <c r="M505" s="28"/>
      <c r="N505" s="15"/>
      <c r="O505" s="28"/>
      <c r="P505" s="84"/>
      <c r="Q505" s="7"/>
      <c r="R505" s="7" t="n">
        <v>0.038</v>
      </c>
      <c r="S505" s="85" t="n">
        <f aca="false">J505/R505*100-100</f>
        <v>-15.7894736842105</v>
      </c>
      <c r="T505" s="82"/>
    </row>
    <row r="506" customFormat="false" ht="19.5" hidden="false" customHeight="false" outlineLevel="0" collapsed="false">
      <c r="A506" s="83"/>
      <c r="B506" s="13" t="s">
        <v>121</v>
      </c>
      <c r="C506" s="7" t="n">
        <v>2</v>
      </c>
      <c r="D506" s="87"/>
      <c r="E506" s="34"/>
      <c r="F506" s="17" t="n">
        <f aca="false">G506</f>
        <v>5.2</v>
      </c>
      <c r="G506" s="17" t="n">
        <f aca="false">G507+G510</f>
        <v>5.2</v>
      </c>
      <c r="H506" s="17"/>
      <c r="I506" s="23"/>
      <c r="J506" s="23"/>
      <c r="K506" s="7"/>
      <c r="L506" s="15" t="n">
        <f aca="false">L507+L510</f>
        <v>0</v>
      </c>
      <c r="M506" s="7"/>
      <c r="N506" s="15"/>
      <c r="O506" s="7"/>
      <c r="P506" s="81"/>
      <c r="Q506" s="7"/>
      <c r="R506" s="7"/>
      <c r="S506" s="124" t="e">
        <f aca="false">J506/R506*100-100</f>
        <v>#DIV/0!</v>
      </c>
      <c r="T506" s="82"/>
    </row>
    <row r="507" customFormat="false" ht="12.6" hidden="false" customHeight="true" outlineLevel="0" collapsed="false">
      <c r="A507" s="83"/>
      <c r="B507" s="4" t="s">
        <v>57</v>
      </c>
      <c r="C507" s="7"/>
      <c r="D507" s="98"/>
      <c r="E507" s="14"/>
      <c r="F507" s="100" t="n">
        <f aca="false">G507</f>
        <v>1.9</v>
      </c>
      <c r="G507" s="100" t="n">
        <f aca="false">G508+G509</f>
        <v>1.9</v>
      </c>
      <c r="H507" s="27"/>
      <c r="I507" s="23"/>
      <c r="J507" s="15"/>
      <c r="K507" s="14" t="n">
        <f aca="false">K508+K509</f>
        <v>0.83875</v>
      </c>
      <c r="L507" s="15" t="n">
        <f aca="false">L508+L509</f>
        <v>0</v>
      </c>
      <c r="M507" s="7"/>
      <c r="N507" s="15"/>
      <c r="O507" s="14"/>
      <c r="P507" s="81"/>
      <c r="Q507" s="7"/>
      <c r="R507" s="7"/>
      <c r="S507" s="124" t="e">
        <f aca="false">J507/R507*100-100</f>
        <v>#DIV/0!</v>
      </c>
      <c r="T507" s="82"/>
    </row>
    <row r="508" customFormat="false" ht="11.85" hidden="false" customHeight="true" outlineLevel="0" collapsed="false">
      <c r="A508" s="83"/>
      <c r="B508" s="88" t="s">
        <v>103</v>
      </c>
      <c r="C508" s="7"/>
      <c r="D508" s="8"/>
      <c r="E508" s="7"/>
      <c r="F508" s="27" t="n">
        <f aca="false">G508</f>
        <v>1.03</v>
      </c>
      <c r="G508" s="27" t="n">
        <v>1.03</v>
      </c>
      <c r="H508" s="95"/>
      <c r="I508" s="29"/>
      <c r="J508" s="25" t="n">
        <f aca="false">0.002174+0.002289+0.001588+0.002222+0.003745+0.006226</f>
        <v>0.018244</v>
      </c>
      <c r="K508" s="7" t="n">
        <f aca="false">0.05482+0.05771+0.04004+0.05603+0.09442+0.15697</f>
        <v>0.45999</v>
      </c>
      <c r="L508" s="25"/>
      <c r="M508" s="7"/>
      <c r="N508" s="15"/>
      <c r="O508" s="7"/>
      <c r="P508" s="84"/>
      <c r="Q508" s="7"/>
      <c r="R508" s="7" t="n">
        <v>0.017853</v>
      </c>
      <c r="S508" s="125" t="n">
        <f aca="false">J508/R508*100-100</f>
        <v>2.19010810508038</v>
      </c>
      <c r="T508" s="82"/>
    </row>
    <row r="509" customFormat="false" ht="10.35" hidden="false" customHeight="true" outlineLevel="0" collapsed="false">
      <c r="A509" s="83"/>
      <c r="B509" s="88" t="s">
        <v>110</v>
      </c>
      <c r="C509" s="7"/>
      <c r="D509" s="89"/>
      <c r="E509" s="33"/>
      <c r="F509" s="27" t="n">
        <f aca="false">G509</f>
        <v>0.87</v>
      </c>
      <c r="G509" s="27" t="n">
        <v>0.87</v>
      </c>
      <c r="H509" s="95"/>
      <c r="I509" s="29"/>
      <c r="J509" s="25" t="n">
        <f aca="false">0.002174+0.002289+0.001588+0.002222+0.003745+0.006226</f>
        <v>0.018244</v>
      </c>
      <c r="K509" s="7" t="n">
        <f aca="false">0.04513+0.04752+0.03297+0.04613+0.07776+0.12925</f>
        <v>0.37876</v>
      </c>
      <c r="L509" s="25"/>
      <c r="M509" s="7"/>
      <c r="N509" s="15"/>
      <c r="O509" s="7"/>
      <c r="P509" s="84"/>
      <c r="Q509" s="7"/>
      <c r="R509" s="7" t="n">
        <v>0.017853</v>
      </c>
      <c r="S509" s="125" t="n">
        <f aca="false">J509/R509*100-100</f>
        <v>2.19010810508038</v>
      </c>
      <c r="T509" s="82"/>
    </row>
    <row r="510" customFormat="false" ht="19.5" hidden="false" customHeight="false" outlineLevel="0" collapsed="false">
      <c r="A510" s="83"/>
      <c r="B510" s="13" t="s">
        <v>58</v>
      </c>
      <c r="C510" s="7"/>
      <c r="D510" s="98"/>
      <c r="E510" s="14"/>
      <c r="F510" s="17" t="n">
        <f aca="false">G510</f>
        <v>3.3</v>
      </c>
      <c r="G510" s="17" t="n">
        <f aca="false">G511+G512</f>
        <v>3.3</v>
      </c>
      <c r="H510" s="95"/>
      <c r="I510" s="23"/>
      <c r="J510" s="15"/>
      <c r="K510" s="7" t="n">
        <f aca="false">K511+K512</f>
        <v>0.44662</v>
      </c>
      <c r="L510" s="15" t="n">
        <f aca="false">L511+L512</f>
        <v>0</v>
      </c>
      <c r="M510" s="7"/>
      <c r="N510" s="15"/>
      <c r="O510" s="7"/>
      <c r="P510" s="81"/>
      <c r="Q510" s="7"/>
      <c r="R510" s="7"/>
      <c r="S510" s="124" t="e">
        <f aca="false">J510/R510*100-100</f>
        <v>#DIV/0!</v>
      </c>
      <c r="T510" s="82"/>
    </row>
    <row r="511" customFormat="false" ht="12.6" hidden="false" customHeight="true" outlineLevel="0" collapsed="false">
      <c r="A511" s="83"/>
      <c r="B511" s="88" t="s">
        <v>122</v>
      </c>
      <c r="C511" s="7"/>
      <c r="D511" s="8"/>
      <c r="E511" s="7"/>
      <c r="F511" s="27" t="n">
        <f aca="false">G511</f>
        <v>1.785</v>
      </c>
      <c r="G511" s="27" t="n">
        <v>1.785</v>
      </c>
      <c r="H511" s="95"/>
      <c r="I511" s="29"/>
      <c r="J511" s="56" t="n">
        <f aca="false">0.002185+0.00753</f>
        <v>0.009715</v>
      </c>
      <c r="K511" s="7" t="n">
        <f aca="false">0.05509+0.18984</f>
        <v>0.24493</v>
      </c>
      <c r="L511" s="25"/>
      <c r="M511" s="7"/>
      <c r="N511" s="15"/>
      <c r="O511" s="7"/>
      <c r="P511" s="84"/>
      <c r="Q511" s="7"/>
      <c r="R511" s="7" t="n">
        <v>0.016901</v>
      </c>
      <c r="S511" s="125" t="n">
        <f aca="false">J511/R511*100-100</f>
        <v>-42.5181941896929</v>
      </c>
      <c r="T511" s="82"/>
    </row>
    <row r="512" customFormat="false" ht="11.85" hidden="false" customHeight="true" outlineLevel="0" collapsed="false">
      <c r="A512" s="101"/>
      <c r="B512" s="102" t="s">
        <v>110</v>
      </c>
      <c r="C512" s="95"/>
      <c r="D512" s="103"/>
      <c r="E512" s="104"/>
      <c r="F512" s="27" t="n">
        <f aca="false">G512</f>
        <v>1.515</v>
      </c>
      <c r="G512" s="27" t="n">
        <v>1.515</v>
      </c>
      <c r="H512" s="95"/>
      <c r="I512" s="29"/>
      <c r="J512" s="56" t="n">
        <f aca="false">0.002185+0.00753</f>
        <v>0.009715</v>
      </c>
      <c r="K512" s="95" t="n">
        <f aca="false">0.04536+0.15633</f>
        <v>0.20169</v>
      </c>
      <c r="L512" s="29"/>
      <c r="M512" s="95"/>
      <c r="N512" s="23"/>
      <c r="O512" s="95"/>
      <c r="P512" s="105"/>
      <c r="Q512" s="95"/>
      <c r="R512" s="95" t="n">
        <v>0.016901</v>
      </c>
      <c r="S512" s="125" t="n">
        <f aca="false">J512/R512*100-100</f>
        <v>-42.5181941896929</v>
      </c>
      <c r="T512" s="107"/>
    </row>
    <row r="513" customFormat="false" ht="19.5" hidden="false" customHeight="false" outlineLevel="0" collapsed="false">
      <c r="A513" s="83"/>
      <c r="B513" s="13" t="s">
        <v>123</v>
      </c>
      <c r="C513" s="7" t="n">
        <v>3</v>
      </c>
      <c r="D513" s="8"/>
      <c r="E513" s="7"/>
      <c r="F513" s="100" t="n">
        <f aca="false">G513</f>
        <v>4.7</v>
      </c>
      <c r="G513" s="100" t="n">
        <f aca="false">G514+G517+G520</f>
        <v>4.7</v>
      </c>
      <c r="H513" s="95"/>
      <c r="I513" s="23"/>
      <c r="J513" s="15"/>
      <c r="K513" s="14" t="n">
        <f aca="false">K514+K517+K520</f>
        <v>2.2011</v>
      </c>
      <c r="L513" s="14"/>
      <c r="M513" s="7"/>
      <c r="N513" s="15"/>
      <c r="O513" s="7"/>
      <c r="P513" s="81"/>
      <c r="Q513" s="7"/>
      <c r="R513" s="7"/>
      <c r="S513" s="124" t="e">
        <f aca="false">J513/R513*100-100</f>
        <v>#DIV/0!</v>
      </c>
      <c r="T513" s="82"/>
    </row>
    <row r="514" customFormat="false" ht="11.85" hidden="false" customHeight="true" outlineLevel="0" collapsed="false">
      <c r="A514" s="83"/>
      <c r="B514" s="5" t="s">
        <v>60</v>
      </c>
      <c r="C514" s="7"/>
      <c r="D514" s="8"/>
      <c r="E514" s="7"/>
      <c r="F514" s="17" t="n">
        <f aca="false">G514</f>
        <v>1.9</v>
      </c>
      <c r="G514" s="17" t="n">
        <f aca="false">G515+G516</f>
        <v>1.9</v>
      </c>
      <c r="H514" s="95"/>
      <c r="I514" s="23"/>
      <c r="J514" s="15"/>
      <c r="K514" s="15" t="n">
        <f aca="false">K515+K516</f>
        <v>0.9378</v>
      </c>
      <c r="L514" s="15" t="n">
        <f aca="false">L515+L516</f>
        <v>0</v>
      </c>
      <c r="M514" s="7"/>
      <c r="N514" s="15"/>
      <c r="O514" s="7"/>
      <c r="P514" s="81"/>
      <c r="Q514" s="7"/>
      <c r="R514" s="7"/>
      <c r="S514" s="124" t="e">
        <f aca="false">J514/R514*100-100</f>
        <v>#DIV/0!</v>
      </c>
      <c r="T514" s="82"/>
    </row>
    <row r="515" customFormat="false" ht="11.1" hidden="false" customHeight="true" outlineLevel="0" collapsed="false">
      <c r="A515" s="83"/>
      <c r="B515" s="88" t="s">
        <v>105</v>
      </c>
      <c r="C515" s="7"/>
      <c r="D515" s="8"/>
      <c r="E515" s="7"/>
      <c r="F515" s="27" t="n">
        <f aca="false">G515</f>
        <v>1.03</v>
      </c>
      <c r="G515" s="27" t="n">
        <v>1.03</v>
      </c>
      <c r="H515" s="95"/>
      <c r="I515" s="29"/>
      <c r="J515" s="25" t="n">
        <f aca="false">0.0034+0.0034+0.0034+0.0034+0.0034+0.0034</f>
        <v>0.0204</v>
      </c>
      <c r="K515" s="7" t="n">
        <f aca="false">0.08572+0.08572+0.08572+0.08572+0.08572+0.08572</f>
        <v>0.51432</v>
      </c>
      <c r="L515" s="25"/>
      <c r="M515" s="7"/>
      <c r="N515" s="15"/>
      <c r="O515" s="7"/>
      <c r="P515" s="84"/>
      <c r="Q515" s="7"/>
      <c r="R515" s="7" t="n">
        <v>0.0204</v>
      </c>
      <c r="S515" s="85" t="n">
        <f aca="false">J515/R515*100-100</f>
        <v>0</v>
      </c>
      <c r="T515" s="82"/>
    </row>
    <row r="516" customFormat="false" ht="11.85" hidden="false" customHeight="true" outlineLevel="0" collapsed="false">
      <c r="A516" s="83"/>
      <c r="B516" s="88" t="s">
        <v>110</v>
      </c>
      <c r="C516" s="7"/>
      <c r="D516" s="89"/>
      <c r="E516" s="33"/>
      <c r="F516" s="27" t="n">
        <f aca="false">G516</f>
        <v>0.87</v>
      </c>
      <c r="G516" s="27" t="n">
        <v>0.87</v>
      </c>
      <c r="H516" s="95"/>
      <c r="I516" s="29"/>
      <c r="J516" s="25" t="n">
        <f aca="false">0.0034+0.0034+0.0034+0.0034+0.0034+0.0034</f>
        <v>0.0204</v>
      </c>
      <c r="K516" s="7" t="n">
        <f aca="false">0.07058+0.07058+0.07058+0.07058+0.07058+0.07058</f>
        <v>0.42348</v>
      </c>
      <c r="L516" s="25"/>
      <c r="M516" s="7"/>
      <c r="N516" s="15"/>
      <c r="O516" s="7"/>
      <c r="P516" s="84"/>
      <c r="Q516" s="7"/>
      <c r="R516" s="7" t="n">
        <v>0.0204</v>
      </c>
      <c r="S516" s="85" t="n">
        <f aca="false">J516/R516*100-100</f>
        <v>0</v>
      </c>
      <c r="T516" s="82"/>
    </row>
    <row r="517" customFormat="false" ht="12.75" hidden="false" customHeight="false" outlineLevel="0" collapsed="false">
      <c r="A517" s="83"/>
      <c r="B517" s="5" t="s">
        <v>61</v>
      </c>
      <c r="C517" s="7"/>
      <c r="D517" s="8"/>
      <c r="E517" s="7"/>
      <c r="F517" s="17" t="n">
        <f aca="false">G517</f>
        <v>1.8</v>
      </c>
      <c r="G517" s="17" t="n">
        <f aca="false">G518+G519</f>
        <v>1.8</v>
      </c>
      <c r="H517" s="95"/>
      <c r="I517" s="23"/>
      <c r="J517" s="15"/>
      <c r="K517" s="14" t="n">
        <f aca="false">K518+K519</f>
        <v>0.84954</v>
      </c>
      <c r="L517" s="15" t="n">
        <f aca="false">L518+L519</f>
        <v>0</v>
      </c>
      <c r="M517" s="7"/>
      <c r="N517" s="15"/>
      <c r="O517" s="7"/>
      <c r="P517" s="81"/>
      <c r="Q517" s="7"/>
      <c r="R517" s="7"/>
      <c r="S517" s="124" t="e">
        <f aca="false">J517/R517*100-100</f>
        <v>#DIV/0!</v>
      </c>
      <c r="T517" s="82"/>
    </row>
    <row r="518" customFormat="false" ht="12.6" hidden="false" customHeight="true" outlineLevel="0" collapsed="false">
      <c r="A518" s="83"/>
      <c r="B518" s="88" t="s">
        <v>105</v>
      </c>
      <c r="C518" s="7"/>
      <c r="D518" s="8"/>
      <c r="E518" s="7"/>
      <c r="F518" s="27" t="n">
        <f aca="false">G518</f>
        <v>0.98</v>
      </c>
      <c r="G518" s="27" t="n">
        <v>0.98</v>
      </c>
      <c r="H518" s="95"/>
      <c r="I518" s="29"/>
      <c r="J518" s="25" t="n">
        <f aca="false">0.00308+0.00308+0.00308+0.00308+0.00308+0.00308</f>
        <v>0.01848</v>
      </c>
      <c r="K518" s="7" t="n">
        <f aca="false">0.07765+0.07765+0.07765+0.07765+0.07765+0.07765</f>
        <v>0.4659</v>
      </c>
      <c r="L518" s="25"/>
      <c r="M518" s="7"/>
      <c r="N518" s="15"/>
      <c r="O518" s="7"/>
      <c r="P518" s="84"/>
      <c r="Q518" s="7"/>
      <c r="R518" s="7" t="n">
        <v>0.01848</v>
      </c>
      <c r="S518" s="85" t="n">
        <f aca="false">J518/R518*100-100</f>
        <v>0</v>
      </c>
      <c r="T518" s="82"/>
    </row>
    <row r="519" customFormat="false" ht="11.1" hidden="false" customHeight="true" outlineLevel="0" collapsed="false">
      <c r="A519" s="83"/>
      <c r="B519" s="88" t="s">
        <v>116</v>
      </c>
      <c r="C519" s="7"/>
      <c r="D519" s="89"/>
      <c r="E519" s="33"/>
      <c r="F519" s="27" t="n">
        <f aca="false">G519</f>
        <v>0.82</v>
      </c>
      <c r="G519" s="27" t="n">
        <v>0.82</v>
      </c>
      <c r="H519" s="108"/>
      <c r="I519" s="29"/>
      <c r="J519" s="25" t="n">
        <f aca="false">0.00308+0.00308+0.00308+0.00308+0.00308+0.00308</f>
        <v>0.01848</v>
      </c>
      <c r="K519" s="7" t="n">
        <f aca="false">0.06394+0.06394+0.06394+0.06394+0.06394+0.06394</f>
        <v>0.38364</v>
      </c>
      <c r="L519" s="25"/>
      <c r="M519" s="7"/>
      <c r="N519" s="15"/>
      <c r="O519" s="7"/>
      <c r="P519" s="84"/>
      <c r="Q519" s="7"/>
      <c r="R519" s="7" t="n">
        <v>0.01848</v>
      </c>
      <c r="S519" s="85" t="n">
        <f aca="false">J519/R519*100-100</f>
        <v>0</v>
      </c>
      <c r="T519" s="82"/>
    </row>
    <row r="520" customFormat="false" ht="12.75" hidden="false" customHeight="false" outlineLevel="0" collapsed="false">
      <c r="A520" s="83"/>
      <c r="B520" s="5" t="s">
        <v>51</v>
      </c>
      <c r="C520" s="83"/>
      <c r="D520" s="89"/>
      <c r="E520" s="33"/>
      <c r="F520" s="17" t="n">
        <f aca="false">G520+H520</f>
        <v>1</v>
      </c>
      <c r="G520" s="17" t="n">
        <f aca="false">G521+G522</f>
        <v>1</v>
      </c>
      <c r="H520" s="16" t="n">
        <f aca="false">H521+H522</f>
        <v>0</v>
      </c>
      <c r="I520" s="23"/>
      <c r="J520" s="15"/>
      <c r="K520" s="14" t="n">
        <f aca="false">K521+K522</f>
        <v>0.41376</v>
      </c>
      <c r="L520" s="25"/>
      <c r="M520" s="7"/>
      <c r="N520" s="15"/>
      <c r="O520" s="7"/>
      <c r="P520" s="84"/>
      <c r="Q520" s="7"/>
      <c r="R520" s="7"/>
      <c r="S520" s="124" t="e">
        <f aca="false">J520/R520*100-100</f>
        <v>#DIV/0!</v>
      </c>
      <c r="T520" s="82"/>
    </row>
    <row r="521" customFormat="false" ht="11.85" hidden="false" customHeight="true" outlineLevel="0" collapsed="false">
      <c r="A521" s="83"/>
      <c r="B521" s="88" t="s">
        <v>105</v>
      </c>
      <c r="C521" s="83"/>
      <c r="D521" s="89"/>
      <c r="E521" s="33"/>
      <c r="F521" s="27" t="n">
        <f aca="false">G521</f>
        <v>0.54</v>
      </c>
      <c r="G521" s="27" t="n">
        <v>0.54</v>
      </c>
      <c r="H521" s="7"/>
      <c r="I521" s="29"/>
      <c r="J521" s="25" t="n">
        <f aca="false">0.0015+0.0015+0.0015+0.0015+0.0015+0.0015</f>
        <v>0.009</v>
      </c>
      <c r="K521" s="7" t="n">
        <f aca="false">0.03782+0.03782+0.03782+0.03782+0.03782+0.03782</f>
        <v>0.22692</v>
      </c>
      <c r="L521" s="25"/>
      <c r="M521" s="7"/>
      <c r="N521" s="15"/>
      <c r="O521" s="7"/>
      <c r="P521" s="84"/>
      <c r="Q521" s="7"/>
      <c r="R521" s="7" t="n">
        <v>0.009</v>
      </c>
      <c r="S521" s="85" t="n">
        <f aca="false">J521/R521*100-100</f>
        <v>0</v>
      </c>
      <c r="T521" s="82"/>
    </row>
    <row r="522" customFormat="false" ht="11.85" hidden="false" customHeight="true" outlineLevel="0" collapsed="false">
      <c r="A522" s="83"/>
      <c r="B522" s="88" t="s">
        <v>110</v>
      </c>
      <c r="C522" s="83"/>
      <c r="D522" s="89"/>
      <c r="E522" s="33"/>
      <c r="F522" s="27" t="n">
        <f aca="false">G522</f>
        <v>0.46</v>
      </c>
      <c r="G522" s="27" t="n">
        <v>0.46</v>
      </c>
      <c r="H522" s="7"/>
      <c r="I522" s="29"/>
      <c r="J522" s="25" t="n">
        <f aca="false">0.0015+0.0015+0.0015+0.0015+0.0015+0.0015</f>
        <v>0.009</v>
      </c>
      <c r="K522" s="7" t="n">
        <f aca="false">0.03114+0.03114+0.03114+0.03114+0.03114+0.03114</f>
        <v>0.18684</v>
      </c>
      <c r="L522" s="25"/>
      <c r="M522" s="7"/>
      <c r="N522" s="15"/>
      <c r="O522" s="7"/>
      <c r="P522" s="84"/>
      <c r="Q522" s="7"/>
      <c r="R522" s="7" t="n">
        <v>0.009</v>
      </c>
      <c r="S522" s="85" t="n">
        <f aca="false">J522/R522*100-100</f>
        <v>0</v>
      </c>
      <c r="T522" s="82"/>
    </row>
    <row r="523" customFormat="false" ht="48.75" hidden="false" customHeight="false" outlineLevel="0" collapsed="false">
      <c r="A523" s="83"/>
      <c r="B523" s="90" t="s">
        <v>124</v>
      </c>
      <c r="C523" s="83"/>
      <c r="D523" s="89"/>
      <c r="E523" s="33"/>
      <c r="F523" s="17" t="n">
        <f aca="false">G523</f>
        <v>0.8</v>
      </c>
      <c r="G523" s="17" t="n">
        <f aca="false">G524+G525</f>
        <v>0.8</v>
      </c>
      <c r="H523" s="7"/>
      <c r="I523" s="29"/>
      <c r="J523" s="25"/>
      <c r="K523" s="7" t="n">
        <f aca="false">K524+K525</f>
        <v>0.00479</v>
      </c>
      <c r="L523" s="25"/>
      <c r="M523" s="7"/>
      <c r="N523" s="15"/>
      <c r="O523" s="7"/>
      <c r="P523" s="84"/>
      <c r="Q523" s="7"/>
      <c r="R523" s="7"/>
      <c r="S523" s="124" t="e">
        <f aca="false">J523/R523*100-100</f>
        <v>#DIV/0!</v>
      </c>
      <c r="T523" s="82"/>
    </row>
    <row r="524" customFormat="false" ht="12.6" hidden="false" customHeight="true" outlineLevel="0" collapsed="false">
      <c r="A524" s="83"/>
      <c r="B524" s="88" t="s">
        <v>105</v>
      </c>
      <c r="C524" s="83"/>
      <c r="D524" s="89"/>
      <c r="E524" s="33"/>
      <c r="F524" s="27" t="n">
        <f aca="false">G524</f>
        <v>0.433</v>
      </c>
      <c r="G524" s="27" t="n">
        <v>0.433</v>
      </c>
      <c r="H524" s="7"/>
      <c r="I524" s="29"/>
      <c r="J524" s="130" t="n">
        <f aca="false">0.0001042</f>
        <v>0.0001042</v>
      </c>
      <c r="K524" s="7" t="n">
        <f aca="false">0.00263</f>
        <v>0.00263</v>
      </c>
      <c r="L524" s="25"/>
      <c r="M524" s="7"/>
      <c r="N524" s="15"/>
      <c r="O524" s="7"/>
      <c r="P524" s="84"/>
      <c r="Q524" s="7"/>
      <c r="R524" s="7"/>
      <c r="S524" s="124" t="e">
        <f aca="false">J524/R524*100-100</f>
        <v>#DIV/0!</v>
      </c>
      <c r="T524" s="82"/>
    </row>
    <row r="525" customFormat="false" ht="11.1" hidden="false" customHeight="true" outlineLevel="0" collapsed="false">
      <c r="A525" s="83"/>
      <c r="B525" s="88" t="s">
        <v>110</v>
      </c>
      <c r="C525" s="83"/>
      <c r="D525" s="89"/>
      <c r="E525" s="33"/>
      <c r="F525" s="27" t="n">
        <f aca="false">G525</f>
        <v>0.367</v>
      </c>
      <c r="G525" s="27" t="n">
        <v>0.367</v>
      </c>
      <c r="H525" s="7"/>
      <c r="I525" s="29"/>
      <c r="J525" s="130" t="n">
        <f aca="false">0.0001042</f>
        <v>0.0001042</v>
      </c>
      <c r="K525" s="7" t="n">
        <f aca="false">0.00216</f>
        <v>0.00216</v>
      </c>
      <c r="L525" s="25"/>
      <c r="M525" s="7"/>
      <c r="N525" s="15"/>
      <c r="O525" s="7"/>
      <c r="P525" s="84"/>
      <c r="Q525" s="7"/>
      <c r="R525" s="7"/>
      <c r="S525" s="124" t="e">
        <f aca="false">J525/R525*100-100</f>
        <v>#DIV/0!</v>
      </c>
      <c r="T525" s="82"/>
    </row>
    <row r="526" customFormat="false" ht="11.85" hidden="false" customHeight="true" outlineLevel="0" collapsed="false">
      <c r="A526" s="109"/>
      <c r="B526" s="110" t="n">
        <v>1014030</v>
      </c>
      <c r="C526" s="109"/>
      <c r="D526" s="111"/>
      <c r="E526" s="46"/>
      <c r="F526" s="112" t="n">
        <f aca="false">F470+F500+F514+F517</f>
        <v>20</v>
      </c>
      <c r="G526" s="112" t="n">
        <f aca="false">F526</f>
        <v>20</v>
      </c>
      <c r="H526" s="111"/>
      <c r="I526" s="111"/>
      <c r="J526" s="111" t="n">
        <f aca="false">J471+I501+J515+J518</f>
        <v>0.22288</v>
      </c>
      <c r="K526" s="111" t="n">
        <f aca="false">K470+K500+K514+K517</f>
        <v>10.35436</v>
      </c>
      <c r="L526" s="111"/>
      <c r="M526" s="111"/>
      <c r="N526" s="111"/>
      <c r="O526" s="111"/>
      <c r="P526" s="111"/>
      <c r="Q526" s="111"/>
      <c r="R526" s="111" t="n">
        <f aca="false">R471+R501+R515+R518</f>
        <v>0.26478</v>
      </c>
      <c r="S526" s="126" t="n">
        <f aca="false">J526/R526*100-100</f>
        <v>-15.8244580406375</v>
      </c>
      <c r="T526" s="113"/>
    </row>
    <row r="527" customFormat="false" ht="11.85" hidden="false" customHeight="true" outlineLevel="0" collapsed="false">
      <c r="A527" s="109"/>
      <c r="B527" s="110" t="n">
        <v>1014040</v>
      </c>
      <c r="C527" s="109"/>
      <c r="D527" s="111"/>
      <c r="E527" s="46"/>
      <c r="F527" s="112" t="n">
        <f aca="false">G527</f>
        <v>5.8</v>
      </c>
      <c r="G527" s="112" t="n">
        <f aca="false">G473+G476+G523</f>
        <v>5.8</v>
      </c>
      <c r="H527" s="111"/>
      <c r="I527" s="114"/>
      <c r="J527" s="114" t="n">
        <f aca="false">J474+J477+J524</f>
        <v>0.0421042</v>
      </c>
      <c r="K527" s="111" t="n">
        <f aca="false">K473+K476+K523</f>
        <v>1.93561</v>
      </c>
      <c r="L527" s="111"/>
      <c r="M527" s="111"/>
      <c r="N527" s="111"/>
      <c r="O527" s="111"/>
      <c r="P527" s="111"/>
      <c r="Q527" s="111"/>
      <c r="R527" s="111" t="n">
        <f aca="false">R474+R477+R524</f>
        <v>0.05725</v>
      </c>
      <c r="S527" s="126" t="n">
        <f aca="false">J527/R527*100-100</f>
        <v>-26.4555458515284</v>
      </c>
      <c r="T527" s="113"/>
    </row>
    <row r="528" customFormat="false" ht="11.1" hidden="false" customHeight="true" outlineLevel="0" collapsed="false">
      <c r="A528" s="109"/>
      <c r="B528" s="110" t="n">
        <v>1014060</v>
      </c>
      <c r="C528" s="40"/>
      <c r="D528" s="115"/>
      <c r="E528" s="40"/>
      <c r="F528" s="41" t="n">
        <f aca="false">G528</f>
        <v>9.1</v>
      </c>
      <c r="G528" s="112" t="n">
        <f aca="false">G479+G480+G483</f>
        <v>9.1</v>
      </c>
      <c r="H528" s="41"/>
      <c r="I528" s="111"/>
      <c r="J528" s="111" t="n">
        <f aca="false">J479+J481+J483</f>
        <v>0.305</v>
      </c>
      <c r="K528" s="42" t="n">
        <f aca="false">K479+K480+K483</f>
        <v>7.66588</v>
      </c>
      <c r="L528" s="42"/>
      <c r="M528" s="40"/>
      <c r="N528" s="42"/>
      <c r="O528" s="40"/>
      <c r="P528" s="116"/>
      <c r="Q528" s="40"/>
      <c r="R528" s="40" t="n">
        <f aca="false">R479+R481+R483</f>
        <v>0.003</v>
      </c>
      <c r="S528" s="126" t="n">
        <f aca="false">J528/R528*100-100</f>
        <v>10066.6666666667</v>
      </c>
      <c r="T528" s="113"/>
    </row>
    <row r="529" customFormat="false" ht="11.1" hidden="false" customHeight="true" outlineLevel="0" collapsed="false">
      <c r="A529" s="109"/>
      <c r="B529" s="110" t="n">
        <v>1011080</v>
      </c>
      <c r="C529" s="109"/>
      <c r="D529" s="111"/>
      <c r="E529" s="46"/>
      <c r="F529" s="112" t="n">
        <f aca="false">F484+F487+F490+F493+F496+F503+F520</f>
        <v>33.5</v>
      </c>
      <c r="G529" s="112" t="n">
        <f aca="false">G484+G487+G490+G493+G496+G503+G520</f>
        <v>33.5</v>
      </c>
      <c r="H529" s="112" t="n">
        <f aca="false">H496</f>
        <v>0</v>
      </c>
      <c r="I529" s="111"/>
      <c r="J529" s="111" t="n">
        <f aca="false">J485+J488+J491+J494+J497+J503+J521</f>
        <v>0.191</v>
      </c>
      <c r="K529" s="111" t="n">
        <f aca="false">K484+K487+K490+K493+K496+K503+K520</f>
        <v>10.20435</v>
      </c>
      <c r="L529" s="111"/>
      <c r="M529" s="111"/>
      <c r="N529" s="111"/>
      <c r="O529" s="111"/>
      <c r="P529" s="111"/>
      <c r="Q529" s="111"/>
      <c r="R529" s="111" t="n">
        <f aca="false">R485+R488+R491+R494+R497+R504+R521</f>
        <v>0.359078</v>
      </c>
      <c r="S529" s="126" t="n">
        <f aca="false">J529/R529*100-100</f>
        <v>-46.8082143712508</v>
      </c>
      <c r="T529" s="113"/>
    </row>
    <row r="530" customFormat="false" ht="11.85" hidden="false" customHeight="true" outlineLevel="0" collapsed="false">
      <c r="A530" s="109"/>
      <c r="B530" s="110" t="n">
        <v>1014081</v>
      </c>
      <c r="C530" s="40"/>
      <c r="D530" s="115"/>
      <c r="E530" s="40"/>
      <c r="F530" s="41" t="n">
        <f aca="false">F507</f>
        <v>1.9</v>
      </c>
      <c r="G530" s="112" t="n">
        <f aca="false">F530</f>
        <v>1.9</v>
      </c>
      <c r="H530" s="41"/>
      <c r="I530" s="114"/>
      <c r="J530" s="114" t="n">
        <f aca="false">J508</f>
        <v>0.018244</v>
      </c>
      <c r="K530" s="40" t="n">
        <f aca="false">K507</f>
        <v>0.83875</v>
      </c>
      <c r="L530" s="42" t="n">
        <f aca="false">L531+L532</f>
        <v>0</v>
      </c>
      <c r="M530" s="40"/>
      <c r="N530" s="42"/>
      <c r="O530" s="40" t="n">
        <f aca="false">O507</f>
        <v>0</v>
      </c>
      <c r="P530" s="116"/>
      <c r="Q530" s="40"/>
      <c r="R530" s="40" t="n">
        <f aca="false">R508</f>
        <v>0.017853</v>
      </c>
      <c r="S530" s="129" t="n">
        <f aca="false">J530/R530*100-100</f>
        <v>2.19010810508038</v>
      </c>
      <c r="T530" s="117"/>
    </row>
    <row r="531" customFormat="false" ht="11.1" hidden="false" customHeight="true" outlineLevel="0" collapsed="false">
      <c r="A531" s="109"/>
      <c r="B531" s="110" t="n">
        <v>1010160</v>
      </c>
      <c r="C531" s="40"/>
      <c r="D531" s="115"/>
      <c r="E531" s="40"/>
      <c r="F531" s="41" t="n">
        <f aca="false">F510</f>
        <v>3.3</v>
      </c>
      <c r="G531" s="112" t="n">
        <f aca="false">F531</f>
        <v>3.3</v>
      </c>
      <c r="H531" s="40"/>
      <c r="I531" s="114"/>
      <c r="J531" s="114" t="n">
        <f aca="false">J511</f>
        <v>0.009715</v>
      </c>
      <c r="K531" s="40" t="n">
        <f aca="false">K510</f>
        <v>0.44662</v>
      </c>
      <c r="L531" s="42" t="n">
        <f aca="false">L532+L533</f>
        <v>0</v>
      </c>
      <c r="M531" s="40"/>
      <c r="N531" s="42"/>
      <c r="O531" s="40"/>
      <c r="P531" s="116"/>
      <c r="Q531" s="40"/>
      <c r="R531" s="41" t="n">
        <v>0.01848</v>
      </c>
      <c r="S531" s="129" t="n">
        <f aca="false">J531/R531*100-100</f>
        <v>-47.4296536796537</v>
      </c>
      <c r="T531" s="117"/>
    </row>
    <row r="532" customFormat="false" ht="12.75" hidden="false" customHeight="false" outlineLevel="0" collapsed="false">
      <c r="A532" s="131"/>
      <c r="B532" s="132" t="s">
        <v>64</v>
      </c>
      <c r="C532" s="133"/>
      <c r="D532" s="132"/>
      <c r="E532" s="134"/>
      <c r="F532" s="135" t="n">
        <f aca="false">SUM(F526:F531)</f>
        <v>73.6</v>
      </c>
      <c r="G532" s="135" t="n">
        <f aca="false">G526+G527+G528+G529+G530+G531</f>
        <v>73.6</v>
      </c>
      <c r="H532" s="135" t="n">
        <f aca="false">H529</f>
        <v>0</v>
      </c>
      <c r="I532" s="132"/>
      <c r="J532" s="132" t="n">
        <f aca="false">SUM(J526:J531)</f>
        <v>0.7889432</v>
      </c>
      <c r="K532" s="136" t="n">
        <f aca="false">SUM(K526:K531)</f>
        <v>31.44557</v>
      </c>
      <c r="L532" s="132"/>
      <c r="M532" s="132"/>
      <c r="N532" s="132"/>
      <c r="O532" s="132" t="n">
        <f aca="false">SUM(O530:O531)</f>
        <v>0</v>
      </c>
      <c r="P532" s="132"/>
      <c r="Q532" s="132"/>
      <c r="R532" s="132" t="n">
        <f aca="false">SUM(R526:R531)</f>
        <v>0.720441</v>
      </c>
      <c r="S532" s="137" t="n">
        <f aca="false">J532/R532*100-100</f>
        <v>9.50837056747187</v>
      </c>
      <c r="T532" s="138"/>
    </row>
  </sheetData>
  <mergeCells count="196">
    <mergeCell ref="A2:B6"/>
    <mergeCell ref="C2:C6"/>
    <mergeCell ref="D2:E2"/>
    <mergeCell ref="F2:H2"/>
    <mergeCell ref="I2:L2"/>
    <mergeCell ref="M2:P2"/>
    <mergeCell ref="Q2:T2"/>
    <mergeCell ref="D3:D6"/>
    <mergeCell ref="E3:E6"/>
    <mergeCell ref="F3:F6"/>
    <mergeCell ref="G3:G6"/>
    <mergeCell ref="H3:H6"/>
    <mergeCell ref="I3:I6"/>
    <mergeCell ref="J3:J6"/>
    <mergeCell ref="K3:L3"/>
    <mergeCell ref="M3:N3"/>
    <mergeCell ref="O3:P3"/>
    <mergeCell ref="Q3:S3"/>
    <mergeCell ref="T3:T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8:B82"/>
    <mergeCell ref="C78:C82"/>
    <mergeCell ref="D78:E78"/>
    <mergeCell ref="F78:H78"/>
    <mergeCell ref="I78:L78"/>
    <mergeCell ref="M78:P78"/>
    <mergeCell ref="Q78:T78"/>
    <mergeCell ref="D79:D82"/>
    <mergeCell ref="E79:E82"/>
    <mergeCell ref="F79:F82"/>
    <mergeCell ref="G79:G82"/>
    <mergeCell ref="H79:H82"/>
    <mergeCell ref="I79:I82"/>
    <mergeCell ref="J79:J82"/>
    <mergeCell ref="K79:L79"/>
    <mergeCell ref="M79:N79"/>
    <mergeCell ref="O79:P79"/>
    <mergeCell ref="Q79:S79"/>
    <mergeCell ref="T79:T82"/>
    <mergeCell ref="K80:K82"/>
    <mergeCell ref="L80:L82"/>
    <mergeCell ref="M80:M82"/>
    <mergeCell ref="N80:N82"/>
    <mergeCell ref="O80:O82"/>
    <mergeCell ref="P80:P82"/>
    <mergeCell ref="Q80:Q82"/>
    <mergeCell ref="R80:R82"/>
    <mergeCell ref="S80:S82"/>
    <mergeCell ref="A154:B158"/>
    <mergeCell ref="C154:C158"/>
    <mergeCell ref="D154:E154"/>
    <mergeCell ref="F154:H154"/>
    <mergeCell ref="I154:L154"/>
    <mergeCell ref="M154:P154"/>
    <mergeCell ref="Q154:T154"/>
    <mergeCell ref="D155:D158"/>
    <mergeCell ref="E155:E158"/>
    <mergeCell ref="F155:F158"/>
    <mergeCell ref="G155:G158"/>
    <mergeCell ref="H155:H158"/>
    <mergeCell ref="I155:I158"/>
    <mergeCell ref="J155:J158"/>
    <mergeCell ref="K155:L155"/>
    <mergeCell ref="M155:N155"/>
    <mergeCell ref="O155:P155"/>
    <mergeCell ref="Q155:S155"/>
    <mergeCell ref="T155:T158"/>
    <mergeCell ref="K156:K158"/>
    <mergeCell ref="L156:L158"/>
    <mergeCell ref="M156:M158"/>
    <mergeCell ref="N156:N158"/>
    <mergeCell ref="O156:O158"/>
    <mergeCell ref="P156:P158"/>
    <mergeCell ref="Q156:Q158"/>
    <mergeCell ref="R156:R158"/>
    <mergeCell ref="S156:S158"/>
    <mergeCell ref="A230:B234"/>
    <mergeCell ref="C230:C234"/>
    <mergeCell ref="D230:E230"/>
    <mergeCell ref="F230:H230"/>
    <mergeCell ref="I230:L230"/>
    <mergeCell ref="M230:P230"/>
    <mergeCell ref="Q230:T230"/>
    <mergeCell ref="D231:D234"/>
    <mergeCell ref="E231:E234"/>
    <mergeCell ref="F231:F234"/>
    <mergeCell ref="G231:G234"/>
    <mergeCell ref="H231:H234"/>
    <mergeCell ref="I231:I234"/>
    <mergeCell ref="J231:J234"/>
    <mergeCell ref="K231:L231"/>
    <mergeCell ref="M231:N231"/>
    <mergeCell ref="O231:P231"/>
    <mergeCell ref="Q231:S231"/>
    <mergeCell ref="T231:T234"/>
    <mergeCell ref="K232:K234"/>
    <mergeCell ref="L232:L234"/>
    <mergeCell ref="M232:M234"/>
    <mergeCell ref="N232:N234"/>
    <mergeCell ref="O232:O234"/>
    <mergeCell ref="P232:P234"/>
    <mergeCell ref="Q232:Q234"/>
    <mergeCell ref="R232:R234"/>
    <mergeCell ref="S232:S234"/>
    <mergeCell ref="A306:B310"/>
    <mergeCell ref="C306:C310"/>
    <mergeCell ref="D306:E306"/>
    <mergeCell ref="F306:H306"/>
    <mergeCell ref="I306:L306"/>
    <mergeCell ref="M306:P306"/>
    <mergeCell ref="Q306:T306"/>
    <mergeCell ref="D307:D310"/>
    <mergeCell ref="E307:E310"/>
    <mergeCell ref="F307:F310"/>
    <mergeCell ref="G307:G310"/>
    <mergeCell ref="H307:H310"/>
    <mergeCell ref="I307:I310"/>
    <mergeCell ref="J307:J310"/>
    <mergeCell ref="K307:L307"/>
    <mergeCell ref="M307:N307"/>
    <mergeCell ref="O307:P307"/>
    <mergeCell ref="Q307:S307"/>
    <mergeCell ref="T307:T310"/>
    <mergeCell ref="K308:K310"/>
    <mergeCell ref="L308:L310"/>
    <mergeCell ref="M308:M310"/>
    <mergeCell ref="N308:N310"/>
    <mergeCell ref="O308:O310"/>
    <mergeCell ref="P308:P310"/>
    <mergeCell ref="Q308:Q310"/>
    <mergeCell ref="R308:R310"/>
    <mergeCell ref="S308:S310"/>
    <mergeCell ref="A382:B386"/>
    <mergeCell ref="C382:C386"/>
    <mergeCell ref="D382:E382"/>
    <mergeCell ref="F382:H382"/>
    <mergeCell ref="I382:L382"/>
    <mergeCell ref="M382:P382"/>
    <mergeCell ref="Q382:T382"/>
    <mergeCell ref="D383:D386"/>
    <mergeCell ref="E383:E386"/>
    <mergeCell ref="F383:F386"/>
    <mergeCell ref="G383:G386"/>
    <mergeCell ref="H383:H386"/>
    <mergeCell ref="I383:I386"/>
    <mergeCell ref="J383:J386"/>
    <mergeCell ref="K383:L383"/>
    <mergeCell ref="M383:N383"/>
    <mergeCell ref="O383:P383"/>
    <mergeCell ref="Q383:S383"/>
    <mergeCell ref="T383:T386"/>
    <mergeCell ref="K384:K386"/>
    <mergeCell ref="L384:L386"/>
    <mergeCell ref="M384:M386"/>
    <mergeCell ref="N384:N386"/>
    <mergeCell ref="O384:O386"/>
    <mergeCell ref="P384:P386"/>
    <mergeCell ref="Q384:Q386"/>
    <mergeCell ref="R384:R386"/>
    <mergeCell ref="S384:S386"/>
    <mergeCell ref="A458:B462"/>
    <mergeCell ref="C458:C462"/>
    <mergeCell ref="D458:E458"/>
    <mergeCell ref="F458:H458"/>
    <mergeCell ref="I458:L458"/>
    <mergeCell ref="M458:P458"/>
    <mergeCell ref="Q458:T458"/>
    <mergeCell ref="D459:D462"/>
    <mergeCell ref="E459:E462"/>
    <mergeCell ref="F459:F462"/>
    <mergeCell ref="G459:G462"/>
    <mergeCell ref="H459:H462"/>
    <mergeCell ref="I459:I462"/>
    <mergeCell ref="J459:J462"/>
    <mergeCell ref="K459:L459"/>
    <mergeCell ref="M459:N459"/>
    <mergeCell ref="O459:P459"/>
    <mergeCell ref="Q459:S459"/>
    <mergeCell ref="T459:T462"/>
    <mergeCell ref="K460:K462"/>
    <mergeCell ref="L460:L462"/>
    <mergeCell ref="M460:M462"/>
    <mergeCell ref="N460:N462"/>
    <mergeCell ref="O460:O462"/>
    <mergeCell ref="P460:P462"/>
    <mergeCell ref="Q460:Q462"/>
    <mergeCell ref="R460:R462"/>
    <mergeCell ref="S460:S462"/>
  </mergeCells>
  <printOptions headings="false" gridLines="false" gridLinesSet="true" horizontalCentered="false" verticalCentered="false"/>
  <pageMargins left="0.473611111111111" right="0.522222222222222" top="0.251388888888889" bottom="0.12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0"/>
  <sheetViews>
    <sheetView showFormulas="false" showGridLines="true" showRowColHeaders="true" showZeros="true" rightToLeft="false" tabSelected="false" showOutlineSymbols="true" defaultGridColor="true" view="normal" topLeftCell="A350" colorId="64" zoomScale="100" zoomScaleNormal="100" zoomScalePageLayoutView="100" workbookViewId="0">
      <selection pane="topLeft" activeCell="A354" activeCellId="1" sqref="A25:Z46 A3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41"/>
    <col collapsed="false" customWidth="true" hidden="false" outlineLevel="0" max="3" min="3" style="0" width="4.56"/>
    <col collapsed="false" customWidth="true" hidden="false" outlineLevel="0" max="4" min="4" style="0" width="5.41"/>
    <col collapsed="false" customWidth="true" hidden="false" outlineLevel="0" max="5" min="5" style="0" width="5.13"/>
    <col collapsed="false" customWidth="true" hidden="false" outlineLevel="0" max="6" min="6" style="0" width="7.7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4" min="13" style="0" width="4.85"/>
    <col collapsed="false" customWidth="true" hidden="false" outlineLevel="0" max="15" min="15" style="0" width="4.99"/>
    <col collapsed="false" customWidth="true" hidden="false" outlineLevel="0" max="16" min="16" style="0" width="4.7"/>
    <col collapsed="false" customWidth="true" hidden="false" outlineLevel="0" max="17" min="17" style="0" width="5.71"/>
    <col collapsed="false" customWidth="true" hidden="false" outlineLevel="0" max="18" min="18" style="0" width="6.99"/>
    <col collapsed="false" customWidth="true" hidden="false" outlineLevel="0" max="19" min="19" style="0" width="10.99"/>
  </cols>
  <sheetData>
    <row r="1" customFormat="false" ht="24.6" hidden="false" customHeight="true" outlineLevel="0" collapsed="false">
      <c r="A1" s="32" t="s">
        <v>4</v>
      </c>
      <c r="B1" s="32"/>
      <c r="C1" s="79" t="s">
        <v>85</v>
      </c>
      <c r="D1" s="79" t="s">
        <v>133</v>
      </c>
      <c r="E1" s="79"/>
      <c r="F1" s="4" t="s">
        <v>134</v>
      </c>
      <c r="G1" s="4"/>
      <c r="H1" s="4"/>
      <c r="I1" s="4" t="s">
        <v>135</v>
      </c>
      <c r="J1" s="4"/>
      <c r="K1" s="4"/>
      <c r="L1" s="4"/>
      <c r="M1" s="4" t="s">
        <v>136</v>
      </c>
      <c r="N1" s="4"/>
      <c r="O1" s="4"/>
      <c r="P1" s="4"/>
      <c r="Q1" s="7" t="s">
        <v>11</v>
      </c>
      <c r="R1" s="7"/>
      <c r="S1" s="7"/>
      <c r="T1" s="7"/>
    </row>
    <row r="2" customFormat="false" ht="19.35" hidden="false" customHeight="true" outlineLevel="0" collapsed="false">
      <c r="A2" s="32"/>
      <c r="B2" s="32"/>
      <c r="C2" s="79"/>
      <c r="D2" s="79"/>
      <c r="E2" s="79"/>
      <c r="F2" s="4"/>
      <c r="G2" s="4"/>
      <c r="H2" s="4"/>
      <c r="I2" s="4" t="s">
        <v>30</v>
      </c>
      <c r="J2" s="4" t="s">
        <v>93</v>
      </c>
      <c r="K2" s="7" t="s">
        <v>21</v>
      </c>
      <c r="L2" s="7"/>
      <c r="M2" s="4" t="s">
        <v>137</v>
      </c>
      <c r="N2" s="4"/>
      <c r="O2" s="4" t="s">
        <v>23</v>
      </c>
      <c r="P2" s="4"/>
      <c r="Q2" s="4" t="s">
        <v>24</v>
      </c>
      <c r="R2" s="4"/>
      <c r="S2" s="4"/>
      <c r="T2" s="4" t="s">
        <v>138</v>
      </c>
    </row>
    <row r="3" customFormat="false" ht="14.85" hidden="false" customHeight="true" outlineLevel="0" collapsed="false">
      <c r="A3" s="32"/>
      <c r="B3" s="32"/>
      <c r="C3" s="79"/>
      <c r="D3" s="79"/>
      <c r="E3" s="79"/>
      <c r="F3" s="79" t="s">
        <v>90</v>
      </c>
      <c r="G3" s="79" t="s">
        <v>139</v>
      </c>
      <c r="H3" s="79" t="s">
        <v>140</v>
      </c>
      <c r="I3" s="4"/>
      <c r="J3" s="4"/>
      <c r="K3" s="4" t="s">
        <v>141</v>
      </c>
      <c r="L3" s="4" t="s">
        <v>142</v>
      </c>
      <c r="M3" s="4" t="s">
        <v>141</v>
      </c>
      <c r="N3" s="4" t="s">
        <v>142</v>
      </c>
      <c r="O3" s="4" t="s">
        <v>141</v>
      </c>
      <c r="P3" s="4" t="s">
        <v>143</v>
      </c>
      <c r="Q3" s="4" t="s">
        <v>30</v>
      </c>
      <c r="R3" s="4" t="s">
        <v>144</v>
      </c>
      <c r="S3" s="4" t="s">
        <v>145</v>
      </c>
      <c r="T3" s="4"/>
    </row>
    <row r="4" customFormat="false" ht="7.5" hidden="false" customHeight="true" outlineLevel="0" collapsed="false">
      <c r="A4" s="32"/>
      <c r="B4" s="32"/>
      <c r="C4" s="79"/>
      <c r="D4" s="79"/>
      <c r="E4" s="79"/>
      <c r="F4" s="79"/>
      <c r="G4" s="79"/>
      <c r="H4" s="7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9.35" hidden="false" customHeight="true" outlineLevel="0" collapsed="false">
      <c r="A5" s="32"/>
      <c r="B5" s="32"/>
      <c r="C5" s="79"/>
      <c r="D5" s="4" t="s">
        <v>30</v>
      </c>
      <c r="E5" s="8" t="s">
        <v>15</v>
      </c>
      <c r="F5" s="79"/>
      <c r="G5" s="79"/>
      <c r="H5" s="79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A6" s="78" t="n">
        <v>1</v>
      </c>
      <c r="B6" s="32" t="n">
        <v>2</v>
      </c>
      <c r="C6" s="79" t="n">
        <v>3</v>
      </c>
      <c r="D6" s="78" t="n">
        <v>4</v>
      </c>
      <c r="E6" s="78" t="n">
        <v>5</v>
      </c>
      <c r="F6" s="79" t="s">
        <v>146</v>
      </c>
      <c r="G6" s="79" t="n">
        <v>8</v>
      </c>
      <c r="H6" s="79" t="n">
        <v>10</v>
      </c>
      <c r="I6" s="79" t="n">
        <v>12</v>
      </c>
      <c r="J6" s="79" t="n">
        <v>13</v>
      </c>
      <c r="K6" s="79" t="n">
        <v>14</v>
      </c>
      <c r="L6" s="79" t="n">
        <v>15</v>
      </c>
      <c r="M6" s="79" t="n">
        <v>18</v>
      </c>
      <c r="N6" s="79" t="n">
        <v>19</v>
      </c>
      <c r="O6" s="79" t="n">
        <v>20</v>
      </c>
      <c r="P6" s="79" t="n">
        <v>21</v>
      </c>
      <c r="Q6" s="78" t="n">
        <v>22</v>
      </c>
      <c r="R6" s="78" t="n">
        <v>23</v>
      </c>
      <c r="S6" s="8" t="s">
        <v>38</v>
      </c>
      <c r="T6" s="79" t="n">
        <v>25</v>
      </c>
    </row>
    <row r="7" customFormat="false" ht="19.5" hidden="false" customHeight="false" outlineLevel="0" collapsed="false">
      <c r="A7" s="11" t="n">
        <v>2273</v>
      </c>
      <c r="B7" s="13" t="s">
        <v>147</v>
      </c>
      <c r="C7" s="14" t="n">
        <v>35</v>
      </c>
      <c r="D7" s="13" t="s">
        <v>148</v>
      </c>
      <c r="E7" s="22"/>
      <c r="F7" s="17" t="n">
        <f aca="false">G7+H7</f>
        <v>1463</v>
      </c>
      <c r="G7" s="17" t="n">
        <f aca="false">G8+G22+G36+G37+G40+G44</f>
        <v>1463</v>
      </c>
      <c r="H7" s="17" t="n">
        <f aca="false">H8+H22+H36+H40</f>
        <v>0</v>
      </c>
      <c r="I7" s="23"/>
      <c r="J7" s="23"/>
      <c r="K7" s="23"/>
      <c r="L7" s="23"/>
      <c r="M7" s="15"/>
      <c r="N7" s="15"/>
      <c r="O7" s="15"/>
      <c r="P7" s="34"/>
      <c r="Q7" s="4" t="s">
        <v>149</v>
      </c>
      <c r="R7" s="7"/>
      <c r="S7" s="139"/>
      <c r="T7" s="140"/>
    </row>
    <row r="8" customFormat="false" ht="29.25" hidden="false" customHeight="false" outlineLevel="0" collapsed="false">
      <c r="A8" s="141"/>
      <c r="B8" s="13" t="s">
        <v>150</v>
      </c>
      <c r="C8" s="7" t="n">
        <v>29</v>
      </c>
      <c r="D8" s="8"/>
      <c r="E8" s="8" t="n">
        <v>4.9</v>
      </c>
      <c r="F8" s="17" t="n">
        <f aca="false">G8+H8</f>
        <v>1015.59</v>
      </c>
      <c r="G8" s="17" t="n">
        <f aca="false">G9+G10+G11+G12+G13+G14+G15+G16+G17+G18+G19+G20+G21</f>
        <v>1015.59</v>
      </c>
      <c r="H8" s="16" t="n">
        <f aca="false">H16+H17+H18+H19+H20</f>
        <v>0</v>
      </c>
      <c r="I8" s="23"/>
      <c r="J8" s="15"/>
      <c r="K8" s="81"/>
      <c r="L8" s="15"/>
      <c r="M8" s="15"/>
      <c r="N8" s="34"/>
      <c r="O8" s="15"/>
      <c r="P8" s="34"/>
      <c r="Q8" s="7"/>
      <c r="R8" s="7"/>
      <c r="S8" s="139"/>
      <c r="T8" s="140"/>
    </row>
    <row r="9" customFormat="false" ht="12.75" hidden="false" customHeight="false" outlineLevel="0" collapsed="false">
      <c r="A9" s="141"/>
      <c r="B9" s="4" t="s">
        <v>151</v>
      </c>
      <c r="C9" s="7"/>
      <c r="D9" s="8"/>
      <c r="E9" s="89"/>
      <c r="F9" s="17" t="n">
        <f aca="false">G9+H9</f>
        <v>123.34</v>
      </c>
      <c r="G9" s="142" t="n">
        <v>123.34</v>
      </c>
      <c r="H9" s="143"/>
      <c r="I9" s="29"/>
      <c r="J9" s="29"/>
      <c r="K9" s="29"/>
      <c r="L9" s="29"/>
      <c r="M9" s="29"/>
      <c r="N9" s="33"/>
      <c r="O9" s="25"/>
      <c r="P9" s="33"/>
      <c r="Q9" s="7"/>
      <c r="R9" s="7"/>
      <c r="S9" s="139"/>
      <c r="T9" s="140"/>
    </row>
    <row r="10" customFormat="false" ht="12.75" hidden="false" customHeight="false" outlineLevel="0" collapsed="false">
      <c r="A10" s="141"/>
      <c r="B10" s="4" t="s">
        <v>152</v>
      </c>
      <c r="C10" s="7"/>
      <c r="D10" s="8"/>
      <c r="E10" s="89"/>
      <c r="F10" s="17" t="n">
        <f aca="false">G10+H10</f>
        <v>8.5</v>
      </c>
      <c r="G10" s="144" t="n">
        <v>8.5</v>
      </c>
      <c r="H10" s="8"/>
      <c r="I10" s="29"/>
      <c r="J10" s="104"/>
      <c r="K10" s="29"/>
      <c r="L10" s="104"/>
      <c r="M10" s="29"/>
      <c r="N10" s="104"/>
      <c r="O10" s="25"/>
      <c r="P10" s="104"/>
      <c r="Q10" s="7"/>
      <c r="R10" s="7"/>
      <c r="S10" s="139"/>
      <c r="T10" s="140"/>
    </row>
    <row r="11" customFormat="false" ht="12.75" hidden="false" customHeight="false" outlineLevel="0" collapsed="false">
      <c r="A11" s="141"/>
      <c r="B11" s="4" t="s">
        <v>153</v>
      </c>
      <c r="C11" s="7"/>
      <c r="D11" s="8"/>
      <c r="E11" s="89"/>
      <c r="F11" s="17" t="n">
        <f aca="false">G11+H11</f>
        <v>8.4</v>
      </c>
      <c r="G11" s="144" t="n">
        <v>8.4</v>
      </c>
      <c r="H11" s="143"/>
      <c r="I11" s="29"/>
      <c r="J11" s="104"/>
      <c r="K11" s="29"/>
      <c r="L11" s="104"/>
      <c r="M11" s="29"/>
      <c r="N11" s="33"/>
      <c r="O11" s="25"/>
      <c r="P11" s="33"/>
      <c r="Q11" s="7"/>
      <c r="R11" s="7"/>
      <c r="S11" s="139"/>
      <c r="T11" s="140"/>
    </row>
    <row r="12" customFormat="false" ht="12.75" hidden="false" customHeight="false" outlineLevel="0" collapsed="false">
      <c r="A12" s="141"/>
      <c r="B12" s="4" t="s">
        <v>154</v>
      </c>
      <c r="C12" s="7"/>
      <c r="D12" s="8"/>
      <c r="E12" s="89"/>
      <c r="F12" s="17" t="n">
        <f aca="false">G12+H12</f>
        <v>2.95</v>
      </c>
      <c r="G12" s="144" t="n">
        <v>2.95</v>
      </c>
      <c r="H12" s="143"/>
      <c r="I12" s="29"/>
      <c r="J12" s="104"/>
      <c r="K12" s="29"/>
      <c r="L12" s="104"/>
      <c r="M12" s="29"/>
      <c r="N12" s="33"/>
      <c r="O12" s="25"/>
      <c r="P12" s="33"/>
      <c r="Q12" s="7"/>
      <c r="R12" s="7"/>
      <c r="S12" s="139"/>
      <c r="T12" s="140"/>
    </row>
    <row r="13" customFormat="false" ht="12.75" hidden="false" customHeight="false" outlineLevel="0" collapsed="false">
      <c r="A13" s="141"/>
      <c r="B13" s="4" t="s">
        <v>155</v>
      </c>
      <c r="C13" s="7"/>
      <c r="D13" s="8"/>
      <c r="E13" s="89"/>
      <c r="F13" s="17" t="n">
        <f aca="false">G13+H13</f>
        <v>6</v>
      </c>
      <c r="G13" s="144" t="n">
        <v>6</v>
      </c>
      <c r="H13" s="8"/>
      <c r="I13" s="29"/>
      <c r="J13" s="104"/>
      <c r="K13" s="29"/>
      <c r="L13" s="104"/>
      <c r="M13" s="29"/>
      <c r="N13" s="33"/>
      <c r="O13" s="25"/>
      <c r="P13" s="33"/>
      <c r="Q13" s="7"/>
      <c r="R13" s="7"/>
      <c r="S13" s="139"/>
      <c r="T13" s="140"/>
    </row>
    <row r="14" customFormat="false" ht="12.75" hidden="false" customHeight="false" outlineLevel="0" collapsed="false">
      <c r="A14" s="141"/>
      <c r="B14" s="4" t="s">
        <v>127</v>
      </c>
      <c r="C14" s="7"/>
      <c r="D14" s="8"/>
      <c r="E14" s="89"/>
      <c r="F14" s="17" t="n">
        <f aca="false">G14+H14</f>
        <v>83.8</v>
      </c>
      <c r="G14" s="144" t="n">
        <v>83.8</v>
      </c>
      <c r="H14" s="8"/>
      <c r="I14" s="29"/>
      <c r="J14" s="104"/>
      <c r="K14" s="29"/>
      <c r="L14" s="104"/>
      <c r="M14" s="29"/>
      <c r="N14" s="33"/>
      <c r="O14" s="25"/>
      <c r="P14" s="33"/>
      <c r="Q14" s="7"/>
      <c r="R14" s="7"/>
      <c r="S14" s="139"/>
      <c r="T14" s="140"/>
    </row>
    <row r="15" customFormat="false" ht="12.75" hidden="false" customHeight="false" outlineLevel="0" collapsed="false">
      <c r="A15" s="141"/>
      <c r="B15" s="4" t="s">
        <v>156</v>
      </c>
      <c r="C15" s="7"/>
      <c r="D15" s="8"/>
      <c r="E15" s="89"/>
      <c r="F15" s="17" t="n">
        <f aca="false">G15+H15</f>
        <v>190.9</v>
      </c>
      <c r="G15" s="144" t="n">
        <v>190.9</v>
      </c>
      <c r="H15" s="8"/>
      <c r="I15" s="29"/>
      <c r="J15" s="104"/>
      <c r="K15" s="29"/>
      <c r="L15" s="104"/>
      <c r="M15" s="29"/>
      <c r="N15" s="33"/>
      <c r="O15" s="25"/>
      <c r="P15" s="33"/>
      <c r="Q15" s="7"/>
      <c r="R15" s="7"/>
      <c r="S15" s="139"/>
      <c r="T15" s="140"/>
    </row>
    <row r="16" customFormat="false" ht="12.75" hidden="false" customHeight="false" outlineLevel="0" collapsed="false">
      <c r="A16" s="141"/>
      <c r="B16" s="4" t="s">
        <v>157</v>
      </c>
      <c r="C16" s="7"/>
      <c r="D16" s="8"/>
      <c r="E16" s="89"/>
      <c r="F16" s="17" t="n">
        <f aca="false">G16+H16</f>
        <v>38.7</v>
      </c>
      <c r="G16" s="144" t="n">
        <v>38.7</v>
      </c>
      <c r="H16" s="28"/>
      <c r="I16" s="105"/>
      <c r="J16" s="84"/>
      <c r="K16" s="105"/>
      <c r="L16" s="84"/>
      <c r="M16" s="105"/>
      <c r="N16" s="145"/>
      <c r="O16" s="25"/>
      <c r="P16" s="145"/>
      <c r="Q16" s="7"/>
      <c r="R16" s="7"/>
      <c r="S16" s="139"/>
      <c r="T16" s="140"/>
    </row>
    <row r="17" customFormat="false" ht="12.75" hidden="false" customHeight="false" outlineLevel="0" collapsed="false">
      <c r="A17" s="141"/>
      <c r="B17" s="4" t="s">
        <v>158</v>
      </c>
      <c r="C17" s="7"/>
      <c r="D17" s="8"/>
      <c r="E17" s="89"/>
      <c r="F17" s="17" t="n">
        <f aca="false">G17+H17</f>
        <v>9.5</v>
      </c>
      <c r="G17" s="144" t="n">
        <v>9.5</v>
      </c>
      <c r="H17" s="143"/>
      <c r="I17" s="29"/>
      <c r="J17" s="25"/>
      <c r="K17" s="29"/>
      <c r="L17" s="25"/>
      <c r="M17" s="29"/>
      <c r="N17" s="33"/>
      <c r="O17" s="25"/>
      <c r="P17" s="33"/>
      <c r="Q17" s="7"/>
      <c r="R17" s="7"/>
      <c r="S17" s="139"/>
      <c r="T17" s="140"/>
    </row>
    <row r="18" customFormat="false" ht="12.75" hidden="false" customHeight="false" outlineLevel="0" collapsed="false">
      <c r="A18" s="141"/>
      <c r="B18" s="4" t="s">
        <v>159</v>
      </c>
      <c r="C18" s="7"/>
      <c r="D18" s="8"/>
      <c r="E18" s="89"/>
      <c r="F18" s="17" t="n">
        <f aca="false">G18+H18</f>
        <v>11.4</v>
      </c>
      <c r="G18" s="144" t="n">
        <v>11.4</v>
      </c>
      <c r="H18" s="143"/>
      <c r="I18" s="29"/>
      <c r="J18" s="25"/>
      <c r="K18" s="29"/>
      <c r="L18" s="25"/>
      <c r="M18" s="29"/>
      <c r="N18" s="33"/>
      <c r="O18" s="25"/>
      <c r="P18" s="33"/>
      <c r="Q18" s="7"/>
      <c r="R18" s="7"/>
      <c r="S18" s="139"/>
      <c r="T18" s="140"/>
    </row>
    <row r="19" customFormat="false" ht="12.75" hidden="false" customHeight="false" outlineLevel="0" collapsed="false">
      <c r="A19" s="141"/>
      <c r="B19" s="4" t="s">
        <v>53</v>
      </c>
      <c r="C19" s="7"/>
      <c r="D19" s="8"/>
      <c r="E19" s="89"/>
      <c r="F19" s="17" t="n">
        <f aca="false">G19+H19</f>
        <v>513.5</v>
      </c>
      <c r="G19" s="144" t="n">
        <v>513.5</v>
      </c>
      <c r="H19" s="143"/>
      <c r="I19" s="29"/>
      <c r="J19" s="25"/>
      <c r="K19" s="29"/>
      <c r="L19" s="25"/>
      <c r="M19" s="29"/>
      <c r="N19" s="33"/>
      <c r="O19" s="25"/>
      <c r="P19" s="33"/>
      <c r="Q19" s="7"/>
      <c r="R19" s="7"/>
      <c r="S19" s="139"/>
      <c r="T19" s="140"/>
    </row>
    <row r="20" customFormat="false" ht="12.75" hidden="false" customHeight="false" outlineLevel="0" collapsed="false">
      <c r="A20" s="141"/>
      <c r="B20" s="4" t="s">
        <v>120</v>
      </c>
      <c r="C20" s="7"/>
      <c r="D20" s="8"/>
      <c r="E20" s="89"/>
      <c r="F20" s="17" t="n">
        <f aca="false">G20+H20</f>
        <v>18.6</v>
      </c>
      <c r="G20" s="144" t="n">
        <v>18.6</v>
      </c>
      <c r="H20" s="143"/>
      <c r="I20" s="29"/>
      <c r="J20" s="146"/>
      <c r="K20" s="29"/>
      <c r="L20" s="146"/>
      <c r="M20" s="29"/>
      <c r="N20" s="33"/>
      <c r="O20" s="25"/>
      <c r="P20" s="33"/>
      <c r="Q20" s="7"/>
      <c r="R20" s="7"/>
      <c r="S20" s="139"/>
      <c r="T20" s="140"/>
    </row>
    <row r="21" customFormat="false" ht="12.75" hidden="false" customHeight="false" outlineLevel="0" collapsed="false">
      <c r="A21" s="141"/>
      <c r="B21" s="4" t="s">
        <v>160</v>
      </c>
      <c r="C21" s="7"/>
      <c r="D21" s="8"/>
      <c r="E21" s="89"/>
      <c r="F21" s="17" t="n">
        <f aca="false">G21+H21</f>
        <v>0</v>
      </c>
      <c r="G21" s="142"/>
      <c r="H21" s="143"/>
      <c r="I21" s="29"/>
      <c r="J21" s="146"/>
      <c r="K21" s="29"/>
      <c r="L21" s="146"/>
      <c r="M21" s="25"/>
      <c r="N21" s="33"/>
      <c r="O21" s="25"/>
      <c r="P21" s="33"/>
      <c r="Q21" s="7"/>
      <c r="R21" s="7"/>
      <c r="S21" s="139"/>
      <c r="T21" s="140"/>
    </row>
    <row r="22" customFormat="false" ht="12.75" hidden="false" customHeight="false" outlineLevel="0" collapsed="false">
      <c r="A22" s="141"/>
      <c r="B22" s="13" t="s">
        <v>161</v>
      </c>
      <c r="C22" s="7"/>
      <c r="D22" s="8"/>
      <c r="E22" s="147" t="n">
        <v>1.5</v>
      </c>
      <c r="F22" s="17" t="n">
        <f aca="false">G22+H22</f>
        <v>311.17</v>
      </c>
      <c r="G22" s="100" t="n">
        <f aca="false">G23+G24+G25+G26+G27+G28+G29+G30+G31+G32+G33+G34+G35</f>
        <v>311.17</v>
      </c>
      <c r="H22" s="28" t="n">
        <f aca="false">H30+H31+H32+H33+H34</f>
        <v>0</v>
      </c>
      <c r="I22" s="148"/>
      <c r="J22" s="149"/>
      <c r="K22" s="148"/>
      <c r="L22" s="149"/>
      <c r="M22" s="15"/>
      <c r="N22" s="34"/>
      <c r="O22" s="15"/>
      <c r="P22" s="34"/>
      <c r="Q22" s="7"/>
      <c r="R22" s="7"/>
      <c r="S22" s="139"/>
      <c r="T22" s="140"/>
    </row>
    <row r="23" customFormat="false" ht="12.75" hidden="false" customHeight="false" outlineLevel="0" collapsed="false">
      <c r="A23" s="141"/>
      <c r="B23" s="4" t="s">
        <v>151</v>
      </c>
      <c r="C23" s="7"/>
      <c r="D23" s="8"/>
      <c r="E23" s="89"/>
      <c r="F23" s="27" t="n">
        <f aca="false">G23</f>
        <v>37.82</v>
      </c>
      <c r="G23" s="142" t="n">
        <v>37.82</v>
      </c>
      <c r="H23" s="8"/>
      <c r="I23" s="29"/>
      <c r="J23" s="146"/>
      <c r="K23" s="29"/>
      <c r="L23" s="146"/>
      <c r="M23" s="25"/>
      <c r="N23" s="33"/>
      <c r="O23" s="25"/>
      <c r="P23" s="33"/>
      <c r="Q23" s="7"/>
      <c r="R23" s="7"/>
      <c r="S23" s="139"/>
      <c r="T23" s="140"/>
    </row>
    <row r="24" customFormat="false" ht="12.75" hidden="false" customHeight="false" outlineLevel="0" collapsed="false">
      <c r="A24" s="141"/>
      <c r="B24" s="4" t="s">
        <v>152</v>
      </c>
      <c r="C24" s="7"/>
      <c r="D24" s="8"/>
      <c r="E24" s="89"/>
      <c r="F24" s="27" t="n">
        <f aca="false">G24</f>
        <v>2.6</v>
      </c>
      <c r="G24" s="142" t="n">
        <v>2.6</v>
      </c>
      <c r="H24" s="8"/>
      <c r="I24" s="29"/>
      <c r="J24" s="146"/>
      <c r="K24" s="29"/>
      <c r="L24" s="146"/>
      <c r="M24" s="25"/>
      <c r="N24" s="33"/>
      <c r="O24" s="25"/>
      <c r="P24" s="33"/>
      <c r="Q24" s="7"/>
      <c r="R24" s="7"/>
      <c r="S24" s="139"/>
      <c r="T24" s="140"/>
    </row>
    <row r="25" customFormat="false" ht="12.75" hidden="false" customHeight="false" outlineLevel="0" collapsed="false">
      <c r="A25" s="141"/>
      <c r="B25" s="4" t="s">
        <v>153</v>
      </c>
      <c r="C25" s="7"/>
      <c r="D25" s="8"/>
      <c r="E25" s="89"/>
      <c r="F25" s="27" t="n">
        <f aca="false">G25</f>
        <v>2.6</v>
      </c>
      <c r="G25" s="142" t="n">
        <v>2.6</v>
      </c>
      <c r="H25" s="8"/>
      <c r="I25" s="29"/>
      <c r="J25" s="146"/>
      <c r="K25" s="29"/>
      <c r="L25" s="146"/>
      <c r="M25" s="25"/>
      <c r="N25" s="33"/>
      <c r="O25" s="25"/>
      <c r="P25" s="33"/>
      <c r="Q25" s="7"/>
      <c r="R25" s="7"/>
      <c r="S25" s="139"/>
      <c r="T25" s="140"/>
    </row>
    <row r="26" customFormat="false" ht="12.75" hidden="false" customHeight="false" outlineLevel="0" collapsed="false">
      <c r="A26" s="141"/>
      <c r="B26" s="4" t="s">
        <v>154</v>
      </c>
      <c r="C26" s="7"/>
      <c r="D26" s="8"/>
      <c r="E26" s="89"/>
      <c r="F26" s="27" t="n">
        <f aca="false">G26</f>
        <v>0.95</v>
      </c>
      <c r="G26" s="142" t="n">
        <v>0.95</v>
      </c>
      <c r="H26" s="8"/>
      <c r="I26" s="29"/>
      <c r="J26" s="146"/>
      <c r="K26" s="29"/>
      <c r="L26" s="146"/>
      <c r="M26" s="25"/>
      <c r="N26" s="33"/>
      <c r="O26" s="25"/>
      <c r="P26" s="33"/>
      <c r="Q26" s="7"/>
      <c r="R26" s="7"/>
      <c r="S26" s="139"/>
      <c r="T26" s="140"/>
    </row>
    <row r="27" customFormat="false" ht="12.75" hidden="false" customHeight="false" outlineLevel="0" collapsed="false">
      <c r="A27" s="141"/>
      <c r="B27" s="4" t="s">
        <v>155</v>
      </c>
      <c r="C27" s="7"/>
      <c r="D27" s="8"/>
      <c r="E27" s="89"/>
      <c r="F27" s="27" t="n">
        <f aca="false">G27</f>
        <v>1.8</v>
      </c>
      <c r="G27" s="142" t="n">
        <v>1.8</v>
      </c>
      <c r="H27" s="8"/>
      <c r="I27" s="29"/>
      <c r="J27" s="146"/>
      <c r="K27" s="29"/>
      <c r="L27" s="146"/>
      <c r="M27" s="25"/>
      <c r="N27" s="33"/>
      <c r="O27" s="25"/>
      <c r="P27" s="33"/>
      <c r="Q27" s="7"/>
      <c r="R27" s="7"/>
      <c r="S27" s="139"/>
      <c r="T27" s="140"/>
    </row>
    <row r="28" customFormat="false" ht="12.75" hidden="false" customHeight="false" outlineLevel="0" collapsed="false">
      <c r="A28" s="141"/>
      <c r="B28" s="4" t="s">
        <v>127</v>
      </c>
      <c r="C28" s="7"/>
      <c r="D28" s="8"/>
      <c r="E28" s="89"/>
      <c r="F28" s="27" t="n">
        <f aca="false">G28</f>
        <v>25.7</v>
      </c>
      <c r="G28" s="142" t="n">
        <v>25.7</v>
      </c>
      <c r="H28" s="8"/>
      <c r="I28" s="29"/>
      <c r="J28" s="146"/>
      <c r="K28" s="29"/>
      <c r="L28" s="146"/>
      <c r="M28" s="25"/>
      <c r="N28" s="33"/>
      <c r="O28" s="25"/>
      <c r="P28" s="33"/>
      <c r="Q28" s="7"/>
      <c r="R28" s="7"/>
      <c r="S28" s="139"/>
      <c r="T28" s="140"/>
    </row>
    <row r="29" customFormat="false" ht="12.75" hidden="false" customHeight="false" outlineLevel="0" collapsed="false">
      <c r="A29" s="141"/>
      <c r="B29" s="4" t="s">
        <v>156</v>
      </c>
      <c r="C29" s="7"/>
      <c r="D29" s="8"/>
      <c r="E29" s="89"/>
      <c r="F29" s="27" t="n">
        <f aca="false">G29</f>
        <v>58.5</v>
      </c>
      <c r="G29" s="142" t="n">
        <v>58.5</v>
      </c>
      <c r="H29" s="8"/>
      <c r="I29" s="29"/>
      <c r="J29" s="146"/>
      <c r="K29" s="29"/>
      <c r="L29" s="146"/>
      <c r="M29" s="25"/>
      <c r="N29" s="33"/>
      <c r="O29" s="25"/>
      <c r="P29" s="33"/>
      <c r="Q29" s="7"/>
      <c r="R29" s="7"/>
      <c r="S29" s="139"/>
      <c r="T29" s="140"/>
    </row>
    <row r="30" customFormat="false" ht="12.75" hidden="false" customHeight="false" outlineLevel="0" collapsed="false">
      <c r="A30" s="141"/>
      <c r="B30" s="4" t="s">
        <v>157</v>
      </c>
      <c r="C30" s="7"/>
      <c r="D30" s="8"/>
      <c r="E30" s="89"/>
      <c r="F30" s="27" t="n">
        <f aca="false">G30</f>
        <v>11.9</v>
      </c>
      <c r="G30" s="27" t="n">
        <v>11.9</v>
      </c>
      <c r="H30" s="143"/>
      <c r="I30" s="29"/>
      <c r="J30" s="146"/>
      <c r="K30" s="29"/>
      <c r="L30" s="146"/>
      <c r="M30" s="25"/>
      <c r="N30" s="33"/>
      <c r="O30" s="25"/>
      <c r="P30" s="33"/>
      <c r="Q30" s="7"/>
      <c r="R30" s="7"/>
      <c r="S30" s="139"/>
      <c r="T30" s="140"/>
    </row>
    <row r="31" customFormat="false" ht="12.75" hidden="false" customHeight="false" outlineLevel="0" collapsed="false">
      <c r="A31" s="141"/>
      <c r="B31" s="4" t="s">
        <v>158</v>
      </c>
      <c r="C31" s="7"/>
      <c r="D31" s="8"/>
      <c r="E31" s="89"/>
      <c r="F31" s="27" t="n">
        <f aca="false">G31</f>
        <v>2.9</v>
      </c>
      <c r="G31" s="27" t="n">
        <v>2.9</v>
      </c>
      <c r="H31" s="143"/>
      <c r="I31" s="29"/>
      <c r="J31" s="146"/>
      <c r="K31" s="29"/>
      <c r="L31" s="146"/>
      <c r="M31" s="25"/>
      <c r="N31" s="33"/>
      <c r="O31" s="25"/>
      <c r="P31" s="33"/>
      <c r="Q31" s="7"/>
      <c r="R31" s="7"/>
      <c r="S31" s="139"/>
      <c r="T31" s="140"/>
    </row>
    <row r="32" customFormat="false" ht="12.75" hidden="false" customHeight="false" outlineLevel="0" collapsed="false">
      <c r="A32" s="141"/>
      <c r="B32" s="4" t="s">
        <v>159</v>
      </c>
      <c r="C32" s="7"/>
      <c r="D32" s="8"/>
      <c r="E32" s="89"/>
      <c r="F32" s="27" t="n">
        <f aca="false">G32</f>
        <v>3.5</v>
      </c>
      <c r="G32" s="27" t="n">
        <v>3.5</v>
      </c>
      <c r="H32" s="143"/>
      <c r="I32" s="29"/>
      <c r="J32" s="146"/>
      <c r="K32" s="29"/>
      <c r="L32" s="146"/>
      <c r="M32" s="25"/>
      <c r="N32" s="33"/>
      <c r="O32" s="25"/>
      <c r="P32" s="33"/>
      <c r="Q32" s="7"/>
      <c r="R32" s="7"/>
      <c r="S32" s="139"/>
      <c r="T32" s="140"/>
    </row>
    <row r="33" customFormat="false" ht="12.75" hidden="false" customHeight="false" outlineLevel="0" collapsed="false">
      <c r="A33" s="141"/>
      <c r="B33" s="4" t="s">
        <v>53</v>
      </c>
      <c r="C33" s="7"/>
      <c r="D33" s="8"/>
      <c r="E33" s="89"/>
      <c r="F33" s="27" t="n">
        <f aca="false">G33</f>
        <v>157.2</v>
      </c>
      <c r="G33" s="27" t="n">
        <v>157.2</v>
      </c>
      <c r="H33" s="143"/>
      <c r="I33" s="29"/>
      <c r="J33" s="146"/>
      <c r="K33" s="29"/>
      <c r="L33" s="146"/>
      <c r="M33" s="25"/>
      <c r="N33" s="33"/>
      <c r="O33" s="25"/>
      <c r="P33" s="33"/>
      <c r="Q33" s="7"/>
      <c r="R33" s="7"/>
      <c r="S33" s="139"/>
      <c r="T33" s="140"/>
    </row>
    <row r="34" customFormat="false" ht="12.75" hidden="false" customHeight="false" outlineLevel="0" collapsed="false">
      <c r="A34" s="141"/>
      <c r="B34" s="4" t="s">
        <v>120</v>
      </c>
      <c r="C34" s="7"/>
      <c r="D34" s="8"/>
      <c r="E34" s="89"/>
      <c r="F34" s="27" t="n">
        <f aca="false">G34</f>
        <v>5.7</v>
      </c>
      <c r="G34" s="27" t="n">
        <v>5.7</v>
      </c>
      <c r="H34" s="143"/>
      <c r="I34" s="29"/>
      <c r="J34" s="146"/>
      <c r="K34" s="29"/>
      <c r="L34" s="146"/>
      <c r="M34" s="25"/>
      <c r="N34" s="33"/>
      <c r="O34" s="25"/>
      <c r="P34" s="33"/>
      <c r="Q34" s="7"/>
      <c r="R34" s="7"/>
      <c r="S34" s="139"/>
      <c r="T34" s="140"/>
    </row>
    <row r="35" customFormat="false" ht="12.75" hidden="false" customHeight="false" outlineLevel="0" collapsed="false">
      <c r="A35" s="141"/>
      <c r="B35" s="4" t="s">
        <v>160</v>
      </c>
      <c r="C35" s="7"/>
      <c r="D35" s="8"/>
      <c r="E35" s="89"/>
      <c r="F35" s="27"/>
      <c r="G35" s="142"/>
      <c r="H35" s="8"/>
      <c r="I35" s="29"/>
      <c r="J35" s="146"/>
      <c r="K35" s="29"/>
      <c r="L35" s="146"/>
      <c r="M35" s="25"/>
      <c r="N35" s="33"/>
      <c r="O35" s="25"/>
      <c r="P35" s="33"/>
      <c r="Q35" s="7"/>
      <c r="R35" s="7"/>
      <c r="S35" s="139"/>
      <c r="T35" s="140"/>
    </row>
    <row r="36" customFormat="false" ht="18" hidden="false" customHeight="false" outlineLevel="0" collapsed="false">
      <c r="A36" s="141"/>
      <c r="B36" s="13" t="s">
        <v>162</v>
      </c>
      <c r="C36" s="7" t="n">
        <v>1</v>
      </c>
      <c r="D36" s="8"/>
      <c r="E36" s="89"/>
      <c r="F36" s="17" t="n">
        <f aca="false">G36</f>
        <v>35.9</v>
      </c>
      <c r="G36" s="100" t="n">
        <v>35.9</v>
      </c>
      <c r="H36" s="16"/>
      <c r="I36" s="23"/>
      <c r="J36" s="19"/>
      <c r="K36" s="23"/>
      <c r="L36" s="19"/>
      <c r="M36" s="15"/>
      <c r="N36" s="81"/>
      <c r="O36" s="15"/>
      <c r="P36" s="150"/>
      <c r="Q36" s="7"/>
      <c r="R36" s="7"/>
      <c r="S36" s="139"/>
      <c r="T36" s="140"/>
    </row>
    <row r="37" customFormat="false" ht="12.75" hidden="false" customHeight="false" outlineLevel="0" collapsed="false">
      <c r="A37" s="141"/>
      <c r="B37" s="13" t="s">
        <v>163</v>
      </c>
      <c r="C37" s="7" t="n">
        <v>2</v>
      </c>
      <c r="D37" s="151"/>
      <c r="E37" s="152"/>
      <c r="F37" s="17" t="n">
        <f aca="false">G37</f>
        <v>60.3</v>
      </c>
      <c r="G37" s="100" t="n">
        <f aca="false">G38+G39</f>
        <v>60.3</v>
      </c>
      <c r="H37" s="7"/>
      <c r="I37" s="23"/>
      <c r="J37" s="153"/>
      <c r="K37" s="23"/>
      <c r="L37" s="153"/>
      <c r="M37" s="15"/>
      <c r="N37" s="34"/>
      <c r="O37" s="15"/>
      <c r="P37" s="34"/>
      <c r="Q37" s="7"/>
      <c r="R37" s="7"/>
      <c r="S37" s="139"/>
      <c r="T37" s="140"/>
    </row>
    <row r="38" customFormat="false" ht="12.75" hidden="false" customHeight="false" outlineLevel="0" collapsed="false">
      <c r="A38" s="141"/>
      <c r="B38" s="8" t="s">
        <v>57</v>
      </c>
      <c r="C38" s="7"/>
      <c r="D38" s="83"/>
      <c r="E38" s="89"/>
      <c r="F38" s="27" t="n">
        <f aca="false">G38</f>
        <v>28.2</v>
      </c>
      <c r="G38" s="144" t="n">
        <v>28.2</v>
      </c>
      <c r="H38" s="8"/>
      <c r="I38" s="23"/>
      <c r="J38" s="104"/>
      <c r="K38" s="23"/>
      <c r="L38" s="104"/>
      <c r="M38" s="25"/>
      <c r="N38" s="33"/>
      <c r="O38" s="15"/>
      <c r="P38" s="33"/>
      <c r="Q38" s="7"/>
      <c r="R38" s="7"/>
      <c r="S38" s="139"/>
      <c r="T38" s="140"/>
    </row>
    <row r="39" customFormat="false" ht="16.5" hidden="false" customHeight="false" outlineLevel="0" collapsed="false">
      <c r="A39" s="141"/>
      <c r="B39" s="4" t="s">
        <v>58</v>
      </c>
      <c r="C39" s="7"/>
      <c r="D39" s="83"/>
      <c r="E39" s="89"/>
      <c r="F39" s="27" t="n">
        <f aca="false">G39</f>
        <v>32.1</v>
      </c>
      <c r="G39" s="142" t="n">
        <v>32.1</v>
      </c>
      <c r="H39" s="8"/>
      <c r="I39" s="23"/>
      <c r="J39" s="104"/>
      <c r="K39" s="23"/>
      <c r="L39" s="104"/>
      <c r="M39" s="25"/>
      <c r="N39" s="33"/>
      <c r="O39" s="15"/>
      <c r="P39" s="33"/>
      <c r="Q39" s="7"/>
      <c r="R39" s="7"/>
      <c r="S39" s="139"/>
      <c r="T39" s="140"/>
    </row>
    <row r="40" customFormat="false" ht="12.75" hidden="false" customHeight="false" outlineLevel="0" collapsed="false">
      <c r="A40" s="141"/>
      <c r="B40" s="13" t="s">
        <v>59</v>
      </c>
      <c r="C40" s="7" t="n">
        <v>3</v>
      </c>
      <c r="D40" s="97"/>
      <c r="E40" s="87"/>
      <c r="F40" s="17" t="n">
        <f aca="false">G40+H40</f>
        <v>26.04</v>
      </c>
      <c r="G40" s="142" t="n">
        <f aca="false">G41+G42+G43</f>
        <v>26.04</v>
      </c>
      <c r="H40" s="16" t="n">
        <f aca="false">H42+H43</f>
        <v>0</v>
      </c>
      <c r="I40" s="23"/>
      <c r="J40" s="15"/>
      <c r="K40" s="23"/>
      <c r="L40" s="15"/>
      <c r="M40" s="15"/>
      <c r="N40" s="33"/>
      <c r="O40" s="15"/>
      <c r="P40" s="33"/>
      <c r="Q40" s="7"/>
      <c r="R40" s="7"/>
      <c r="S40" s="139"/>
      <c r="T40" s="140"/>
    </row>
    <row r="41" customFormat="false" ht="12.75" hidden="false" customHeight="false" outlineLevel="0" collapsed="false">
      <c r="A41" s="141"/>
      <c r="B41" s="8" t="s">
        <v>60</v>
      </c>
      <c r="C41" s="7"/>
      <c r="D41" s="83"/>
      <c r="E41" s="89"/>
      <c r="F41" s="27" t="n">
        <f aca="false">G41</f>
        <v>10.24</v>
      </c>
      <c r="G41" s="142" t="n">
        <v>10.24</v>
      </c>
      <c r="H41" s="8"/>
      <c r="I41" s="29"/>
      <c r="J41" s="33"/>
      <c r="K41" s="29"/>
      <c r="L41" s="33"/>
      <c r="M41" s="25"/>
      <c r="N41" s="33"/>
      <c r="O41" s="25"/>
      <c r="P41" s="33"/>
      <c r="Q41" s="7"/>
      <c r="R41" s="7"/>
      <c r="S41" s="139"/>
      <c r="T41" s="140"/>
    </row>
    <row r="42" customFormat="false" ht="12.75" hidden="false" customHeight="false" outlineLevel="0" collapsed="false">
      <c r="A42" s="141"/>
      <c r="B42" s="8" t="s">
        <v>61</v>
      </c>
      <c r="C42" s="7"/>
      <c r="D42" s="83"/>
      <c r="E42" s="89"/>
      <c r="F42" s="27" t="n">
        <f aca="false">G42</f>
        <v>12.8</v>
      </c>
      <c r="G42" s="142" t="n">
        <v>12.8</v>
      </c>
      <c r="H42" s="143"/>
      <c r="I42" s="29"/>
      <c r="J42" s="25"/>
      <c r="K42" s="29"/>
      <c r="L42" s="25"/>
      <c r="M42" s="25"/>
      <c r="N42" s="33"/>
      <c r="O42" s="25"/>
      <c r="P42" s="33"/>
      <c r="Q42" s="7"/>
      <c r="R42" s="7"/>
      <c r="S42" s="139"/>
      <c r="T42" s="140"/>
    </row>
    <row r="43" customFormat="false" ht="12.75" hidden="false" customHeight="false" outlineLevel="0" collapsed="false">
      <c r="A43" s="141"/>
      <c r="B43" s="8" t="s">
        <v>51</v>
      </c>
      <c r="C43" s="7"/>
      <c r="D43" s="83"/>
      <c r="E43" s="89"/>
      <c r="F43" s="27" t="n">
        <f aca="false">G43</f>
        <v>3</v>
      </c>
      <c r="G43" s="142" t="n">
        <v>3</v>
      </c>
      <c r="H43" s="143"/>
      <c r="I43" s="29"/>
      <c r="J43" s="25"/>
      <c r="K43" s="29"/>
      <c r="L43" s="25"/>
      <c r="M43" s="25"/>
      <c r="N43" s="33"/>
      <c r="O43" s="25"/>
      <c r="P43" s="33"/>
      <c r="Q43" s="7"/>
      <c r="R43" s="7"/>
      <c r="S43" s="139"/>
      <c r="T43" s="140"/>
    </row>
    <row r="44" customFormat="false" ht="47.1" hidden="false" customHeight="true" outlineLevel="0" collapsed="false">
      <c r="A44" s="141"/>
      <c r="B44" s="90" t="s">
        <v>164</v>
      </c>
      <c r="C44" s="7"/>
      <c r="D44" s="83"/>
      <c r="E44" s="89"/>
      <c r="F44" s="17" t="n">
        <f aca="false">G44</f>
        <v>14</v>
      </c>
      <c r="G44" s="100" t="n">
        <v>14</v>
      </c>
      <c r="H44" s="154"/>
      <c r="I44" s="23"/>
      <c r="J44" s="15"/>
      <c r="K44" s="23"/>
      <c r="L44" s="15"/>
      <c r="M44" s="15"/>
      <c r="N44" s="34"/>
      <c r="O44" s="15"/>
      <c r="P44" s="34"/>
      <c r="Q44" s="14"/>
      <c r="R44" s="14"/>
      <c r="S44" s="139"/>
      <c r="T44" s="155"/>
    </row>
    <row r="45" customFormat="false" ht="12.75" hidden="false" customHeight="false" outlineLevel="0" collapsed="false">
      <c r="A45" s="156"/>
      <c r="B45" s="111" t="n">
        <v>1014030</v>
      </c>
      <c r="C45" s="111"/>
      <c r="D45" s="111"/>
      <c r="E45" s="111"/>
      <c r="F45" s="112" t="n">
        <f aca="false">G45+H45</f>
        <v>184.2</v>
      </c>
      <c r="G45" s="112" t="n">
        <f aca="false">G9+G23+G41+G42</f>
        <v>184.2</v>
      </c>
      <c r="H45" s="112" t="n">
        <f aca="false">H42</f>
        <v>0</v>
      </c>
      <c r="I45" s="111"/>
      <c r="J45" s="111"/>
      <c r="K45" s="111"/>
      <c r="L45" s="111"/>
      <c r="M45" s="42"/>
      <c r="N45" s="111"/>
      <c r="O45" s="111"/>
      <c r="P45" s="111"/>
      <c r="Q45" s="111"/>
      <c r="R45" s="111"/>
      <c r="S45" s="157"/>
      <c r="T45" s="111"/>
    </row>
    <row r="46" customFormat="false" ht="12.75" hidden="false" customHeight="false" outlineLevel="0" collapsed="false">
      <c r="A46" s="156"/>
      <c r="B46" s="111" t="n">
        <v>1014040</v>
      </c>
      <c r="C46" s="111"/>
      <c r="D46" s="111"/>
      <c r="E46" s="111"/>
      <c r="F46" s="112" t="n">
        <f aca="false">G46</f>
        <v>40</v>
      </c>
      <c r="G46" s="112" t="n">
        <f aca="false">G10+G11+G12+G24+G25+G26+G44</f>
        <v>40</v>
      </c>
      <c r="H46" s="111"/>
      <c r="I46" s="114"/>
      <c r="J46" s="111"/>
      <c r="K46" s="114"/>
      <c r="L46" s="111"/>
      <c r="M46" s="42"/>
      <c r="N46" s="111"/>
      <c r="O46" s="111"/>
      <c r="P46" s="111"/>
      <c r="Q46" s="111"/>
      <c r="R46" s="111"/>
      <c r="S46" s="157"/>
      <c r="T46" s="111"/>
    </row>
    <row r="47" customFormat="false" ht="12.75" hidden="false" customHeight="false" outlineLevel="0" collapsed="false">
      <c r="A47" s="156"/>
      <c r="B47" s="111" t="n">
        <v>1014060</v>
      </c>
      <c r="C47" s="40"/>
      <c r="D47" s="115"/>
      <c r="E47" s="158"/>
      <c r="F47" s="112" t="n">
        <f aca="false">G47</f>
        <v>366.7</v>
      </c>
      <c r="G47" s="112" t="n">
        <f aca="false">G13+G14+G15+G27+G28+G29</f>
        <v>366.7</v>
      </c>
      <c r="H47" s="115"/>
      <c r="I47" s="111"/>
      <c r="J47" s="159"/>
      <c r="K47" s="111"/>
      <c r="L47" s="159"/>
      <c r="M47" s="42"/>
      <c r="N47" s="159"/>
      <c r="O47" s="42"/>
      <c r="P47" s="159"/>
      <c r="Q47" s="40"/>
      <c r="R47" s="40"/>
      <c r="S47" s="157"/>
      <c r="T47" s="111"/>
    </row>
    <row r="48" customFormat="false" ht="12.75" hidden="false" customHeight="false" outlineLevel="0" collapsed="false">
      <c r="A48" s="156"/>
      <c r="B48" s="111" t="n">
        <v>1014082</v>
      </c>
      <c r="C48" s="40"/>
      <c r="D48" s="115"/>
      <c r="E48" s="158"/>
      <c r="F48" s="112"/>
      <c r="G48" s="112"/>
      <c r="H48" s="115"/>
      <c r="I48" s="111"/>
      <c r="J48" s="42"/>
      <c r="K48" s="111"/>
      <c r="L48" s="42"/>
      <c r="M48" s="42"/>
      <c r="N48" s="159"/>
      <c r="O48" s="42"/>
      <c r="P48" s="159"/>
      <c r="Q48" s="40"/>
      <c r="R48" s="40"/>
      <c r="S48" s="157"/>
      <c r="T48" s="111"/>
    </row>
    <row r="49" customFormat="false" ht="12.75" hidden="false" customHeight="false" outlineLevel="0" collapsed="false">
      <c r="A49" s="156"/>
      <c r="B49" s="111" t="n">
        <v>1011080</v>
      </c>
      <c r="C49" s="111"/>
      <c r="D49" s="111"/>
      <c r="E49" s="111"/>
      <c r="F49" s="112" t="n">
        <f aca="false">G49+H49</f>
        <v>811.8</v>
      </c>
      <c r="G49" s="112" t="n">
        <f aca="false">G16+G17+G18+G19+G20+G30+G31+G32+G33+G34+G36+G43</f>
        <v>811.8</v>
      </c>
      <c r="H49" s="112" t="n">
        <f aca="false">H8+H22+H36+H43</f>
        <v>0</v>
      </c>
      <c r="I49" s="111"/>
      <c r="J49" s="111"/>
      <c r="K49" s="111"/>
      <c r="L49" s="111"/>
      <c r="M49" s="42"/>
      <c r="N49" s="111"/>
      <c r="O49" s="111"/>
      <c r="P49" s="111"/>
      <c r="Q49" s="111"/>
      <c r="R49" s="111"/>
      <c r="S49" s="157"/>
      <c r="T49" s="111"/>
    </row>
    <row r="50" customFormat="false" ht="12.75" hidden="false" customHeight="false" outlineLevel="0" collapsed="false">
      <c r="A50" s="156"/>
      <c r="B50" s="111" t="n">
        <v>1014081</v>
      </c>
      <c r="C50" s="40"/>
      <c r="D50" s="115"/>
      <c r="E50" s="158"/>
      <c r="F50" s="112" t="n">
        <f aca="false">G50</f>
        <v>28.2</v>
      </c>
      <c r="G50" s="112" t="n">
        <f aca="false">G38</f>
        <v>28.2</v>
      </c>
      <c r="H50" s="115"/>
      <c r="I50" s="111"/>
      <c r="J50" s="159"/>
      <c r="K50" s="111"/>
      <c r="L50" s="159"/>
      <c r="M50" s="42"/>
      <c r="N50" s="159"/>
      <c r="O50" s="61"/>
      <c r="P50" s="159"/>
      <c r="Q50" s="40"/>
      <c r="R50" s="40"/>
      <c r="S50" s="157"/>
      <c r="T50" s="111"/>
    </row>
    <row r="51" customFormat="false" ht="12.75" hidden="false" customHeight="false" outlineLevel="0" collapsed="false">
      <c r="A51" s="156"/>
      <c r="B51" s="111" t="n">
        <v>1010160</v>
      </c>
      <c r="C51" s="40"/>
      <c r="D51" s="115"/>
      <c r="E51" s="158"/>
      <c r="F51" s="112" t="n">
        <f aca="false">G51</f>
        <v>32.1</v>
      </c>
      <c r="G51" s="112" t="n">
        <f aca="false">G39</f>
        <v>32.1</v>
      </c>
      <c r="H51" s="115"/>
      <c r="I51" s="111"/>
      <c r="J51" s="159"/>
      <c r="K51" s="111"/>
      <c r="L51" s="159"/>
      <c r="M51" s="42"/>
      <c r="N51" s="159"/>
      <c r="O51" s="61"/>
      <c r="P51" s="159"/>
      <c r="Q51" s="40"/>
      <c r="R51" s="40"/>
      <c r="S51" s="157"/>
      <c r="T51" s="111"/>
    </row>
    <row r="52" customFormat="false" ht="12.75" hidden="false" customHeight="false" outlineLevel="0" collapsed="false">
      <c r="A52" s="160"/>
      <c r="B52" s="110" t="s">
        <v>64</v>
      </c>
      <c r="C52" s="110"/>
      <c r="D52" s="110"/>
      <c r="E52" s="110"/>
      <c r="F52" s="120" t="n">
        <f aca="false">F45+F46+F47+F48+F49+F50+F51</f>
        <v>1463</v>
      </c>
      <c r="G52" s="120" t="n">
        <f aca="false">G45+G46+G47+G48+G49+G50+G51</f>
        <v>1463</v>
      </c>
      <c r="H52" s="120" t="n">
        <f aca="false">H45+H49</f>
        <v>0</v>
      </c>
      <c r="I52" s="110"/>
      <c r="J52" s="110"/>
      <c r="K52" s="110"/>
      <c r="L52" s="110"/>
      <c r="M52" s="61"/>
      <c r="N52" s="110"/>
      <c r="O52" s="110"/>
      <c r="P52" s="110"/>
      <c r="Q52" s="110"/>
      <c r="R52" s="110"/>
      <c r="S52" s="157"/>
      <c r="T52" s="110"/>
    </row>
    <row r="54" customFormat="false" ht="17.85" hidden="false" customHeight="true" outlineLevel="0" collapsed="false">
      <c r="A54" s="32" t="s">
        <v>4</v>
      </c>
      <c r="B54" s="32"/>
      <c r="C54" s="79" t="s">
        <v>85</v>
      </c>
      <c r="D54" s="79" t="s">
        <v>133</v>
      </c>
      <c r="E54" s="79"/>
      <c r="F54" s="4" t="s">
        <v>134</v>
      </c>
      <c r="G54" s="4"/>
      <c r="H54" s="4"/>
      <c r="I54" s="4" t="s">
        <v>135</v>
      </c>
      <c r="J54" s="4"/>
      <c r="K54" s="4"/>
      <c r="L54" s="4"/>
      <c r="M54" s="4" t="s">
        <v>165</v>
      </c>
      <c r="N54" s="4"/>
      <c r="O54" s="4"/>
      <c r="P54" s="4"/>
      <c r="Q54" s="7" t="s">
        <v>11</v>
      </c>
      <c r="R54" s="7"/>
      <c r="S54" s="7"/>
      <c r="T54" s="7"/>
    </row>
    <row r="55" customFormat="false" ht="17.85" hidden="false" customHeight="true" outlineLevel="0" collapsed="false">
      <c r="A55" s="32"/>
      <c r="B55" s="32"/>
      <c r="C55" s="79"/>
      <c r="D55" s="79"/>
      <c r="E55" s="79"/>
      <c r="F55" s="4"/>
      <c r="G55" s="4"/>
      <c r="H55" s="4"/>
      <c r="I55" s="4" t="s">
        <v>30</v>
      </c>
      <c r="J55" s="4" t="s">
        <v>93</v>
      </c>
      <c r="K55" s="7" t="s">
        <v>21</v>
      </c>
      <c r="L55" s="7"/>
      <c r="M55" s="4" t="s">
        <v>137</v>
      </c>
      <c r="N55" s="4"/>
      <c r="O55" s="4" t="s">
        <v>23</v>
      </c>
      <c r="P55" s="4"/>
      <c r="Q55" s="4" t="s">
        <v>24</v>
      </c>
      <c r="R55" s="4"/>
      <c r="S55" s="4"/>
      <c r="T55" s="4" t="s">
        <v>138</v>
      </c>
    </row>
    <row r="56" customFormat="false" ht="14.85" hidden="false" customHeight="true" outlineLevel="0" collapsed="false">
      <c r="A56" s="32"/>
      <c r="B56" s="32"/>
      <c r="C56" s="79"/>
      <c r="D56" s="79"/>
      <c r="E56" s="79"/>
      <c r="F56" s="79" t="s">
        <v>90</v>
      </c>
      <c r="G56" s="79" t="s">
        <v>139</v>
      </c>
      <c r="H56" s="79" t="s">
        <v>140</v>
      </c>
      <c r="I56" s="4"/>
      <c r="J56" s="4"/>
      <c r="K56" s="4" t="s">
        <v>141</v>
      </c>
      <c r="L56" s="4" t="s">
        <v>142</v>
      </c>
      <c r="M56" s="4" t="s">
        <v>141</v>
      </c>
      <c r="N56" s="4" t="s">
        <v>142</v>
      </c>
      <c r="O56" s="4" t="s">
        <v>141</v>
      </c>
      <c r="P56" s="4" t="s">
        <v>143</v>
      </c>
      <c r="Q56" s="4" t="s">
        <v>30</v>
      </c>
      <c r="R56" s="4" t="s">
        <v>166</v>
      </c>
      <c r="S56" s="4" t="s">
        <v>145</v>
      </c>
      <c r="T56" s="4"/>
    </row>
    <row r="57" customFormat="false" ht="7.5" hidden="false" customHeight="true" outlineLevel="0" collapsed="false">
      <c r="A57" s="32"/>
      <c r="B57" s="32"/>
      <c r="C57" s="79"/>
      <c r="D57" s="79"/>
      <c r="E57" s="79"/>
      <c r="F57" s="79"/>
      <c r="G57" s="79"/>
      <c r="H57" s="79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6.5" hidden="false" customHeight="false" outlineLevel="0" collapsed="false">
      <c r="A58" s="32"/>
      <c r="B58" s="32"/>
      <c r="C58" s="79"/>
      <c r="D58" s="4" t="s">
        <v>30</v>
      </c>
      <c r="E58" s="8" t="s">
        <v>15</v>
      </c>
      <c r="F58" s="79"/>
      <c r="G58" s="79"/>
      <c r="H58" s="79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false" outlineLevel="0" collapsed="false">
      <c r="A59" s="78" t="n">
        <v>1</v>
      </c>
      <c r="B59" s="32" t="n">
        <v>2</v>
      </c>
      <c r="C59" s="79" t="n">
        <v>3</v>
      </c>
      <c r="D59" s="78" t="n">
        <v>4</v>
      </c>
      <c r="E59" s="78" t="n">
        <v>5</v>
      </c>
      <c r="F59" s="79" t="s">
        <v>146</v>
      </c>
      <c r="G59" s="79" t="n">
        <v>8</v>
      </c>
      <c r="H59" s="79" t="n">
        <v>10</v>
      </c>
      <c r="I59" s="79" t="n">
        <v>12</v>
      </c>
      <c r="J59" s="79" t="n">
        <v>13</v>
      </c>
      <c r="K59" s="79" t="n">
        <v>14</v>
      </c>
      <c r="L59" s="79" t="n">
        <v>15</v>
      </c>
      <c r="M59" s="79" t="n">
        <v>18</v>
      </c>
      <c r="N59" s="79" t="n">
        <v>19</v>
      </c>
      <c r="O59" s="79" t="n">
        <v>20</v>
      </c>
      <c r="P59" s="79" t="n">
        <v>21</v>
      </c>
      <c r="Q59" s="78" t="n">
        <v>22</v>
      </c>
      <c r="R59" s="78" t="n">
        <v>23</v>
      </c>
      <c r="S59" s="8" t="s">
        <v>38</v>
      </c>
      <c r="T59" s="79" t="n">
        <v>25</v>
      </c>
    </row>
    <row r="60" customFormat="false" ht="19.5" hidden="false" customHeight="false" outlineLevel="0" collapsed="false">
      <c r="A60" s="11" t="n">
        <v>2273</v>
      </c>
      <c r="B60" s="13" t="s">
        <v>147</v>
      </c>
      <c r="C60" s="14" t="n">
        <v>35</v>
      </c>
      <c r="D60" s="13" t="s">
        <v>148</v>
      </c>
      <c r="E60" s="22"/>
      <c r="F60" s="17" t="n">
        <f aca="false">G60+H60</f>
        <v>1207.5</v>
      </c>
      <c r="G60" s="17" t="n">
        <f aca="false">G61+G75+G89+G90+G93+G97</f>
        <v>1207.5</v>
      </c>
      <c r="H60" s="17" t="n">
        <f aca="false">H61+H75+H89+H93</f>
        <v>0</v>
      </c>
      <c r="I60" s="23"/>
      <c r="J60" s="23" t="n">
        <f aca="false">J61+J90+J89+J93+J97</f>
        <v>8.695261</v>
      </c>
      <c r="K60" s="23" t="n">
        <f aca="false">K61+K75+K89+K90+K93+K97</f>
        <v>40.13021</v>
      </c>
      <c r="L60" s="23"/>
      <c r="M60" s="15"/>
      <c r="N60" s="15"/>
      <c r="O60" s="15"/>
      <c r="P60" s="34"/>
      <c r="Q60" s="4" t="s">
        <v>149</v>
      </c>
      <c r="R60" s="14" t="n">
        <f aca="false">R61+R89+R90+R93+R97</f>
        <v>10.10812</v>
      </c>
      <c r="S60" s="139" t="n">
        <f aca="false">J60/R60*100-100</f>
        <v>-13.9774656414842</v>
      </c>
      <c r="T60" s="140"/>
    </row>
    <row r="61" customFormat="false" ht="30.6" hidden="false" customHeight="true" outlineLevel="0" collapsed="false">
      <c r="A61" s="141"/>
      <c r="B61" s="13" t="s">
        <v>150</v>
      </c>
      <c r="C61" s="7" t="n">
        <v>29</v>
      </c>
      <c r="D61" s="8"/>
      <c r="E61" s="8" t="n">
        <v>4.9</v>
      </c>
      <c r="F61" s="17" t="n">
        <f aca="false">G61+H61</f>
        <v>760.09</v>
      </c>
      <c r="G61" s="17" t="n">
        <f aca="false">G62+G63+G64+G65+G66+G67+G68+G69+G70+G71+G72+G73+G74</f>
        <v>760.09</v>
      </c>
      <c r="H61" s="16" t="n">
        <f aca="false">H69+H70+H71+H72+H73</f>
        <v>0</v>
      </c>
      <c r="I61" s="23"/>
      <c r="J61" s="15" t="n">
        <f aca="false">J62+J63+J64+J65+J66+J67+J68+J69+J70+J71+J72+J73</f>
        <v>8.435</v>
      </c>
      <c r="K61" s="81" t="n">
        <f aca="false">K62+K63+K64+K65+K66+K67+K68+K69+K70+K71+K72+K73</f>
        <v>27.60825</v>
      </c>
      <c r="L61" s="15"/>
      <c r="M61" s="15"/>
      <c r="N61" s="34"/>
      <c r="O61" s="15"/>
      <c r="P61" s="34"/>
      <c r="Q61" s="7"/>
      <c r="R61" s="14" t="n">
        <f aca="false">R62+R63+R64+R65+R66+R67+R68+R69+R70+R71+R72+R73</f>
        <v>9.811</v>
      </c>
      <c r="S61" s="139" t="n">
        <f aca="false">J61/R61*100-100</f>
        <v>-14.0250738966466</v>
      </c>
      <c r="T61" s="140"/>
    </row>
    <row r="62" customFormat="false" ht="12.75" hidden="false" customHeight="false" outlineLevel="0" collapsed="false">
      <c r="A62" s="141"/>
      <c r="B62" s="4" t="s">
        <v>151</v>
      </c>
      <c r="C62" s="7"/>
      <c r="D62" s="8"/>
      <c r="E62" s="89"/>
      <c r="F62" s="17" t="n">
        <f aca="false">G62+H62</f>
        <v>123.34</v>
      </c>
      <c r="G62" s="142" t="n">
        <v>123.34</v>
      </c>
      <c r="H62" s="143"/>
      <c r="I62" s="29"/>
      <c r="J62" s="27" t="n">
        <f aca="false">2.048</f>
        <v>2.048</v>
      </c>
      <c r="K62" s="29" t="n">
        <f aca="false">9.19563</f>
        <v>9.19563</v>
      </c>
      <c r="L62" s="29"/>
      <c r="M62" s="29"/>
      <c r="N62" s="33"/>
      <c r="O62" s="25"/>
      <c r="P62" s="33"/>
      <c r="Q62" s="7"/>
      <c r="R62" s="7" t="n">
        <v>4.672</v>
      </c>
      <c r="S62" s="139" t="n">
        <f aca="false">J62/R62*100-100</f>
        <v>-56.1643835616438</v>
      </c>
      <c r="T62" s="140"/>
    </row>
    <row r="63" customFormat="false" ht="12.75" hidden="false" customHeight="false" outlineLevel="0" collapsed="false">
      <c r="A63" s="141"/>
      <c r="B63" s="4" t="s">
        <v>152</v>
      </c>
      <c r="C63" s="7"/>
      <c r="D63" s="8"/>
      <c r="E63" s="89"/>
      <c r="F63" s="17" t="n">
        <f aca="false">G63+H63</f>
        <v>8.5</v>
      </c>
      <c r="G63" s="144" t="n">
        <v>8.5</v>
      </c>
      <c r="H63" s="8"/>
      <c r="I63" s="29"/>
      <c r="J63" s="27" t="n">
        <f aca="false">0.128</f>
        <v>0.128</v>
      </c>
      <c r="K63" s="29" t="n">
        <f aca="false">0.57473</f>
        <v>0.57473</v>
      </c>
      <c r="L63" s="104"/>
      <c r="M63" s="29"/>
      <c r="N63" s="104"/>
      <c r="O63" s="25"/>
      <c r="P63" s="104"/>
      <c r="Q63" s="7"/>
      <c r="R63" s="7" t="n">
        <v>0.322</v>
      </c>
      <c r="S63" s="139" t="n">
        <f aca="false">J63/R63*100-100</f>
        <v>-60.248447204969</v>
      </c>
      <c r="T63" s="140"/>
    </row>
    <row r="64" customFormat="false" ht="12.75" hidden="false" customHeight="false" outlineLevel="0" collapsed="false">
      <c r="A64" s="141"/>
      <c r="B64" s="4" t="s">
        <v>153</v>
      </c>
      <c r="C64" s="7"/>
      <c r="D64" s="8"/>
      <c r="E64" s="89"/>
      <c r="F64" s="17" t="n">
        <f aca="false">G64+H64</f>
        <v>8.4</v>
      </c>
      <c r="G64" s="144" t="n">
        <v>8.4</v>
      </c>
      <c r="H64" s="143"/>
      <c r="I64" s="29"/>
      <c r="J64" s="27" t="n">
        <f aca="false">0.138</f>
        <v>0.138</v>
      </c>
      <c r="K64" s="29" t="n">
        <f aca="false">0.61963</f>
        <v>0.61963</v>
      </c>
      <c r="L64" s="104"/>
      <c r="M64" s="29"/>
      <c r="N64" s="33"/>
      <c r="O64" s="25"/>
      <c r="P64" s="33"/>
      <c r="Q64" s="7"/>
      <c r="R64" s="7" t="n">
        <v>0.365</v>
      </c>
      <c r="S64" s="139" t="n">
        <f aca="false">J64/R64*100-100</f>
        <v>-62.1917808219178</v>
      </c>
      <c r="T64" s="140"/>
    </row>
    <row r="65" customFormat="false" ht="12.75" hidden="false" customHeight="false" outlineLevel="0" collapsed="false">
      <c r="A65" s="141"/>
      <c r="B65" s="4" t="s">
        <v>154</v>
      </c>
      <c r="C65" s="7"/>
      <c r="D65" s="8"/>
      <c r="E65" s="89"/>
      <c r="F65" s="17" t="n">
        <f aca="false">G65+H65</f>
        <v>2.95</v>
      </c>
      <c r="G65" s="144" t="n">
        <v>2.95</v>
      </c>
      <c r="H65" s="143"/>
      <c r="I65" s="29"/>
      <c r="J65" s="27" t="n">
        <f aca="false">0.07</f>
        <v>0.07</v>
      </c>
      <c r="K65" s="29" t="n">
        <f aca="false">0.3143</f>
        <v>0.3143</v>
      </c>
      <c r="L65" s="104"/>
      <c r="M65" s="29"/>
      <c r="N65" s="33"/>
      <c r="O65" s="25"/>
      <c r="P65" s="33"/>
      <c r="Q65" s="7"/>
      <c r="R65" s="7" t="n">
        <v>0.103</v>
      </c>
      <c r="S65" s="139" t="n">
        <f aca="false">J65/R65*100-100</f>
        <v>-32.0388349514563</v>
      </c>
      <c r="T65" s="140"/>
    </row>
    <row r="66" customFormat="false" ht="12.75" hidden="false" customHeight="false" outlineLevel="0" collapsed="false">
      <c r="A66" s="141"/>
      <c r="B66" s="4" t="s">
        <v>155</v>
      </c>
      <c r="C66" s="7"/>
      <c r="D66" s="8"/>
      <c r="E66" s="89"/>
      <c r="F66" s="17" t="n">
        <f aca="false">G66+H66</f>
        <v>6</v>
      </c>
      <c r="G66" s="144" t="n">
        <v>6</v>
      </c>
      <c r="H66" s="8"/>
      <c r="I66" s="29"/>
      <c r="J66" s="27" t="n">
        <f aca="false">0.109</f>
        <v>0.109</v>
      </c>
      <c r="K66" s="29" t="n">
        <f aca="false">0.4894</f>
        <v>0.4894</v>
      </c>
      <c r="L66" s="104"/>
      <c r="M66" s="29"/>
      <c r="N66" s="33"/>
      <c r="O66" s="25"/>
      <c r="P66" s="33"/>
      <c r="Q66" s="7"/>
      <c r="R66" s="7" t="n">
        <v>0.159</v>
      </c>
      <c r="S66" s="139" t="n">
        <f aca="false">J66/R66*100-100</f>
        <v>-31.4465408805032</v>
      </c>
      <c r="T66" s="140"/>
    </row>
    <row r="67" customFormat="false" ht="12.75" hidden="false" customHeight="false" outlineLevel="0" collapsed="false">
      <c r="A67" s="141"/>
      <c r="B67" s="4" t="s">
        <v>127</v>
      </c>
      <c r="C67" s="7"/>
      <c r="D67" s="8"/>
      <c r="E67" s="89"/>
      <c r="F67" s="17" t="n">
        <f aca="false">G67+H67</f>
        <v>83.8</v>
      </c>
      <c r="G67" s="144" t="n">
        <v>83.8</v>
      </c>
      <c r="H67" s="8"/>
      <c r="I67" s="29"/>
      <c r="J67" s="27" t="n">
        <f aca="false">2.538</f>
        <v>2.538</v>
      </c>
      <c r="K67" s="29" t="n">
        <f aca="false">7.43465</f>
        <v>7.43465</v>
      </c>
      <c r="L67" s="104"/>
      <c r="M67" s="29"/>
      <c r="N67" s="33"/>
      <c r="O67" s="25"/>
      <c r="P67" s="33"/>
      <c r="Q67" s="7"/>
      <c r="R67" s="7"/>
      <c r="S67" s="161" t="e">
        <f aca="false">J67/R67*100-100</f>
        <v>#DIV/0!</v>
      </c>
      <c r="T67" s="140"/>
    </row>
    <row r="68" customFormat="false" ht="12.75" hidden="false" customHeight="false" outlineLevel="0" collapsed="false">
      <c r="A68" s="141"/>
      <c r="B68" s="4" t="s">
        <v>156</v>
      </c>
      <c r="C68" s="7"/>
      <c r="D68" s="8"/>
      <c r="E68" s="89"/>
      <c r="F68" s="17" t="n">
        <f aca="false">G68+H68</f>
        <v>90.9</v>
      </c>
      <c r="G68" s="144" t="n">
        <v>90.9</v>
      </c>
      <c r="H68" s="8"/>
      <c r="I68" s="29"/>
      <c r="J68" s="162" t="n">
        <f aca="false">1.31</f>
        <v>1.31</v>
      </c>
      <c r="K68" s="29"/>
      <c r="L68" s="104"/>
      <c r="M68" s="29"/>
      <c r="N68" s="33"/>
      <c r="O68" s="25"/>
      <c r="P68" s="33"/>
      <c r="Q68" s="7"/>
      <c r="R68" s="7"/>
      <c r="S68" s="161" t="e">
        <f aca="false">J68/R68*100-100</f>
        <v>#DIV/0!</v>
      </c>
      <c r="T68" s="140"/>
    </row>
    <row r="69" customFormat="false" ht="12.75" hidden="false" customHeight="false" outlineLevel="0" collapsed="false">
      <c r="A69" s="141"/>
      <c r="B69" s="4" t="s">
        <v>157</v>
      </c>
      <c r="C69" s="7"/>
      <c r="D69" s="8"/>
      <c r="E69" s="89"/>
      <c r="F69" s="17" t="n">
        <f aca="false">G69+H69</f>
        <v>38.7</v>
      </c>
      <c r="G69" s="144" t="n">
        <v>38.7</v>
      </c>
      <c r="H69" s="28"/>
      <c r="I69" s="105"/>
      <c r="J69" s="80" t="n">
        <f aca="false">0.892</f>
        <v>0.892</v>
      </c>
      <c r="K69" s="105" t="n">
        <f aca="false">4.00513-0.42226</f>
        <v>3.58287</v>
      </c>
      <c r="L69" s="84"/>
      <c r="M69" s="105"/>
      <c r="N69" s="145"/>
      <c r="O69" s="25"/>
      <c r="P69" s="145"/>
      <c r="Q69" s="7"/>
      <c r="R69" s="7" t="n">
        <v>1.941</v>
      </c>
      <c r="S69" s="139" t="n">
        <f aca="false">J69/R69*100-100</f>
        <v>-54.0443070582174</v>
      </c>
      <c r="T69" s="140"/>
    </row>
    <row r="70" customFormat="false" ht="12.75" hidden="false" customHeight="false" outlineLevel="0" collapsed="false">
      <c r="A70" s="141"/>
      <c r="B70" s="4" t="s">
        <v>158</v>
      </c>
      <c r="C70" s="7"/>
      <c r="D70" s="8"/>
      <c r="E70" s="89"/>
      <c r="F70" s="17" t="n">
        <f aca="false">G70+H70</f>
        <v>9.5</v>
      </c>
      <c r="G70" s="144" t="n">
        <v>9.5</v>
      </c>
      <c r="H70" s="143"/>
      <c r="I70" s="29"/>
      <c r="J70" s="28" t="n">
        <f aca="false">0.247</f>
        <v>0.247</v>
      </c>
      <c r="K70" s="29" t="n">
        <f aca="false">1.10904</f>
        <v>1.10904</v>
      </c>
      <c r="L70" s="25"/>
      <c r="M70" s="29"/>
      <c r="N70" s="33"/>
      <c r="O70" s="25"/>
      <c r="P70" s="33"/>
      <c r="Q70" s="7"/>
      <c r="R70" s="7" t="n">
        <v>0.386</v>
      </c>
      <c r="S70" s="139" t="n">
        <f aca="false">J70/R70*100-100</f>
        <v>-36.0103626943005</v>
      </c>
      <c r="T70" s="140"/>
    </row>
    <row r="71" customFormat="false" ht="12.75" hidden="false" customHeight="false" outlineLevel="0" collapsed="false">
      <c r="A71" s="141"/>
      <c r="B71" s="4" t="s">
        <v>159</v>
      </c>
      <c r="C71" s="7"/>
      <c r="D71" s="8"/>
      <c r="E71" s="89"/>
      <c r="F71" s="17" t="n">
        <f aca="false">G71+H71</f>
        <v>11.4</v>
      </c>
      <c r="G71" s="144" t="n">
        <v>11.4</v>
      </c>
      <c r="H71" s="143"/>
      <c r="I71" s="29"/>
      <c r="J71" s="28" t="n">
        <f aca="false">0.168</f>
        <v>0.168</v>
      </c>
      <c r="K71" s="29" t="n">
        <f aca="false">0.75433</f>
        <v>0.75433</v>
      </c>
      <c r="L71" s="25"/>
      <c r="M71" s="29"/>
      <c r="N71" s="33"/>
      <c r="O71" s="25"/>
      <c r="P71" s="33"/>
      <c r="Q71" s="7"/>
      <c r="R71" s="7" t="n">
        <v>0.357</v>
      </c>
      <c r="S71" s="139" t="n">
        <f aca="false">J71/R71*100-100</f>
        <v>-52.9411764705882</v>
      </c>
      <c r="T71" s="140"/>
    </row>
    <row r="72" customFormat="false" ht="12.75" hidden="false" customHeight="false" outlineLevel="0" collapsed="false">
      <c r="A72" s="141"/>
      <c r="B72" s="4" t="s">
        <v>53</v>
      </c>
      <c r="C72" s="7"/>
      <c r="D72" s="8"/>
      <c r="E72" s="89"/>
      <c r="F72" s="17" t="n">
        <f aca="false">G72+H72</f>
        <v>358</v>
      </c>
      <c r="G72" s="144" t="n">
        <f aca="false">513.5-155.5</f>
        <v>358</v>
      </c>
      <c r="H72" s="143"/>
      <c r="I72" s="29"/>
      <c r="J72" s="28" t="n">
        <f aca="false">0.247</f>
        <v>0.247</v>
      </c>
      <c r="K72" s="29" t="n">
        <f aca="false">1.10904</f>
        <v>1.10904</v>
      </c>
      <c r="L72" s="25"/>
      <c r="M72" s="29"/>
      <c r="N72" s="33"/>
      <c r="O72" s="25"/>
      <c r="P72" s="33"/>
      <c r="Q72" s="7"/>
      <c r="R72" s="7" t="n">
        <v>0.672</v>
      </c>
      <c r="S72" s="139" t="n">
        <f aca="false">J72/R72*100-100</f>
        <v>-63.2440476190476</v>
      </c>
      <c r="T72" s="140"/>
    </row>
    <row r="73" customFormat="false" ht="12.75" hidden="false" customHeight="false" outlineLevel="0" collapsed="false">
      <c r="A73" s="141"/>
      <c r="B73" s="4" t="s">
        <v>120</v>
      </c>
      <c r="C73" s="7"/>
      <c r="D73" s="8"/>
      <c r="E73" s="89"/>
      <c r="F73" s="17" t="n">
        <f aca="false">G73+H73</f>
        <v>18.6</v>
      </c>
      <c r="G73" s="144" t="n">
        <v>18.6</v>
      </c>
      <c r="H73" s="143"/>
      <c r="I73" s="29"/>
      <c r="J73" s="163" t="n">
        <f aca="false">0.54</f>
        <v>0.54</v>
      </c>
      <c r="K73" s="29" t="n">
        <f aca="false">2.42463</f>
        <v>2.42463</v>
      </c>
      <c r="L73" s="146"/>
      <c r="M73" s="29"/>
      <c r="N73" s="33"/>
      <c r="O73" s="25"/>
      <c r="P73" s="33"/>
      <c r="Q73" s="7"/>
      <c r="R73" s="7" t="n">
        <v>0.834</v>
      </c>
      <c r="S73" s="139" t="n">
        <f aca="false">J73/R73*100-100</f>
        <v>-35.2517985611511</v>
      </c>
      <c r="T73" s="140"/>
    </row>
    <row r="74" customFormat="false" ht="12.75" hidden="false" customHeight="false" outlineLevel="0" collapsed="false">
      <c r="A74" s="141"/>
      <c r="B74" s="4" t="s">
        <v>160</v>
      </c>
      <c r="C74" s="7"/>
      <c r="D74" s="8"/>
      <c r="E74" s="89"/>
      <c r="F74" s="17" t="n">
        <f aca="false">G74+H74</f>
        <v>0</v>
      </c>
      <c r="G74" s="142"/>
      <c r="H74" s="143"/>
      <c r="I74" s="29"/>
      <c r="J74" s="146"/>
      <c r="K74" s="29"/>
      <c r="L74" s="146"/>
      <c r="M74" s="25"/>
      <c r="N74" s="33"/>
      <c r="O74" s="25"/>
      <c r="P74" s="33"/>
      <c r="Q74" s="7"/>
      <c r="R74" s="7"/>
      <c r="S74" s="161" t="e">
        <f aca="false">J74/R74*100-100</f>
        <v>#DIV/0!</v>
      </c>
      <c r="T74" s="140"/>
    </row>
    <row r="75" customFormat="false" ht="17.1" hidden="false" customHeight="true" outlineLevel="0" collapsed="false">
      <c r="A75" s="141"/>
      <c r="B75" s="13" t="s">
        <v>161</v>
      </c>
      <c r="C75" s="7"/>
      <c r="D75" s="8"/>
      <c r="E75" s="147" t="n">
        <v>1.5</v>
      </c>
      <c r="F75" s="17" t="n">
        <f aca="false">G75+H75</f>
        <v>311.17</v>
      </c>
      <c r="G75" s="100" t="n">
        <f aca="false">G76+G77+G78+G79+G80+G81+G82+G83+G84+G85+G86+G87+G88</f>
        <v>311.17</v>
      </c>
      <c r="H75" s="28" t="n">
        <f aca="false">H83+H84+H85+H86+H87</f>
        <v>0</v>
      </c>
      <c r="I75" s="148"/>
      <c r="J75" s="149"/>
      <c r="K75" s="148" t="n">
        <f aca="false">K76+K77+K78+K79+K80+K81+K82+K83+K84+K85+K86+K87</f>
        <v>11.0749</v>
      </c>
      <c r="L75" s="149"/>
      <c r="M75" s="15"/>
      <c r="N75" s="34"/>
      <c r="O75" s="15"/>
      <c r="P75" s="34"/>
      <c r="Q75" s="7"/>
      <c r="R75" s="7"/>
      <c r="S75" s="161" t="e">
        <f aca="false">J75/R75*100-100</f>
        <v>#DIV/0!</v>
      </c>
      <c r="T75" s="140"/>
    </row>
    <row r="76" customFormat="false" ht="12.75" hidden="false" customHeight="false" outlineLevel="0" collapsed="false">
      <c r="A76" s="141"/>
      <c r="B76" s="4" t="s">
        <v>151</v>
      </c>
      <c r="C76" s="7"/>
      <c r="D76" s="8"/>
      <c r="E76" s="89"/>
      <c r="F76" s="27" t="n">
        <f aca="false">G76</f>
        <v>37.82</v>
      </c>
      <c r="G76" s="142" t="n">
        <v>37.82</v>
      </c>
      <c r="H76" s="8"/>
      <c r="I76" s="29"/>
      <c r="J76" s="146"/>
      <c r="K76" s="29" t="n">
        <f aca="false">3.18335</f>
        <v>3.18335</v>
      </c>
      <c r="L76" s="146"/>
      <c r="M76" s="25"/>
      <c r="N76" s="33"/>
      <c r="O76" s="25"/>
      <c r="P76" s="33"/>
      <c r="Q76" s="7"/>
      <c r="R76" s="7"/>
      <c r="S76" s="161" t="e">
        <f aca="false">J76/R76*100-100</f>
        <v>#DIV/0!</v>
      </c>
      <c r="T76" s="140"/>
    </row>
    <row r="77" customFormat="false" ht="12.75" hidden="false" customHeight="false" outlineLevel="0" collapsed="false">
      <c r="A77" s="141"/>
      <c r="B77" s="4" t="s">
        <v>152</v>
      </c>
      <c r="C77" s="7"/>
      <c r="D77" s="8"/>
      <c r="E77" s="89"/>
      <c r="F77" s="27" t="n">
        <f aca="false">G77</f>
        <v>2.6</v>
      </c>
      <c r="G77" s="142" t="n">
        <v>2.6</v>
      </c>
      <c r="H77" s="8"/>
      <c r="I77" s="29"/>
      <c r="J77" s="146"/>
      <c r="K77" s="29" t="n">
        <f aca="false">0.19896</f>
        <v>0.19896</v>
      </c>
      <c r="L77" s="146"/>
      <c r="M77" s="25"/>
      <c r="N77" s="33"/>
      <c r="O77" s="25"/>
      <c r="P77" s="33"/>
      <c r="Q77" s="7"/>
      <c r="R77" s="7"/>
      <c r="S77" s="161" t="e">
        <f aca="false">J77/R77*100-100</f>
        <v>#DIV/0!</v>
      </c>
      <c r="T77" s="140"/>
    </row>
    <row r="78" customFormat="false" ht="12.75" hidden="false" customHeight="false" outlineLevel="0" collapsed="false">
      <c r="A78" s="141"/>
      <c r="B78" s="4" t="s">
        <v>153</v>
      </c>
      <c r="C78" s="7"/>
      <c r="D78" s="8"/>
      <c r="E78" s="89"/>
      <c r="F78" s="27" t="n">
        <f aca="false">G78</f>
        <v>2.6</v>
      </c>
      <c r="G78" s="142" t="n">
        <v>2.6</v>
      </c>
      <c r="H78" s="8"/>
      <c r="I78" s="29"/>
      <c r="J78" s="146"/>
      <c r="K78" s="29" t="n">
        <f aca="false">0.2145</f>
        <v>0.2145</v>
      </c>
      <c r="L78" s="146"/>
      <c r="M78" s="25"/>
      <c r="N78" s="33"/>
      <c r="O78" s="25"/>
      <c r="P78" s="33"/>
      <c r="Q78" s="7"/>
      <c r="R78" s="7"/>
      <c r="S78" s="161" t="e">
        <f aca="false">J78/R78*100-100</f>
        <v>#DIV/0!</v>
      </c>
      <c r="T78" s="140"/>
    </row>
    <row r="79" customFormat="false" ht="12.75" hidden="false" customHeight="false" outlineLevel="0" collapsed="false">
      <c r="A79" s="141"/>
      <c r="B79" s="4" t="s">
        <v>154</v>
      </c>
      <c r="C79" s="7"/>
      <c r="D79" s="8"/>
      <c r="E79" s="89"/>
      <c r="F79" s="27" t="n">
        <f aca="false">G79</f>
        <v>0.95</v>
      </c>
      <c r="G79" s="142" t="n">
        <v>0.95</v>
      </c>
      <c r="H79" s="8"/>
      <c r="I79" s="29"/>
      <c r="J79" s="146"/>
      <c r="K79" s="29" t="n">
        <f aca="false">0.10881</f>
        <v>0.10881</v>
      </c>
      <c r="L79" s="146"/>
      <c r="M79" s="25"/>
      <c r="N79" s="33"/>
      <c r="O79" s="25"/>
      <c r="P79" s="33"/>
      <c r="Q79" s="7"/>
      <c r="R79" s="7"/>
      <c r="S79" s="161" t="e">
        <f aca="false">J79/R79*100-100</f>
        <v>#DIV/0!</v>
      </c>
      <c r="T79" s="140"/>
    </row>
    <row r="80" customFormat="false" ht="12.75" hidden="false" customHeight="false" outlineLevel="0" collapsed="false">
      <c r="A80" s="141"/>
      <c r="B80" s="4" t="s">
        <v>155</v>
      </c>
      <c r="C80" s="7"/>
      <c r="D80" s="8"/>
      <c r="E80" s="89"/>
      <c r="F80" s="27" t="n">
        <f aca="false">G80</f>
        <v>1.8</v>
      </c>
      <c r="G80" s="142" t="n">
        <v>1.8</v>
      </c>
      <c r="H80" s="8"/>
      <c r="I80" s="29"/>
      <c r="J80" s="146"/>
      <c r="K80" s="29" t="n">
        <f aca="false">0.16943</f>
        <v>0.16943</v>
      </c>
      <c r="L80" s="146"/>
      <c r="M80" s="25"/>
      <c r="N80" s="33"/>
      <c r="O80" s="25"/>
      <c r="P80" s="33"/>
      <c r="Q80" s="7"/>
      <c r="R80" s="7"/>
      <c r="S80" s="161" t="e">
        <f aca="false">J80/R80*100-100</f>
        <v>#DIV/0!</v>
      </c>
      <c r="T80" s="140"/>
    </row>
    <row r="81" customFormat="false" ht="12.75" hidden="false" customHeight="false" outlineLevel="0" collapsed="false">
      <c r="A81" s="141"/>
      <c r="B81" s="4" t="s">
        <v>127</v>
      </c>
      <c r="C81" s="7"/>
      <c r="D81" s="8"/>
      <c r="E81" s="89"/>
      <c r="F81" s="27" t="n">
        <f aca="false">G81</f>
        <v>25.7</v>
      </c>
      <c r="G81" s="142" t="n">
        <v>25.7</v>
      </c>
      <c r="H81" s="8"/>
      <c r="I81" s="29"/>
      <c r="J81" s="146"/>
      <c r="K81" s="29" t="n">
        <f aca="false">3.945</f>
        <v>3.945</v>
      </c>
      <c r="L81" s="146"/>
      <c r="M81" s="25"/>
      <c r="N81" s="33"/>
      <c r="O81" s="25"/>
      <c r="P81" s="33"/>
      <c r="Q81" s="7"/>
      <c r="R81" s="7"/>
      <c r="S81" s="161" t="e">
        <f aca="false">J81/R81*100-100</f>
        <v>#DIV/0!</v>
      </c>
      <c r="T81" s="140"/>
    </row>
    <row r="82" customFormat="false" ht="12.75" hidden="false" customHeight="false" outlineLevel="0" collapsed="false">
      <c r="A82" s="141"/>
      <c r="B82" s="4" t="s">
        <v>156</v>
      </c>
      <c r="C82" s="7"/>
      <c r="D82" s="8"/>
      <c r="E82" s="89"/>
      <c r="F82" s="27" t="n">
        <f aca="false">G82</f>
        <v>58.5</v>
      </c>
      <c r="G82" s="142" t="n">
        <v>58.5</v>
      </c>
      <c r="H82" s="8"/>
      <c r="I82" s="29"/>
      <c r="J82" s="146"/>
      <c r="K82" s="29"/>
      <c r="L82" s="146"/>
      <c r="M82" s="25"/>
      <c r="N82" s="33"/>
      <c r="O82" s="25"/>
      <c r="P82" s="33"/>
      <c r="Q82" s="7"/>
      <c r="R82" s="7"/>
      <c r="S82" s="161" t="e">
        <f aca="false">J82/R82*100-100</f>
        <v>#DIV/0!</v>
      </c>
      <c r="T82" s="140"/>
    </row>
    <row r="83" customFormat="false" ht="12.75" hidden="false" customHeight="false" outlineLevel="0" collapsed="false">
      <c r="A83" s="141"/>
      <c r="B83" s="4" t="s">
        <v>157</v>
      </c>
      <c r="C83" s="7"/>
      <c r="D83" s="8"/>
      <c r="E83" s="89"/>
      <c r="F83" s="27" t="n">
        <f aca="false">G83</f>
        <v>11.9</v>
      </c>
      <c r="G83" s="27" t="n">
        <v>11.9</v>
      </c>
      <c r="H83" s="143"/>
      <c r="I83" s="29"/>
      <c r="J83" s="146"/>
      <c r="K83" s="29" t="n">
        <f aca="false">1.3865</f>
        <v>1.3865</v>
      </c>
      <c r="L83" s="146"/>
      <c r="M83" s="25"/>
      <c r="N83" s="33"/>
      <c r="O83" s="25"/>
      <c r="P83" s="33"/>
      <c r="Q83" s="7"/>
      <c r="R83" s="7"/>
      <c r="S83" s="161" t="e">
        <f aca="false">J83/R83*100-100</f>
        <v>#DIV/0!</v>
      </c>
      <c r="T83" s="140"/>
    </row>
    <row r="84" customFormat="false" ht="12.75" hidden="false" customHeight="false" outlineLevel="0" collapsed="false">
      <c r="A84" s="141"/>
      <c r="B84" s="4" t="s">
        <v>158</v>
      </c>
      <c r="C84" s="7"/>
      <c r="D84" s="8"/>
      <c r="E84" s="89"/>
      <c r="F84" s="27" t="n">
        <f aca="false">G84</f>
        <v>2.9</v>
      </c>
      <c r="G84" s="27" t="n">
        <v>2.9</v>
      </c>
      <c r="H84" s="143"/>
      <c r="I84" s="29"/>
      <c r="J84" s="146"/>
      <c r="K84" s="29" t="n">
        <f aca="false">0.38393</f>
        <v>0.38393</v>
      </c>
      <c r="L84" s="146"/>
      <c r="M84" s="25"/>
      <c r="N84" s="33"/>
      <c r="O84" s="25"/>
      <c r="P84" s="33"/>
      <c r="Q84" s="7"/>
      <c r="R84" s="7"/>
      <c r="S84" s="161" t="e">
        <f aca="false">J84/R84*100-100</f>
        <v>#DIV/0!</v>
      </c>
      <c r="T84" s="140"/>
    </row>
    <row r="85" customFormat="false" ht="12.75" hidden="false" customHeight="false" outlineLevel="0" collapsed="false">
      <c r="A85" s="141"/>
      <c r="B85" s="4" t="s">
        <v>159</v>
      </c>
      <c r="C85" s="7"/>
      <c r="D85" s="8"/>
      <c r="E85" s="89"/>
      <c r="F85" s="27" t="n">
        <f aca="false">G85</f>
        <v>3.5</v>
      </c>
      <c r="G85" s="27" t="n">
        <v>3.5</v>
      </c>
      <c r="H85" s="143"/>
      <c r="I85" s="29"/>
      <c r="J85" s="146"/>
      <c r="K85" s="29" t="n">
        <f aca="false">0.26113</f>
        <v>0.26113</v>
      </c>
      <c r="L85" s="146"/>
      <c r="M85" s="25"/>
      <c r="N85" s="33"/>
      <c r="O85" s="25"/>
      <c r="P85" s="33"/>
      <c r="Q85" s="7"/>
      <c r="R85" s="7"/>
      <c r="S85" s="161" t="e">
        <f aca="false">J85/R85*100-100</f>
        <v>#DIV/0!</v>
      </c>
      <c r="T85" s="140"/>
    </row>
    <row r="86" customFormat="false" ht="12.75" hidden="false" customHeight="false" outlineLevel="0" collapsed="false">
      <c r="A86" s="141"/>
      <c r="B86" s="4" t="s">
        <v>53</v>
      </c>
      <c r="C86" s="7"/>
      <c r="D86" s="8"/>
      <c r="E86" s="89"/>
      <c r="F86" s="27" t="n">
        <f aca="false">G86</f>
        <v>157.2</v>
      </c>
      <c r="G86" s="27" t="n">
        <v>157.2</v>
      </c>
      <c r="H86" s="143"/>
      <c r="I86" s="29"/>
      <c r="J86" s="146"/>
      <c r="K86" s="29" t="n">
        <f aca="false">0.38393</f>
        <v>0.38393</v>
      </c>
      <c r="L86" s="146"/>
      <c r="M86" s="25"/>
      <c r="N86" s="33"/>
      <c r="O86" s="25"/>
      <c r="P86" s="33"/>
      <c r="Q86" s="7"/>
      <c r="R86" s="7"/>
      <c r="S86" s="161" t="e">
        <f aca="false">J86/R86*100-100</f>
        <v>#DIV/0!</v>
      </c>
      <c r="T86" s="140"/>
    </row>
    <row r="87" customFormat="false" ht="12.75" hidden="false" customHeight="false" outlineLevel="0" collapsed="false">
      <c r="A87" s="141"/>
      <c r="B87" s="4" t="s">
        <v>120</v>
      </c>
      <c r="C87" s="7"/>
      <c r="D87" s="8"/>
      <c r="E87" s="89"/>
      <c r="F87" s="27" t="n">
        <f aca="false">G87</f>
        <v>5.7</v>
      </c>
      <c r="G87" s="27" t="n">
        <v>5.7</v>
      </c>
      <c r="H87" s="143"/>
      <c r="I87" s="29"/>
      <c r="J87" s="146"/>
      <c r="K87" s="29" t="n">
        <f aca="false">0.83936</f>
        <v>0.83936</v>
      </c>
      <c r="L87" s="146"/>
      <c r="M87" s="25"/>
      <c r="N87" s="33"/>
      <c r="O87" s="25"/>
      <c r="P87" s="33"/>
      <c r="Q87" s="7"/>
      <c r="R87" s="7"/>
      <c r="S87" s="161" t="e">
        <f aca="false">J87/R87*100-100</f>
        <v>#DIV/0!</v>
      </c>
      <c r="T87" s="140"/>
    </row>
    <row r="88" customFormat="false" ht="12.75" hidden="false" customHeight="false" outlineLevel="0" collapsed="false">
      <c r="A88" s="141"/>
      <c r="B88" s="4" t="s">
        <v>160</v>
      </c>
      <c r="C88" s="7"/>
      <c r="D88" s="8"/>
      <c r="E88" s="89"/>
      <c r="F88" s="27"/>
      <c r="G88" s="142"/>
      <c r="H88" s="8"/>
      <c r="I88" s="29"/>
      <c r="J88" s="146"/>
      <c r="K88" s="29"/>
      <c r="L88" s="146"/>
      <c r="M88" s="25"/>
      <c r="N88" s="33"/>
      <c r="O88" s="25"/>
      <c r="P88" s="33"/>
      <c r="Q88" s="7"/>
      <c r="R88" s="7"/>
      <c r="S88" s="161" t="e">
        <f aca="false">J88/R88*100-100</f>
        <v>#DIV/0!</v>
      </c>
      <c r="T88" s="140"/>
    </row>
    <row r="89" customFormat="false" ht="18" hidden="false" customHeight="false" outlineLevel="0" collapsed="false">
      <c r="A89" s="141"/>
      <c r="B89" s="13" t="s">
        <v>162</v>
      </c>
      <c r="C89" s="7" t="n">
        <v>1</v>
      </c>
      <c r="D89" s="8"/>
      <c r="E89" s="89"/>
      <c r="F89" s="17" t="n">
        <f aca="false">G89</f>
        <v>35.9</v>
      </c>
      <c r="G89" s="100" t="n">
        <v>35.9</v>
      </c>
      <c r="H89" s="16"/>
      <c r="I89" s="23"/>
      <c r="J89" s="19"/>
      <c r="K89" s="23"/>
      <c r="L89" s="19"/>
      <c r="M89" s="15"/>
      <c r="N89" s="81"/>
      <c r="O89" s="15"/>
      <c r="P89" s="150"/>
      <c r="Q89" s="7"/>
      <c r="R89" s="7"/>
      <c r="S89" s="161" t="e">
        <f aca="false">J89/R89*100-100</f>
        <v>#DIV/0!</v>
      </c>
      <c r="T89" s="140"/>
    </row>
    <row r="90" customFormat="false" ht="12.75" hidden="false" customHeight="false" outlineLevel="0" collapsed="false">
      <c r="A90" s="141"/>
      <c r="B90" s="13" t="s">
        <v>163</v>
      </c>
      <c r="C90" s="7" t="n">
        <v>2</v>
      </c>
      <c r="D90" s="151"/>
      <c r="E90" s="152"/>
      <c r="F90" s="17" t="n">
        <f aca="false">G90</f>
        <v>60.3</v>
      </c>
      <c r="G90" s="100" t="n">
        <f aca="false">G91+G92</f>
        <v>60.3</v>
      </c>
      <c r="H90" s="7"/>
      <c r="I90" s="23"/>
      <c r="J90" s="164" t="n">
        <f aca="false">J91+J92</f>
        <v>0.260261</v>
      </c>
      <c r="K90" s="23" t="n">
        <f aca="false">K91+K92</f>
        <v>1.44706</v>
      </c>
      <c r="L90" s="153"/>
      <c r="M90" s="15"/>
      <c r="N90" s="34"/>
      <c r="O90" s="15"/>
      <c r="P90" s="34"/>
      <c r="Q90" s="7"/>
      <c r="R90" s="7"/>
      <c r="S90" s="161" t="e">
        <f aca="false">J90/R90*100-100</f>
        <v>#DIV/0!</v>
      </c>
      <c r="T90" s="140"/>
    </row>
    <row r="91" customFormat="false" ht="12.75" hidden="false" customHeight="false" outlineLevel="0" collapsed="false">
      <c r="A91" s="141"/>
      <c r="B91" s="8" t="s">
        <v>57</v>
      </c>
      <c r="C91" s="7"/>
      <c r="D91" s="83"/>
      <c r="E91" s="89"/>
      <c r="F91" s="27" t="n">
        <f aca="false">G91</f>
        <v>28.2</v>
      </c>
      <c r="G91" s="144" t="n">
        <v>28.2</v>
      </c>
      <c r="H91" s="8"/>
      <c r="I91" s="23"/>
      <c r="J91" s="165" t="n">
        <v>0.260261</v>
      </c>
      <c r="K91" s="29" t="n">
        <f aca="false">1.44706</f>
        <v>1.44706</v>
      </c>
      <c r="L91" s="104"/>
      <c r="M91" s="25"/>
      <c r="N91" s="33"/>
      <c r="O91" s="15"/>
      <c r="P91" s="33"/>
      <c r="Q91" s="7"/>
      <c r="R91" s="7"/>
      <c r="S91" s="161" t="e">
        <f aca="false">J91/R91*100-100</f>
        <v>#DIV/0!</v>
      </c>
      <c r="T91" s="140"/>
    </row>
    <row r="92" customFormat="false" ht="16.5" hidden="false" customHeight="false" outlineLevel="0" collapsed="false">
      <c r="A92" s="141"/>
      <c r="B92" s="4" t="s">
        <v>58</v>
      </c>
      <c r="C92" s="7"/>
      <c r="D92" s="83"/>
      <c r="E92" s="89"/>
      <c r="F92" s="27" t="n">
        <f aca="false">G92</f>
        <v>32.1</v>
      </c>
      <c r="G92" s="142" t="n">
        <v>32.1</v>
      </c>
      <c r="H92" s="8"/>
      <c r="I92" s="23"/>
      <c r="J92" s="104"/>
      <c r="K92" s="23"/>
      <c r="L92" s="104"/>
      <c r="M92" s="25"/>
      <c r="N92" s="33"/>
      <c r="O92" s="15"/>
      <c r="P92" s="33"/>
      <c r="Q92" s="7"/>
      <c r="R92" s="7"/>
      <c r="S92" s="161" t="e">
        <f aca="false">J92/R92*100-100</f>
        <v>#DIV/0!</v>
      </c>
      <c r="T92" s="140"/>
    </row>
    <row r="93" customFormat="false" ht="12.75" hidden="false" customHeight="false" outlineLevel="0" collapsed="false">
      <c r="A93" s="141"/>
      <c r="B93" s="13" t="s">
        <v>59</v>
      </c>
      <c r="C93" s="7" t="n">
        <v>3</v>
      </c>
      <c r="D93" s="97"/>
      <c r="E93" s="87"/>
      <c r="F93" s="17" t="n">
        <f aca="false">G93+H93</f>
        <v>26.04</v>
      </c>
      <c r="G93" s="142" t="n">
        <f aca="false">G94+G95+G96</f>
        <v>26.04</v>
      </c>
      <c r="H93" s="16" t="n">
        <f aca="false">H95+H96</f>
        <v>0</v>
      </c>
      <c r="I93" s="23"/>
      <c r="J93" s="15" t="n">
        <f aca="false">J94+J95+J96</f>
        <v>0</v>
      </c>
      <c r="K93" s="23" t="n">
        <f aca="false">K94+K95+K96</f>
        <v>0</v>
      </c>
      <c r="L93" s="15"/>
      <c r="M93" s="15"/>
      <c r="N93" s="33"/>
      <c r="O93" s="15"/>
      <c r="P93" s="33"/>
      <c r="Q93" s="7"/>
      <c r="R93" s="14" t="n">
        <f aca="false">R94+R95+R96</f>
        <v>0.29712</v>
      </c>
      <c r="S93" s="139" t="n">
        <f aca="false">J93/R93*100-100</f>
        <v>-100</v>
      </c>
      <c r="T93" s="140"/>
    </row>
    <row r="94" customFormat="false" ht="12.75" hidden="false" customHeight="false" outlineLevel="0" collapsed="false">
      <c r="A94" s="141"/>
      <c r="B94" s="8" t="s">
        <v>60</v>
      </c>
      <c r="C94" s="7"/>
      <c r="D94" s="83"/>
      <c r="E94" s="89"/>
      <c r="F94" s="27" t="n">
        <f aca="false">G94</f>
        <v>10.24</v>
      </c>
      <c r="G94" s="142" t="n">
        <v>10.24</v>
      </c>
      <c r="H94" s="8"/>
      <c r="I94" s="29"/>
      <c r="J94" s="33"/>
      <c r="K94" s="29"/>
      <c r="L94" s="33"/>
      <c r="M94" s="25"/>
      <c r="N94" s="33"/>
      <c r="O94" s="25"/>
      <c r="P94" s="33"/>
      <c r="Q94" s="7"/>
      <c r="R94" s="7" t="n">
        <v>0.10032</v>
      </c>
      <c r="S94" s="139" t="n">
        <f aca="false">J94/R94*100-100</f>
        <v>-100</v>
      </c>
      <c r="T94" s="140"/>
    </row>
    <row r="95" customFormat="false" ht="12.75" hidden="false" customHeight="false" outlineLevel="0" collapsed="false">
      <c r="A95" s="141"/>
      <c r="B95" s="8" t="s">
        <v>61</v>
      </c>
      <c r="C95" s="7"/>
      <c r="D95" s="83"/>
      <c r="E95" s="89"/>
      <c r="F95" s="27" t="n">
        <f aca="false">G95</f>
        <v>12.8</v>
      </c>
      <c r="G95" s="142" t="n">
        <v>12.8</v>
      </c>
      <c r="H95" s="143"/>
      <c r="I95" s="29"/>
      <c r="J95" s="25"/>
      <c r="K95" s="29"/>
      <c r="L95" s="25"/>
      <c r="M95" s="25"/>
      <c r="N95" s="33"/>
      <c r="O95" s="25"/>
      <c r="P95" s="33"/>
      <c r="Q95" s="7"/>
      <c r="R95" s="7" t="n">
        <v>0.1584</v>
      </c>
      <c r="S95" s="139" t="n">
        <f aca="false">J95/R95*100-100</f>
        <v>-100</v>
      </c>
      <c r="T95" s="140"/>
    </row>
    <row r="96" customFormat="false" ht="12.75" hidden="false" customHeight="false" outlineLevel="0" collapsed="false">
      <c r="A96" s="141"/>
      <c r="B96" s="8" t="s">
        <v>51</v>
      </c>
      <c r="C96" s="7"/>
      <c r="D96" s="83"/>
      <c r="E96" s="89"/>
      <c r="F96" s="27" t="n">
        <f aca="false">G96</f>
        <v>3</v>
      </c>
      <c r="G96" s="142" t="n">
        <v>3</v>
      </c>
      <c r="H96" s="143"/>
      <c r="I96" s="29"/>
      <c r="J96" s="25"/>
      <c r="K96" s="29"/>
      <c r="L96" s="25"/>
      <c r="M96" s="25"/>
      <c r="N96" s="33"/>
      <c r="O96" s="25"/>
      <c r="P96" s="33"/>
      <c r="Q96" s="7"/>
      <c r="R96" s="7" t="n">
        <v>0.0384</v>
      </c>
      <c r="S96" s="139" t="n">
        <f aca="false">J96/R96*100-100</f>
        <v>-100</v>
      </c>
      <c r="T96" s="140"/>
    </row>
    <row r="97" customFormat="false" ht="37.35" hidden="false" customHeight="true" outlineLevel="0" collapsed="false">
      <c r="A97" s="141"/>
      <c r="B97" s="90" t="s">
        <v>164</v>
      </c>
      <c r="C97" s="7"/>
      <c r="D97" s="83"/>
      <c r="E97" s="89"/>
      <c r="F97" s="17" t="n">
        <f aca="false">G97</f>
        <v>14</v>
      </c>
      <c r="G97" s="100" t="n">
        <v>14</v>
      </c>
      <c r="H97" s="154"/>
      <c r="I97" s="23"/>
      <c r="J97" s="15"/>
      <c r="K97" s="23"/>
      <c r="L97" s="15"/>
      <c r="M97" s="15"/>
      <c r="N97" s="34"/>
      <c r="O97" s="15"/>
      <c r="P97" s="34"/>
      <c r="Q97" s="14"/>
      <c r="R97" s="14"/>
      <c r="S97" s="161" t="e">
        <f aca="false">J97/R97*100-100</f>
        <v>#DIV/0!</v>
      </c>
      <c r="T97" s="155"/>
    </row>
    <row r="98" customFormat="false" ht="11.1" hidden="false" customHeight="true" outlineLevel="0" collapsed="false">
      <c r="A98" s="156"/>
      <c r="B98" s="111" t="n">
        <v>1014030</v>
      </c>
      <c r="C98" s="111"/>
      <c r="D98" s="111"/>
      <c r="E98" s="111"/>
      <c r="F98" s="112" t="n">
        <f aca="false">G98+H98</f>
        <v>184.2</v>
      </c>
      <c r="G98" s="112" t="n">
        <f aca="false">G62+G76+G94+G95</f>
        <v>184.2</v>
      </c>
      <c r="H98" s="112" t="n">
        <f aca="false">H95</f>
        <v>0</v>
      </c>
      <c r="I98" s="111"/>
      <c r="J98" s="111" t="n">
        <f aca="false">J62+J94+J95</f>
        <v>2.048</v>
      </c>
      <c r="K98" s="111" t="n">
        <f aca="false">K62+K76+K94+K95</f>
        <v>12.37898</v>
      </c>
      <c r="L98" s="111"/>
      <c r="M98" s="42"/>
      <c r="N98" s="111"/>
      <c r="O98" s="111"/>
      <c r="P98" s="111"/>
      <c r="Q98" s="111"/>
      <c r="R98" s="111" t="n">
        <f aca="false">R62+R94+R95</f>
        <v>4.93072</v>
      </c>
      <c r="S98" s="157" t="n">
        <f aca="false">J98/R98*100-100</f>
        <v>-58.4644838887627</v>
      </c>
      <c r="T98" s="111"/>
    </row>
    <row r="99" customFormat="false" ht="11.1" hidden="false" customHeight="true" outlineLevel="0" collapsed="false">
      <c r="A99" s="156"/>
      <c r="B99" s="111" t="n">
        <v>1014040</v>
      </c>
      <c r="C99" s="111"/>
      <c r="D99" s="111"/>
      <c r="E99" s="111"/>
      <c r="F99" s="112" t="n">
        <f aca="false">G99</f>
        <v>40</v>
      </c>
      <c r="G99" s="112" t="n">
        <f aca="false">G63+G64+G65+G77+G78+G79+G97</f>
        <v>40</v>
      </c>
      <c r="H99" s="111"/>
      <c r="I99" s="114"/>
      <c r="J99" s="111" t="n">
        <f aca="false">J63+J64+J97+J65</f>
        <v>0.336</v>
      </c>
      <c r="K99" s="114" t="n">
        <f aca="false">K63+K64+K65+K77+K78+K79+K97</f>
        <v>2.03093</v>
      </c>
      <c r="L99" s="111"/>
      <c r="M99" s="42"/>
      <c r="N99" s="111"/>
      <c r="O99" s="111"/>
      <c r="P99" s="111"/>
      <c r="Q99" s="111"/>
      <c r="R99" s="111" t="n">
        <f aca="false">R63+R64+R65+R97</f>
        <v>0.79</v>
      </c>
      <c r="S99" s="157" t="n">
        <f aca="false">J99/R99*100-100</f>
        <v>-57.4683544303798</v>
      </c>
      <c r="T99" s="111"/>
    </row>
    <row r="100" customFormat="false" ht="11.1" hidden="false" customHeight="true" outlineLevel="0" collapsed="false">
      <c r="A100" s="156"/>
      <c r="B100" s="111" t="n">
        <v>1014060</v>
      </c>
      <c r="C100" s="40"/>
      <c r="D100" s="115"/>
      <c r="E100" s="158"/>
      <c r="F100" s="112" t="n">
        <f aca="false">G100</f>
        <v>266.7</v>
      </c>
      <c r="G100" s="112" t="n">
        <f aca="false">G66+G67+G68+G80+G81+G82</f>
        <v>266.7</v>
      </c>
      <c r="H100" s="115"/>
      <c r="I100" s="111"/>
      <c r="J100" s="159" t="n">
        <f aca="false">J66+J67+J68</f>
        <v>3.957</v>
      </c>
      <c r="K100" s="111" t="n">
        <f aca="false">K66+K67+K68+K80+K81+K82</f>
        <v>12.03848</v>
      </c>
      <c r="L100" s="159"/>
      <c r="M100" s="42"/>
      <c r="N100" s="159"/>
      <c r="O100" s="42"/>
      <c r="P100" s="159"/>
      <c r="Q100" s="40"/>
      <c r="R100" s="40" t="n">
        <f aca="false">R66+R67+R68</f>
        <v>0.159</v>
      </c>
      <c r="S100" s="157" t="n">
        <f aca="false">J100/R100*100-100</f>
        <v>2388.67924528302</v>
      </c>
      <c r="T100" s="111"/>
    </row>
    <row r="101" customFormat="false" ht="12.6" hidden="false" customHeight="true" outlineLevel="0" collapsed="false">
      <c r="A101" s="156"/>
      <c r="B101" s="111" t="n">
        <v>1014082</v>
      </c>
      <c r="C101" s="40"/>
      <c r="D101" s="115"/>
      <c r="E101" s="158"/>
      <c r="F101" s="112"/>
      <c r="G101" s="112"/>
      <c r="H101" s="115"/>
      <c r="I101" s="111"/>
      <c r="J101" s="42"/>
      <c r="K101" s="111"/>
      <c r="L101" s="42"/>
      <c r="M101" s="42"/>
      <c r="N101" s="159"/>
      <c r="O101" s="42"/>
      <c r="P101" s="159"/>
      <c r="Q101" s="40"/>
      <c r="R101" s="40"/>
      <c r="S101" s="166" t="e">
        <f aca="false">J101/R101*100-100</f>
        <v>#DIV/0!</v>
      </c>
      <c r="T101" s="111"/>
    </row>
    <row r="102" customFormat="false" ht="11.1" hidden="false" customHeight="true" outlineLevel="0" collapsed="false">
      <c r="A102" s="156"/>
      <c r="B102" s="111" t="n">
        <v>1011080</v>
      </c>
      <c r="C102" s="111"/>
      <c r="D102" s="111"/>
      <c r="E102" s="111"/>
      <c r="F102" s="112" t="n">
        <f aca="false">G102+H102</f>
        <v>656.3</v>
      </c>
      <c r="G102" s="112" t="n">
        <f aca="false">G69+G70+G71+G72+G73+G83+G84+G85+G86+G87+G89+G96</f>
        <v>656.3</v>
      </c>
      <c r="H102" s="112" t="n">
        <f aca="false">H61+H75+H89+H96</f>
        <v>0</v>
      </c>
      <c r="I102" s="111"/>
      <c r="J102" s="111" t="n">
        <f aca="false">J69+J70+J71+J72+J73+J89+J96</f>
        <v>2.094</v>
      </c>
      <c r="K102" s="111" t="n">
        <f aca="false">K69+K70+K71+K72+K73+K83+K84+K85+K86+K87+K89+K96</f>
        <v>12.23476</v>
      </c>
      <c r="L102" s="111"/>
      <c r="M102" s="42"/>
      <c r="N102" s="111"/>
      <c r="O102" s="111"/>
      <c r="P102" s="111"/>
      <c r="Q102" s="111"/>
      <c r="R102" s="111" t="n">
        <f aca="false">R69+R70+R71+R72+R73+R89+R96</f>
        <v>4.2284</v>
      </c>
      <c r="S102" s="157" t="n">
        <f aca="false">J102/R102*100-100</f>
        <v>-50.4777220698137</v>
      </c>
      <c r="T102" s="111"/>
    </row>
    <row r="103" customFormat="false" ht="11.85" hidden="false" customHeight="true" outlineLevel="0" collapsed="false">
      <c r="A103" s="156"/>
      <c r="B103" s="111" t="n">
        <v>1014081</v>
      </c>
      <c r="C103" s="40"/>
      <c r="D103" s="115"/>
      <c r="E103" s="158"/>
      <c r="F103" s="112" t="n">
        <f aca="false">G103</f>
        <v>28.2</v>
      </c>
      <c r="G103" s="112" t="n">
        <f aca="false">G91</f>
        <v>28.2</v>
      </c>
      <c r="H103" s="115"/>
      <c r="I103" s="111"/>
      <c r="J103" s="43" t="n">
        <f aca="false">J91</f>
        <v>0.260261</v>
      </c>
      <c r="K103" s="111" t="n">
        <f aca="false">K91</f>
        <v>1.44706</v>
      </c>
      <c r="L103" s="159"/>
      <c r="M103" s="42"/>
      <c r="N103" s="159"/>
      <c r="O103" s="61"/>
      <c r="P103" s="159"/>
      <c r="Q103" s="40"/>
      <c r="R103" s="40" t="n">
        <f aca="false">R91</f>
        <v>0</v>
      </c>
      <c r="S103" s="166" t="e">
        <f aca="false">J103/R103*100-100</f>
        <v>#DIV/0!</v>
      </c>
      <c r="T103" s="111"/>
    </row>
    <row r="104" customFormat="false" ht="12.6" hidden="false" customHeight="true" outlineLevel="0" collapsed="false">
      <c r="A104" s="156"/>
      <c r="B104" s="111" t="n">
        <v>1010160</v>
      </c>
      <c r="C104" s="40"/>
      <c r="D104" s="115"/>
      <c r="E104" s="158"/>
      <c r="F104" s="112" t="n">
        <f aca="false">G104</f>
        <v>32.1</v>
      </c>
      <c r="G104" s="112" t="n">
        <f aca="false">G92</f>
        <v>32.1</v>
      </c>
      <c r="H104" s="115"/>
      <c r="I104" s="111"/>
      <c r="J104" s="159" t="n">
        <f aca="false">J92</f>
        <v>0</v>
      </c>
      <c r="K104" s="111" t="n">
        <f aca="false">K92</f>
        <v>0</v>
      </c>
      <c r="L104" s="159"/>
      <c r="M104" s="42"/>
      <c r="N104" s="159"/>
      <c r="O104" s="61"/>
      <c r="P104" s="159"/>
      <c r="Q104" s="40"/>
      <c r="R104" s="40" t="n">
        <f aca="false">R92</f>
        <v>0</v>
      </c>
      <c r="S104" s="166" t="e">
        <f aca="false">J104/R104*100-100</f>
        <v>#DIV/0!</v>
      </c>
      <c r="T104" s="111"/>
    </row>
    <row r="105" customFormat="false" ht="11.85" hidden="false" customHeight="true" outlineLevel="0" collapsed="false">
      <c r="A105" s="160"/>
      <c r="B105" s="110" t="s">
        <v>64</v>
      </c>
      <c r="C105" s="110"/>
      <c r="D105" s="110"/>
      <c r="E105" s="110"/>
      <c r="F105" s="120" t="n">
        <f aca="false">F98+F99+F100+F101+F102+F103+F104</f>
        <v>1207.5</v>
      </c>
      <c r="G105" s="120" t="n">
        <f aca="false">G98+G99+G100+G101+G102+G103+G104</f>
        <v>1207.5</v>
      </c>
      <c r="H105" s="120" t="n">
        <f aca="false">H98+H102</f>
        <v>0</v>
      </c>
      <c r="I105" s="110"/>
      <c r="J105" s="110" t="n">
        <f aca="false">SUM(J98:J104)</f>
        <v>8.695261</v>
      </c>
      <c r="K105" s="110" t="n">
        <f aca="false">SUM(K98:K104)</f>
        <v>40.13021</v>
      </c>
      <c r="L105" s="110"/>
      <c r="M105" s="61"/>
      <c r="N105" s="110"/>
      <c r="O105" s="110"/>
      <c r="P105" s="110"/>
      <c r="Q105" s="110"/>
      <c r="R105" s="110" t="n">
        <f aca="false">SUM(R98:R104)</f>
        <v>10.10812</v>
      </c>
      <c r="S105" s="157" t="n">
        <f aca="false">J105/R105*100-100</f>
        <v>-13.9774656414843</v>
      </c>
      <c r="T105" s="110"/>
    </row>
    <row r="107" customFormat="false" ht="17.85" hidden="false" customHeight="true" outlineLevel="0" collapsed="false">
      <c r="A107" s="32" t="s">
        <v>4</v>
      </c>
      <c r="B107" s="32"/>
      <c r="C107" s="79" t="s">
        <v>85</v>
      </c>
      <c r="D107" s="79" t="s">
        <v>133</v>
      </c>
      <c r="E107" s="79"/>
      <c r="F107" s="4" t="s">
        <v>134</v>
      </c>
      <c r="G107" s="4"/>
      <c r="H107" s="4"/>
      <c r="I107" s="4" t="s">
        <v>135</v>
      </c>
      <c r="J107" s="4"/>
      <c r="K107" s="4"/>
      <c r="L107" s="4"/>
      <c r="M107" s="4" t="s">
        <v>167</v>
      </c>
      <c r="N107" s="4"/>
      <c r="O107" s="4"/>
      <c r="P107" s="4"/>
      <c r="Q107" s="7" t="s">
        <v>11</v>
      </c>
      <c r="R107" s="7"/>
      <c r="S107" s="7"/>
      <c r="T107" s="7"/>
    </row>
    <row r="108" customFormat="false" ht="17.85" hidden="false" customHeight="true" outlineLevel="0" collapsed="false">
      <c r="A108" s="32"/>
      <c r="B108" s="32"/>
      <c r="C108" s="79"/>
      <c r="D108" s="79"/>
      <c r="E108" s="79"/>
      <c r="F108" s="4"/>
      <c r="G108" s="4"/>
      <c r="H108" s="4"/>
      <c r="I108" s="4" t="s">
        <v>30</v>
      </c>
      <c r="J108" s="4" t="s">
        <v>93</v>
      </c>
      <c r="K108" s="7" t="s">
        <v>21</v>
      </c>
      <c r="L108" s="7"/>
      <c r="M108" s="4" t="s">
        <v>137</v>
      </c>
      <c r="N108" s="4"/>
      <c r="O108" s="4" t="s">
        <v>23</v>
      </c>
      <c r="P108" s="4"/>
      <c r="Q108" s="4" t="s">
        <v>24</v>
      </c>
      <c r="R108" s="4"/>
      <c r="S108" s="4"/>
      <c r="T108" s="4" t="s">
        <v>138</v>
      </c>
    </row>
    <row r="109" customFormat="false" ht="14.85" hidden="false" customHeight="true" outlineLevel="0" collapsed="false">
      <c r="A109" s="32"/>
      <c r="B109" s="32"/>
      <c r="C109" s="79"/>
      <c r="D109" s="79"/>
      <c r="E109" s="79"/>
      <c r="F109" s="79" t="s">
        <v>90</v>
      </c>
      <c r="G109" s="79" t="s">
        <v>139</v>
      </c>
      <c r="H109" s="79" t="s">
        <v>140</v>
      </c>
      <c r="I109" s="4"/>
      <c r="J109" s="4"/>
      <c r="K109" s="4" t="s">
        <v>141</v>
      </c>
      <c r="L109" s="4" t="s">
        <v>142</v>
      </c>
      <c r="M109" s="4" t="s">
        <v>141</v>
      </c>
      <c r="N109" s="4" t="s">
        <v>142</v>
      </c>
      <c r="O109" s="4" t="s">
        <v>141</v>
      </c>
      <c r="P109" s="4" t="s">
        <v>143</v>
      </c>
      <c r="Q109" s="4" t="s">
        <v>30</v>
      </c>
      <c r="R109" s="4" t="s">
        <v>168</v>
      </c>
      <c r="S109" s="4" t="s">
        <v>145</v>
      </c>
      <c r="T109" s="4"/>
    </row>
    <row r="110" customFormat="false" ht="12.75" hidden="false" customHeight="false" outlineLevel="0" collapsed="false">
      <c r="A110" s="32"/>
      <c r="B110" s="32"/>
      <c r="C110" s="79"/>
      <c r="D110" s="79"/>
      <c r="E110" s="79"/>
      <c r="F110" s="79"/>
      <c r="G110" s="79"/>
      <c r="H110" s="79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16.5" hidden="false" customHeight="false" outlineLevel="0" collapsed="false">
      <c r="A111" s="32"/>
      <c r="B111" s="32"/>
      <c r="C111" s="79"/>
      <c r="D111" s="4" t="s">
        <v>30</v>
      </c>
      <c r="E111" s="8" t="s">
        <v>15</v>
      </c>
      <c r="F111" s="79"/>
      <c r="G111" s="79"/>
      <c r="H111" s="79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12.75" hidden="false" customHeight="false" outlineLevel="0" collapsed="false">
      <c r="A112" s="78" t="n">
        <v>1</v>
      </c>
      <c r="B112" s="32" t="n">
        <v>2</v>
      </c>
      <c r="C112" s="79" t="n">
        <v>3</v>
      </c>
      <c r="D112" s="78" t="n">
        <v>4</v>
      </c>
      <c r="E112" s="78" t="n">
        <v>5</v>
      </c>
      <c r="F112" s="79" t="s">
        <v>146</v>
      </c>
      <c r="G112" s="79" t="n">
        <v>8</v>
      </c>
      <c r="H112" s="79" t="n">
        <v>10</v>
      </c>
      <c r="I112" s="79" t="n">
        <v>12</v>
      </c>
      <c r="J112" s="79" t="n">
        <v>13</v>
      </c>
      <c r="K112" s="79" t="n">
        <v>14</v>
      </c>
      <c r="L112" s="79" t="n">
        <v>15</v>
      </c>
      <c r="M112" s="79" t="n">
        <v>18</v>
      </c>
      <c r="N112" s="79" t="n">
        <v>19</v>
      </c>
      <c r="O112" s="79" t="n">
        <v>20</v>
      </c>
      <c r="P112" s="79" t="n">
        <v>21</v>
      </c>
      <c r="Q112" s="78" t="n">
        <v>22</v>
      </c>
      <c r="R112" s="78" t="n">
        <v>23</v>
      </c>
      <c r="S112" s="8" t="s">
        <v>38</v>
      </c>
      <c r="T112" s="79" t="n">
        <v>25</v>
      </c>
    </row>
    <row r="113" customFormat="false" ht="19.5" hidden="false" customHeight="false" outlineLevel="0" collapsed="false">
      <c r="A113" s="11" t="n">
        <v>2273</v>
      </c>
      <c r="B113" s="13" t="s">
        <v>147</v>
      </c>
      <c r="C113" s="14" t="n">
        <v>35</v>
      </c>
      <c r="D113" s="13" t="s">
        <v>148</v>
      </c>
      <c r="E113" s="22"/>
      <c r="F113" s="17" t="n">
        <f aca="false">G113+H113</f>
        <v>1207.5</v>
      </c>
      <c r="G113" s="17" t="n">
        <f aca="false">G114+G128+G142+G143+G146+G150</f>
        <v>1207.5</v>
      </c>
      <c r="H113" s="17" t="n">
        <f aca="false">H114+H128+H142+H146</f>
        <v>0</v>
      </c>
      <c r="I113" s="23"/>
      <c r="J113" s="23" t="n">
        <f aca="false">J114+J143+J142+J146+J150</f>
        <v>15.802711</v>
      </c>
      <c r="K113" s="23" t="n">
        <f aca="false">K114+K128+K142+K143+K146+K150</f>
        <v>68.37562</v>
      </c>
      <c r="L113" s="23"/>
      <c r="M113" s="15"/>
      <c r="N113" s="15"/>
      <c r="O113" s="15"/>
      <c r="P113" s="34"/>
      <c r="Q113" s="4" t="s">
        <v>149</v>
      </c>
      <c r="R113" s="14" t="n">
        <f aca="false">R114+R142+R143+R146+R150</f>
        <v>16.05712</v>
      </c>
      <c r="S113" s="139" t="n">
        <f aca="false">J113/R113*100-100</f>
        <v>-1.5843999422063</v>
      </c>
      <c r="T113" s="140"/>
    </row>
    <row r="114" customFormat="false" ht="29.25" hidden="false" customHeight="false" outlineLevel="0" collapsed="false">
      <c r="A114" s="141"/>
      <c r="B114" s="13" t="s">
        <v>150</v>
      </c>
      <c r="C114" s="7" t="n">
        <v>29</v>
      </c>
      <c r="D114" s="8"/>
      <c r="E114" s="8" t="n">
        <v>4.9</v>
      </c>
      <c r="F114" s="17" t="n">
        <f aca="false">G114+H114</f>
        <v>760.09</v>
      </c>
      <c r="G114" s="17" t="n">
        <f aca="false">G115+G116+G117+G118+G119+G120+G121+G122+G123+G124+G125+G126+G127</f>
        <v>760.09</v>
      </c>
      <c r="H114" s="16" t="n">
        <f aca="false">H122+H123+H124+H125+H126</f>
        <v>0</v>
      </c>
      <c r="I114" s="23"/>
      <c r="J114" s="15" t="n">
        <f aca="false">J115+J116+J117+J118+J119+J120+J121+J122+J123+J124+J125+J126</f>
        <v>14.977</v>
      </c>
      <c r="K114" s="81" t="n">
        <f aca="false">K115+K116+K117+K118+K119+K120+K121+K122+K123+K124+K125+K126</f>
        <v>43.34582</v>
      </c>
      <c r="L114" s="15"/>
      <c r="M114" s="15"/>
      <c r="N114" s="34"/>
      <c r="O114" s="15"/>
      <c r="P114" s="34"/>
      <c r="Q114" s="7"/>
      <c r="R114" s="14" t="n">
        <f aca="false">R115+R116+R117+R118+R119+R120+R121+R122+R123+R124+R125+R126</f>
        <v>14.43</v>
      </c>
      <c r="S114" s="139" t="n">
        <f aca="false">J114/R114*100-100</f>
        <v>3.79071379071381</v>
      </c>
      <c r="T114" s="140"/>
    </row>
    <row r="115" customFormat="false" ht="12.75" hidden="false" customHeight="false" outlineLevel="0" collapsed="false">
      <c r="A115" s="141"/>
      <c r="B115" s="4" t="s">
        <v>151</v>
      </c>
      <c r="C115" s="7"/>
      <c r="D115" s="8"/>
      <c r="E115" s="89"/>
      <c r="F115" s="17" t="n">
        <f aca="false">G115+H115</f>
        <v>123.34</v>
      </c>
      <c r="G115" s="142" t="n">
        <v>123.34</v>
      </c>
      <c r="H115" s="143"/>
      <c r="I115" s="29"/>
      <c r="J115" s="27" t="n">
        <f aca="false">2.048+1.933</f>
        <v>3.981</v>
      </c>
      <c r="K115" s="29" t="n">
        <f aca="false">9.19563+5.96138</f>
        <v>15.15701</v>
      </c>
      <c r="L115" s="29"/>
      <c r="M115" s="29"/>
      <c r="N115" s="33"/>
      <c r="O115" s="25"/>
      <c r="P115" s="33"/>
      <c r="Q115" s="7"/>
      <c r="R115" s="7" t="n">
        <v>6.582</v>
      </c>
      <c r="S115" s="139" t="n">
        <f aca="false">J115/R115*100-100</f>
        <v>-39.5168641750228</v>
      </c>
      <c r="T115" s="140"/>
    </row>
    <row r="116" customFormat="false" ht="12.75" hidden="false" customHeight="false" outlineLevel="0" collapsed="false">
      <c r="A116" s="141"/>
      <c r="B116" s="4" t="s">
        <v>152</v>
      </c>
      <c r="C116" s="7"/>
      <c r="D116" s="8"/>
      <c r="E116" s="89"/>
      <c r="F116" s="17" t="n">
        <f aca="false">G116+H116</f>
        <v>8.5</v>
      </c>
      <c r="G116" s="144" t="n">
        <v>8.5</v>
      </c>
      <c r="H116" s="8"/>
      <c r="I116" s="29"/>
      <c r="J116" s="27" t="n">
        <f aca="false">0.128+0.116</f>
        <v>0.244</v>
      </c>
      <c r="K116" s="29" t="n">
        <f aca="false">0.57473+0.35774</f>
        <v>0.93247</v>
      </c>
      <c r="L116" s="104"/>
      <c r="M116" s="29"/>
      <c r="N116" s="104"/>
      <c r="O116" s="25"/>
      <c r="P116" s="104"/>
      <c r="Q116" s="7"/>
      <c r="R116" s="7" t="n">
        <v>0.475</v>
      </c>
      <c r="S116" s="139" t="n">
        <f aca="false">J116/R116*100-100</f>
        <v>-48.6315789473684</v>
      </c>
      <c r="T116" s="140"/>
    </row>
    <row r="117" customFormat="false" ht="12.75" hidden="false" customHeight="false" outlineLevel="0" collapsed="false">
      <c r="A117" s="141"/>
      <c r="B117" s="4" t="s">
        <v>153</v>
      </c>
      <c r="C117" s="7"/>
      <c r="D117" s="8"/>
      <c r="E117" s="89"/>
      <c r="F117" s="17" t="n">
        <f aca="false">G117+H117</f>
        <v>8.4</v>
      </c>
      <c r="G117" s="144" t="n">
        <v>8.4</v>
      </c>
      <c r="H117" s="143"/>
      <c r="I117" s="29"/>
      <c r="J117" s="27" t="n">
        <f aca="false">0.138+0.135</f>
        <v>0.273</v>
      </c>
      <c r="K117" s="29" t="n">
        <f aca="false">0.61963+0.41634</f>
        <v>1.03597</v>
      </c>
      <c r="L117" s="104"/>
      <c r="M117" s="29"/>
      <c r="N117" s="33"/>
      <c r="O117" s="25"/>
      <c r="P117" s="33"/>
      <c r="Q117" s="7"/>
      <c r="R117" s="7" t="n">
        <v>0.564</v>
      </c>
      <c r="S117" s="139" t="n">
        <f aca="false">J117/R117*100-100</f>
        <v>-51.5957446808511</v>
      </c>
      <c r="T117" s="140"/>
    </row>
    <row r="118" customFormat="false" ht="12.75" hidden="false" customHeight="false" outlineLevel="0" collapsed="false">
      <c r="A118" s="141"/>
      <c r="B118" s="4" t="s">
        <v>154</v>
      </c>
      <c r="C118" s="7"/>
      <c r="D118" s="8"/>
      <c r="E118" s="89"/>
      <c r="F118" s="17" t="n">
        <f aca="false">G118+H118</f>
        <v>2.95</v>
      </c>
      <c r="G118" s="144" t="n">
        <v>2.95</v>
      </c>
      <c r="H118" s="143"/>
      <c r="I118" s="29"/>
      <c r="J118" s="27" t="n">
        <f aca="false">0.07+0.06</f>
        <v>0.13</v>
      </c>
      <c r="K118" s="29" t="n">
        <f aca="false">0.3143+0.18504</f>
        <v>0.49934</v>
      </c>
      <c r="L118" s="104"/>
      <c r="M118" s="29"/>
      <c r="N118" s="33"/>
      <c r="O118" s="25"/>
      <c r="P118" s="33"/>
      <c r="Q118" s="7"/>
      <c r="R118" s="7" t="n">
        <v>0.146</v>
      </c>
      <c r="S118" s="139" t="n">
        <f aca="false">J118/R118*100-100</f>
        <v>-10.958904109589</v>
      </c>
      <c r="T118" s="140"/>
    </row>
    <row r="119" customFormat="false" ht="12.75" hidden="false" customHeight="false" outlineLevel="0" collapsed="false">
      <c r="A119" s="141"/>
      <c r="B119" s="4" t="s">
        <v>155</v>
      </c>
      <c r="C119" s="7"/>
      <c r="D119" s="8"/>
      <c r="E119" s="89"/>
      <c r="F119" s="17" t="n">
        <f aca="false">G119+H119</f>
        <v>6</v>
      </c>
      <c r="G119" s="144" t="n">
        <v>6</v>
      </c>
      <c r="H119" s="8"/>
      <c r="I119" s="29"/>
      <c r="J119" s="27" t="n">
        <f aca="false">0.109+0.098</f>
        <v>0.207</v>
      </c>
      <c r="K119" s="29" t="n">
        <f aca="false">0.4894+0.30223</f>
        <v>0.79163</v>
      </c>
      <c r="L119" s="104"/>
      <c r="M119" s="29"/>
      <c r="N119" s="33"/>
      <c r="O119" s="25"/>
      <c r="P119" s="33"/>
      <c r="Q119" s="7"/>
      <c r="R119" s="7" t="n">
        <v>0.245</v>
      </c>
      <c r="S119" s="139" t="n">
        <f aca="false">J119/R119*100-100</f>
        <v>-15.5102040816326</v>
      </c>
      <c r="T119" s="140"/>
    </row>
    <row r="120" customFormat="false" ht="12.75" hidden="false" customHeight="false" outlineLevel="0" collapsed="false">
      <c r="A120" s="141"/>
      <c r="B120" s="4" t="s">
        <v>127</v>
      </c>
      <c r="C120" s="7"/>
      <c r="D120" s="8"/>
      <c r="E120" s="89"/>
      <c r="F120" s="17" t="n">
        <f aca="false">G120+H120</f>
        <v>83.8</v>
      </c>
      <c r="G120" s="144" t="n">
        <v>83.8</v>
      </c>
      <c r="H120" s="8"/>
      <c r="I120" s="29"/>
      <c r="J120" s="27" t="n">
        <f aca="false">2.538+2.292</f>
        <v>4.83</v>
      </c>
      <c r="K120" s="29" t="n">
        <f aca="false">7.43465+7.06853-3.20512</f>
        <v>11.29806</v>
      </c>
      <c r="L120" s="104"/>
      <c r="M120" s="29"/>
      <c r="N120" s="33"/>
      <c r="O120" s="25"/>
      <c r="P120" s="33"/>
      <c r="Q120" s="7"/>
      <c r="R120" s="7"/>
      <c r="S120" s="161" t="e">
        <f aca="false">J120/R120*100-100</f>
        <v>#DIV/0!</v>
      </c>
      <c r="T120" s="140"/>
    </row>
    <row r="121" customFormat="false" ht="12.75" hidden="false" customHeight="false" outlineLevel="0" collapsed="false">
      <c r="A121" s="141"/>
      <c r="B121" s="4" t="s">
        <v>156</v>
      </c>
      <c r="C121" s="7"/>
      <c r="D121" s="8"/>
      <c r="E121" s="89"/>
      <c r="F121" s="17" t="n">
        <f aca="false">G121+H121</f>
        <v>90.9</v>
      </c>
      <c r="G121" s="144" t="n">
        <v>90.9</v>
      </c>
      <c r="H121" s="8"/>
      <c r="I121" s="29"/>
      <c r="J121" s="142" t="n">
        <f aca="false">1.502</f>
        <v>1.502</v>
      </c>
      <c r="K121" s="167"/>
      <c r="L121" s="104"/>
      <c r="M121" s="29"/>
      <c r="N121" s="33"/>
      <c r="O121" s="25"/>
      <c r="P121" s="33"/>
      <c r="Q121" s="7"/>
      <c r="R121" s="7"/>
      <c r="S121" s="161" t="e">
        <f aca="false">J121/R121*100-100</f>
        <v>#DIV/0!</v>
      </c>
      <c r="T121" s="140"/>
    </row>
    <row r="122" customFormat="false" ht="12.75" hidden="false" customHeight="false" outlineLevel="0" collapsed="false">
      <c r="A122" s="141"/>
      <c r="B122" s="4" t="s">
        <v>157</v>
      </c>
      <c r="C122" s="7"/>
      <c r="D122" s="8"/>
      <c r="E122" s="89"/>
      <c r="F122" s="17" t="n">
        <f aca="false">G122+H122</f>
        <v>38.7</v>
      </c>
      <c r="G122" s="144" t="n">
        <v>38.7</v>
      </c>
      <c r="H122" s="28"/>
      <c r="I122" s="105"/>
      <c r="J122" s="80" t="n">
        <f aca="false">0.892+0.557</f>
        <v>1.449</v>
      </c>
      <c r="K122" s="105" t="n">
        <f aca="false">4.00513-0.42226+1.71779-0.64071</f>
        <v>4.65995</v>
      </c>
      <c r="L122" s="84"/>
      <c r="M122" s="105"/>
      <c r="N122" s="145"/>
      <c r="O122" s="25"/>
      <c r="P122" s="145"/>
      <c r="Q122" s="7"/>
      <c r="R122" s="7" t="n">
        <v>2.714</v>
      </c>
      <c r="S122" s="139" t="n">
        <f aca="false">J122/R122*100-100</f>
        <v>-46.6101694915254</v>
      </c>
      <c r="T122" s="140"/>
    </row>
    <row r="123" customFormat="false" ht="12.75" hidden="false" customHeight="false" outlineLevel="0" collapsed="false">
      <c r="A123" s="141"/>
      <c r="B123" s="4" t="s">
        <v>158</v>
      </c>
      <c r="C123" s="7"/>
      <c r="D123" s="8"/>
      <c r="E123" s="89"/>
      <c r="F123" s="17" t="n">
        <f aca="false">G123+H123</f>
        <v>9.5</v>
      </c>
      <c r="G123" s="144" t="n">
        <v>9.5</v>
      </c>
      <c r="H123" s="143"/>
      <c r="I123" s="29"/>
      <c r="J123" s="28" t="n">
        <f aca="false">0.247+0.271</f>
        <v>0.518</v>
      </c>
      <c r="K123" s="29" t="n">
        <f aca="false">1.10904+0.83576</f>
        <v>1.9448</v>
      </c>
      <c r="L123" s="25"/>
      <c r="M123" s="29"/>
      <c r="N123" s="33"/>
      <c r="O123" s="25"/>
      <c r="P123" s="33"/>
      <c r="Q123" s="7"/>
      <c r="R123" s="7" t="n">
        <v>0.934</v>
      </c>
      <c r="S123" s="139" t="n">
        <f aca="false">J123/R123*100-100</f>
        <v>-44.5396145610278</v>
      </c>
      <c r="T123" s="140"/>
    </row>
    <row r="124" customFormat="false" ht="12.75" hidden="false" customHeight="false" outlineLevel="0" collapsed="false">
      <c r="A124" s="141"/>
      <c r="B124" s="4" t="s">
        <v>159</v>
      </c>
      <c r="C124" s="7"/>
      <c r="D124" s="8"/>
      <c r="E124" s="89"/>
      <c r="F124" s="17" t="n">
        <f aca="false">G124+H124</f>
        <v>11.4</v>
      </c>
      <c r="G124" s="144" t="n">
        <v>11.4</v>
      </c>
      <c r="H124" s="143"/>
      <c r="I124" s="29"/>
      <c r="J124" s="28" t="n">
        <f aca="false">0.168+0.152</f>
        <v>0.32</v>
      </c>
      <c r="K124" s="29" t="n">
        <f aca="false">0.75433+0.46877</f>
        <v>1.2231</v>
      </c>
      <c r="L124" s="25"/>
      <c r="M124" s="29"/>
      <c r="N124" s="33"/>
      <c r="O124" s="25"/>
      <c r="P124" s="33"/>
      <c r="Q124" s="7"/>
      <c r="R124" s="7" t="n">
        <v>0.519</v>
      </c>
      <c r="S124" s="139" t="n">
        <f aca="false">J124/R124*100-100</f>
        <v>-38.3429672447014</v>
      </c>
      <c r="T124" s="140"/>
    </row>
    <row r="125" customFormat="false" ht="12.75" hidden="false" customHeight="false" outlineLevel="0" collapsed="false">
      <c r="A125" s="141"/>
      <c r="B125" s="4" t="s">
        <v>53</v>
      </c>
      <c r="C125" s="7"/>
      <c r="D125" s="8"/>
      <c r="E125" s="89"/>
      <c r="F125" s="17" t="n">
        <f aca="false">G125+H125</f>
        <v>358</v>
      </c>
      <c r="G125" s="144" t="n">
        <f aca="false">513.5-155.5</f>
        <v>358</v>
      </c>
      <c r="H125" s="143"/>
      <c r="I125" s="29"/>
      <c r="J125" s="28" t="n">
        <f aca="false">0.247+0.241</f>
        <v>0.488</v>
      </c>
      <c r="K125" s="29" t="n">
        <f aca="false">1.10904+0.74324</f>
        <v>1.85228</v>
      </c>
      <c r="L125" s="25"/>
      <c r="M125" s="29"/>
      <c r="N125" s="33"/>
      <c r="O125" s="25"/>
      <c r="P125" s="33"/>
      <c r="Q125" s="7"/>
      <c r="R125" s="7" t="n">
        <v>1.004</v>
      </c>
      <c r="S125" s="139" t="n">
        <f aca="false">J125/R125*100-100</f>
        <v>-51.394422310757</v>
      </c>
      <c r="T125" s="140"/>
    </row>
    <row r="126" customFormat="false" ht="12.75" hidden="false" customHeight="false" outlineLevel="0" collapsed="false">
      <c r="A126" s="141"/>
      <c r="B126" s="4" t="s">
        <v>120</v>
      </c>
      <c r="C126" s="7"/>
      <c r="D126" s="8"/>
      <c r="E126" s="89"/>
      <c r="F126" s="17" t="n">
        <f aca="false">G126+H126</f>
        <v>18.6</v>
      </c>
      <c r="G126" s="144" t="n">
        <v>18.6</v>
      </c>
      <c r="H126" s="143"/>
      <c r="I126" s="29"/>
      <c r="J126" s="163" t="n">
        <f aca="false">0.54+0.495</f>
        <v>1.035</v>
      </c>
      <c r="K126" s="29" t="n">
        <f aca="false">2.42463+1.52658</f>
        <v>3.95121</v>
      </c>
      <c r="L126" s="146"/>
      <c r="M126" s="29"/>
      <c r="N126" s="33"/>
      <c r="O126" s="25"/>
      <c r="P126" s="33"/>
      <c r="Q126" s="7"/>
      <c r="R126" s="7" t="n">
        <v>1.247</v>
      </c>
      <c r="S126" s="139" t="n">
        <f aca="false">J126/R126*100-100</f>
        <v>-17.0008019246191</v>
      </c>
      <c r="T126" s="140"/>
    </row>
    <row r="127" customFormat="false" ht="12.75" hidden="false" customHeight="false" outlineLevel="0" collapsed="false">
      <c r="A127" s="141"/>
      <c r="B127" s="4" t="s">
        <v>160</v>
      </c>
      <c r="C127" s="7"/>
      <c r="D127" s="8"/>
      <c r="E127" s="89"/>
      <c r="F127" s="17" t="n">
        <f aca="false">G127+H127</f>
        <v>0</v>
      </c>
      <c r="G127" s="142"/>
      <c r="H127" s="143"/>
      <c r="I127" s="29"/>
      <c r="J127" s="146"/>
      <c r="K127" s="29"/>
      <c r="L127" s="146"/>
      <c r="M127" s="25"/>
      <c r="N127" s="33"/>
      <c r="O127" s="25"/>
      <c r="P127" s="33"/>
      <c r="Q127" s="7"/>
      <c r="R127" s="7"/>
      <c r="S127" s="161" t="e">
        <f aca="false">J127/R127*100-100</f>
        <v>#DIV/0!</v>
      </c>
      <c r="T127" s="140"/>
    </row>
    <row r="128" customFormat="false" ht="12.75" hidden="false" customHeight="false" outlineLevel="0" collapsed="false">
      <c r="A128" s="141"/>
      <c r="B128" s="13" t="s">
        <v>161</v>
      </c>
      <c r="C128" s="7"/>
      <c r="D128" s="8"/>
      <c r="E128" s="147" t="n">
        <v>1.5</v>
      </c>
      <c r="F128" s="17" t="n">
        <f aca="false">G128+H128</f>
        <v>311.17</v>
      </c>
      <c r="G128" s="100" t="n">
        <f aca="false">G129+G130+G131+G132+G133+G134+G135+G136+G137+G138+G139+G140+G141</f>
        <v>311.17</v>
      </c>
      <c r="H128" s="28" t="n">
        <f aca="false">H136+H137+H138+H139+H140</f>
        <v>0</v>
      </c>
      <c r="I128" s="148"/>
      <c r="J128" s="149"/>
      <c r="K128" s="148" t="n">
        <f aca="false">K129+K130+K131+K132+K133+K134+K135+K136+K137+K138+K139+K140</f>
        <v>20.94516</v>
      </c>
      <c r="L128" s="149"/>
      <c r="M128" s="15"/>
      <c r="N128" s="34"/>
      <c r="O128" s="15"/>
      <c r="P128" s="34"/>
      <c r="Q128" s="7"/>
      <c r="R128" s="7"/>
      <c r="S128" s="161" t="e">
        <f aca="false">J128/R128*100-100</f>
        <v>#DIV/0!</v>
      </c>
      <c r="T128" s="140"/>
    </row>
    <row r="129" customFormat="false" ht="12.75" hidden="false" customHeight="false" outlineLevel="0" collapsed="false">
      <c r="A129" s="141"/>
      <c r="B129" s="4" t="s">
        <v>151</v>
      </c>
      <c r="C129" s="7"/>
      <c r="D129" s="8"/>
      <c r="E129" s="89"/>
      <c r="F129" s="27" t="n">
        <f aca="false">G129</f>
        <v>37.82</v>
      </c>
      <c r="G129" s="142" t="n">
        <v>37.82</v>
      </c>
      <c r="H129" s="8"/>
      <c r="I129" s="29"/>
      <c r="J129" s="146"/>
      <c r="K129" s="29" t="n">
        <f aca="false">3.18335+3.0046</f>
        <v>6.18795</v>
      </c>
      <c r="L129" s="146"/>
      <c r="M129" s="25"/>
      <c r="N129" s="33"/>
      <c r="O129" s="25"/>
      <c r="P129" s="33"/>
      <c r="Q129" s="7"/>
      <c r="R129" s="7"/>
      <c r="S129" s="161" t="e">
        <f aca="false">J129/R129*100-100</f>
        <v>#DIV/0!</v>
      </c>
      <c r="T129" s="140"/>
    </row>
    <row r="130" customFormat="false" ht="12.75" hidden="false" customHeight="false" outlineLevel="0" collapsed="false">
      <c r="A130" s="141"/>
      <c r="B130" s="4" t="s">
        <v>152</v>
      </c>
      <c r="C130" s="7"/>
      <c r="D130" s="8"/>
      <c r="E130" s="89"/>
      <c r="F130" s="27" t="n">
        <f aca="false">G130</f>
        <v>2.6</v>
      </c>
      <c r="G130" s="142" t="n">
        <v>2.6</v>
      </c>
      <c r="H130" s="8"/>
      <c r="I130" s="29"/>
      <c r="J130" s="146"/>
      <c r="K130" s="29" t="n">
        <f aca="false">0.19896+0.18032</f>
        <v>0.37928</v>
      </c>
      <c r="L130" s="146"/>
      <c r="M130" s="25"/>
      <c r="N130" s="33"/>
      <c r="O130" s="25"/>
      <c r="P130" s="33"/>
      <c r="Q130" s="7"/>
      <c r="R130" s="7"/>
      <c r="S130" s="161" t="e">
        <f aca="false">J130/R130*100-100</f>
        <v>#DIV/0!</v>
      </c>
      <c r="T130" s="140"/>
    </row>
    <row r="131" customFormat="false" ht="12.75" hidden="false" customHeight="false" outlineLevel="0" collapsed="false">
      <c r="A131" s="141"/>
      <c r="B131" s="4" t="s">
        <v>153</v>
      </c>
      <c r="C131" s="7"/>
      <c r="D131" s="8"/>
      <c r="E131" s="89"/>
      <c r="F131" s="27" t="n">
        <f aca="false">G131</f>
        <v>2.6</v>
      </c>
      <c r="G131" s="142" t="n">
        <v>2.6</v>
      </c>
      <c r="H131" s="8"/>
      <c r="I131" s="29"/>
      <c r="J131" s="146"/>
      <c r="K131" s="29" t="n">
        <f aca="false">0.2145+0.20984</f>
        <v>0.42434</v>
      </c>
      <c r="L131" s="146"/>
      <c r="M131" s="25"/>
      <c r="N131" s="33"/>
      <c r="O131" s="25"/>
      <c r="P131" s="33"/>
      <c r="Q131" s="7"/>
      <c r="R131" s="7"/>
      <c r="S131" s="161" t="e">
        <f aca="false">J131/R131*100-100</f>
        <v>#DIV/0!</v>
      </c>
      <c r="T131" s="140"/>
    </row>
    <row r="132" customFormat="false" ht="12.75" hidden="false" customHeight="false" outlineLevel="0" collapsed="false">
      <c r="A132" s="141"/>
      <c r="B132" s="4" t="s">
        <v>154</v>
      </c>
      <c r="C132" s="7"/>
      <c r="D132" s="8"/>
      <c r="E132" s="89"/>
      <c r="F132" s="27" t="n">
        <f aca="false">G132</f>
        <v>0.95</v>
      </c>
      <c r="G132" s="142" t="n">
        <v>0.95</v>
      </c>
      <c r="H132" s="8"/>
      <c r="I132" s="29"/>
      <c r="J132" s="146"/>
      <c r="K132" s="29" t="n">
        <f aca="false">0.10881+0.09326</f>
        <v>0.20207</v>
      </c>
      <c r="L132" s="146"/>
      <c r="M132" s="25"/>
      <c r="N132" s="33"/>
      <c r="O132" s="25"/>
      <c r="P132" s="33"/>
      <c r="Q132" s="7"/>
      <c r="R132" s="7"/>
      <c r="S132" s="161" t="e">
        <f aca="false">J132/R132*100-100</f>
        <v>#DIV/0!</v>
      </c>
      <c r="T132" s="140"/>
    </row>
    <row r="133" customFormat="false" ht="12.75" hidden="false" customHeight="false" outlineLevel="0" collapsed="false">
      <c r="A133" s="141"/>
      <c r="B133" s="4" t="s">
        <v>155</v>
      </c>
      <c r="C133" s="7"/>
      <c r="D133" s="8"/>
      <c r="E133" s="89"/>
      <c r="F133" s="27" t="n">
        <f aca="false">G133</f>
        <v>1.8</v>
      </c>
      <c r="G133" s="142" t="n">
        <v>1.8</v>
      </c>
      <c r="H133" s="8"/>
      <c r="I133" s="29"/>
      <c r="J133" s="146"/>
      <c r="K133" s="29" t="n">
        <f aca="false">0.16943+0.15233</f>
        <v>0.32176</v>
      </c>
      <c r="L133" s="146"/>
      <c r="M133" s="25"/>
      <c r="N133" s="33"/>
      <c r="O133" s="25"/>
      <c r="P133" s="33"/>
      <c r="Q133" s="7"/>
      <c r="R133" s="7"/>
      <c r="S133" s="161" t="e">
        <f aca="false">J133/R133*100-100</f>
        <v>#DIV/0!</v>
      </c>
      <c r="T133" s="140"/>
    </row>
    <row r="134" customFormat="false" ht="12.75" hidden="false" customHeight="false" outlineLevel="0" collapsed="false">
      <c r="A134" s="141"/>
      <c r="B134" s="4" t="s">
        <v>127</v>
      </c>
      <c r="C134" s="7"/>
      <c r="D134" s="8"/>
      <c r="E134" s="89"/>
      <c r="F134" s="27" t="n">
        <f aca="false">G134</f>
        <v>25.7</v>
      </c>
      <c r="G134" s="142" t="n">
        <v>25.7</v>
      </c>
      <c r="H134" s="8"/>
      <c r="I134" s="29"/>
      <c r="J134" s="146"/>
      <c r="K134" s="29" t="n">
        <f aca="false">3.945+3.56262</f>
        <v>7.50762</v>
      </c>
      <c r="L134" s="146"/>
      <c r="M134" s="25"/>
      <c r="N134" s="33"/>
      <c r="O134" s="25"/>
      <c r="P134" s="33"/>
      <c r="Q134" s="7"/>
      <c r="R134" s="7"/>
      <c r="S134" s="161" t="e">
        <f aca="false">J134/R134*100-100</f>
        <v>#DIV/0!</v>
      </c>
      <c r="T134" s="140"/>
    </row>
    <row r="135" customFormat="false" ht="12.75" hidden="false" customHeight="false" outlineLevel="0" collapsed="false">
      <c r="A135" s="141"/>
      <c r="B135" s="4" t="s">
        <v>156</v>
      </c>
      <c r="C135" s="7"/>
      <c r="D135" s="8"/>
      <c r="E135" s="89"/>
      <c r="F135" s="27" t="n">
        <f aca="false">G135</f>
        <v>58.5</v>
      </c>
      <c r="G135" s="142" t="n">
        <v>58.5</v>
      </c>
      <c r="H135" s="8"/>
      <c r="I135" s="29"/>
      <c r="J135" s="146"/>
      <c r="K135" s="29"/>
      <c r="L135" s="146"/>
      <c r="M135" s="25"/>
      <c r="N135" s="33"/>
      <c r="O135" s="25"/>
      <c r="P135" s="33"/>
      <c r="Q135" s="7"/>
      <c r="R135" s="7"/>
      <c r="S135" s="161" t="e">
        <f aca="false">J135/R135*100-100</f>
        <v>#DIV/0!</v>
      </c>
      <c r="T135" s="140"/>
    </row>
    <row r="136" customFormat="false" ht="12.75" hidden="false" customHeight="false" outlineLevel="0" collapsed="false">
      <c r="A136" s="141"/>
      <c r="B136" s="4" t="s">
        <v>157</v>
      </c>
      <c r="C136" s="7"/>
      <c r="D136" s="8"/>
      <c r="E136" s="89"/>
      <c r="F136" s="27" t="n">
        <f aca="false">G136</f>
        <v>11.9</v>
      </c>
      <c r="G136" s="27" t="n">
        <v>11.9</v>
      </c>
      <c r="H136" s="143"/>
      <c r="I136" s="29"/>
      <c r="J136" s="146"/>
      <c r="K136" s="29" t="n">
        <f aca="false">1.3865+0.86579</f>
        <v>2.25229</v>
      </c>
      <c r="L136" s="146"/>
      <c r="M136" s="25"/>
      <c r="N136" s="33"/>
      <c r="O136" s="25"/>
      <c r="P136" s="33"/>
      <c r="Q136" s="7"/>
      <c r="R136" s="7"/>
      <c r="S136" s="161" t="e">
        <f aca="false">J136/R136*100-100</f>
        <v>#DIV/0!</v>
      </c>
      <c r="T136" s="140"/>
    </row>
    <row r="137" customFormat="false" ht="12.75" hidden="false" customHeight="false" outlineLevel="0" collapsed="false">
      <c r="A137" s="141"/>
      <c r="B137" s="4" t="s">
        <v>158</v>
      </c>
      <c r="C137" s="7"/>
      <c r="D137" s="8"/>
      <c r="E137" s="89"/>
      <c r="F137" s="27" t="n">
        <f aca="false">G137</f>
        <v>2.9</v>
      </c>
      <c r="G137" s="27" t="n">
        <v>2.9</v>
      </c>
      <c r="H137" s="143"/>
      <c r="I137" s="29"/>
      <c r="J137" s="146"/>
      <c r="K137" s="29" t="n">
        <f aca="false">0.38393+0.42123</f>
        <v>0.80516</v>
      </c>
      <c r="L137" s="146"/>
      <c r="M137" s="25"/>
      <c r="N137" s="33"/>
      <c r="O137" s="25"/>
      <c r="P137" s="33"/>
      <c r="Q137" s="7"/>
      <c r="R137" s="7"/>
      <c r="S137" s="161" t="e">
        <f aca="false">J137/R137*100-100</f>
        <v>#DIV/0!</v>
      </c>
      <c r="T137" s="140"/>
    </row>
    <row r="138" customFormat="false" ht="12.75" hidden="false" customHeight="false" outlineLevel="0" collapsed="false">
      <c r="A138" s="141"/>
      <c r="B138" s="4" t="s">
        <v>159</v>
      </c>
      <c r="C138" s="7"/>
      <c r="D138" s="8"/>
      <c r="E138" s="89"/>
      <c r="F138" s="27" t="n">
        <f aca="false">G138</f>
        <v>3.5</v>
      </c>
      <c r="G138" s="27" t="n">
        <v>3.5</v>
      </c>
      <c r="H138" s="143"/>
      <c r="I138" s="29"/>
      <c r="J138" s="146"/>
      <c r="K138" s="29" t="n">
        <f aca="false">0.26113+0.23626</f>
        <v>0.49739</v>
      </c>
      <c r="L138" s="146"/>
      <c r="M138" s="25"/>
      <c r="N138" s="33"/>
      <c r="O138" s="25"/>
      <c r="P138" s="33"/>
      <c r="Q138" s="7"/>
      <c r="R138" s="7"/>
      <c r="S138" s="161" t="e">
        <f aca="false">J138/R138*100-100</f>
        <v>#DIV/0!</v>
      </c>
      <c r="T138" s="140"/>
    </row>
    <row r="139" customFormat="false" ht="12.75" hidden="false" customHeight="false" outlineLevel="0" collapsed="false">
      <c r="A139" s="141"/>
      <c r="B139" s="4" t="s">
        <v>53</v>
      </c>
      <c r="C139" s="7"/>
      <c r="D139" s="8"/>
      <c r="E139" s="89"/>
      <c r="F139" s="27" t="n">
        <f aca="false">G139</f>
        <v>157.2</v>
      </c>
      <c r="G139" s="27" t="n">
        <v>157.2</v>
      </c>
      <c r="H139" s="143"/>
      <c r="I139" s="29"/>
      <c r="J139" s="146"/>
      <c r="K139" s="29" t="n">
        <f aca="false">0.38393+0.3746</f>
        <v>0.75853</v>
      </c>
      <c r="L139" s="146"/>
      <c r="M139" s="25"/>
      <c r="N139" s="33"/>
      <c r="O139" s="25"/>
      <c r="P139" s="33"/>
      <c r="Q139" s="7"/>
      <c r="R139" s="7"/>
      <c r="S139" s="161" t="e">
        <f aca="false">J139/R139*100-100</f>
        <v>#DIV/0!</v>
      </c>
      <c r="T139" s="140"/>
    </row>
    <row r="140" customFormat="false" ht="12.75" hidden="false" customHeight="false" outlineLevel="0" collapsed="false">
      <c r="A140" s="141"/>
      <c r="B140" s="4" t="s">
        <v>120</v>
      </c>
      <c r="C140" s="7"/>
      <c r="D140" s="8"/>
      <c r="E140" s="89"/>
      <c r="F140" s="27" t="n">
        <f aca="false">G140</f>
        <v>5.7</v>
      </c>
      <c r="G140" s="27" t="n">
        <v>5.7</v>
      </c>
      <c r="H140" s="143"/>
      <c r="I140" s="29"/>
      <c r="J140" s="146"/>
      <c r="K140" s="29" t="n">
        <f aca="false">0.83936+0.76941</f>
        <v>1.60877</v>
      </c>
      <c r="L140" s="146"/>
      <c r="M140" s="25"/>
      <c r="N140" s="33"/>
      <c r="O140" s="25"/>
      <c r="P140" s="33"/>
      <c r="Q140" s="7"/>
      <c r="R140" s="7"/>
      <c r="S140" s="161" t="e">
        <f aca="false">J140/R140*100-100</f>
        <v>#DIV/0!</v>
      </c>
      <c r="T140" s="140"/>
    </row>
    <row r="141" customFormat="false" ht="12.75" hidden="false" customHeight="false" outlineLevel="0" collapsed="false">
      <c r="A141" s="141"/>
      <c r="B141" s="4" t="s">
        <v>160</v>
      </c>
      <c r="C141" s="7"/>
      <c r="D141" s="8"/>
      <c r="E141" s="89"/>
      <c r="F141" s="27"/>
      <c r="G141" s="142"/>
      <c r="H141" s="8"/>
      <c r="I141" s="29"/>
      <c r="J141" s="146"/>
      <c r="K141" s="29"/>
      <c r="L141" s="146"/>
      <c r="M141" s="25"/>
      <c r="N141" s="33"/>
      <c r="O141" s="25"/>
      <c r="P141" s="33"/>
      <c r="Q141" s="7"/>
      <c r="R141" s="7"/>
      <c r="S141" s="161" t="e">
        <f aca="false">J141/R141*100-100</f>
        <v>#DIV/0!</v>
      </c>
      <c r="T141" s="140"/>
    </row>
    <row r="142" customFormat="false" ht="18" hidden="false" customHeight="false" outlineLevel="0" collapsed="false">
      <c r="A142" s="141"/>
      <c r="B142" s="13" t="s">
        <v>162</v>
      </c>
      <c r="C142" s="7" t="n">
        <v>1</v>
      </c>
      <c r="D142" s="8"/>
      <c r="E142" s="89"/>
      <c r="F142" s="17" t="n">
        <f aca="false">G142</f>
        <v>35.9</v>
      </c>
      <c r="G142" s="100" t="n">
        <v>35.9</v>
      </c>
      <c r="H142" s="16"/>
      <c r="I142" s="23"/>
      <c r="J142" s="19"/>
      <c r="K142" s="23"/>
      <c r="L142" s="19"/>
      <c r="M142" s="15"/>
      <c r="N142" s="81"/>
      <c r="O142" s="15"/>
      <c r="P142" s="150"/>
      <c r="Q142" s="7"/>
      <c r="R142" s="7" t="n">
        <v>1.33</v>
      </c>
      <c r="S142" s="139" t="n">
        <f aca="false">J142/R142*100-100</f>
        <v>-100</v>
      </c>
      <c r="T142" s="140"/>
    </row>
    <row r="143" customFormat="false" ht="12.75" hidden="false" customHeight="false" outlineLevel="0" collapsed="false">
      <c r="A143" s="141"/>
      <c r="B143" s="13" t="s">
        <v>163</v>
      </c>
      <c r="C143" s="7" t="n">
        <v>2</v>
      </c>
      <c r="D143" s="151"/>
      <c r="E143" s="152"/>
      <c r="F143" s="17" t="n">
        <f aca="false">G143</f>
        <v>60.3</v>
      </c>
      <c r="G143" s="100" t="n">
        <f aca="false">G144+G145</f>
        <v>60.3</v>
      </c>
      <c r="H143" s="7"/>
      <c r="I143" s="23"/>
      <c r="J143" s="164" t="n">
        <f aca="false">J144+J145</f>
        <v>0.825711</v>
      </c>
      <c r="K143" s="23" t="n">
        <f aca="false">K144+K145</f>
        <v>4.08464</v>
      </c>
      <c r="L143" s="153"/>
      <c r="M143" s="15"/>
      <c r="N143" s="34"/>
      <c r="O143" s="15"/>
      <c r="P143" s="34"/>
      <c r="Q143" s="7"/>
      <c r="R143" s="7"/>
      <c r="S143" s="161" t="e">
        <f aca="false">J143/R143*100-100</f>
        <v>#DIV/0!</v>
      </c>
      <c r="T143" s="140"/>
    </row>
    <row r="144" customFormat="false" ht="12.75" hidden="false" customHeight="false" outlineLevel="0" collapsed="false">
      <c r="A144" s="141"/>
      <c r="B144" s="8" t="s">
        <v>57</v>
      </c>
      <c r="C144" s="7"/>
      <c r="D144" s="83"/>
      <c r="E144" s="89"/>
      <c r="F144" s="27" t="n">
        <f aca="false">G144</f>
        <v>28.2</v>
      </c>
      <c r="G144" s="144" t="n">
        <v>28.2</v>
      </c>
      <c r="H144" s="8"/>
      <c r="I144" s="23"/>
      <c r="J144" s="165" t="n">
        <f aca="false">0.260261+0.20491</f>
        <v>0.465171</v>
      </c>
      <c r="K144" s="29" t="n">
        <f aca="false">1.44706+0.95186</f>
        <v>2.39892</v>
      </c>
      <c r="L144" s="104"/>
      <c r="M144" s="25"/>
      <c r="N144" s="33"/>
      <c r="O144" s="15"/>
      <c r="P144" s="33"/>
      <c r="Q144" s="7"/>
      <c r="R144" s="7" t="n">
        <v>0.042</v>
      </c>
      <c r="S144" s="139" t="n">
        <f aca="false">J144/R144*100-100</f>
        <v>1007.55</v>
      </c>
      <c r="T144" s="140"/>
    </row>
    <row r="145" customFormat="false" ht="16.5" hidden="false" customHeight="false" outlineLevel="0" collapsed="false">
      <c r="A145" s="141"/>
      <c r="B145" s="4" t="s">
        <v>58</v>
      </c>
      <c r="C145" s="7"/>
      <c r="D145" s="83"/>
      <c r="E145" s="89"/>
      <c r="F145" s="27" t="n">
        <f aca="false">G145</f>
        <v>32.1</v>
      </c>
      <c r="G145" s="142" t="n">
        <v>32.1</v>
      </c>
      <c r="H145" s="8"/>
      <c r="I145" s="23"/>
      <c r="J145" s="29" t="n">
        <f aca="false">0.36054</f>
        <v>0.36054</v>
      </c>
      <c r="K145" s="23" t="n">
        <f aca="false">1.68572</f>
        <v>1.68572</v>
      </c>
      <c r="L145" s="104"/>
      <c r="M145" s="25"/>
      <c r="N145" s="33"/>
      <c r="O145" s="15"/>
      <c r="P145" s="33"/>
      <c r="Q145" s="7"/>
      <c r="R145" s="7" t="n">
        <v>0.052</v>
      </c>
      <c r="S145" s="139" t="n">
        <f aca="false">J145/R145*100-100</f>
        <v>593.346153846154</v>
      </c>
      <c r="T145" s="140"/>
    </row>
    <row r="146" customFormat="false" ht="12.75" hidden="false" customHeight="false" outlineLevel="0" collapsed="false">
      <c r="A146" s="141"/>
      <c r="B146" s="13" t="s">
        <v>59</v>
      </c>
      <c r="C146" s="7" t="n">
        <v>3</v>
      </c>
      <c r="D146" s="97"/>
      <c r="E146" s="87"/>
      <c r="F146" s="17" t="n">
        <f aca="false">G146+H146</f>
        <v>26.04</v>
      </c>
      <c r="G146" s="142" t="n">
        <f aca="false">G147+G148+G149</f>
        <v>26.04</v>
      </c>
      <c r="H146" s="16" t="n">
        <f aca="false">H148+H149</f>
        <v>0</v>
      </c>
      <c r="I146" s="23"/>
      <c r="J146" s="15" t="n">
        <f aca="false">J147+J148+J149</f>
        <v>0</v>
      </c>
      <c r="K146" s="23" t="n">
        <f aca="false">K147+K148+K149</f>
        <v>0</v>
      </c>
      <c r="L146" s="15"/>
      <c r="M146" s="15"/>
      <c r="N146" s="33"/>
      <c r="O146" s="15"/>
      <c r="P146" s="33"/>
      <c r="Q146" s="7"/>
      <c r="R146" s="14" t="n">
        <f aca="false">R147+R148+R149</f>
        <v>0.29712</v>
      </c>
      <c r="S146" s="139" t="n">
        <f aca="false">J146/R146*100-100</f>
        <v>-100</v>
      </c>
      <c r="T146" s="140"/>
    </row>
    <row r="147" customFormat="false" ht="12.75" hidden="false" customHeight="false" outlineLevel="0" collapsed="false">
      <c r="A147" s="141"/>
      <c r="B147" s="8" t="s">
        <v>60</v>
      </c>
      <c r="C147" s="7"/>
      <c r="D147" s="83"/>
      <c r="E147" s="89"/>
      <c r="F147" s="27" t="n">
        <f aca="false">G147</f>
        <v>10.24</v>
      </c>
      <c r="G147" s="142" t="n">
        <v>10.24</v>
      </c>
      <c r="H147" s="8"/>
      <c r="I147" s="29"/>
      <c r="J147" s="33"/>
      <c r="K147" s="29"/>
      <c r="L147" s="33"/>
      <c r="M147" s="25"/>
      <c r="N147" s="33"/>
      <c r="O147" s="25"/>
      <c r="P147" s="33"/>
      <c r="Q147" s="7"/>
      <c r="R147" s="7" t="n">
        <v>0.10032</v>
      </c>
      <c r="S147" s="139" t="n">
        <f aca="false">J147/R147*100-100</f>
        <v>-100</v>
      </c>
      <c r="T147" s="140"/>
    </row>
    <row r="148" customFormat="false" ht="12.75" hidden="false" customHeight="false" outlineLevel="0" collapsed="false">
      <c r="A148" s="141"/>
      <c r="B148" s="8" t="s">
        <v>61</v>
      </c>
      <c r="C148" s="7"/>
      <c r="D148" s="83"/>
      <c r="E148" s="89"/>
      <c r="F148" s="27" t="n">
        <f aca="false">G148</f>
        <v>12.8</v>
      </c>
      <c r="G148" s="142" t="n">
        <v>12.8</v>
      </c>
      <c r="H148" s="143"/>
      <c r="I148" s="29"/>
      <c r="J148" s="25"/>
      <c r="K148" s="29"/>
      <c r="L148" s="25"/>
      <c r="M148" s="25"/>
      <c r="N148" s="33"/>
      <c r="O148" s="25"/>
      <c r="P148" s="33"/>
      <c r="Q148" s="7"/>
      <c r="R148" s="7" t="n">
        <v>0.1584</v>
      </c>
      <c r="S148" s="139" t="n">
        <f aca="false">J148/R148*100-100</f>
        <v>-100</v>
      </c>
      <c r="T148" s="140"/>
    </row>
    <row r="149" customFormat="false" ht="12.75" hidden="false" customHeight="false" outlineLevel="0" collapsed="false">
      <c r="A149" s="141"/>
      <c r="B149" s="8" t="s">
        <v>51</v>
      </c>
      <c r="C149" s="7"/>
      <c r="D149" s="83"/>
      <c r="E149" s="89"/>
      <c r="F149" s="27" t="n">
        <f aca="false">G149</f>
        <v>3</v>
      </c>
      <c r="G149" s="142" t="n">
        <v>3</v>
      </c>
      <c r="H149" s="143"/>
      <c r="I149" s="29"/>
      <c r="J149" s="25"/>
      <c r="K149" s="29"/>
      <c r="L149" s="25"/>
      <c r="M149" s="25"/>
      <c r="N149" s="33"/>
      <c r="O149" s="25"/>
      <c r="P149" s="33"/>
      <c r="Q149" s="7"/>
      <c r="R149" s="7" t="n">
        <v>0.0384</v>
      </c>
      <c r="S149" s="139" t="n">
        <f aca="false">J149/R149*100-100</f>
        <v>-100</v>
      </c>
      <c r="T149" s="140"/>
    </row>
    <row r="150" customFormat="false" ht="39" hidden="false" customHeight="false" outlineLevel="0" collapsed="false">
      <c r="A150" s="141"/>
      <c r="B150" s="90" t="s">
        <v>164</v>
      </c>
      <c r="C150" s="7"/>
      <c r="D150" s="83"/>
      <c r="E150" s="89"/>
      <c r="F150" s="17" t="n">
        <f aca="false">G150</f>
        <v>14</v>
      </c>
      <c r="G150" s="100" t="n">
        <v>14</v>
      </c>
      <c r="H150" s="154"/>
      <c r="I150" s="23"/>
      <c r="J150" s="15"/>
      <c r="K150" s="23"/>
      <c r="L150" s="15"/>
      <c r="M150" s="15"/>
      <c r="N150" s="34"/>
      <c r="O150" s="15"/>
      <c r="P150" s="34"/>
      <c r="Q150" s="14"/>
      <c r="R150" s="14"/>
      <c r="S150" s="161" t="e">
        <f aca="false">J150/R150*100-100</f>
        <v>#DIV/0!</v>
      </c>
      <c r="T150" s="155"/>
    </row>
    <row r="151" customFormat="false" ht="12.75" hidden="false" customHeight="false" outlineLevel="0" collapsed="false">
      <c r="A151" s="156"/>
      <c r="B151" s="111" t="n">
        <v>1014030</v>
      </c>
      <c r="C151" s="111"/>
      <c r="D151" s="111"/>
      <c r="E151" s="111"/>
      <c r="F151" s="112" t="n">
        <f aca="false">G151+H151</f>
        <v>184.2</v>
      </c>
      <c r="G151" s="112" t="n">
        <f aca="false">G115+G129+G147+G148</f>
        <v>184.2</v>
      </c>
      <c r="H151" s="112" t="n">
        <f aca="false">H148</f>
        <v>0</v>
      </c>
      <c r="I151" s="111"/>
      <c r="J151" s="111" t="n">
        <f aca="false">J115+J147+J148</f>
        <v>3.981</v>
      </c>
      <c r="K151" s="111" t="n">
        <f aca="false">K115+K129+K147+K148</f>
        <v>21.34496</v>
      </c>
      <c r="L151" s="111"/>
      <c r="M151" s="42"/>
      <c r="N151" s="111"/>
      <c r="O151" s="111"/>
      <c r="P151" s="111"/>
      <c r="Q151" s="111"/>
      <c r="R151" s="111" t="n">
        <f aca="false">R115+R147+R148</f>
        <v>6.84072</v>
      </c>
      <c r="S151" s="157" t="n">
        <f aca="false">J151/R151*100-100</f>
        <v>-41.8043714696699</v>
      </c>
      <c r="T151" s="111"/>
    </row>
    <row r="152" customFormat="false" ht="12.75" hidden="false" customHeight="false" outlineLevel="0" collapsed="false">
      <c r="A152" s="156"/>
      <c r="B152" s="111" t="n">
        <v>1014040</v>
      </c>
      <c r="C152" s="111"/>
      <c r="D152" s="111"/>
      <c r="E152" s="111"/>
      <c r="F152" s="112" t="n">
        <f aca="false">G152</f>
        <v>40</v>
      </c>
      <c r="G152" s="112" t="n">
        <f aca="false">G116+G117+G118+G130+G131+G132+G150</f>
        <v>40</v>
      </c>
      <c r="H152" s="111"/>
      <c r="I152" s="114"/>
      <c r="J152" s="111" t="n">
        <f aca="false">J116+J117+J150+J118</f>
        <v>0.647</v>
      </c>
      <c r="K152" s="114" t="n">
        <f aca="false">K116+K117+K118+K130+K131+K132+K150</f>
        <v>3.47347</v>
      </c>
      <c r="L152" s="111"/>
      <c r="M152" s="42"/>
      <c r="N152" s="111"/>
      <c r="O152" s="111"/>
      <c r="P152" s="111"/>
      <c r="Q152" s="111"/>
      <c r="R152" s="111" t="n">
        <f aca="false">R116+R117+R118+R150</f>
        <v>1.185</v>
      </c>
      <c r="S152" s="157" t="n">
        <f aca="false">J152/R152*100-100</f>
        <v>-45.4008438818565</v>
      </c>
      <c r="T152" s="111"/>
    </row>
    <row r="153" customFormat="false" ht="12.75" hidden="false" customHeight="false" outlineLevel="0" collapsed="false">
      <c r="A153" s="156"/>
      <c r="B153" s="111" t="n">
        <v>1014060</v>
      </c>
      <c r="C153" s="40"/>
      <c r="D153" s="115"/>
      <c r="E153" s="158"/>
      <c r="F153" s="112" t="n">
        <f aca="false">G153</f>
        <v>266.7</v>
      </c>
      <c r="G153" s="112" t="n">
        <f aca="false">G119+G120+G121+G133+G134+G135</f>
        <v>266.7</v>
      </c>
      <c r="H153" s="115"/>
      <c r="I153" s="111"/>
      <c r="J153" s="159" t="n">
        <f aca="false">J119+J120+J121</f>
        <v>6.539</v>
      </c>
      <c r="K153" s="111" t="n">
        <f aca="false">K119+K120+K121+K133+K134+K135</f>
        <v>19.91907</v>
      </c>
      <c r="L153" s="159"/>
      <c r="M153" s="42"/>
      <c r="N153" s="159"/>
      <c r="O153" s="42"/>
      <c r="P153" s="159"/>
      <c r="Q153" s="40"/>
      <c r="R153" s="40" t="n">
        <f aca="false">R119+R120+R121</f>
        <v>0.245</v>
      </c>
      <c r="S153" s="157" t="n">
        <f aca="false">J153/R153*100-100</f>
        <v>2568.97959183673</v>
      </c>
      <c r="T153" s="111"/>
    </row>
    <row r="154" customFormat="false" ht="12.75" hidden="false" customHeight="false" outlineLevel="0" collapsed="false">
      <c r="A154" s="156"/>
      <c r="B154" s="111" t="n">
        <v>1014082</v>
      </c>
      <c r="C154" s="40"/>
      <c r="D154" s="115"/>
      <c r="E154" s="158"/>
      <c r="F154" s="112"/>
      <c r="G154" s="112"/>
      <c r="H154" s="115"/>
      <c r="I154" s="111"/>
      <c r="J154" s="42"/>
      <c r="K154" s="111"/>
      <c r="L154" s="42"/>
      <c r="M154" s="42"/>
      <c r="N154" s="159"/>
      <c r="O154" s="42"/>
      <c r="P154" s="159"/>
      <c r="Q154" s="40"/>
      <c r="R154" s="40"/>
      <c r="S154" s="166" t="e">
        <f aca="false">J154/R154*100-100</f>
        <v>#DIV/0!</v>
      </c>
      <c r="T154" s="111"/>
    </row>
    <row r="155" customFormat="false" ht="12.75" hidden="false" customHeight="false" outlineLevel="0" collapsed="false">
      <c r="A155" s="156"/>
      <c r="B155" s="111" t="n">
        <v>1011080</v>
      </c>
      <c r="C155" s="111"/>
      <c r="D155" s="111"/>
      <c r="E155" s="111"/>
      <c r="F155" s="112" t="n">
        <f aca="false">G155+H155</f>
        <v>656.3</v>
      </c>
      <c r="G155" s="112" t="n">
        <f aca="false">G122+G123+G124+G125+G126+G136+G137+G138+G139+G140+G142+G149</f>
        <v>656.3</v>
      </c>
      <c r="H155" s="112" t="n">
        <f aca="false">H114+H128+H142+H149</f>
        <v>0</v>
      </c>
      <c r="I155" s="111"/>
      <c r="J155" s="111" t="n">
        <f aca="false">J122+J123+J124+J125+J126+J142+J149</f>
        <v>3.81</v>
      </c>
      <c r="K155" s="111" t="n">
        <f aca="false">K122+K123+K124+K125+K126+K136+K137+K138+K139+K140+K142+K149</f>
        <v>19.55348</v>
      </c>
      <c r="L155" s="111"/>
      <c r="M155" s="42"/>
      <c r="N155" s="111"/>
      <c r="O155" s="111"/>
      <c r="P155" s="111"/>
      <c r="Q155" s="111"/>
      <c r="R155" s="111" t="n">
        <f aca="false">R122+R123+R124+R125+R126+R142+R149</f>
        <v>7.7864</v>
      </c>
      <c r="S155" s="157" t="n">
        <f aca="false">J155/R155*100-100</f>
        <v>-51.0685297441693</v>
      </c>
      <c r="T155" s="111"/>
    </row>
    <row r="156" customFormat="false" ht="12.75" hidden="false" customHeight="false" outlineLevel="0" collapsed="false">
      <c r="A156" s="156"/>
      <c r="B156" s="111" t="n">
        <v>1014081</v>
      </c>
      <c r="C156" s="40"/>
      <c r="D156" s="115"/>
      <c r="E156" s="158"/>
      <c r="F156" s="112" t="n">
        <f aca="false">G156</f>
        <v>28.2</v>
      </c>
      <c r="G156" s="112" t="n">
        <f aca="false">G144</f>
        <v>28.2</v>
      </c>
      <c r="H156" s="115"/>
      <c r="I156" s="111"/>
      <c r="J156" s="43" t="n">
        <f aca="false">J144</f>
        <v>0.465171</v>
      </c>
      <c r="K156" s="111" t="n">
        <f aca="false">K144</f>
        <v>2.39892</v>
      </c>
      <c r="L156" s="159"/>
      <c r="M156" s="42"/>
      <c r="N156" s="159"/>
      <c r="O156" s="61"/>
      <c r="P156" s="159"/>
      <c r="Q156" s="40"/>
      <c r="R156" s="40" t="n">
        <f aca="false">R144</f>
        <v>0.042</v>
      </c>
      <c r="S156" s="157" t="n">
        <f aca="false">J156/R156*100-100</f>
        <v>1007.55</v>
      </c>
      <c r="T156" s="111"/>
    </row>
    <row r="157" customFormat="false" ht="12.75" hidden="false" customHeight="false" outlineLevel="0" collapsed="false">
      <c r="A157" s="156"/>
      <c r="B157" s="111" t="n">
        <v>1010160</v>
      </c>
      <c r="C157" s="40"/>
      <c r="D157" s="115"/>
      <c r="E157" s="158"/>
      <c r="F157" s="112" t="n">
        <f aca="false">G157</f>
        <v>32.1</v>
      </c>
      <c r="G157" s="112" t="n">
        <f aca="false">G145</f>
        <v>32.1</v>
      </c>
      <c r="H157" s="115"/>
      <c r="I157" s="111"/>
      <c r="J157" s="159" t="n">
        <f aca="false">J145</f>
        <v>0.36054</v>
      </c>
      <c r="K157" s="111" t="n">
        <f aca="false">K145</f>
        <v>1.68572</v>
      </c>
      <c r="L157" s="159"/>
      <c r="M157" s="42"/>
      <c r="N157" s="159"/>
      <c r="O157" s="61"/>
      <c r="P157" s="159"/>
      <c r="Q157" s="40"/>
      <c r="R157" s="40" t="n">
        <f aca="false">R145</f>
        <v>0.052</v>
      </c>
      <c r="S157" s="157" t="n">
        <f aca="false">J157/R157*100-100</f>
        <v>593.346153846154</v>
      </c>
      <c r="T157" s="111"/>
    </row>
    <row r="158" customFormat="false" ht="12.75" hidden="false" customHeight="false" outlineLevel="0" collapsed="false">
      <c r="A158" s="160"/>
      <c r="B158" s="110" t="s">
        <v>64</v>
      </c>
      <c r="C158" s="110"/>
      <c r="D158" s="110"/>
      <c r="E158" s="110"/>
      <c r="F158" s="120" t="n">
        <f aca="false">F151+F152+F153+F154+F155+F156+F157</f>
        <v>1207.5</v>
      </c>
      <c r="G158" s="120" t="n">
        <f aca="false">G151+G152+G153+G154+G155+G156+G157</f>
        <v>1207.5</v>
      </c>
      <c r="H158" s="120" t="n">
        <f aca="false">H151+H155</f>
        <v>0</v>
      </c>
      <c r="I158" s="110"/>
      <c r="J158" s="110" t="n">
        <f aca="false">SUM(J151:J157)</f>
        <v>15.802711</v>
      </c>
      <c r="K158" s="110" t="n">
        <f aca="false">SUM(K151:K157)</f>
        <v>68.37562</v>
      </c>
      <c r="L158" s="110"/>
      <c r="M158" s="61"/>
      <c r="N158" s="110"/>
      <c r="O158" s="110"/>
      <c r="P158" s="110"/>
      <c r="Q158" s="110"/>
      <c r="R158" s="110" t="n">
        <f aca="false">SUM(R151:R157)</f>
        <v>16.15112</v>
      </c>
      <c r="S158" s="157" t="n">
        <f aca="false">J158/R158*100-100</f>
        <v>-2.15718166913501</v>
      </c>
      <c r="T158" s="110"/>
    </row>
    <row r="160" customFormat="false" ht="17.85" hidden="false" customHeight="true" outlineLevel="0" collapsed="false">
      <c r="A160" s="32" t="s">
        <v>4</v>
      </c>
      <c r="B160" s="32"/>
      <c r="C160" s="79" t="s">
        <v>85</v>
      </c>
      <c r="D160" s="79" t="s">
        <v>133</v>
      </c>
      <c r="E160" s="79"/>
      <c r="F160" s="4" t="s">
        <v>134</v>
      </c>
      <c r="G160" s="4"/>
      <c r="H160" s="4"/>
      <c r="I160" s="4" t="s">
        <v>135</v>
      </c>
      <c r="J160" s="4"/>
      <c r="K160" s="4"/>
      <c r="L160" s="4"/>
      <c r="M160" s="4" t="s">
        <v>169</v>
      </c>
      <c r="N160" s="4"/>
      <c r="O160" s="4"/>
      <c r="P160" s="4"/>
      <c r="Q160" s="7" t="s">
        <v>11</v>
      </c>
      <c r="R160" s="7"/>
      <c r="S160" s="7"/>
      <c r="T160" s="7"/>
    </row>
    <row r="161" customFormat="false" ht="17.85" hidden="false" customHeight="true" outlineLevel="0" collapsed="false">
      <c r="A161" s="32"/>
      <c r="B161" s="32"/>
      <c r="C161" s="79"/>
      <c r="D161" s="79"/>
      <c r="E161" s="79"/>
      <c r="F161" s="4"/>
      <c r="G161" s="4"/>
      <c r="H161" s="4"/>
      <c r="I161" s="4" t="s">
        <v>30</v>
      </c>
      <c r="J161" s="4" t="s">
        <v>93</v>
      </c>
      <c r="K161" s="7" t="s">
        <v>21</v>
      </c>
      <c r="L161" s="7"/>
      <c r="M161" s="4" t="s">
        <v>137</v>
      </c>
      <c r="N161" s="4"/>
      <c r="O161" s="4" t="s">
        <v>23</v>
      </c>
      <c r="P161" s="4"/>
      <c r="Q161" s="4" t="s">
        <v>24</v>
      </c>
      <c r="R161" s="4"/>
      <c r="S161" s="4"/>
      <c r="T161" s="4" t="s">
        <v>138</v>
      </c>
    </row>
    <row r="162" customFormat="false" ht="14.85" hidden="false" customHeight="true" outlineLevel="0" collapsed="false">
      <c r="A162" s="32"/>
      <c r="B162" s="32"/>
      <c r="C162" s="79"/>
      <c r="D162" s="79"/>
      <c r="E162" s="79"/>
      <c r="F162" s="79" t="s">
        <v>90</v>
      </c>
      <c r="G162" s="79" t="s">
        <v>139</v>
      </c>
      <c r="H162" s="79" t="s">
        <v>140</v>
      </c>
      <c r="I162" s="4"/>
      <c r="J162" s="4"/>
      <c r="K162" s="4" t="s">
        <v>141</v>
      </c>
      <c r="L162" s="4" t="s">
        <v>142</v>
      </c>
      <c r="M162" s="4" t="s">
        <v>141</v>
      </c>
      <c r="N162" s="4" t="s">
        <v>142</v>
      </c>
      <c r="O162" s="4" t="s">
        <v>141</v>
      </c>
      <c r="P162" s="4" t="s">
        <v>143</v>
      </c>
      <c r="Q162" s="4" t="s">
        <v>30</v>
      </c>
      <c r="R162" s="4" t="s">
        <v>170</v>
      </c>
      <c r="S162" s="4" t="s">
        <v>145</v>
      </c>
      <c r="T162" s="4"/>
    </row>
    <row r="163" customFormat="false" ht="12.75" hidden="false" customHeight="false" outlineLevel="0" collapsed="false">
      <c r="A163" s="32"/>
      <c r="B163" s="32"/>
      <c r="C163" s="79"/>
      <c r="D163" s="79"/>
      <c r="E163" s="79"/>
      <c r="F163" s="79"/>
      <c r="G163" s="79"/>
      <c r="H163" s="79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customFormat="false" ht="16.5" hidden="false" customHeight="false" outlineLevel="0" collapsed="false">
      <c r="A164" s="32"/>
      <c r="B164" s="32"/>
      <c r="C164" s="79"/>
      <c r="D164" s="4" t="s">
        <v>30</v>
      </c>
      <c r="E164" s="8" t="s">
        <v>15</v>
      </c>
      <c r="F164" s="79"/>
      <c r="G164" s="79"/>
      <c r="H164" s="79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customFormat="false" ht="12.75" hidden="false" customHeight="false" outlineLevel="0" collapsed="false">
      <c r="A165" s="78" t="n">
        <v>1</v>
      </c>
      <c r="B165" s="32" t="n">
        <v>2</v>
      </c>
      <c r="C165" s="79" t="n">
        <v>3</v>
      </c>
      <c r="D165" s="78" t="n">
        <v>4</v>
      </c>
      <c r="E165" s="78" t="n">
        <v>5</v>
      </c>
      <c r="F165" s="79" t="s">
        <v>146</v>
      </c>
      <c r="G165" s="79" t="n">
        <v>8</v>
      </c>
      <c r="H165" s="79" t="n">
        <v>10</v>
      </c>
      <c r="I165" s="79" t="n">
        <v>12</v>
      </c>
      <c r="J165" s="79" t="n">
        <v>13</v>
      </c>
      <c r="K165" s="79" t="n">
        <v>14</v>
      </c>
      <c r="L165" s="79" t="n">
        <v>15</v>
      </c>
      <c r="M165" s="79" t="n">
        <v>18</v>
      </c>
      <c r="N165" s="79" t="n">
        <v>19</v>
      </c>
      <c r="O165" s="79" t="n">
        <v>20</v>
      </c>
      <c r="P165" s="79" t="n">
        <v>21</v>
      </c>
      <c r="Q165" s="78" t="n">
        <v>22</v>
      </c>
      <c r="R165" s="78" t="n">
        <v>23</v>
      </c>
      <c r="S165" s="8" t="s">
        <v>38</v>
      </c>
      <c r="T165" s="79" t="n">
        <v>25</v>
      </c>
    </row>
    <row r="166" customFormat="false" ht="19.5" hidden="false" customHeight="false" outlineLevel="0" collapsed="false">
      <c r="A166" s="11" t="n">
        <v>2273</v>
      </c>
      <c r="B166" s="13" t="s">
        <v>147</v>
      </c>
      <c r="C166" s="14" t="n">
        <v>35</v>
      </c>
      <c r="D166" s="13" t="s">
        <v>148</v>
      </c>
      <c r="E166" s="22"/>
      <c r="F166" s="17" t="n">
        <f aca="false">G166+H166</f>
        <v>1207.5</v>
      </c>
      <c r="G166" s="17" t="n">
        <f aca="false">G167+G181+G195+G196+G199+G203</f>
        <v>1207.5</v>
      </c>
      <c r="H166" s="17" t="n">
        <f aca="false">H167+H181+H195+H199</f>
        <v>0</v>
      </c>
      <c r="I166" s="23"/>
      <c r="J166" s="23" t="n">
        <f aca="false">J167+J196+J195+J199+J203</f>
        <v>33.2760185</v>
      </c>
      <c r="K166" s="23" t="n">
        <f aca="false">K167+K181+K195+K196+K199+K203</f>
        <v>152.06249</v>
      </c>
      <c r="L166" s="23"/>
      <c r="M166" s="15"/>
      <c r="N166" s="15"/>
      <c r="O166" s="15"/>
      <c r="P166" s="34"/>
      <c r="Q166" s="4" t="s">
        <v>149</v>
      </c>
      <c r="R166" s="14" t="n">
        <f aca="false">R167+R195+R196+R199+R203</f>
        <v>21.86536</v>
      </c>
      <c r="S166" s="139" t="n">
        <f aca="false">J166/R166*100-100</f>
        <v>52.1860079138876</v>
      </c>
      <c r="T166" s="140"/>
    </row>
    <row r="167" customFormat="false" ht="29.25" hidden="false" customHeight="false" outlineLevel="0" collapsed="false">
      <c r="A167" s="141"/>
      <c r="B167" s="13" t="s">
        <v>150</v>
      </c>
      <c r="C167" s="7" t="n">
        <v>29</v>
      </c>
      <c r="D167" s="8"/>
      <c r="E167" s="8" t="n">
        <v>4.9</v>
      </c>
      <c r="F167" s="17" t="n">
        <f aca="false">G167+H167</f>
        <v>760.09</v>
      </c>
      <c r="G167" s="17" t="n">
        <f aca="false">G168+G169+G170+G171+G172+G173+G174+G175+G176+G177+G178+G179+G180</f>
        <v>760.09</v>
      </c>
      <c r="H167" s="16" t="n">
        <f aca="false">H175+H176+H177+H178+H179</f>
        <v>0</v>
      </c>
      <c r="I167" s="23"/>
      <c r="J167" s="15" t="n">
        <f aca="false">J168+J169+J170+J171+J172+J173+J174+J175+J176+J177+J178+J179</f>
        <v>31.139</v>
      </c>
      <c r="K167" s="81" t="n">
        <f aca="false">K168+K169+K170+K171+K172+K173+K174+K175+K176+K177+K178+K179</f>
        <v>96.53264</v>
      </c>
      <c r="L167" s="15"/>
      <c r="M167" s="15"/>
      <c r="N167" s="34"/>
      <c r="O167" s="15"/>
      <c r="P167" s="34"/>
      <c r="Q167" s="7"/>
      <c r="R167" s="14" t="n">
        <f aca="false">R168+R169+R170+R171+R172+R173+R174+R175+R176+R177+R178+R179</f>
        <v>18.563</v>
      </c>
      <c r="S167" s="139" t="n">
        <f aca="false">J167/R167*100-100</f>
        <v>67.7476700964284</v>
      </c>
      <c r="T167" s="140"/>
    </row>
    <row r="168" customFormat="false" ht="12.75" hidden="false" customHeight="false" outlineLevel="0" collapsed="false">
      <c r="A168" s="141"/>
      <c r="B168" s="4" t="s">
        <v>151</v>
      </c>
      <c r="C168" s="7"/>
      <c r="D168" s="8"/>
      <c r="E168" s="89"/>
      <c r="F168" s="17" t="n">
        <f aca="false">G168+H168</f>
        <v>123.34</v>
      </c>
      <c r="G168" s="142" t="n">
        <v>123.34</v>
      </c>
      <c r="H168" s="143"/>
      <c r="I168" s="29"/>
      <c r="J168" s="27" t="n">
        <f aca="false">2.048+1.933+0.817</f>
        <v>4.798</v>
      </c>
      <c r="K168" s="29" t="n">
        <f aca="false">9.19563+5.96138+2.68863</f>
        <v>17.84564</v>
      </c>
      <c r="L168" s="29"/>
      <c r="M168" s="29"/>
      <c r="N168" s="33"/>
      <c r="O168" s="25"/>
      <c r="P168" s="33"/>
      <c r="Q168" s="7"/>
      <c r="R168" s="7" t="n">
        <v>8.893</v>
      </c>
      <c r="S168" s="139" t="n">
        <f aca="false">J168/R168*100-100</f>
        <v>-46.047453052963</v>
      </c>
      <c r="T168" s="140"/>
    </row>
    <row r="169" customFormat="false" ht="12.75" hidden="false" customHeight="false" outlineLevel="0" collapsed="false">
      <c r="A169" s="141"/>
      <c r="B169" s="4" t="s">
        <v>152</v>
      </c>
      <c r="C169" s="7"/>
      <c r="D169" s="8"/>
      <c r="E169" s="89"/>
      <c r="F169" s="17" t="n">
        <f aca="false">G169+H169</f>
        <v>8.5</v>
      </c>
      <c r="G169" s="144" t="n">
        <v>8.5</v>
      </c>
      <c r="H169" s="8"/>
      <c r="I169" s="29"/>
      <c r="J169" s="27" t="n">
        <f aca="false">0.128+0.116+0.121</f>
        <v>0.365</v>
      </c>
      <c r="K169" s="29" t="n">
        <f aca="false">0.57473+0.35774+0.39819</f>
        <v>1.33066</v>
      </c>
      <c r="L169" s="104"/>
      <c r="M169" s="29"/>
      <c r="N169" s="104"/>
      <c r="O169" s="25"/>
      <c r="P169" s="104"/>
      <c r="Q169" s="7"/>
      <c r="R169" s="7" t="n">
        <v>0.655</v>
      </c>
      <c r="S169" s="139" t="n">
        <f aca="false">J169/R169*100-100</f>
        <v>-44.2748091603054</v>
      </c>
      <c r="T169" s="140"/>
    </row>
    <row r="170" customFormat="false" ht="12.75" hidden="false" customHeight="false" outlineLevel="0" collapsed="false">
      <c r="A170" s="141"/>
      <c r="B170" s="4" t="s">
        <v>153</v>
      </c>
      <c r="C170" s="7"/>
      <c r="D170" s="8"/>
      <c r="E170" s="89"/>
      <c r="F170" s="17" t="n">
        <f aca="false">G170+H170</f>
        <v>8.4</v>
      </c>
      <c r="G170" s="144" t="n">
        <v>8.4</v>
      </c>
      <c r="H170" s="143"/>
      <c r="I170" s="29"/>
      <c r="J170" s="27" t="n">
        <f aca="false">0.138+0.135+0.087</f>
        <v>0.36</v>
      </c>
      <c r="K170" s="29" t="n">
        <f aca="false">0.61963+0.41634+0.2863</f>
        <v>1.32227</v>
      </c>
      <c r="L170" s="104"/>
      <c r="M170" s="29"/>
      <c r="N170" s="33"/>
      <c r="O170" s="25"/>
      <c r="P170" s="33"/>
      <c r="Q170" s="7"/>
      <c r="R170" s="7" t="n">
        <v>0.712</v>
      </c>
      <c r="S170" s="139" t="n">
        <f aca="false">J170/R170*100-100</f>
        <v>-49.438202247191</v>
      </c>
      <c r="T170" s="140"/>
    </row>
    <row r="171" customFormat="false" ht="12.75" hidden="false" customHeight="false" outlineLevel="0" collapsed="false">
      <c r="A171" s="141"/>
      <c r="B171" s="4" t="s">
        <v>154</v>
      </c>
      <c r="C171" s="7"/>
      <c r="D171" s="8"/>
      <c r="E171" s="89"/>
      <c r="F171" s="17" t="n">
        <f aca="false">G171+H171</f>
        <v>2.95</v>
      </c>
      <c r="G171" s="144" t="n">
        <v>2.95</v>
      </c>
      <c r="H171" s="143"/>
      <c r="I171" s="29"/>
      <c r="J171" s="27" t="n">
        <f aca="false">0.07+0.06+0.13</f>
        <v>0.26</v>
      </c>
      <c r="K171" s="29" t="n">
        <f aca="false">0.3143+0.18504+0.42781</f>
        <v>0.92715</v>
      </c>
      <c r="L171" s="104"/>
      <c r="M171" s="29"/>
      <c r="N171" s="33"/>
      <c r="O171" s="25"/>
      <c r="P171" s="33"/>
      <c r="Q171" s="7"/>
      <c r="R171" s="7" t="n">
        <v>0.205</v>
      </c>
      <c r="S171" s="139" t="n">
        <f aca="false">J171/R171*100-100</f>
        <v>26.8292682926829</v>
      </c>
      <c r="T171" s="140"/>
    </row>
    <row r="172" customFormat="false" ht="12.75" hidden="false" customHeight="false" outlineLevel="0" collapsed="false">
      <c r="A172" s="141"/>
      <c r="B172" s="4" t="s">
        <v>155</v>
      </c>
      <c r="C172" s="7"/>
      <c r="D172" s="8"/>
      <c r="E172" s="89"/>
      <c r="F172" s="17" t="n">
        <f aca="false">G172+H172</f>
        <v>6</v>
      </c>
      <c r="G172" s="144" t="n">
        <v>6</v>
      </c>
      <c r="H172" s="8"/>
      <c r="I172" s="29"/>
      <c r="J172" s="27" t="n">
        <f aca="false">0.109+0.098+0.063</f>
        <v>0.27</v>
      </c>
      <c r="K172" s="29" t="n">
        <f aca="false">0.4894+0.30223+0.20732</f>
        <v>0.99895</v>
      </c>
      <c r="L172" s="104"/>
      <c r="M172" s="29"/>
      <c r="N172" s="33"/>
      <c r="O172" s="25"/>
      <c r="P172" s="33"/>
      <c r="Q172" s="7"/>
      <c r="R172" s="7" t="n">
        <v>0.315</v>
      </c>
      <c r="S172" s="139" t="n">
        <f aca="false">J172/R172*100-100</f>
        <v>-14.2857142857143</v>
      </c>
      <c r="T172" s="140"/>
    </row>
    <row r="173" customFormat="false" ht="12.75" hidden="false" customHeight="false" outlineLevel="0" collapsed="false">
      <c r="A173" s="141"/>
      <c r="B173" s="4" t="s">
        <v>127</v>
      </c>
      <c r="C173" s="7"/>
      <c r="D173" s="8"/>
      <c r="E173" s="89"/>
      <c r="F173" s="17" t="n">
        <f aca="false">G173+H173</f>
        <v>83.8</v>
      </c>
      <c r="G173" s="144" t="n">
        <v>83.8</v>
      </c>
      <c r="H173" s="8"/>
      <c r="I173" s="29"/>
      <c r="J173" s="27" t="n">
        <f aca="false">2.538+2.292+1.08</f>
        <v>5.91</v>
      </c>
      <c r="K173" s="29" t="n">
        <f aca="false">7.43465+7.06853-3.20512+3.55412</f>
        <v>14.85218</v>
      </c>
      <c r="L173" s="104"/>
      <c r="M173" s="29"/>
      <c r="N173" s="33"/>
      <c r="O173" s="25"/>
      <c r="P173" s="33"/>
      <c r="Q173" s="7"/>
      <c r="R173" s="7"/>
      <c r="S173" s="161" t="e">
        <f aca="false">J173/R173*100-100</f>
        <v>#DIV/0!</v>
      </c>
      <c r="T173" s="140"/>
    </row>
    <row r="174" customFormat="false" ht="12.75" hidden="false" customHeight="false" outlineLevel="0" collapsed="false">
      <c r="A174" s="141"/>
      <c r="B174" s="4" t="s">
        <v>156</v>
      </c>
      <c r="C174" s="7"/>
      <c r="D174" s="8"/>
      <c r="E174" s="89"/>
      <c r="F174" s="17" t="n">
        <f aca="false">G174+H174</f>
        <v>90.9</v>
      </c>
      <c r="G174" s="144" t="n">
        <v>90.9</v>
      </c>
      <c r="H174" s="8"/>
      <c r="I174" s="29"/>
      <c r="J174" s="142" t="n">
        <f aca="false">1.502+5.779</f>
        <v>7.281</v>
      </c>
      <c r="K174" s="167" t="n">
        <f aca="false">19.01788</f>
        <v>19.01788</v>
      </c>
      <c r="L174" s="104"/>
      <c r="M174" s="29"/>
      <c r="N174" s="33"/>
      <c r="O174" s="25"/>
      <c r="P174" s="33"/>
      <c r="Q174" s="7"/>
      <c r="R174" s="7"/>
      <c r="S174" s="161" t="e">
        <f aca="false">J174/R174*100-100</f>
        <v>#DIV/0!</v>
      </c>
      <c r="T174" s="140"/>
    </row>
    <row r="175" customFormat="false" ht="12.75" hidden="false" customHeight="false" outlineLevel="0" collapsed="false">
      <c r="A175" s="141"/>
      <c r="B175" s="4" t="s">
        <v>157</v>
      </c>
      <c r="C175" s="7"/>
      <c r="D175" s="8"/>
      <c r="E175" s="89"/>
      <c r="F175" s="17" t="n">
        <f aca="false">G175+H175</f>
        <v>38.7</v>
      </c>
      <c r="G175" s="144" t="n">
        <v>38.7</v>
      </c>
      <c r="H175" s="28"/>
      <c r="I175" s="105"/>
      <c r="J175" s="80" t="n">
        <f aca="false">0.892+0.557+0.521</f>
        <v>1.97</v>
      </c>
      <c r="K175" s="105" t="n">
        <f aca="false">4.00513-0.42226+1.71779-0.64071+1.71453</f>
        <v>6.37448</v>
      </c>
      <c r="L175" s="84"/>
      <c r="M175" s="105"/>
      <c r="N175" s="145"/>
      <c r="O175" s="25"/>
      <c r="P175" s="145"/>
      <c r="Q175" s="7"/>
      <c r="R175" s="7" t="n">
        <v>3.183</v>
      </c>
      <c r="S175" s="139" t="n">
        <f aca="false">J175/R175*100-100</f>
        <v>-38.1087024819353</v>
      </c>
      <c r="T175" s="140"/>
    </row>
    <row r="176" customFormat="false" ht="12.75" hidden="false" customHeight="false" outlineLevel="0" collapsed="false">
      <c r="A176" s="141"/>
      <c r="B176" s="4" t="s">
        <v>158</v>
      </c>
      <c r="C176" s="7"/>
      <c r="D176" s="8"/>
      <c r="E176" s="89"/>
      <c r="F176" s="17" t="n">
        <f aca="false">G176+H176</f>
        <v>9.5</v>
      </c>
      <c r="G176" s="144" t="n">
        <v>9.5</v>
      </c>
      <c r="H176" s="143"/>
      <c r="I176" s="29"/>
      <c r="J176" s="28" t="n">
        <f aca="false">0.247+0.271+0.085</f>
        <v>0.603</v>
      </c>
      <c r="K176" s="29" t="n">
        <f aca="false">1.10904+0.83576+0.27973</f>
        <v>2.22453</v>
      </c>
      <c r="L176" s="25"/>
      <c r="M176" s="29"/>
      <c r="N176" s="33"/>
      <c r="O176" s="25"/>
      <c r="P176" s="33"/>
      <c r="Q176" s="7"/>
      <c r="R176" s="7" t="n">
        <v>1.067</v>
      </c>
      <c r="S176" s="139" t="n">
        <f aca="false">J176/R176*100-100</f>
        <v>-43.4864104967198</v>
      </c>
      <c r="T176" s="140"/>
    </row>
    <row r="177" customFormat="false" ht="12.75" hidden="false" customHeight="false" outlineLevel="0" collapsed="false">
      <c r="A177" s="141"/>
      <c r="B177" s="4" t="s">
        <v>159</v>
      </c>
      <c r="C177" s="7"/>
      <c r="D177" s="8"/>
      <c r="E177" s="89"/>
      <c r="F177" s="17" t="n">
        <f aca="false">G177+H177</f>
        <v>11.4</v>
      </c>
      <c r="G177" s="144" t="n">
        <v>11.4</v>
      </c>
      <c r="H177" s="143"/>
      <c r="I177" s="29"/>
      <c r="J177" s="28" t="n">
        <f aca="false">0.168+0.152+0.133</f>
        <v>0.453</v>
      </c>
      <c r="K177" s="29" t="n">
        <f aca="false">0.75433+0.46877+0.43768</f>
        <v>1.66078</v>
      </c>
      <c r="L177" s="25"/>
      <c r="M177" s="29"/>
      <c r="N177" s="33"/>
      <c r="O177" s="25"/>
      <c r="P177" s="33"/>
      <c r="Q177" s="7"/>
      <c r="R177" s="7" t="n">
        <v>0.625</v>
      </c>
      <c r="S177" s="139" t="n">
        <f aca="false">J177/R177*100-100</f>
        <v>-27.52</v>
      </c>
      <c r="T177" s="140"/>
    </row>
    <row r="178" customFormat="false" ht="12.75" hidden="false" customHeight="false" outlineLevel="0" collapsed="false">
      <c r="A178" s="141"/>
      <c r="B178" s="4" t="s">
        <v>53</v>
      </c>
      <c r="C178" s="7"/>
      <c r="D178" s="8"/>
      <c r="E178" s="89"/>
      <c r="F178" s="17" t="n">
        <f aca="false">G178+H178</f>
        <v>358</v>
      </c>
      <c r="G178" s="144" t="n">
        <f aca="false">513.5-155.5</f>
        <v>358</v>
      </c>
      <c r="H178" s="143"/>
      <c r="I178" s="29"/>
      <c r="J178" s="28" t="n">
        <f aca="false">0.247+0.241+7.278</f>
        <v>7.766</v>
      </c>
      <c r="K178" s="29" t="n">
        <f aca="false">1.10904+0.74324+23.95085</f>
        <v>25.80313</v>
      </c>
      <c r="L178" s="25"/>
      <c r="M178" s="29"/>
      <c r="N178" s="33"/>
      <c r="O178" s="25"/>
      <c r="P178" s="33"/>
      <c r="Q178" s="7"/>
      <c r="R178" s="7" t="n">
        <v>1.255</v>
      </c>
      <c r="S178" s="139" t="n">
        <f aca="false">J178/R178*100-100</f>
        <v>518.804780876494</v>
      </c>
      <c r="T178" s="140"/>
    </row>
    <row r="179" customFormat="false" ht="12.75" hidden="false" customHeight="false" outlineLevel="0" collapsed="false">
      <c r="A179" s="141"/>
      <c r="B179" s="4" t="s">
        <v>120</v>
      </c>
      <c r="C179" s="7"/>
      <c r="D179" s="8"/>
      <c r="E179" s="89"/>
      <c r="F179" s="17" t="n">
        <f aca="false">G179+H179</f>
        <v>18.6</v>
      </c>
      <c r="G179" s="144" t="n">
        <v>18.6</v>
      </c>
      <c r="H179" s="143"/>
      <c r="I179" s="29"/>
      <c r="J179" s="163" t="n">
        <f aca="false">0.54+0.495+0.068</f>
        <v>1.103</v>
      </c>
      <c r="K179" s="29" t="n">
        <f aca="false">2.42463+1.52658+0.22378</f>
        <v>4.17499</v>
      </c>
      <c r="L179" s="146"/>
      <c r="M179" s="29"/>
      <c r="N179" s="33"/>
      <c r="O179" s="25"/>
      <c r="P179" s="33"/>
      <c r="Q179" s="7"/>
      <c r="R179" s="7" t="n">
        <v>1.653</v>
      </c>
      <c r="S179" s="139" t="n">
        <f aca="false">J179/R179*100-100</f>
        <v>-33.2728372655777</v>
      </c>
      <c r="T179" s="140"/>
    </row>
    <row r="180" customFormat="false" ht="12.75" hidden="false" customHeight="false" outlineLevel="0" collapsed="false">
      <c r="A180" s="141"/>
      <c r="B180" s="4" t="s">
        <v>160</v>
      </c>
      <c r="C180" s="7"/>
      <c r="D180" s="8"/>
      <c r="E180" s="89"/>
      <c r="F180" s="17" t="n">
        <f aca="false">G180+H180</f>
        <v>0</v>
      </c>
      <c r="G180" s="142"/>
      <c r="H180" s="143"/>
      <c r="I180" s="29"/>
      <c r="J180" s="146"/>
      <c r="K180" s="29"/>
      <c r="L180" s="146"/>
      <c r="M180" s="25"/>
      <c r="N180" s="33"/>
      <c r="O180" s="25"/>
      <c r="P180" s="33"/>
      <c r="Q180" s="7"/>
      <c r="R180" s="7"/>
      <c r="S180" s="161" t="e">
        <f aca="false">J180/R180*100-100</f>
        <v>#DIV/0!</v>
      </c>
      <c r="T180" s="140"/>
    </row>
    <row r="181" customFormat="false" ht="12.75" hidden="false" customHeight="false" outlineLevel="0" collapsed="false">
      <c r="A181" s="141"/>
      <c r="B181" s="13" t="s">
        <v>161</v>
      </c>
      <c r="C181" s="7"/>
      <c r="D181" s="8"/>
      <c r="E181" s="147" t="n">
        <v>1.5</v>
      </c>
      <c r="F181" s="17" t="n">
        <f aca="false">G181+H181</f>
        <v>311.17</v>
      </c>
      <c r="G181" s="100" t="n">
        <f aca="false">G182+G183+G184+G185+G186+G187+G188+G189+G190+G191+G192+G193+G194</f>
        <v>311.17</v>
      </c>
      <c r="H181" s="28" t="n">
        <f aca="false">H189+H190+H191+H192+H193</f>
        <v>0</v>
      </c>
      <c r="I181" s="148"/>
      <c r="J181" s="149"/>
      <c r="K181" s="148" t="n">
        <f aca="false">K182+K183+K184+K185+K186+K187+K188+K189+K190+K191+K192+K193</f>
        <v>43.74606</v>
      </c>
      <c r="L181" s="149"/>
      <c r="M181" s="15"/>
      <c r="N181" s="34"/>
      <c r="O181" s="15"/>
      <c r="P181" s="34"/>
      <c r="Q181" s="7"/>
      <c r="R181" s="7"/>
      <c r="S181" s="161" t="e">
        <f aca="false">J181/R181*100-100</f>
        <v>#DIV/0!</v>
      </c>
      <c r="T181" s="140"/>
    </row>
    <row r="182" customFormat="false" ht="12.75" hidden="false" customHeight="false" outlineLevel="0" collapsed="false">
      <c r="A182" s="141"/>
      <c r="B182" s="4" t="s">
        <v>151</v>
      </c>
      <c r="C182" s="7"/>
      <c r="D182" s="8"/>
      <c r="E182" s="89"/>
      <c r="F182" s="27" t="n">
        <f aca="false">G182</f>
        <v>37.82</v>
      </c>
      <c r="G182" s="142" t="n">
        <v>37.82</v>
      </c>
      <c r="H182" s="8"/>
      <c r="I182" s="29"/>
      <c r="J182" s="146"/>
      <c r="K182" s="29" t="n">
        <f aca="false">3.18335+3.0046+1.26993</f>
        <v>7.45788</v>
      </c>
      <c r="L182" s="146"/>
      <c r="M182" s="25"/>
      <c r="N182" s="33"/>
      <c r="O182" s="25"/>
      <c r="P182" s="33"/>
      <c r="Q182" s="7"/>
      <c r="R182" s="7"/>
      <c r="S182" s="161" t="e">
        <f aca="false">J182/R182*100-100</f>
        <v>#DIV/0!</v>
      </c>
      <c r="T182" s="140"/>
    </row>
    <row r="183" customFormat="false" ht="12.75" hidden="false" customHeight="false" outlineLevel="0" collapsed="false">
      <c r="A183" s="141"/>
      <c r="B183" s="4" t="s">
        <v>152</v>
      </c>
      <c r="C183" s="7"/>
      <c r="D183" s="8"/>
      <c r="E183" s="89"/>
      <c r="F183" s="27" t="n">
        <f aca="false">G183</f>
        <v>2.6</v>
      </c>
      <c r="G183" s="142" t="n">
        <v>2.6</v>
      </c>
      <c r="H183" s="8"/>
      <c r="I183" s="29"/>
      <c r="J183" s="146"/>
      <c r="K183" s="29" t="n">
        <f aca="false">0.19896+0.18032+0.18808</f>
        <v>0.56736</v>
      </c>
      <c r="L183" s="146"/>
      <c r="M183" s="25"/>
      <c r="N183" s="33"/>
      <c r="O183" s="25"/>
      <c r="P183" s="33"/>
      <c r="Q183" s="7"/>
      <c r="R183" s="7"/>
      <c r="S183" s="161" t="e">
        <f aca="false">J183/R183*100-100</f>
        <v>#DIV/0!</v>
      </c>
      <c r="T183" s="140"/>
    </row>
    <row r="184" customFormat="false" ht="12.75" hidden="false" customHeight="false" outlineLevel="0" collapsed="false">
      <c r="A184" s="141"/>
      <c r="B184" s="4" t="s">
        <v>153</v>
      </c>
      <c r="C184" s="7"/>
      <c r="D184" s="8"/>
      <c r="E184" s="89"/>
      <c r="F184" s="27" t="n">
        <f aca="false">G184</f>
        <v>2.6</v>
      </c>
      <c r="G184" s="142" t="n">
        <v>2.6</v>
      </c>
      <c r="H184" s="8"/>
      <c r="I184" s="29"/>
      <c r="J184" s="146"/>
      <c r="K184" s="29" t="n">
        <f aca="false">0.2145+0.20984+0.13523</f>
        <v>0.55957</v>
      </c>
      <c r="L184" s="146"/>
      <c r="M184" s="25"/>
      <c r="N184" s="33"/>
      <c r="O184" s="25"/>
      <c r="P184" s="33"/>
      <c r="Q184" s="7"/>
      <c r="R184" s="7"/>
      <c r="S184" s="161" t="e">
        <f aca="false">J184/R184*100-100</f>
        <v>#DIV/0!</v>
      </c>
      <c r="T184" s="140"/>
    </row>
    <row r="185" customFormat="false" ht="12.75" hidden="false" customHeight="false" outlineLevel="0" collapsed="false">
      <c r="A185" s="141"/>
      <c r="B185" s="4" t="s">
        <v>154</v>
      </c>
      <c r="C185" s="7"/>
      <c r="D185" s="8"/>
      <c r="E185" s="89"/>
      <c r="F185" s="27" t="n">
        <f aca="false">G185</f>
        <v>0.95</v>
      </c>
      <c r="G185" s="142" t="n">
        <v>0.95</v>
      </c>
      <c r="H185" s="8"/>
      <c r="I185" s="29"/>
      <c r="J185" s="146"/>
      <c r="K185" s="29" t="n">
        <f aca="false">0.10881+0.09326+0.20206</f>
        <v>0.40413</v>
      </c>
      <c r="L185" s="146"/>
      <c r="M185" s="25"/>
      <c r="N185" s="33"/>
      <c r="O185" s="25"/>
      <c r="P185" s="33"/>
      <c r="Q185" s="7"/>
      <c r="R185" s="7"/>
      <c r="S185" s="161" t="e">
        <f aca="false">J185/R185*100-100</f>
        <v>#DIV/0!</v>
      </c>
      <c r="T185" s="140"/>
    </row>
    <row r="186" customFormat="false" ht="12.75" hidden="false" customHeight="false" outlineLevel="0" collapsed="false">
      <c r="A186" s="141"/>
      <c r="B186" s="4" t="s">
        <v>155</v>
      </c>
      <c r="C186" s="7"/>
      <c r="D186" s="8"/>
      <c r="E186" s="89"/>
      <c r="F186" s="27" t="n">
        <f aca="false">G186</f>
        <v>1.8</v>
      </c>
      <c r="G186" s="142" t="n">
        <v>1.8</v>
      </c>
      <c r="H186" s="8"/>
      <c r="I186" s="29"/>
      <c r="J186" s="146"/>
      <c r="K186" s="29" t="n">
        <f aca="false">0.16943+0.15233+0.09793</f>
        <v>0.41969</v>
      </c>
      <c r="L186" s="146"/>
      <c r="M186" s="25"/>
      <c r="N186" s="33"/>
      <c r="O186" s="25"/>
      <c r="P186" s="33"/>
      <c r="Q186" s="7"/>
      <c r="R186" s="7"/>
      <c r="S186" s="161" t="e">
        <f aca="false">J186/R186*100-100</f>
        <v>#DIV/0!</v>
      </c>
      <c r="T186" s="140"/>
    </row>
    <row r="187" customFormat="false" ht="12.75" hidden="false" customHeight="false" outlineLevel="0" collapsed="false">
      <c r="A187" s="141"/>
      <c r="B187" s="4" t="s">
        <v>127</v>
      </c>
      <c r="C187" s="7"/>
      <c r="D187" s="8"/>
      <c r="E187" s="89"/>
      <c r="F187" s="27" t="n">
        <f aca="false">G187</f>
        <v>25.7</v>
      </c>
      <c r="G187" s="142" t="n">
        <v>25.7</v>
      </c>
      <c r="H187" s="8"/>
      <c r="I187" s="29"/>
      <c r="J187" s="146"/>
      <c r="K187" s="29" t="n">
        <f aca="false">3.945+3.56262+1.67872</f>
        <v>9.18634</v>
      </c>
      <c r="L187" s="146"/>
      <c r="M187" s="25"/>
      <c r="N187" s="33"/>
      <c r="O187" s="25"/>
      <c r="P187" s="33"/>
      <c r="Q187" s="7"/>
      <c r="R187" s="7"/>
      <c r="S187" s="161" t="e">
        <f aca="false">J187/R187*100-100</f>
        <v>#DIV/0!</v>
      </c>
      <c r="T187" s="140"/>
    </row>
    <row r="188" customFormat="false" ht="12.75" hidden="false" customHeight="false" outlineLevel="0" collapsed="false">
      <c r="A188" s="141"/>
      <c r="B188" s="4" t="s">
        <v>156</v>
      </c>
      <c r="C188" s="7"/>
      <c r="D188" s="8"/>
      <c r="E188" s="89"/>
      <c r="F188" s="27" t="n">
        <f aca="false">G188</f>
        <v>58.5</v>
      </c>
      <c r="G188" s="142" t="n">
        <v>58.5</v>
      </c>
      <c r="H188" s="8"/>
      <c r="I188" s="29"/>
      <c r="J188" s="146"/>
      <c r="K188" s="29" t="n">
        <f aca="false">8.98272-2.32086</f>
        <v>6.66186</v>
      </c>
      <c r="L188" s="146"/>
      <c r="M188" s="25"/>
      <c r="N188" s="33"/>
      <c r="O188" s="25"/>
      <c r="P188" s="33"/>
      <c r="Q188" s="7"/>
      <c r="R188" s="7"/>
      <c r="S188" s="161" t="e">
        <f aca="false">J188/R188*100-100</f>
        <v>#DIV/0!</v>
      </c>
      <c r="T188" s="140"/>
    </row>
    <row r="189" customFormat="false" ht="12.75" hidden="false" customHeight="false" outlineLevel="0" collapsed="false">
      <c r="A189" s="141"/>
      <c r="B189" s="4" t="s">
        <v>157</v>
      </c>
      <c r="C189" s="7"/>
      <c r="D189" s="8"/>
      <c r="E189" s="89"/>
      <c r="F189" s="27" t="n">
        <f aca="false">G189</f>
        <v>11.9</v>
      </c>
      <c r="G189" s="27" t="n">
        <v>11.9</v>
      </c>
      <c r="H189" s="143"/>
      <c r="I189" s="29"/>
      <c r="J189" s="146"/>
      <c r="K189" s="29" t="n">
        <f aca="false">1.3865+0.86579+0.80983+0.003</f>
        <v>3.06512</v>
      </c>
      <c r="L189" s="146"/>
      <c r="M189" s="25"/>
      <c r="N189" s="33"/>
      <c r="O189" s="25"/>
      <c r="P189" s="33"/>
      <c r="Q189" s="7"/>
      <c r="R189" s="7"/>
      <c r="S189" s="161" t="e">
        <f aca="false">J189/R189*100-100</f>
        <v>#DIV/0!</v>
      </c>
      <c r="T189" s="140"/>
    </row>
    <row r="190" customFormat="false" ht="12.75" hidden="false" customHeight="false" outlineLevel="0" collapsed="false">
      <c r="A190" s="141"/>
      <c r="B190" s="4" t="s">
        <v>158</v>
      </c>
      <c r="C190" s="7"/>
      <c r="D190" s="8"/>
      <c r="E190" s="89"/>
      <c r="F190" s="27" t="n">
        <f aca="false">G190</f>
        <v>2.9</v>
      </c>
      <c r="G190" s="27" t="n">
        <v>2.9</v>
      </c>
      <c r="H190" s="143"/>
      <c r="I190" s="29"/>
      <c r="J190" s="146"/>
      <c r="K190" s="29" t="n">
        <f aca="false">0.38393+0.42123+0.13212</f>
        <v>0.93728</v>
      </c>
      <c r="L190" s="146"/>
      <c r="M190" s="25"/>
      <c r="N190" s="33"/>
      <c r="O190" s="25"/>
      <c r="P190" s="33"/>
      <c r="Q190" s="7"/>
      <c r="R190" s="7"/>
      <c r="S190" s="161" t="e">
        <f aca="false">J190/R190*100-100</f>
        <v>#DIV/0!</v>
      </c>
      <c r="T190" s="140"/>
    </row>
    <row r="191" customFormat="false" ht="12.75" hidden="false" customHeight="false" outlineLevel="0" collapsed="false">
      <c r="A191" s="141"/>
      <c r="B191" s="4" t="s">
        <v>159</v>
      </c>
      <c r="C191" s="7"/>
      <c r="D191" s="8"/>
      <c r="E191" s="89"/>
      <c r="F191" s="27" t="n">
        <f aca="false">G191</f>
        <v>3.5</v>
      </c>
      <c r="G191" s="27" t="n">
        <v>3.5</v>
      </c>
      <c r="H191" s="143"/>
      <c r="I191" s="29"/>
      <c r="J191" s="146"/>
      <c r="K191" s="29" t="n">
        <f aca="false">0.26113+0.23626+0.20673</f>
        <v>0.70412</v>
      </c>
      <c r="L191" s="146"/>
      <c r="M191" s="25"/>
      <c r="N191" s="33"/>
      <c r="O191" s="25"/>
      <c r="P191" s="33"/>
      <c r="Q191" s="7"/>
      <c r="R191" s="7"/>
      <c r="S191" s="161" t="e">
        <f aca="false">J191/R191*100-100</f>
        <v>#DIV/0!</v>
      </c>
      <c r="T191" s="140"/>
    </row>
    <row r="192" customFormat="false" ht="12.75" hidden="false" customHeight="false" outlineLevel="0" collapsed="false">
      <c r="A192" s="141"/>
      <c r="B192" s="4" t="s">
        <v>53</v>
      </c>
      <c r="C192" s="7"/>
      <c r="D192" s="8"/>
      <c r="E192" s="89"/>
      <c r="F192" s="27" t="n">
        <f aca="false">G192</f>
        <v>157.2</v>
      </c>
      <c r="G192" s="27" t="n">
        <v>157.2</v>
      </c>
      <c r="H192" s="143"/>
      <c r="I192" s="29"/>
      <c r="J192" s="146"/>
      <c r="K192" s="29" t="n">
        <f aca="false">0.38393+0.3746+11.31271</f>
        <v>12.07124</v>
      </c>
      <c r="L192" s="146"/>
      <c r="M192" s="25"/>
      <c r="N192" s="33"/>
      <c r="O192" s="25"/>
      <c r="P192" s="33"/>
      <c r="Q192" s="7"/>
      <c r="R192" s="7"/>
      <c r="S192" s="161" t="e">
        <f aca="false">J192/R192*100-100</f>
        <v>#DIV/0!</v>
      </c>
      <c r="T192" s="140"/>
    </row>
    <row r="193" customFormat="false" ht="12.75" hidden="false" customHeight="false" outlineLevel="0" collapsed="false">
      <c r="A193" s="141"/>
      <c r="B193" s="4" t="s">
        <v>120</v>
      </c>
      <c r="C193" s="7"/>
      <c r="D193" s="8"/>
      <c r="E193" s="89"/>
      <c r="F193" s="27" t="n">
        <f aca="false">G193</f>
        <v>5.7</v>
      </c>
      <c r="G193" s="27" t="n">
        <v>5.7</v>
      </c>
      <c r="H193" s="143"/>
      <c r="I193" s="29"/>
      <c r="J193" s="146"/>
      <c r="K193" s="29" t="n">
        <f aca="false">0.83936+0.76941+0.1027</f>
        <v>1.71147</v>
      </c>
      <c r="L193" s="146"/>
      <c r="M193" s="25"/>
      <c r="N193" s="33"/>
      <c r="O193" s="25"/>
      <c r="P193" s="33"/>
      <c r="Q193" s="7"/>
      <c r="R193" s="7"/>
      <c r="S193" s="161" t="e">
        <f aca="false">J193/R193*100-100</f>
        <v>#DIV/0!</v>
      </c>
      <c r="T193" s="140"/>
    </row>
    <row r="194" customFormat="false" ht="12.75" hidden="false" customHeight="false" outlineLevel="0" collapsed="false">
      <c r="A194" s="141"/>
      <c r="B194" s="4" t="s">
        <v>160</v>
      </c>
      <c r="C194" s="7"/>
      <c r="D194" s="8"/>
      <c r="E194" s="89"/>
      <c r="F194" s="27"/>
      <c r="G194" s="142"/>
      <c r="H194" s="8"/>
      <c r="I194" s="29"/>
      <c r="J194" s="146"/>
      <c r="K194" s="29"/>
      <c r="L194" s="146"/>
      <c r="M194" s="25"/>
      <c r="N194" s="33"/>
      <c r="O194" s="25"/>
      <c r="P194" s="33"/>
      <c r="Q194" s="7"/>
      <c r="R194" s="7"/>
      <c r="S194" s="161" t="e">
        <f aca="false">J194/R194*100-100</f>
        <v>#DIV/0!</v>
      </c>
      <c r="T194" s="140"/>
    </row>
    <row r="195" customFormat="false" ht="18" hidden="false" customHeight="false" outlineLevel="0" collapsed="false">
      <c r="A195" s="141"/>
      <c r="B195" s="13" t="s">
        <v>162</v>
      </c>
      <c r="C195" s="7" t="n">
        <v>1</v>
      </c>
      <c r="D195" s="8"/>
      <c r="E195" s="89"/>
      <c r="F195" s="17" t="n">
        <f aca="false">G195</f>
        <v>35.9</v>
      </c>
      <c r="G195" s="100" t="n">
        <v>35.9</v>
      </c>
      <c r="H195" s="16"/>
      <c r="I195" s="23"/>
      <c r="J195" s="19"/>
      <c r="K195" s="23"/>
      <c r="L195" s="19"/>
      <c r="M195" s="15"/>
      <c r="N195" s="81"/>
      <c r="O195" s="15"/>
      <c r="P195" s="150"/>
      <c r="Q195" s="7"/>
      <c r="R195" s="7" t="n">
        <v>2.26</v>
      </c>
      <c r="S195" s="139" t="n">
        <f aca="false">J195/R195*100-100</f>
        <v>-100</v>
      </c>
      <c r="T195" s="140"/>
    </row>
    <row r="196" customFormat="false" ht="12.75" hidden="false" customHeight="false" outlineLevel="0" collapsed="false">
      <c r="A196" s="141"/>
      <c r="B196" s="13" t="s">
        <v>163</v>
      </c>
      <c r="C196" s="7" t="n">
        <v>2</v>
      </c>
      <c r="D196" s="151"/>
      <c r="E196" s="152"/>
      <c r="F196" s="17" t="n">
        <f aca="false">G196</f>
        <v>60.3</v>
      </c>
      <c r="G196" s="100" t="n">
        <f aca="false">G197+G198</f>
        <v>60.3</v>
      </c>
      <c r="H196" s="7"/>
      <c r="I196" s="23"/>
      <c r="J196" s="164" t="n">
        <f aca="false">J197+J198</f>
        <v>1.176711</v>
      </c>
      <c r="K196" s="23" t="n">
        <f aca="false">K197+K198</f>
        <v>5.79957</v>
      </c>
      <c r="L196" s="153"/>
      <c r="M196" s="15"/>
      <c r="N196" s="34"/>
      <c r="O196" s="15"/>
      <c r="P196" s="34"/>
      <c r="Q196" s="7"/>
      <c r="R196" s="7" t="n">
        <f aca="false">R197+R198</f>
        <v>0.151</v>
      </c>
      <c r="S196" s="161" t="n">
        <f aca="false">J196/R196*100-100</f>
        <v>679.27880794702</v>
      </c>
      <c r="T196" s="140"/>
    </row>
    <row r="197" customFormat="false" ht="12.75" hidden="false" customHeight="false" outlineLevel="0" collapsed="false">
      <c r="A197" s="141"/>
      <c r="B197" s="8" t="s">
        <v>57</v>
      </c>
      <c r="C197" s="7"/>
      <c r="D197" s="83"/>
      <c r="E197" s="89"/>
      <c r="F197" s="27" t="n">
        <f aca="false">G197</f>
        <v>28.2</v>
      </c>
      <c r="G197" s="144" t="n">
        <v>28.2</v>
      </c>
      <c r="H197" s="8"/>
      <c r="I197" s="23"/>
      <c r="J197" s="165" t="n">
        <f aca="false">0.260261+0.20491+0.149</f>
        <v>0.614171</v>
      </c>
      <c r="K197" s="29" t="n">
        <f aca="false">1.44706+0.95186+0.72798</f>
        <v>3.1269</v>
      </c>
      <c r="L197" s="104"/>
      <c r="M197" s="25"/>
      <c r="N197" s="33"/>
      <c r="O197" s="15"/>
      <c r="P197" s="33"/>
      <c r="Q197" s="7"/>
      <c r="R197" s="7" t="n">
        <v>0.08</v>
      </c>
      <c r="S197" s="139" t="n">
        <f aca="false">J197/R197*100-100</f>
        <v>667.71375</v>
      </c>
      <c r="T197" s="140"/>
    </row>
    <row r="198" customFormat="false" ht="16.5" hidden="false" customHeight="false" outlineLevel="0" collapsed="false">
      <c r="A198" s="141"/>
      <c r="B198" s="4" t="s">
        <v>58</v>
      </c>
      <c r="C198" s="7"/>
      <c r="D198" s="83"/>
      <c r="E198" s="89"/>
      <c r="F198" s="27" t="n">
        <f aca="false">G198</f>
        <v>32.1</v>
      </c>
      <c r="G198" s="142" t="n">
        <v>32.1</v>
      </c>
      <c r="H198" s="8"/>
      <c r="I198" s="23"/>
      <c r="J198" s="29" t="n">
        <f aca="false">0.36054+0.202</f>
        <v>0.56254</v>
      </c>
      <c r="K198" s="23" t="n">
        <f aca="false">1.68572+0.98695</f>
        <v>2.67267</v>
      </c>
      <c r="L198" s="104"/>
      <c r="M198" s="25"/>
      <c r="N198" s="33"/>
      <c r="O198" s="15"/>
      <c r="P198" s="33"/>
      <c r="Q198" s="7"/>
      <c r="R198" s="7" t="n">
        <v>0.071</v>
      </c>
      <c r="S198" s="139" t="n">
        <f aca="false">J198/R198*100-100</f>
        <v>692.30985915493</v>
      </c>
      <c r="T198" s="140"/>
    </row>
    <row r="199" customFormat="false" ht="12.75" hidden="false" customHeight="false" outlineLevel="0" collapsed="false">
      <c r="A199" s="141"/>
      <c r="B199" s="13" t="s">
        <v>59</v>
      </c>
      <c r="C199" s="7" t="n">
        <v>3</v>
      </c>
      <c r="D199" s="97"/>
      <c r="E199" s="87"/>
      <c r="F199" s="17" t="n">
        <f aca="false">G199+H199</f>
        <v>26.04</v>
      </c>
      <c r="G199" s="142" t="n">
        <f aca="false">G200+G201+G202</f>
        <v>26.04</v>
      </c>
      <c r="H199" s="16" t="n">
        <f aca="false">H201+H202</f>
        <v>0</v>
      </c>
      <c r="I199" s="23"/>
      <c r="J199" s="15" t="n">
        <f aca="false">J200+J201+J202</f>
        <v>0.89136</v>
      </c>
      <c r="K199" s="23" t="n">
        <f aca="false">K200+K201+K202</f>
        <v>5.62909</v>
      </c>
      <c r="L199" s="15"/>
      <c r="M199" s="15"/>
      <c r="N199" s="33"/>
      <c r="O199" s="15"/>
      <c r="P199" s="33"/>
      <c r="Q199" s="7"/>
      <c r="R199" s="14" t="n">
        <f aca="false">R200+R201+R202</f>
        <v>0.89136</v>
      </c>
      <c r="S199" s="139" t="n">
        <f aca="false">J199/R199*100-100</f>
        <v>0</v>
      </c>
      <c r="T199" s="140"/>
    </row>
    <row r="200" customFormat="false" ht="12.75" hidden="false" customHeight="false" outlineLevel="0" collapsed="false">
      <c r="A200" s="141"/>
      <c r="B200" s="8" t="s">
        <v>60</v>
      </c>
      <c r="C200" s="7"/>
      <c r="D200" s="83"/>
      <c r="E200" s="89"/>
      <c r="F200" s="27" t="n">
        <f aca="false">G200</f>
        <v>10.24</v>
      </c>
      <c r="G200" s="142" t="n">
        <v>10.24</v>
      </c>
      <c r="H200" s="8"/>
      <c r="I200" s="29"/>
      <c r="J200" s="33" t="n">
        <f aca="false">0.10032+0.10032+0.10032</f>
        <v>0.30096</v>
      </c>
      <c r="K200" s="29" t="n">
        <f aca="false">0.68518+0.68318+0.57296</f>
        <v>1.94132</v>
      </c>
      <c r="L200" s="33"/>
      <c r="M200" s="25"/>
      <c r="N200" s="33"/>
      <c r="O200" s="25"/>
      <c r="P200" s="33"/>
      <c r="Q200" s="7"/>
      <c r="R200" s="7" t="n">
        <v>0.30096</v>
      </c>
      <c r="S200" s="139" t="n">
        <f aca="false">J200/R200*100-100</f>
        <v>0</v>
      </c>
      <c r="T200" s="140"/>
    </row>
    <row r="201" customFormat="false" ht="12.75" hidden="false" customHeight="false" outlineLevel="0" collapsed="false">
      <c r="A201" s="141"/>
      <c r="B201" s="8" t="s">
        <v>61</v>
      </c>
      <c r="C201" s="7"/>
      <c r="D201" s="83"/>
      <c r="E201" s="89"/>
      <c r="F201" s="27" t="n">
        <f aca="false">G201</f>
        <v>12.8</v>
      </c>
      <c r="G201" s="142" t="n">
        <v>12.8</v>
      </c>
      <c r="H201" s="143"/>
      <c r="I201" s="29"/>
      <c r="J201" s="25" t="n">
        <f aca="false">0.1584+0.1584+0.1584</f>
        <v>0.4752</v>
      </c>
      <c r="K201" s="29" t="n">
        <f aca="false">1.04544+1.04544+0.87453</f>
        <v>2.96541</v>
      </c>
      <c r="L201" s="25"/>
      <c r="M201" s="25"/>
      <c r="N201" s="33"/>
      <c r="O201" s="25"/>
      <c r="P201" s="33"/>
      <c r="Q201" s="7"/>
      <c r="R201" s="7" t="n">
        <v>0.4752</v>
      </c>
      <c r="S201" s="139" t="n">
        <f aca="false">J201/R201*100-100</f>
        <v>0</v>
      </c>
      <c r="T201" s="140"/>
    </row>
    <row r="202" customFormat="false" ht="12.75" hidden="false" customHeight="false" outlineLevel="0" collapsed="false">
      <c r="A202" s="141"/>
      <c r="B202" s="8" t="s">
        <v>51</v>
      </c>
      <c r="C202" s="7"/>
      <c r="D202" s="83"/>
      <c r="E202" s="89"/>
      <c r="F202" s="27" t="n">
        <f aca="false">G202</f>
        <v>3</v>
      </c>
      <c r="G202" s="142" t="n">
        <v>3</v>
      </c>
      <c r="H202" s="143"/>
      <c r="I202" s="29"/>
      <c r="J202" s="25" t="n">
        <f aca="false">0.0384+0.0384+0.0384</f>
        <v>0.1152</v>
      </c>
      <c r="K202" s="29" t="n">
        <f aca="false">0.25421+0.25421+0.21394</f>
        <v>0.72236</v>
      </c>
      <c r="L202" s="25"/>
      <c r="M202" s="25"/>
      <c r="N202" s="33"/>
      <c r="O202" s="25"/>
      <c r="P202" s="33"/>
      <c r="Q202" s="7"/>
      <c r="R202" s="7" t="n">
        <v>0.1152</v>
      </c>
      <c r="S202" s="139" t="n">
        <f aca="false">J202/R202*100-100</f>
        <v>0</v>
      </c>
      <c r="T202" s="140"/>
    </row>
    <row r="203" customFormat="false" ht="39" hidden="false" customHeight="false" outlineLevel="0" collapsed="false">
      <c r="A203" s="141"/>
      <c r="B203" s="90" t="s">
        <v>164</v>
      </c>
      <c r="C203" s="7"/>
      <c r="D203" s="83"/>
      <c r="E203" s="89"/>
      <c r="F203" s="17" t="n">
        <f aca="false">G203</f>
        <v>14</v>
      </c>
      <c r="G203" s="100" t="n">
        <v>14</v>
      </c>
      <c r="H203" s="154"/>
      <c r="I203" s="23"/>
      <c r="J203" s="15" t="n">
        <f aca="false">0.0565675+0.01238</f>
        <v>0.0689475</v>
      </c>
      <c r="K203" s="23" t="n">
        <f aca="false">0.29263+0.0625</f>
        <v>0.35513</v>
      </c>
      <c r="L203" s="15"/>
      <c r="M203" s="15"/>
      <c r="N203" s="34"/>
      <c r="O203" s="15"/>
      <c r="P203" s="34"/>
      <c r="Q203" s="14"/>
      <c r="R203" s="14"/>
      <c r="S203" s="161" t="e">
        <f aca="false">J203/R203*100-100</f>
        <v>#DIV/0!</v>
      </c>
      <c r="T203" s="155"/>
    </row>
    <row r="204" customFormat="false" ht="12.75" hidden="false" customHeight="false" outlineLevel="0" collapsed="false">
      <c r="A204" s="156"/>
      <c r="B204" s="111" t="n">
        <v>1014030</v>
      </c>
      <c r="C204" s="111"/>
      <c r="D204" s="111"/>
      <c r="E204" s="111"/>
      <c r="F204" s="112" t="n">
        <f aca="false">G204+H204</f>
        <v>184.2</v>
      </c>
      <c r="G204" s="112" t="n">
        <f aca="false">G168+G182+G200+G201</f>
        <v>184.2</v>
      </c>
      <c r="H204" s="112" t="n">
        <f aca="false">H201</f>
        <v>0</v>
      </c>
      <c r="I204" s="111"/>
      <c r="J204" s="111" t="n">
        <f aca="false">J168+J200+J201</f>
        <v>5.57416</v>
      </c>
      <c r="K204" s="111" t="n">
        <f aca="false">K168+K182+K200+K201</f>
        <v>30.21025</v>
      </c>
      <c r="L204" s="111"/>
      <c r="M204" s="42"/>
      <c r="N204" s="111"/>
      <c r="O204" s="111"/>
      <c r="P204" s="111"/>
      <c r="Q204" s="111"/>
      <c r="R204" s="111" t="n">
        <f aca="false">R168+R200+R201</f>
        <v>9.66916</v>
      </c>
      <c r="S204" s="157" t="n">
        <f aca="false">J204/R204*100-100</f>
        <v>-42.3511452908009</v>
      </c>
      <c r="T204" s="111"/>
    </row>
    <row r="205" customFormat="false" ht="12.75" hidden="false" customHeight="false" outlineLevel="0" collapsed="false">
      <c r="A205" s="156"/>
      <c r="B205" s="111" t="n">
        <v>1014040</v>
      </c>
      <c r="C205" s="111"/>
      <c r="D205" s="111"/>
      <c r="E205" s="111"/>
      <c r="F205" s="112" t="n">
        <f aca="false">G205</f>
        <v>40</v>
      </c>
      <c r="G205" s="112" t="n">
        <f aca="false">G169+G170+G171+G183+G184+G185+G203</f>
        <v>40</v>
      </c>
      <c r="H205" s="111"/>
      <c r="I205" s="114"/>
      <c r="J205" s="111" t="n">
        <f aca="false">J169+J170+J203+J171</f>
        <v>1.0539475</v>
      </c>
      <c r="K205" s="114" t="n">
        <f aca="false">K169+K170+K171+K183+K184+K185+K203</f>
        <v>5.46627</v>
      </c>
      <c r="L205" s="111"/>
      <c r="M205" s="42"/>
      <c r="N205" s="111"/>
      <c r="O205" s="111"/>
      <c r="P205" s="111"/>
      <c r="Q205" s="111"/>
      <c r="R205" s="111" t="n">
        <f aca="false">R169+R170+R171+R203</f>
        <v>1.572</v>
      </c>
      <c r="S205" s="157" t="n">
        <f aca="false">J205/R205*100-100</f>
        <v>-32.9549936386768</v>
      </c>
      <c r="T205" s="111"/>
    </row>
    <row r="206" customFormat="false" ht="12.75" hidden="false" customHeight="false" outlineLevel="0" collapsed="false">
      <c r="A206" s="156"/>
      <c r="B206" s="111" t="n">
        <v>1014060</v>
      </c>
      <c r="C206" s="40"/>
      <c r="D206" s="115"/>
      <c r="E206" s="158"/>
      <c r="F206" s="112" t="n">
        <f aca="false">G206</f>
        <v>266.7</v>
      </c>
      <c r="G206" s="112" t="n">
        <f aca="false">G172+G173+G174+G186+G187+G188</f>
        <v>266.7</v>
      </c>
      <c r="H206" s="115"/>
      <c r="I206" s="111"/>
      <c r="J206" s="159" t="n">
        <f aca="false">J172+J173+J174</f>
        <v>13.461</v>
      </c>
      <c r="K206" s="111" t="n">
        <f aca="false">K172+K173+K174+K186+K187+K188</f>
        <v>51.1369</v>
      </c>
      <c r="L206" s="159"/>
      <c r="M206" s="42"/>
      <c r="N206" s="159"/>
      <c r="O206" s="42"/>
      <c r="P206" s="159"/>
      <c r="Q206" s="40"/>
      <c r="R206" s="40" t="n">
        <f aca="false">R172+R173+R174</f>
        <v>0.315</v>
      </c>
      <c r="S206" s="157" t="n">
        <f aca="false">J206/R206*100-100</f>
        <v>4173.33333333333</v>
      </c>
      <c r="T206" s="111"/>
    </row>
    <row r="207" customFormat="false" ht="12.75" hidden="false" customHeight="false" outlineLevel="0" collapsed="false">
      <c r="A207" s="156"/>
      <c r="B207" s="111" t="n">
        <v>1014082</v>
      </c>
      <c r="C207" s="40"/>
      <c r="D207" s="115"/>
      <c r="E207" s="158"/>
      <c r="F207" s="112"/>
      <c r="G207" s="112"/>
      <c r="H207" s="115"/>
      <c r="I207" s="111"/>
      <c r="J207" s="42"/>
      <c r="K207" s="111"/>
      <c r="L207" s="42"/>
      <c r="M207" s="42"/>
      <c r="N207" s="159"/>
      <c r="O207" s="42"/>
      <c r="P207" s="159"/>
      <c r="Q207" s="40"/>
      <c r="R207" s="40"/>
      <c r="S207" s="166" t="e">
        <f aca="false">J207/R207*100-100</f>
        <v>#DIV/0!</v>
      </c>
      <c r="T207" s="111"/>
    </row>
    <row r="208" customFormat="false" ht="12.75" hidden="false" customHeight="false" outlineLevel="0" collapsed="false">
      <c r="A208" s="156"/>
      <c r="B208" s="111" t="n">
        <v>1011080</v>
      </c>
      <c r="C208" s="111"/>
      <c r="D208" s="111"/>
      <c r="E208" s="111"/>
      <c r="F208" s="112" t="n">
        <f aca="false">G208+H208</f>
        <v>656.3</v>
      </c>
      <c r="G208" s="112" t="n">
        <f aca="false">G175+G176+G177+G178+G179+G189+G190+G191+G192+G193+G195+G202</f>
        <v>656.3</v>
      </c>
      <c r="H208" s="112" t="n">
        <f aca="false">H167+H181+H195+H202</f>
        <v>0</v>
      </c>
      <c r="I208" s="111"/>
      <c r="J208" s="111" t="n">
        <f aca="false">J175+J176+J177+J178+J179+J195+J202</f>
        <v>12.0102</v>
      </c>
      <c r="K208" s="111" t="n">
        <f aca="false">K175+K176+K177+K178+K179+K189+K190+K191+K192+K193+K195+K202</f>
        <v>59.4495</v>
      </c>
      <c r="L208" s="111"/>
      <c r="M208" s="42"/>
      <c r="N208" s="111"/>
      <c r="O208" s="111"/>
      <c r="P208" s="111"/>
      <c r="Q208" s="111"/>
      <c r="R208" s="111" t="n">
        <f aca="false">R175+R176+R177+R178+R179+R195+R202</f>
        <v>10.1582</v>
      </c>
      <c r="S208" s="157" t="n">
        <f aca="false">J208/R208*100-100</f>
        <v>18.2315764603965</v>
      </c>
      <c r="T208" s="111"/>
    </row>
    <row r="209" customFormat="false" ht="12.75" hidden="false" customHeight="false" outlineLevel="0" collapsed="false">
      <c r="A209" s="156"/>
      <c r="B209" s="111" t="n">
        <v>1014081</v>
      </c>
      <c r="C209" s="40"/>
      <c r="D209" s="115"/>
      <c r="E209" s="158"/>
      <c r="F209" s="112" t="n">
        <f aca="false">G209</f>
        <v>28.2</v>
      </c>
      <c r="G209" s="112" t="n">
        <f aca="false">G197</f>
        <v>28.2</v>
      </c>
      <c r="H209" s="115"/>
      <c r="I209" s="111"/>
      <c r="J209" s="43" t="n">
        <f aca="false">J197</f>
        <v>0.614171</v>
      </c>
      <c r="K209" s="111" t="n">
        <f aca="false">K197</f>
        <v>3.1269</v>
      </c>
      <c r="L209" s="159"/>
      <c r="M209" s="42"/>
      <c r="N209" s="159"/>
      <c r="O209" s="61"/>
      <c r="P209" s="159"/>
      <c r="Q209" s="40"/>
      <c r="R209" s="40" t="n">
        <f aca="false">R197</f>
        <v>0.08</v>
      </c>
      <c r="S209" s="157" t="n">
        <f aca="false">J209/R209*100-100</f>
        <v>667.71375</v>
      </c>
      <c r="T209" s="111"/>
    </row>
    <row r="210" customFormat="false" ht="12.75" hidden="false" customHeight="false" outlineLevel="0" collapsed="false">
      <c r="A210" s="156"/>
      <c r="B210" s="111" t="n">
        <v>1010160</v>
      </c>
      <c r="C210" s="40"/>
      <c r="D210" s="115"/>
      <c r="E210" s="158"/>
      <c r="F210" s="112" t="n">
        <f aca="false">G210</f>
        <v>32.1</v>
      </c>
      <c r="G210" s="112" t="n">
        <f aca="false">G198</f>
        <v>32.1</v>
      </c>
      <c r="H210" s="115"/>
      <c r="I210" s="111"/>
      <c r="J210" s="159" t="n">
        <f aca="false">J198</f>
        <v>0.56254</v>
      </c>
      <c r="K210" s="111" t="n">
        <f aca="false">K198</f>
        <v>2.67267</v>
      </c>
      <c r="L210" s="159"/>
      <c r="M210" s="42"/>
      <c r="N210" s="159"/>
      <c r="O210" s="61"/>
      <c r="P210" s="159"/>
      <c r="Q210" s="40"/>
      <c r="R210" s="40" t="n">
        <f aca="false">R198</f>
        <v>0.071</v>
      </c>
      <c r="S210" s="157" t="n">
        <f aca="false">J210/R210*100-100</f>
        <v>692.30985915493</v>
      </c>
      <c r="T210" s="111"/>
    </row>
    <row r="211" customFormat="false" ht="12.75" hidden="false" customHeight="false" outlineLevel="0" collapsed="false">
      <c r="A211" s="168"/>
      <c r="B211" s="132" t="s">
        <v>64</v>
      </c>
      <c r="C211" s="132"/>
      <c r="D211" s="132"/>
      <c r="E211" s="132"/>
      <c r="F211" s="135" t="n">
        <f aca="false">F204+F205+F206+F207+F208+F209+F210</f>
        <v>1207.5</v>
      </c>
      <c r="G211" s="135" t="n">
        <f aca="false">G204+G205+G206+G207+G208+G209+G210</f>
        <v>1207.5</v>
      </c>
      <c r="H211" s="135" t="n">
        <f aca="false">H204+H208</f>
        <v>0</v>
      </c>
      <c r="I211" s="132"/>
      <c r="J211" s="132" t="n">
        <f aca="false">SUM(J204:J210)</f>
        <v>33.2760185</v>
      </c>
      <c r="K211" s="132" t="n">
        <f aca="false">SUM(K204:K210)</f>
        <v>152.06249</v>
      </c>
      <c r="L211" s="132"/>
      <c r="M211" s="71"/>
      <c r="N211" s="132"/>
      <c r="O211" s="132"/>
      <c r="P211" s="132"/>
      <c r="Q211" s="132"/>
      <c r="R211" s="132" t="n">
        <f aca="false">SUM(R204:R210)</f>
        <v>21.86536</v>
      </c>
      <c r="S211" s="169" t="n">
        <f aca="false">J211/R211*100-100</f>
        <v>52.1860079138876</v>
      </c>
      <c r="T211" s="132"/>
    </row>
    <row r="213" customFormat="false" ht="17.85" hidden="false" customHeight="true" outlineLevel="0" collapsed="false">
      <c r="A213" s="32" t="s">
        <v>4</v>
      </c>
      <c r="B213" s="32"/>
      <c r="C213" s="79" t="s">
        <v>85</v>
      </c>
      <c r="D213" s="79" t="s">
        <v>133</v>
      </c>
      <c r="E213" s="79"/>
      <c r="F213" s="4" t="s">
        <v>134</v>
      </c>
      <c r="G213" s="4"/>
      <c r="H213" s="4"/>
      <c r="I213" s="4" t="s">
        <v>135</v>
      </c>
      <c r="J213" s="4"/>
      <c r="K213" s="4"/>
      <c r="L213" s="4"/>
      <c r="M213" s="4" t="s">
        <v>171</v>
      </c>
      <c r="N213" s="4"/>
      <c r="O213" s="4"/>
      <c r="P213" s="4"/>
      <c r="Q213" s="7" t="s">
        <v>11</v>
      </c>
      <c r="R213" s="7"/>
      <c r="S213" s="7"/>
      <c r="T213" s="7"/>
    </row>
    <row r="214" customFormat="false" ht="17.85" hidden="false" customHeight="true" outlineLevel="0" collapsed="false">
      <c r="A214" s="32"/>
      <c r="B214" s="32"/>
      <c r="C214" s="79"/>
      <c r="D214" s="79"/>
      <c r="E214" s="79"/>
      <c r="F214" s="4"/>
      <c r="G214" s="4"/>
      <c r="H214" s="4"/>
      <c r="I214" s="4" t="s">
        <v>30</v>
      </c>
      <c r="J214" s="4" t="s">
        <v>93</v>
      </c>
      <c r="K214" s="7" t="s">
        <v>21</v>
      </c>
      <c r="L214" s="7"/>
      <c r="M214" s="4" t="s">
        <v>137</v>
      </c>
      <c r="N214" s="4"/>
      <c r="O214" s="4" t="s">
        <v>23</v>
      </c>
      <c r="P214" s="4"/>
      <c r="Q214" s="4" t="s">
        <v>24</v>
      </c>
      <c r="R214" s="4"/>
      <c r="S214" s="4"/>
      <c r="T214" s="4" t="s">
        <v>138</v>
      </c>
    </row>
    <row r="215" customFormat="false" ht="14.85" hidden="false" customHeight="true" outlineLevel="0" collapsed="false">
      <c r="A215" s="32"/>
      <c r="B215" s="32"/>
      <c r="C215" s="79"/>
      <c r="D215" s="79"/>
      <c r="E215" s="79"/>
      <c r="F215" s="79" t="s">
        <v>90</v>
      </c>
      <c r="G215" s="79" t="s">
        <v>139</v>
      </c>
      <c r="H215" s="79" t="s">
        <v>140</v>
      </c>
      <c r="I215" s="4"/>
      <c r="J215" s="4"/>
      <c r="K215" s="4" t="s">
        <v>141</v>
      </c>
      <c r="L215" s="4" t="s">
        <v>142</v>
      </c>
      <c r="M215" s="4" t="s">
        <v>141</v>
      </c>
      <c r="N215" s="4" t="s">
        <v>142</v>
      </c>
      <c r="O215" s="4" t="s">
        <v>141</v>
      </c>
      <c r="P215" s="4" t="s">
        <v>143</v>
      </c>
      <c r="Q215" s="4" t="s">
        <v>30</v>
      </c>
      <c r="R215" s="4" t="s">
        <v>172</v>
      </c>
      <c r="S215" s="4" t="s">
        <v>145</v>
      </c>
      <c r="T215" s="4"/>
    </row>
    <row r="216" customFormat="false" ht="12.75" hidden="false" customHeight="false" outlineLevel="0" collapsed="false">
      <c r="A216" s="32"/>
      <c r="B216" s="32"/>
      <c r="C216" s="79"/>
      <c r="D216" s="79"/>
      <c r="E216" s="79"/>
      <c r="F216" s="79"/>
      <c r="G216" s="79"/>
      <c r="H216" s="79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customFormat="false" ht="12.6" hidden="false" customHeight="true" outlineLevel="0" collapsed="false">
      <c r="A217" s="32"/>
      <c r="B217" s="32"/>
      <c r="C217" s="79"/>
      <c r="D217" s="4" t="s">
        <v>30</v>
      </c>
      <c r="E217" s="8" t="s">
        <v>15</v>
      </c>
      <c r="F217" s="79"/>
      <c r="G217" s="79"/>
      <c r="H217" s="79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customFormat="false" ht="12.75" hidden="false" customHeight="false" outlineLevel="0" collapsed="false">
      <c r="A218" s="78" t="n">
        <v>1</v>
      </c>
      <c r="B218" s="32" t="n">
        <v>2</v>
      </c>
      <c r="C218" s="79" t="n">
        <v>3</v>
      </c>
      <c r="D218" s="78" t="n">
        <v>4</v>
      </c>
      <c r="E218" s="78" t="n">
        <v>5</v>
      </c>
      <c r="F218" s="79" t="s">
        <v>146</v>
      </c>
      <c r="G218" s="79" t="n">
        <v>8</v>
      </c>
      <c r="H218" s="79" t="n">
        <v>10</v>
      </c>
      <c r="I218" s="79" t="n">
        <v>12</v>
      </c>
      <c r="J218" s="79" t="n">
        <v>13</v>
      </c>
      <c r="K218" s="79" t="n">
        <v>14</v>
      </c>
      <c r="L218" s="79" t="n">
        <v>15</v>
      </c>
      <c r="M218" s="79" t="n">
        <v>18</v>
      </c>
      <c r="N218" s="79" t="n">
        <v>19</v>
      </c>
      <c r="O218" s="79" t="n">
        <v>20</v>
      </c>
      <c r="P218" s="79" t="n">
        <v>21</v>
      </c>
      <c r="Q218" s="78" t="n">
        <v>22</v>
      </c>
      <c r="R218" s="78" t="n">
        <v>23</v>
      </c>
      <c r="S218" s="8" t="s">
        <v>38</v>
      </c>
      <c r="T218" s="79" t="n">
        <v>25</v>
      </c>
    </row>
    <row r="219" customFormat="false" ht="19.5" hidden="false" customHeight="false" outlineLevel="0" collapsed="false">
      <c r="A219" s="11" t="n">
        <v>2273</v>
      </c>
      <c r="B219" s="13" t="s">
        <v>147</v>
      </c>
      <c r="C219" s="14" t="n">
        <v>35</v>
      </c>
      <c r="D219" s="13" t="s">
        <v>148</v>
      </c>
      <c r="E219" s="22"/>
      <c r="F219" s="17" t="n">
        <f aca="false">G219+H219</f>
        <v>1207.5</v>
      </c>
      <c r="G219" s="17" t="n">
        <f aca="false">G220+G234+G248+G249+G252+G256</f>
        <v>1207.5</v>
      </c>
      <c r="H219" s="17" t="n">
        <f aca="false">H220+H234+H248+H252</f>
        <v>0</v>
      </c>
      <c r="I219" s="23"/>
      <c r="J219" s="23" t="n">
        <f aca="false">J220+J249+J248+J252+J256</f>
        <v>49.2460313</v>
      </c>
      <c r="K219" s="23" t="n">
        <f aca="false">K220+K234+K248+K249+K252+K256</f>
        <v>210.28865</v>
      </c>
      <c r="L219" s="23"/>
      <c r="M219" s="15"/>
      <c r="N219" s="15"/>
      <c r="O219" s="15"/>
      <c r="P219" s="34"/>
      <c r="Q219" s="4" t="s">
        <v>149</v>
      </c>
      <c r="R219" s="14" t="n">
        <f aca="false">R220+R248+R249+R252+R256</f>
        <v>22.710109</v>
      </c>
      <c r="S219" s="139" t="n">
        <f aca="false">J219/R219*100-100</f>
        <v>116.846300913835</v>
      </c>
      <c r="T219" s="140"/>
    </row>
    <row r="220" customFormat="false" ht="29.25" hidden="false" customHeight="false" outlineLevel="0" collapsed="false">
      <c r="A220" s="141"/>
      <c r="B220" s="13" t="s">
        <v>150</v>
      </c>
      <c r="C220" s="7" t="n">
        <v>29</v>
      </c>
      <c r="D220" s="8"/>
      <c r="E220" s="8" t="n">
        <v>4.9</v>
      </c>
      <c r="F220" s="17" t="n">
        <f aca="false">G220+H220</f>
        <v>760.09</v>
      </c>
      <c r="G220" s="17" t="n">
        <f aca="false">G221+G222+G223+G224+G225+G226+G227+G228+G229+G230+G231+G232+G233</f>
        <v>760.09</v>
      </c>
      <c r="H220" s="16" t="n">
        <f aca="false">H228+H229+H230+H231+H232</f>
        <v>0</v>
      </c>
      <c r="I220" s="23"/>
      <c r="J220" s="15" t="n">
        <f aca="false">J221+J222+J223+J224+J225+J226+J227+J228+J229+J230+J231+J232</f>
        <v>44.498</v>
      </c>
      <c r="K220" s="81" t="n">
        <f aca="false">K221+K222+K223+K224+K225+K226+K227+K228+K229+K230+K231+K232</f>
        <v>121.58802</v>
      </c>
      <c r="L220" s="15"/>
      <c r="M220" s="15"/>
      <c r="N220" s="34"/>
      <c r="O220" s="15"/>
      <c r="P220" s="34"/>
      <c r="Q220" s="7"/>
      <c r="R220" s="14" t="n">
        <f aca="false">R221+R222+R223+R224+R225+R226+R227+R228+R229+R230+R231+R232</f>
        <v>18.563</v>
      </c>
      <c r="S220" s="139" t="n">
        <f aca="false">J220/R220*100-100</f>
        <v>139.71340839304</v>
      </c>
      <c r="T220" s="140"/>
    </row>
    <row r="221" customFormat="false" ht="11.85" hidden="false" customHeight="true" outlineLevel="0" collapsed="false">
      <c r="A221" s="141"/>
      <c r="B221" s="4" t="s">
        <v>151</v>
      </c>
      <c r="C221" s="7"/>
      <c r="D221" s="8"/>
      <c r="E221" s="89"/>
      <c r="F221" s="17" t="n">
        <f aca="false">G221+H221</f>
        <v>123.34</v>
      </c>
      <c r="G221" s="142" t="n">
        <v>123.34</v>
      </c>
      <c r="H221" s="143"/>
      <c r="I221" s="29"/>
      <c r="J221" s="27" t="n">
        <f aca="false">2.048+1.933+0.817+2.357</f>
        <v>7.155</v>
      </c>
      <c r="K221" s="29" t="n">
        <f aca="false">9.19563+5.96138+2.68863+7.92631</f>
        <v>25.77195</v>
      </c>
      <c r="L221" s="29"/>
      <c r="M221" s="29"/>
      <c r="N221" s="33"/>
      <c r="O221" s="25"/>
      <c r="P221" s="33"/>
      <c r="Q221" s="7"/>
      <c r="R221" s="7" t="n">
        <v>8.893</v>
      </c>
      <c r="S221" s="139" t="n">
        <f aca="false">J221/R221*100-100</f>
        <v>-19.5434611492185</v>
      </c>
      <c r="T221" s="140"/>
    </row>
    <row r="222" customFormat="false" ht="12.75" hidden="false" customHeight="false" outlineLevel="0" collapsed="false">
      <c r="A222" s="141"/>
      <c r="B222" s="4" t="s">
        <v>152</v>
      </c>
      <c r="C222" s="7"/>
      <c r="D222" s="8"/>
      <c r="E222" s="89"/>
      <c r="F222" s="17" t="n">
        <f aca="false">G222+H222</f>
        <v>8.5</v>
      </c>
      <c r="G222" s="144" t="n">
        <v>8.5</v>
      </c>
      <c r="H222" s="8"/>
      <c r="I222" s="29"/>
      <c r="J222" s="27" t="n">
        <f aca="false">0.128+0.116+0.121+0.065</f>
        <v>0.43</v>
      </c>
      <c r="K222" s="29" t="n">
        <f aca="false">0.57473+0.35774+0.39819+0.21859</f>
        <v>1.54925</v>
      </c>
      <c r="L222" s="104"/>
      <c r="M222" s="29"/>
      <c r="N222" s="104"/>
      <c r="O222" s="25"/>
      <c r="P222" s="104"/>
      <c r="Q222" s="7"/>
      <c r="R222" s="7" t="n">
        <v>0.655</v>
      </c>
      <c r="S222" s="139" t="n">
        <f aca="false">J222/R222*100-100</f>
        <v>-34.3511450381679</v>
      </c>
      <c r="T222" s="140"/>
    </row>
    <row r="223" customFormat="false" ht="12.75" hidden="false" customHeight="false" outlineLevel="0" collapsed="false">
      <c r="A223" s="141"/>
      <c r="B223" s="4" t="s">
        <v>153</v>
      </c>
      <c r="C223" s="7"/>
      <c r="D223" s="8"/>
      <c r="E223" s="89"/>
      <c r="F223" s="17" t="n">
        <f aca="false">G223+H223</f>
        <v>8.4</v>
      </c>
      <c r="G223" s="144" t="n">
        <v>8.4</v>
      </c>
      <c r="H223" s="143"/>
      <c r="I223" s="29"/>
      <c r="J223" s="27" t="n">
        <f aca="false">0.138+0.135+0.087+0.11</f>
        <v>0.47</v>
      </c>
      <c r="K223" s="29" t="n">
        <f aca="false">0.61963+0.41634+0.2863+0.36992</f>
        <v>1.69219</v>
      </c>
      <c r="L223" s="104"/>
      <c r="M223" s="29"/>
      <c r="N223" s="33"/>
      <c r="O223" s="25"/>
      <c r="P223" s="33"/>
      <c r="Q223" s="7"/>
      <c r="R223" s="7" t="n">
        <v>0.712</v>
      </c>
      <c r="S223" s="139" t="n">
        <f aca="false">J223/R223*100-100</f>
        <v>-33.9887640449438</v>
      </c>
      <c r="T223" s="140"/>
    </row>
    <row r="224" customFormat="false" ht="12.75" hidden="false" customHeight="false" outlineLevel="0" collapsed="false">
      <c r="A224" s="141"/>
      <c r="B224" s="4" t="s">
        <v>154</v>
      </c>
      <c r="C224" s="7"/>
      <c r="D224" s="8"/>
      <c r="E224" s="89"/>
      <c r="F224" s="17" t="n">
        <f aca="false">G224+H224</f>
        <v>2.95</v>
      </c>
      <c r="G224" s="144" t="n">
        <v>2.95</v>
      </c>
      <c r="H224" s="143"/>
      <c r="I224" s="29"/>
      <c r="J224" s="27" t="n">
        <f aca="false">0.07+0.06+0.13</f>
        <v>0.26</v>
      </c>
      <c r="K224" s="29" t="n">
        <f aca="false">0.3143+0.18504+0.42781</f>
        <v>0.92715</v>
      </c>
      <c r="L224" s="104"/>
      <c r="M224" s="29"/>
      <c r="N224" s="33"/>
      <c r="O224" s="25"/>
      <c r="P224" s="33"/>
      <c r="Q224" s="7"/>
      <c r="R224" s="7" t="n">
        <v>0.205</v>
      </c>
      <c r="S224" s="139" t="n">
        <f aca="false">J224/R224*100-100</f>
        <v>26.8292682926829</v>
      </c>
      <c r="T224" s="140"/>
    </row>
    <row r="225" customFormat="false" ht="12.75" hidden="false" customHeight="false" outlineLevel="0" collapsed="false">
      <c r="A225" s="141"/>
      <c r="B225" s="4" t="s">
        <v>155</v>
      </c>
      <c r="C225" s="7"/>
      <c r="D225" s="8"/>
      <c r="E225" s="89"/>
      <c r="F225" s="17" t="n">
        <f aca="false">G225+H225</f>
        <v>6</v>
      </c>
      <c r="G225" s="144" t="n">
        <v>6</v>
      </c>
      <c r="H225" s="8"/>
      <c r="I225" s="29"/>
      <c r="J225" s="27" t="n">
        <f aca="false">0.109+0.098+0.063</f>
        <v>0.27</v>
      </c>
      <c r="K225" s="29" t="n">
        <f aca="false">0.4894+0.30223+0.20732</f>
        <v>0.99895</v>
      </c>
      <c r="L225" s="104"/>
      <c r="M225" s="29"/>
      <c r="N225" s="33"/>
      <c r="O225" s="25"/>
      <c r="P225" s="33"/>
      <c r="Q225" s="7"/>
      <c r="R225" s="7" t="n">
        <v>0.315</v>
      </c>
      <c r="S225" s="139" t="n">
        <f aca="false">J225/R225*100-100</f>
        <v>-14.2857142857143</v>
      </c>
      <c r="T225" s="140"/>
    </row>
    <row r="226" customFormat="false" ht="10.35" hidden="false" customHeight="true" outlineLevel="0" collapsed="false">
      <c r="A226" s="141"/>
      <c r="B226" s="4" t="s">
        <v>127</v>
      </c>
      <c r="C226" s="7"/>
      <c r="D226" s="8"/>
      <c r="E226" s="89"/>
      <c r="F226" s="17" t="n">
        <f aca="false">G226+H226</f>
        <v>83.8</v>
      </c>
      <c r="G226" s="144" t="n">
        <v>83.8</v>
      </c>
      <c r="H226" s="8"/>
      <c r="I226" s="29"/>
      <c r="J226" s="27" t="n">
        <f aca="false">2.538+2.292+1.08+0.819</f>
        <v>6.729</v>
      </c>
      <c r="K226" s="29" t="n">
        <f aca="false">7.43465+7.06853-3.20512+3.55412+2.7542</f>
        <v>17.60638</v>
      </c>
      <c r="L226" s="104"/>
      <c r="M226" s="29"/>
      <c r="N226" s="33"/>
      <c r="O226" s="25"/>
      <c r="P226" s="33"/>
      <c r="Q226" s="7"/>
      <c r="R226" s="7"/>
      <c r="S226" s="161" t="e">
        <f aca="false">J226/R226*100-100</f>
        <v>#DIV/0!</v>
      </c>
      <c r="T226" s="140"/>
    </row>
    <row r="227" customFormat="false" ht="12.6" hidden="false" customHeight="true" outlineLevel="0" collapsed="false">
      <c r="A227" s="141"/>
      <c r="B227" s="4" t="s">
        <v>156</v>
      </c>
      <c r="C227" s="7"/>
      <c r="D227" s="8"/>
      <c r="E227" s="89"/>
      <c r="F227" s="17" t="n">
        <f aca="false">G227+H227</f>
        <v>90.9</v>
      </c>
      <c r="G227" s="144" t="n">
        <v>90.9</v>
      </c>
      <c r="H227" s="8"/>
      <c r="I227" s="29"/>
      <c r="J227" s="142" t="n">
        <f aca="false">1.502+5.779+8.638</f>
        <v>15.919</v>
      </c>
      <c r="K227" s="167" t="n">
        <f aca="false">19.01788+29.04854-19.86933</f>
        <v>28.19709</v>
      </c>
      <c r="L227" s="104"/>
      <c r="M227" s="29"/>
      <c r="N227" s="33"/>
      <c r="O227" s="25"/>
      <c r="P227" s="33"/>
      <c r="Q227" s="7"/>
      <c r="R227" s="7"/>
      <c r="S227" s="161" t="e">
        <f aca="false">J227/R227*100-100</f>
        <v>#DIV/0!</v>
      </c>
      <c r="T227" s="140"/>
    </row>
    <row r="228" customFormat="false" ht="12.75" hidden="false" customHeight="false" outlineLevel="0" collapsed="false">
      <c r="A228" s="141"/>
      <c r="B228" s="4" t="s">
        <v>157</v>
      </c>
      <c r="C228" s="7"/>
      <c r="D228" s="8"/>
      <c r="E228" s="89"/>
      <c r="F228" s="17" t="n">
        <f aca="false">G228+H228</f>
        <v>38.7</v>
      </c>
      <c r="G228" s="144" t="n">
        <v>38.7</v>
      </c>
      <c r="H228" s="28"/>
      <c r="I228" s="105"/>
      <c r="J228" s="80" t="n">
        <f aca="false">0.892+0.557+0.521+0.659</f>
        <v>2.629</v>
      </c>
      <c r="K228" s="105" t="n">
        <f aca="false">4.00513-0.42226+1.71779-0.64071+1.71453+2.21614</f>
        <v>8.59062</v>
      </c>
      <c r="L228" s="84"/>
      <c r="M228" s="105"/>
      <c r="N228" s="145"/>
      <c r="O228" s="25"/>
      <c r="P228" s="145"/>
      <c r="Q228" s="7"/>
      <c r="R228" s="7" t="n">
        <v>3.183</v>
      </c>
      <c r="S228" s="139" t="n">
        <f aca="false">J228/R228*100-100</f>
        <v>-17.4049638705623</v>
      </c>
      <c r="T228" s="140"/>
    </row>
    <row r="229" customFormat="false" ht="12.75" hidden="false" customHeight="false" outlineLevel="0" collapsed="false">
      <c r="A229" s="141"/>
      <c r="B229" s="4" t="s">
        <v>158</v>
      </c>
      <c r="C229" s="7"/>
      <c r="D229" s="8"/>
      <c r="E229" s="89"/>
      <c r="F229" s="17" t="n">
        <f aca="false">G229+H229</f>
        <v>9.5</v>
      </c>
      <c r="G229" s="144" t="n">
        <v>9.5</v>
      </c>
      <c r="H229" s="143"/>
      <c r="I229" s="29"/>
      <c r="J229" s="28" t="n">
        <f aca="false">0.247+0.271+0.085+0.147</f>
        <v>0.75</v>
      </c>
      <c r="K229" s="29" t="n">
        <f aca="false">1.10904+0.83576+0.27973+0.49435</f>
        <v>2.71888</v>
      </c>
      <c r="L229" s="25"/>
      <c r="M229" s="29"/>
      <c r="N229" s="33"/>
      <c r="O229" s="25"/>
      <c r="P229" s="33"/>
      <c r="Q229" s="7"/>
      <c r="R229" s="7" t="n">
        <v>1.067</v>
      </c>
      <c r="S229" s="139" t="n">
        <f aca="false">J229/R229*100-100</f>
        <v>-29.70946579194</v>
      </c>
      <c r="T229" s="140"/>
    </row>
    <row r="230" customFormat="false" ht="12.75" hidden="false" customHeight="false" outlineLevel="0" collapsed="false">
      <c r="A230" s="141"/>
      <c r="B230" s="4" t="s">
        <v>159</v>
      </c>
      <c r="C230" s="7"/>
      <c r="D230" s="8"/>
      <c r="E230" s="89"/>
      <c r="F230" s="17" t="n">
        <f aca="false">G230+H230</f>
        <v>11.4</v>
      </c>
      <c r="G230" s="144" t="n">
        <v>11.4</v>
      </c>
      <c r="H230" s="143"/>
      <c r="I230" s="29"/>
      <c r="J230" s="28" t="n">
        <f aca="false">0.168+0.152+0.133+0.001</f>
        <v>0.454</v>
      </c>
      <c r="K230" s="29" t="n">
        <f aca="false">0.75433+0.46877+0.43768+0.00336</f>
        <v>1.66414</v>
      </c>
      <c r="L230" s="25"/>
      <c r="M230" s="29"/>
      <c r="N230" s="33"/>
      <c r="O230" s="25"/>
      <c r="P230" s="33"/>
      <c r="Q230" s="7"/>
      <c r="R230" s="7" t="n">
        <v>0.625</v>
      </c>
      <c r="S230" s="139" t="n">
        <f aca="false">J230/R230*100-100</f>
        <v>-27.36</v>
      </c>
      <c r="T230" s="140"/>
    </row>
    <row r="231" customFormat="false" ht="12.75" hidden="false" customHeight="false" outlineLevel="0" collapsed="false">
      <c r="A231" s="141"/>
      <c r="B231" s="4" t="s">
        <v>53</v>
      </c>
      <c r="C231" s="7"/>
      <c r="D231" s="8"/>
      <c r="E231" s="89"/>
      <c r="F231" s="17" t="n">
        <f aca="false">G231+H231</f>
        <v>358</v>
      </c>
      <c r="G231" s="144" t="n">
        <f aca="false">513.5-155.5</f>
        <v>358</v>
      </c>
      <c r="H231" s="143"/>
      <c r="I231" s="29"/>
      <c r="J231" s="28" t="n">
        <f aca="false">0.247+0.241+7.278+0.233</f>
        <v>7.999</v>
      </c>
      <c r="K231" s="29" t="n">
        <f aca="false">1.10904+0.74324+23.95085+0.78355</f>
        <v>26.58668</v>
      </c>
      <c r="L231" s="25"/>
      <c r="M231" s="29"/>
      <c r="N231" s="33"/>
      <c r="O231" s="25"/>
      <c r="P231" s="33"/>
      <c r="Q231" s="7"/>
      <c r="R231" s="7" t="n">
        <v>1.255</v>
      </c>
      <c r="S231" s="139" t="n">
        <f aca="false">J231/R231*100-100</f>
        <v>537.370517928287</v>
      </c>
      <c r="T231" s="140"/>
    </row>
    <row r="232" customFormat="false" ht="12.75" hidden="false" customHeight="false" outlineLevel="0" collapsed="false">
      <c r="A232" s="141"/>
      <c r="B232" s="4" t="s">
        <v>120</v>
      </c>
      <c r="C232" s="7"/>
      <c r="D232" s="8"/>
      <c r="E232" s="89"/>
      <c r="F232" s="17" t="n">
        <f aca="false">G232+H232</f>
        <v>18.6</v>
      </c>
      <c r="G232" s="144" t="n">
        <v>18.6</v>
      </c>
      <c r="H232" s="143"/>
      <c r="I232" s="29"/>
      <c r="J232" s="163" t="n">
        <f aca="false">0.54+0.495+0.068+0.33</f>
        <v>1.433</v>
      </c>
      <c r="K232" s="29" t="n">
        <f aca="false">2.42463+1.52658+0.22378+1.10975</f>
        <v>5.28474</v>
      </c>
      <c r="L232" s="146"/>
      <c r="M232" s="29"/>
      <c r="N232" s="33"/>
      <c r="O232" s="25"/>
      <c r="P232" s="33"/>
      <c r="Q232" s="7"/>
      <c r="R232" s="7" t="n">
        <v>1.653</v>
      </c>
      <c r="S232" s="139" t="n">
        <f aca="false">J232/R232*100-100</f>
        <v>-13.3091349062311</v>
      </c>
      <c r="T232" s="140"/>
    </row>
    <row r="233" customFormat="false" ht="11.85" hidden="false" customHeight="true" outlineLevel="0" collapsed="false">
      <c r="A233" s="141"/>
      <c r="B233" s="4" t="s">
        <v>160</v>
      </c>
      <c r="C233" s="7"/>
      <c r="D233" s="8"/>
      <c r="E233" s="89"/>
      <c r="F233" s="17" t="n">
        <f aca="false">G233+H233</f>
        <v>0</v>
      </c>
      <c r="G233" s="142"/>
      <c r="H233" s="143"/>
      <c r="I233" s="29"/>
      <c r="J233" s="146"/>
      <c r="K233" s="29"/>
      <c r="L233" s="146"/>
      <c r="M233" s="25"/>
      <c r="N233" s="33"/>
      <c r="O233" s="25"/>
      <c r="P233" s="33"/>
      <c r="Q233" s="7"/>
      <c r="R233" s="7"/>
      <c r="S233" s="161" t="e">
        <f aca="false">J233/R233*100-100</f>
        <v>#DIV/0!</v>
      </c>
      <c r="T233" s="140"/>
    </row>
    <row r="234" customFormat="false" ht="12.75" hidden="false" customHeight="false" outlineLevel="0" collapsed="false">
      <c r="A234" s="141"/>
      <c r="B234" s="13" t="s">
        <v>161</v>
      </c>
      <c r="C234" s="7"/>
      <c r="D234" s="8"/>
      <c r="E234" s="147" t="n">
        <v>1.5</v>
      </c>
      <c r="F234" s="17" t="n">
        <f aca="false">G234+H234</f>
        <v>311.17</v>
      </c>
      <c r="G234" s="100" t="n">
        <f aca="false">G235+G236+G237+G238+G239+G240+G241+G242+G243+G244+G245+G246+G247</f>
        <v>311.17</v>
      </c>
      <c r="H234" s="28" t="n">
        <f aca="false">H242+H243+H244+H245+H246</f>
        <v>0</v>
      </c>
      <c r="I234" s="148"/>
      <c r="J234" s="149"/>
      <c r="K234" s="148" t="n">
        <f aca="false">K235+K236+K237+K238+K239+K240+K241+K242+K243+K244+K245+K246</f>
        <v>63.51092</v>
      </c>
      <c r="L234" s="149"/>
      <c r="M234" s="15"/>
      <c r="N234" s="34"/>
      <c r="O234" s="15"/>
      <c r="P234" s="34"/>
      <c r="Q234" s="7"/>
      <c r="R234" s="7"/>
      <c r="S234" s="161" t="e">
        <f aca="false">J234/R234*100-100</f>
        <v>#DIV/0!</v>
      </c>
      <c r="T234" s="140"/>
    </row>
    <row r="235" customFormat="false" ht="10.35" hidden="false" customHeight="true" outlineLevel="0" collapsed="false">
      <c r="A235" s="141"/>
      <c r="B235" s="4" t="s">
        <v>151</v>
      </c>
      <c r="C235" s="7"/>
      <c r="D235" s="8"/>
      <c r="E235" s="89"/>
      <c r="F235" s="27" t="n">
        <f aca="false">G235</f>
        <v>37.82</v>
      </c>
      <c r="G235" s="142" t="n">
        <v>37.82</v>
      </c>
      <c r="H235" s="8"/>
      <c r="I235" s="29"/>
      <c r="J235" s="146"/>
      <c r="K235" s="29" t="n">
        <f aca="false">3.18335+3.0046+1.26993+3.66363</f>
        <v>11.12151</v>
      </c>
      <c r="L235" s="146"/>
      <c r="M235" s="25"/>
      <c r="N235" s="33"/>
      <c r="O235" s="25"/>
      <c r="P235" s="33"/>
      <c r="Q235" s="7"/>
      <c r="R235" s="7"/>
      <c r="S235" s="161" t="e">
        <f aca="false">J235/R235*100-100</f>
        <v>#DIV/0!</v>
      </c>
      <c r="T235" s="140"/>
    </row>
    <row r="236" customFormat="false" ht="12.75" hidden="false" customHeight="false" outlineLevel="0" collapsed="false">
      <c r="A236" s="141"/>
      <c r="B236" s="4" t="s">
        <v>152</v>
      </c>
      <c r="C236" s="7"/>
      <c r="D236" s="8"/>
      <c r="E236" s="89"/>
      <c r="F236" s="27" t="n">
        <f aca="false">G236</f>
        <v>2.6</v>
      </c>
      <c r="G236" s="142" t="n">
        <v>2.6</v>
      </c>
      <c r="H236" s="8"/>
      <c r="I236" s="29"/>
      <c r="J236" s="146"/>
      <c r="K236" s="29" t="n">
        <f aca="false">0.19896+0.18032+0.18808+0.10103</f>
        <v>0.66839</v>
      </c>
      <c r="L236" s="146"/>
      <c r="M236" s="25"/>
      <c r="N236" s="33"/>
      <c r="O236" s="25"/>
      <c r="P236" s="33"/>
      <c r="Q236" s="7"/>
      <c r="R236" s="7"/>
      <c r="S236" s="161" t="e">
        <f aca="false">J236/R236*100-100</f>
        <v>#DIV/0!</v>
      </c>
      <c r="T236" s="140"/>
    </row>
    <row r="237" customFormat="false" ht="12.75" hidden="false" customHeight="false" outlineLevel="0" collapsed="false">
      <c r="A237" s="141"/>
      <c r="B237" s="4" t="s">
        <v>153</v>
      </c>
      <c r="C237" s="7"/>
      <c r="D237" s="8"/>
      <c r="E237" s="89"/>
      <c r="F237" s="27" t="n">
        <f aca="false">G237</f>
        <v>2.6</v>
      </c>
      <c r="G237" s="142" t="n">
        <v>2.6</v>
      </c>
      <c r="H237" s="8"/>
      <c r="I237" s="29"/>
      <c r="J237" s="146"/>
      <c r="K237" s="29" t="n">
        <f aca="false">0.2145+0.20984+0.13523+0.17098</f>
        <v>0.73055</v>
      </c>
      <c r="L237" s="146"/>
      <c r="M237" s="25"/>
      <c r="N237" s="33"/>
      <c r="O237" s="25"/>
      <c r="P237" s="33"/>
      <c r="Q237" s="7"/>
      <c r="R237" s="7"/>
      <c r="S237" s="161" t="e">
        <f aca="false">J237/R237*100-100</f>
        <v>#DIV/0!</v>
      </c>
      <c r="T237" s="140"/>
    </row>
    <row r="238" customFormat="false" ht="12.75" hidden="false" customHeight="false" outlineLevel="0" collapsed="false">
      <c r="A238" s="141"/>
      <c r="B238" s="4" t="s">
        <v>154</v>
      </c>
      <c r="C238" s="7"/>
      <c r="D238" s="8"/>
      <c r="E238" s="89"/>
      <c r="F238" s="27" t="n">
        <f aca="false">G238</f>
        <v>0.95</v>
      </c>
      <c r="G238" s="142" t="n">
        <v>0.95</v>
      </c>
      <c r="H238" s="8"/>
      <c r="I238" s="29"/>
      <c r="J238" s="146"/>
      <c r="K238" s="29" t="n">
        <f aca="false">0.10881+0.09326+0.20206</f>
        <v>0.40413</v>
      </c>
      <c r="L238" s="146"/>
      <c r="M238" s="25"/>
      <c r="N238" s="33"/>
      <c r="O238" s="25"/>
      <c r="P238" s="33"/>
      <c r="Q238" s="7"/>
      <c r="R238" s="7"/>
      <c r="S238" s="161" t="e">
        <f aca="false">J238/R238*100-100</f>
        <v>#DIV/0!</v>
      </c>
      <c r="T238" s="140"/>
    </row>
    <row r="239" customFormat="false" ht="12.75" hidden="false" customHeight="false" outlineLevel="0" collapsed="false">
      <c r="A239" s="141"/>
      <c r="B239" s="4" t="s">
        <v>155</v>
      </c>
      <c r="C239" s="7"/>
      <c r="D239" s="8"/>
      <c r="E239" s="89"/>
      <c r="F239" s="27" t="n">
        <f aca="false">G239</f>
        <v>1.8</v>
      </c>
      <c r="G239" s="142" t="n">
        <v>1.8</v>
      </c>
      <c r="H239" s="8"/>
      <c r="I239" s="29"/>
      <c r="J239" s="146"/>
      <c r="K239" s="29" t="n">
        <f aca="false">0.16943+0.15233+0.09793</f>
        <v>0.41969</v>
      </c>
      <c r="L239" s="146"/>
      <c r="M239" s="25"/>
      <c r="N239" s="33"/>
      <c r="O239" s="25"/>
      <c r="P239" s="33"/>
      <c r="Q239" s="7"/>
      <c r="R239" s="7"/>
      <c r="S239" s="161" t="e">
        <f aca="false">J239/R239*100-100</f>
        <v>#DIV/0!</v>
      </c>
      <c r="T239" s="140"/>
    </row>
    <row r="240" customFormat="false" ht="11.1" hidden="false" customHeight="true" outlineLevel="0" collapsed="false">
      <c r="A240" s="141"/>
      <c r="B240" s="4" t="s">
        <v>127</v>
      </c>
      <c r="C240" s="7"/>
      <c r="D240" s="8"/>
      <c r="E240" s="89"/>
      <c r="F240" s="27" t="n">
        <f aca="false">G240</f>
        <v>25.7</v>
      </c>
      <c r="G240" s="142" t="n">
        <v>25.7</v>
      </c>
      <c r="H240" s="8"/>
      <c r="I240" s="29"/>
      <c r="J240" s="146"/>
      <c r="K240" s="29" t="n">
        <f aca="false">3.945+3.56262+1.67872+1.27303</f>
        <v>10.45937</v>
      </c>
      <c r="L240" s="146"/>
      <c r="M240" s="25"/>
      <c r="N240" s="33"/>
      <c r="O240" s="25"/>
      <c r="P240" s="33"/>
      <c r="Q240" s="7"/>
      <c r="R240" s="7"/>
      <c r="S240" s="161" t="e">
        <f aca="false">J240/R240*100-100</f>
        <v>#DIV/0!</v>
      </c>
      <c r="T240" s="140"/>
    </row>
    <row r="241" customFormat="false" ht="12.75" hidden="false" customHeight="false" outlineLevel="0" collapsed="false">
      <c r="A241" s="141"/>
      <c r="B241" s="4" t="s">
        <v>156</v>
      </c>
      <c r="C241" s="7"/>
      <c r="D241" s="8"/>
      <c r="E241" s="89"/>
      <c r="F241" s="27" t="n">
        <f aca="false">G241</f>
        <v>58.5</v>
      </c>
      <c r="G241" s="142" t="n">
        <v>58.5</v>
      </c>
      <c r="H241" s="8"/>
      <c r="I241" s="29"/>
      <c r="J241" s="146"/>
      <c r="K241" s="29" t="n">
        <f aca="false">8.98272-2.32086+12.42664</f>
        <v>19.0885</v>
      </c>
      <c r="L241" s="146"/>
      <c r="M241" s="25"/>
      <c r="N241" s="33"/>
      <c r="O241" s="25"/>
      <c r="P241" s="33"/>
      <c r="Q241" s="7"/>
      <c r="R241" s="7"/>
      <c r="S241" s="161" t="e">
        <f aca="false">J241/R241*100-100</f>
        <v>#DIV/0!</v>
      </c>
      <c r="T241" s="140"/>
    </row>
    <row r="242" customFormat="false" ht="12.75" hidden="false" customHeight="false" outlineLevel="0" collapsed="false">
      <c r="A242" s="141"/>
      <c r="B242" s="4" t="s">
        <v>157</v>
      </c>
      <c r="C242" s="7"/>
      <c r="D242" s="8"/>
      <c r="E242" s="89"/>
      <c r="F242" s="27" t="n">
        <f aca="false">G242</f>
        <v>11.9</v>
      </c>
      <c r="G242" s="27" t="n">
        <v>11.9</v>
      </c>
      <c r="H242" s="143"/>
      <c r="I242" s="29"/>
      <c r="J242" s="146"/>
      <c r="K242" s="29" t="n">
        <f aca="false">1.3865+0.86579+0.80983+0.003+1.02433</f>
        <v>4.08945</v>
      </c>
      <c r="L242" s="146"/>
      <c r="M242" s="25"/>
      <c r="N242" s="33"/>
      <c r="O242" s="25"/>
      <c r="P242" s="33"/>
      <c r="Q242" s="7"/>
      <c r="R242" s="7"/>
      <c r="S242" s="161" t="e">
        <f aca="false">J242/R242*100-100</f>
        <v>#DIV/0!</v>
      </c>
      <c r="T242" s="140"/>
    </row>
    <row r="243" customFormat="false" ht="12.75" hidden="false" customHeight="false" outlineLevel="0" collapsed="false">
      <c r="A243" s="141"/>
      <c r="B243" s="4" t="s">
        <v>158</v>
      </c>
      <c r="C243" s="7"/>
      <c r="D243" s="8"/>
      <c r="E243" s="89"/>
      <c r="F243" s="27" t="n">
        <f aca="false">G243</f>
        <v>2.9</v>
      </c>
      <c r="G243" s="27" t="n">
        <v>2.9</v>
      </c>
      <c r="H243" s="143"/>
      <c r="I243" s="29"/>
      <c r="J243" s="146"/>
      <c r="K243" s="29" t="n">
        <f aca="false">0.38393+0.42123+0.13212+0.2285</f>
        <v>1.16578</v>
      </c>
      <c r="L243" s="146"/>
      <c r="M243" s="25"/>
      <c r="N243" s="33"/>
      <c r="O243" s="25"/>
      <c r="P243" s="33"/>
      <c r="Q243" s="7"/>
      <c r="R243" s="7"/>
      <c r="S243" s="161" t="e">
        <f aca="false">J243/R243*100-100</f>
        <v>#DIV/0!</v>
      </c>
      <c r="T243" s="140"/>
    </row>
    <row r="244" customFormat="false" ht="12.75" hidden="false" customHeight="false" outlineLevel="0" collapsed="false">
      <c r="A244" s="141"/>
      <c r="B244" s="4" t="s">
        <v>159</v>
      </c>
      <c r="C244" s="7"/>
      <c r="D244" s="8"/>
      <c r="E244" s="89"/>
      <c r="F244" s="27" t="n">
        <f aca="false">G244</f>
        <v>3.5</v>
      </c>
      <c r="G244" s="27" t="n">
        <v>3.5</v>
      </c>
      <c r="H244" s="143"/>
      <c r="I244" s="29"/>
      <c r="J244" s="146"/>
      <c r="K244" s="29" t="n">
        <f aca="false">0.26113+0.23626+0.20673+0.00155</f>
        <v>0.70567</v>
      </c>
      <c r="L244" s="146"/>
      <c r="M244" s="25"/>
      <c r="N244" s="33"/>
      <c r="O244" s="25"/>
      <c r="P244" s="33"/>
      <c r="Q244" s="7"/>
      <c r="R244" s="7"/>
      <c r="S244" s="161" t="e">
        <f aca="false">J244/R244*100-100</f>
        <v>#DIV/0!</v>
      </c>
      <c r="T244" s="140"/>
    </row>
    <row r="245" customFormat="false" ht="12.75" hidden="false" customHeight="false" outlineLevel="0" collapsed="false">
      <c r="A245" s="141"/>
      <c r="B245" s="4" t="s">
        <v>53</v>
      </c>
      <c r="C245" s="7"/>
      <c r="D245" s="8"/>
      <c r="E245" s="89"/>
      <c r="F245" s="27" t="n">
        <f aca="false">G245</f>
        <v>157.2</v>
      </c>
      <c r="G245" s="27" t="n">
        <v>157.2</v>
      </c>
      <c r="H245" s="143"/>
      <c r="I245" s="29"/>
      <c r="J245" s="146"/>
      <c r="K245" s="29" t="n">
        <f aca="false">0.38393+0.3746+11.31271+0.36217</f>
        <v>12.43341</v>
      </c>
      <c r="L245" s="146"/>
      <c r="M245" s="25"/>
      <c r="N245" s="33"/>
      <c r="O245" s="25"/>
      <c r="P245" s="33"/>
      <c r="Q245" s="7"/>
      <c r="R245" s="7"/>
      <c r="S245" s="161" t="e">
        <f aca="false">J245/R245*100-100</f>
        <v>#DIV/0!</v>
      </c>
      <c r="T245" s="140"/>
    </row>
    <row r="246" customFormat="false" ht="12.75" hidden="false" customHeight="false" outlineLevel="0" collapsed="false">
      <c r="A246" s="141"/>
      <c r="B246" s="4" t="s">
        <v>120</v>
      </c>
      <c r="C246" s="7"/>
      <c r="D246" s="8"/>
      <c r="E246" s="89"/>
      <c r="F246" s="27" t="n">
        <f aca="false">G246</f>
        <v>5.7</v>
      </c>
      <c r="G246" s="27" t="n">
        <v>5.7</v>
      </c>
      <c r="H246" s="143"/>
      <c r="I246" s="29"/>
      <c r="J246" s="146"/>
      <c r="K246" s="29" t="n">
        <f aca="false">0.83936+0.76941+0.1027+0.513</f>
        <v>2.22447</v>
      </c>
      <c r="L246" s="146"/>
      <c r="M246" s="25"/>
      <c r="N246" s="33"/>
      <c r="O246" s="25"/>
      <c r="P246" s="33"/>
      <c r="Q246" s="7"/>
      <c r="R246" s="7"/>
      <c r="S246" s="161" t="e">
        <f aca="false">J246/R246*100-100</f>
        <v>#DIV/0!</v>
      </c>
      <c r="T246" s="140"/>
    </row>
    <row r="247" customFormat="false" ht="11.1" hidden="false" customHeight="true" outlineLevel="0" collapsed="false">
      <c r="A247" s="141"/>
      <c r="B247" s="4" t="s">
        <v>160</v>
      </c>
      <c r="C247" s="7"/>
      <c r="D247" s="8"/>
      <c r="E247" s="89"/>
      <c r="F247" s="27"/>
      <c r="G247" s="142"/>
      <c r="H247" s="8"/>
      <c r="I247" s="29"/>
      <c r="J247" s="146"/>
      <c r="K247" s="29"/>
      <c r="L247" s="146"/>
      <c r="M247" s="25"/>
      <c r="N247" s="33"/>
      <c r="O247" s="25"/>
      <c r="P247" s="33"/>
      <c r="Q247" s="7"/>
      <c r="R247" s="7"/>
      <c r="S247" s="161" t="e">
        <f aca="false">J247/R247*100-100</f>
        <v>#DIV/0!</v>
      </c>
      <c r="T247" s="140"/>
    </row>
    <row r="248" customFormat="false" ht="18" hidden="false" customHeight="false" outlineLevel="0" collapsed="false">
      <c r="A248" s="141"/>
      <c r="B248" s="13" t="s">
        <v>162</v>
      </c>
      <c r="C248" s="7" t="n">
        <v>1</v>
      </c>
      <c r="D248" s="8"/>
      <c r="E248" s="89"/>
      <c r="F248" s="17" t="n">
        <f aca="false">G248</f>
        <v>35.9</v>
      </c>
      <c r="G248" s="100" t="n">
        <v>35.9</v>
      </c>
      <c r="H248" s="16"/>
      <c r="I248" s="23"/>
      <c r="J248" s="19" t="n">
        <f aca="false">1.687</f>
        <v>1.687</v>
      </c>
      <c r="K248" s="23" t="n">
        <f aca="false">8.57744</f>
        <v>8.57744</v>
      </c>
      <c r="L248" s="19"/>
      <c r="M248" s="15"/>
      <c r="N248" s="81"/>
      <c r="O248" s="15"/>
      <c r="P248" s="150"/>
      <c r="Q248" s="7"/>
      <c r="R248" s="7" t="n">
        <v>2.71</v>
      </c>
      <c r="S248" s="139" t="n">
        <f aca="false">J248/R248*100-100</f>
        <v>-37.7490774907749</v>
      </c>
      <c r="T248" s="140"/>
    </row>
    <row r="249" customFormat="false" ht="12.75" hidden="false" customHeight="false" outlineLevel="0" collapsed="false">
      <c r="A249" s="141"/>
      <c r="B249" s="13" t="s">
        <v>163</v>
      </c>
      <c r="C249" s="7" t="n">
        <v>2</v>
      </c>
      <c r="D249" s="151"/>
      <c r="E249" s="152"/>
      <c r="F249" s="17" t="n">
        <f aca="false">G249</f>
        <v>60.3</v>
      </c>
      <c r="G249" s="100" t="n">
        <f aca="false">G250+G251</f>
        <v>60.3</v>
      </c>
      <c r="H249" s="7"/>
      <c r="I249" s="23"/>
      <c r="J249" s="164" t="n">
        <f aca="false">J250+J251</f>
        <v>1.781711</v>
      </c>
      <c r="K249" s="23" t="n">
        <f aca="false">K250+K251</f>
        <v>8.78278</v>
      </c>
      <c r="L249" s="153"/>
      <c r="M249" s="15"/>
      <c r="N249" s="34"/>
      <c r="O249" s="15"/>
      <c r="P249" s="34"/>
      <c r="Q249" s="7"/>
      <c r="R249" s="7" t="n">
        <f aca="false">R250+R251</f>
        <v>0.248629</v>
      </c>
      <c r="S249" s="161" t="n">
        <f aca="false">J249/R249*100-100</f>
        <v>616.614312891899</v>
      </c>
      <c r="T249" s="140"/>
    </row>
    <row r="250" customFormat="false" ht="12.75" hidden="false" customHeight="false" outlineLevel="0" collapsed="false">
      <c r="A250" s="141"/>
      <c r="B250" s="8" t="s">
        <v>57</v>
      </c>
      <c r="C250" s="7"/>
      <c r="D250" s="83"/>
      <c r="E250" s="89"/>
      <c r="F250" s="27" t="n">
        <f aca="false">G250</f>
        <v>28.2</v>
      </c>
      <c r="G250" s="144" t="n">
        <v>28.2</v>
      </c>
      <c r="H250" s="8"/>
      <c r="I250" s="23"/>
      <c r="J250" s="165" t="n">
        <f aca="false">0.260261+0.20491+0.149+0.257</f>
        <v>0.871171</v>
      </c>
      <c r="K250" s="29" t="n">
        <f aca="false">1.44706+0.95186+0.72798+1.26635</f>
        <v>4.39325</v>
      </c>
      <c r="L250" s="104"/>
      <c r="M250" s="25"/>
      <c r="N250" s="33"/>
      <c r="O250" s="15"/>
      <c r="P250" s="33"/>
      <c r="Q250" s="7"/>
      <c r="R250" s="7" t="n">
        <v>0.111819</v>
      </c>
      <c r="S250" s="139" t="n">
        <f aca="false">J250/R250*100-100</f>
        <v>679.090315599317</v>
      </c>
      <c r="T250" s="140"/>
    </row>
    <row r="251" customFormat="false" ht="16.5" hidden="false" customHeight="false" outlineLevel="0" collapsed="false">
      <c r="A251" s="141"/>
      <c r="B251" s="4" t="s">
        <v>58</v>
      </c>
      <c r="C251" s="7"/>
      <c r="D251" s="83"/>
      <c r="E251" s="89"/>
      <c r="F251" s="27" t="n">
        <f aca="false">G251</f>
        <v>32.1</v>
      </c>
      <c r="G251" s="142" t="n">
        <v>32.1</v>
      </c>
      <c r="H251" s="8"/>
      <c r="I251" s="23"/>
      <c r="J251" s="29" t="n">
        <f aca="false">0.36054+0.202+0.348</f>
        <v>0.91054</v>
      </c>
      <c r="K251" s="29" t="n">
        <f aca="false">1.68572+0.98695+1.71686</f>
        <v>4.38953</v>
      </c>
      <c r="L251" s="104"/>
      <c r="M251" s="25"/>
      <c r="N251" s="33"/>
      <c r="O251" s="15"/>
      <c r="P251" s="33"/>
      <c r="Q251" s="7"/>
      <c r="R251" s="7" t="n">
        <v>0.13681</v>
      </c>
      <c r="S251" s="139" t="n">
        <f aca="false">J251/R251*100-100</f>
        <v>565.550763833053</v>
      </c>
      <c r="T251" s="140"/>
    </row>
    <row r="252" customFormat="false" ht="12.75" hidden="false" customHeight="false" outlineLevel="0" collapsed="false">
      <c r="A252" s="141"/>
      <c r="B252" s="13" t="s">
        <v>59</v>
      </c>
      <c r="C252" s="7" t="n">
        <v>3</v>
      </c>
      <c r="D252" s="97"/>
      <c r="E252" s="87"/>
      <c r="F252" s="17" t="n">
        <f aca="false">G252+H252</f>
        <v>26.04</v>
      </c>
      <c r="G252" s="142" t="n">
        <f aca="false">G253+G254+G255</f>
        <v>26.04</v>
      </c>
      <c r="H252" s="16" t="n">
        <f aca="false">H254+H255</f>
        <v>0</v>
      </c>
      <c r="I252" s="23"/>
      <c r="J252" s="15" t="n">
        <f aca="false">J253+J254+J255</f>
        <v>1.18848</v>
      </c>
      <c r="K252" s="23" t="n">
        <f aca="false">K253+K254+K255</f>
        <v>7.36138</v>
      </c>
      <c r="L252" s="15"/>
      <c r="M252" s="15"/>
      <c r="N252" s="33"/>
      <c r="O252" s="15"/>
      <c r="P252" s="33"/>
      <c r="Q252" s="7"/>
      <c r="R252" s="14" t="n">
        <f aca="false">R253+R254+R255</f>
        <v>1.18848</v>
      </c>
      <c r="S252" s="139" t="n">
        <f aca="false">J252/R252*100-100</f>
        <v>0</v>
      </c>
      <c r="T252" s="140"/>
    </row>
    <row r="253" customFormat="false" ht="12.75" hidden="false" customHeight="false" outlineLevel="0" collapsed="false">
      <c r="A253" s="141"/>
      <c r="B253" s="8" t="s">
        <v>60</v>
      </c>
      <c r="C253" s="7"/>
      <c r="D253" s="83"/>
      <c r="E253" s="89"/>
      <c r="F253" s="27" t="n">
        <f aca="false">G253</f>
        <v>10.24</v>
      </c>
      <c r="G253" s="142" t="n">
        <v>10.24</v>
      </c>
      <c r="H253" s="8"/>
      <c r="I253" s="29"/>
      <c r="J253" s="33" t="n">
        <f aca="false">0.10032+0.10032+0.10032+0.10032</f>
        <v>0.40128</v>
      </c>
      <c r="K253" s="29" t="n">
        <f aca="false">0.68518+0.68318+0.57296+0.59818</f>
        <v>2.5395</v>
      </c>
      <c r="L253" s="33"/>
      <c r="M253" s="25"/>
      <c r="N253" s="33"/>
      <c r="O253" s="25"/>
      <c r="P253" s="33"/>
      <c r="Q253" s="7"/>
      <c r="R253" s="7" t="n">
        <v>0.40128</v>
      </c>
      <c r="S253" s="139" t="n">
        <f aca="false">J253/R253*100-100</f>
        <v>0</v>
      </c>
      <c r="T253" s="140"/>
    </row>
    <row r="254" customFormat="false" ht="12.75" hidden="false" customHeight="false" outlineLevel="0" collapsed="false">
      <c r="A254" s="141"/>
      <c r="B254" s="8" t="s">
        <v>61</v>
      </c>
      <c r="C254" s="7"/>
      <c r="D254" s="83"/>
      <c r="E254" s="89"/>
      <c r="F254" s="27" t="n">
        <f aca="false">G254</f>
        <v>12.8</v>
      </c>
      <c r="G254" s="142" t="n">
        <v>12.8</v>
      </c>
      <c r="H254" s="143"/>
      <c r="I254" s="29"/>
      <c r="J254" s="25" t="n">
        <f aca="false">0.1584+0.1584+0.1584+0.1584</f>
        <v>0.6336</v>
      </c>
      <c r="K254" s="29" t="n">
        <f aca="false">1.04544+1.04544+0.87453+0.91282</f>
        <v>3.87823</v>
      </c>
      <c r="L254" s="25"/>
      <c r="M254" s="25"/>
      <c r="N254" s="33"/>
      <c r="O254" s="25"/>
      <c r="P254" s="33"/>
      <c r="Q254" s="7"/>
      <c r="R254" s="7" t="n">
        <v>0.6336</v>
      </c>
      <c r="S254" s="139" t="n">
        <f aca="false">J254/R254*100-100</f>
        <v>0</v>
      </c>
      <c r="T254" s="140"/>
    </row>
    <row r="255" customFormat="false" ht="12.75" hidden="false" customHeight="false" outlineLevel="0" collapsed="false">
      <c r="A255" s="141"/>
      <c r="B255" s="8" t="s">
        <v>51</v>
      </c>
      <c r="C255" s="7"/>
      <c r="D255" s="83"/>
      <c r="E255" s="89"/>
      <c r="F255" s="27" t="n">
        <f aca="false">G255</f>
        <v>3</v>
      </c>
      <c r="G255" s="142" t="n">
        <v>3</v>
      </c>
      <c r="H255" s="143"/>
      <c r="I255" s="29"/>
      <c r="J255" s="25" t="n">
        <f aca="false">0.0384+0.0384+0.0384+0.0384</f>
        <v>0.1536</v>
      </c>
      <c r="K255" s="29" t="n">
        <f aca="false">0.25421+0.25421+0.21394+0.22129</f>
        <v>0.94365</v>
      </c>
      <c r="L255" s="25"/>
      <c r="M255" s="25"/>
      <c r="N255" s="33"/>
      <c r="O255" s="25"/>
      <c r="P255" s="33"/>
      <c r="Q255" s="7"/>
      <c r="R255" s="7" t="n">
        <v>0.1536</v>
      </c>
      <c r="S255" s="139" t="n">
        <f aca="false">J255/R255*100-100</f>
        <v>0</v>
      </c>
      <c r="T255" s="140"/>
    </row>
    <row r="256" customFormat="false" ht="39" hidden="false" customHeight="false" outlineLevel="0" collapsed="false">
      <c r="A256" s="141"/>
      <c r="B256" s="90" t="s">
        <v>164</v>
      </c>
      <c r="C256" s="7"/>
      <c r="D256" s="83"/>
      <c r="E256" s="89"/>
      <c r="F256" s="17" t="n">
        <f aca="false">G256</f>
        <v>14</v>
      </c>
      <c r="G256" s="100" t="n">
        <v>14</v>
      </c>
      <c r="H256" s="154"/>
      <c r="I256" s="23"/>
      <c r="J256" s="15" t="n">
        <f aca="false">0.0565675+0.01238+0.0218928</f>
        <v>0.0908403</v>
      </c>
      <c r="K256" s="23" t="n">
        <f aca="false">0.29263+0.0625+0.11298</f>
        <v>0.46811</v>
      </c>
      <c r="L256" s="15"/>
      <c r="M256" s="15"/>
      <c r="N256" s="34"/>
      <c r="O256" s="15"/>
      <c r="P256" s="34"/>
      <c r="Q256" s="14"/>
      <c r="R256" s="14"/>
      <c r="S256" s="161" t="e">
        <f aca="false">J256/R256*100-100</f>
        <v>#DIV/0!</v>
      </c>
      <c r="T256" s="155"/>
    </row>
    <row r="257" customFormat="false" ht="12.75" hidden="false" customHeight="false" outlineLevel="0" collapsed="false">
      <c r="A257" s="156"/>
      <c r="B257" s="111" t="n">
        <v>1014030</v>
      </c>
      <c r="C257" s="111"/>
      <c r="D257" s="111"/>
      <c r="E257" s="111"/>
      <c r="F257" s="112" t="n">
        <f aca="false">G257+H257</f>
        <v>184.2</v>
      </c>
      <c r="G257" s="112" t="n">
        <f aca="false">G221+G235+G253+G254</f>
        <v>184.2</v>
      </c>
      <c r="H257" s="112" t="n">
        <f aca="false">H254</f>
        <v>0</v>
      </c>
      <c r="I257" s="111"/>
      <c r="J257" s="111" t="n">
        <f aca="false">J221+J253+J254</f>
        <v>8.18988</v>
      </c>
      <c r="K257" s="111" t="n">
        <f aca="false">K221+K235+K253+K254</f>
        <v>43.31119</v>
      </c>
      <c r="L257" s="111"/>
      <c r="M257" s="42"/>
      <c r="N257" s="111"/>
      <c r="O257" s="111"/>
      <c r="P257" s="111"/>
      <c r="Q257" s="111"/>
      <c r="R257" s="111" t="n">
        <f aca="false">R221+R253+R254</f>
        <v>9.92788</v>
      </c>
      <c r="S257" s="157" t="n">
        <f aca="false">J257/R257*100-100</f>
        <v>-17.5062551118668</v>
      </c>
      <c r="T257" s="111"/>
    </row>
    <row r="258" customFormat="false" ht="12.75" hidden="false" customHeight="false" outlineLevel="0" collapsed="false">
      <c r="A258" s="156"/>
      <c r="B258" s="111" t="n">
        <v>1014040</v>
      </c>
      <c r="C258" s="111"/>
      <c r="D258" s="111"/>
      <c r="E258" s="111"/>
      <c r="F258" s="112" t="n">
        <f aca="false">G258</f>
        <v>40</v>
      </c>
      <c r="G258" s="112" t="n">
        <f aca="false">G222+G223+G224+G236+G237+G238+G256</f>
        <v>40</v>
      </c>
      <c r="H258" s="111"/>
      <c r="I258" s="114"/>
      <c r="J258" s="111" t="n">
        <f aca="false">J222+J223+J256+J224</f>
        <v>1.2508403</v>
      </c>
      <c r="K258" s="114" t="n">
        <f aca="false">K222+K223+K224+K236+K237+K238+K256</f>
        <v>6.43977</v>
      </c>
      <c r="L258" s="111"/>
      <c r="M258" s="42"/>
      <c r="N258" s="111"/>
      <c r="O258" s="111"/>
      <c r="P258" s="111"/>
      <c r="Q258" s="111"/>
      <c r="R258" s="111" t="n">
        <f aca="false">R222+R223+R224+R256</f>
        <v>1.572</v>
      </c>
      <c r="S258" s="157" t="n">
        <f aca="false">J258/R258*100-100</f>
        <v>-20.4300063613232</v>
      </c>
      <c r="T258" s="111"/>
    </row>
    <row r="259" customFormat="false" ht="12.75" hidden="false" customHeight="false" outlineLevel="0" collapsed="false">
      <c r="A259" s="156"/>
      <c r="B259" s="111" t="n">
        <v>1014060</v>
      </c>
      <c r="C259" s="40"/>
      <c r="D259" s="115"/>
      <c r="E259" s="158"/>
      <c r="F259" s="112" t="n">
        <f aca="false">G259</f>
        <v>266.7</v>
      </c>
      <c r="G259" s="112" t="n">
        <f aca="false">G225+G226+G227+G239+G240+G241</f>
        <v>266.7</v>
      </c>
      <c r="H259" s="115"/>
      <c r="I259" s="111"/>
      <c r="J259" s="159" t="n">
        <f aca="false">J225+J226+J227</f>
        <v>22.918</v>
      </c>
      <c r="K259" s="111" t="n">
        <f aca="false">K225+K226+K227+K239+K240+K241</f>
        <v>76.76998</v>
      </c>
      <c r="L259" s="159"/>
      <c r="M259" s="42"/>
      <c r="N259" s="159"/>
      <c r="O259" s="42"/>
      <c r="P259" s="159"/>
      <c r="Q259" s="40"/>
      <c r="R259" s="40" t="n">
        <f aca="false">R225+R226+R227</f>
        <v>0.315</v>
      </c>
      <c r="S259" s="157" t="n">
        <f aca="false">J259/R259*100-100</f>
        <v>7175.55555555556</v>
      </c>
      <c r="T259" s="111"/>
    </row>
    <row r="260" customFormat="false" ht="12.75" hidden="false" customHeight="false" outlineLevel="0" collapsed="false">
      <c r="A260" s="156"/>
      <c r="B260" s="111" t="n">
        <v>1014082</v>
      </c>
      <c r="C260" s="40"/>
      <c r="D260" s="115"/>
      <c r="E260" s="158"/>
      <c r="F260" s="112"/>
      <c r="G260" s="112"/>
      <c r="H260" s="115"/>
      <c r="I260" s="111"/>
      <c r="J260" s="42"/>
      <c r="K260" s="111"/>
      <c r="L260" s="42"/>
      <c r="M260" s="42"/>
      <c r="N260" s="159"/>
      <c r="O260" s="42"/>
      <c r="P260" s="159"/>
      <c r="Q260" s="40"/>
      <c r="R260" s="40"/>
      <c r="S260" s="166" t="e">
        <f aca="false">J260/R260*100-100</f>
        <v>#DIV/0!</v>
      </c>
      <c r="T260" s="111"/>
    </row>
    <row r="261" customFormat="false" ht="12.75" hidden="false" customHeight="false" outlineLevel="0" collapsed="false">
      <c r="A261" s="156"/>
      <c r="B261" s="111" t="n">
        <v>1011080</v>
      </c>
      <c r="C261" s="111"/>
      <c r="D261" s="111"/>
      <c r="E261" s="111"/>
      <c r="F261" s="112" t="n">
        <f aca="false">G261+H261</f>
        <v>656.3</v>
      </c>
      <c r="G261" s="112" t="n">
        <f aca="false">G228+G229+G230+G231+G232+G242+G243+G244+G245+G246+G248+G255</f>
        <v>656.3</v>
      </c>
      <c r="H261" s="112" t="n">
        <f aca="false">H220+H234+H248+H255</f>
        <v>0</v>
      </c>
      <c r="I261" s="111"/>
      <c r="J261" s="111" t="n">
        <f aca="false">J228+J229+J230+J231+J232+J248+J255</f>
        <v>15.1056</v>
      </c>
      <c r="K261" s="111" t="n">
        <f aca="false">K228+K229+K230+K231+K232+K242+K243+K244+K245+K246+K248+K255</f>
        <v>74.98493</v>
      </c>
      <c r="L261" s="111"/>
      <c r="M261" s="42"/>
      <c r="N261" s="111"/>
      <c r="O261" s="111"/>
      <c r="P261" s="111"/>
      <c r="Q261" s="111"/>
      <c r="R261" s="111" t="n">
        <f aca="false">R228+R229+R230+R231+R232+R248+R255</f>
        <v>10.6466</v>
      </c>
      <c r="S261" s="157" t="n">
        <f aca="false">J261/R261*100-100</f>
        <v>41.8819153532583</v>
      </c>
      <c r="T261" s="111"/>
    </row>
    <row r="262" customFormat="false" ht="12.75" hidden="false" customHeight="false" outlineLevel="0" collapsed="false">
      <c r="A262" s="156"/>
      <c r="B262" s="111" t="n">
        <v>1014081</v>
      </c>
      <c r="C262" s="40"/>
      <c r="D262" s="115"/>
      <c r="E262" s="158"/>
      <c r="F262" s="112" t="n">
        <f aca="false">G262</f>
        <v>28.2</v>
      </c>
      <c r="G262" s="112" t="n">
        <f aca="false">G250</f>
        <v>28.2</v>
      </c>
      <c r="H262" s="115"/>
      <c r="I262" s="111"/>
      <c r="J262" s="43" t="n">
        <f aca="false">J250</f>
        <v>0.871171</v>
      </c>
      <c r="K262" s="111" t="n">
        <f aca="false">K250</f>
        <v>4.39325</v>
      </c>
      <c r="L262" s="159"/>
      <c r="M262" s="42"/>
      <c r="N262" s="159"/>
      <c r="O262" s="61"/>
      <c r="P262" s="159"/>
      <c r="Q262" s="40"/>
      <c r="R262" s="40" t="n">
        <f aca="false">R250</f>
        <v>0.111819</v>
      </c>
      <c r="S262" s="157" t="n">
        <f aca="false">J262/R262*100-100</f>
        <v>679.090315599317</v>
      </c>
      <c r="T262" s="111"/>
    </row>
    <row r="263" customFormat="false" ht="12.75" hidden="false" customHeight="false" outlineLevel="0" collapsed="false">
      <c r="A263" s="156"/>
      <c r="B263" s="111" t="n">
        <v>1010160</v>
      </c>
      <c r="C263" s="40"/>
      <c r="D263" s="115"/>
      <c r="E263" s="158"/>
      <c r="F263" s="112" t="n">
        <f aca="false">G263</f>
        <v>32.1</v>
      </c>
      <c r="G263" s="112" t="n">
        <f aca="false">G251</f>
        <v>32.1</v>
      </c>
      <c r="H263" s="115"/>
      <c r="I263" s="111"/>
      <c r="J263" s="159" t="n">
        <f aca="false">J251</f>
        <v>0.91054</v>
      </c>
      <c r="K263" s="111" t="n">
        <f aca="false">K251</f>
        <v>4.38953</v>
      </c>
      <c r="L263" s="159"/>
      <c r="M263" s="42"/>
      <c r="N263" s="159"/>
      <c r="O263" s="61"/>
      <c r="P263" s="159"/>
      <c r="Q263" s="40"/>
      <c r="R263" s="40" t="n">
        <f aca="false">R251</f>
        <v>0.13681</v>
      </c>
      <c r="S263" s="157" t="n">
        <f aca="false">J263/R263*100-100</f>
        <v>565.550763833053</v>
      </c>
      <c r="T263" s="111"/>
    </row>
    <row r="264" customFormat="false" ht="12.75" hidden="false" customHeight="false" outlineLevel="0" collapsed="false">
      <c r="A264" s="168"/>
      <c r="B264" s="132" t="s">
        <v>64</v>
      </c>
      <c r="C264" s="132"/>
      <c r="D264" s="132"/>
      <c r="E264" s="132"/>
      <c r="F264" s="135" t="n">
        <f aca="false">F257+F258+F259+F260+F261+F262+F263</f>
        <v>1207.5</v>
      </c>
      <c r="G264" s="135" t="n">
        <f aca="false">G257+G258+G259+G260+G261+G262+G263</f>
        <v>1207.5</v>
      </c>
      <c r="H264" s="135" t="n">
        <f aca="false">H257+H261</f>
        <v>0</v>
      </c>
      <c r="I264" s="132"/>
      <c r="J264" s="132" t="n">
        <f aca="false">SUM(J257:J263)</f>
        <v>49.2460313</v>
      </c>
      <c r="K264" s="132" t="n">
        <f aca="false">SUM(K257:K263)</f>
        <v>210.28865</v>
      </c>
      <c r="L264" s="132"/>
      <c r="M264" s="71"/>
      <c r="N264" s="132"/>
      <c r="O264" s="132"/>
      <c r="P264" s="132"/>
      <c r="Q264" s="132"/>
      <c r="R264" s="132" t="n">
        <f aca="false">SUM(R257:R263)</f>
        <v>22.710109</v>
      </c>
      <c r="S264" s="169" t="n">
        <f aca="false">J264/R264*100-100</f>
        <v>116.846300913835</v>
      </c>
      <c r="T264" s="132"/>
    </row>
    <row r="266" customFormat="false" ht="17.85" hidden="false" customHeight="true" outlineLevel="0" collapsed="false">
      <c r="A266" s="32" t="s">
        <v>4</v>
      </c>
      <c r="B266" s="32"/>
      <c r="C266" s="79" t="s">
        <v>85</v>
      </c>
      <c r="D266" s="79" t="s">
        <v>133</v>
      </c>
      <c r="E266" s="79"/>
      <c r="F266" s="4" t="s">
        <v>134</v>
      </c>
      <c r="G266" s="4"/>
      <c r="H266" s="4"/>
      <c r="I266" s="4" t="s">
        <v>135</v>
      </c>
      <c r="J266" s="4"/>
      <c r="K266" s="4"/>
      <c r="L266" s="4"/>
      <c r="M266" s="4" t="s">
        <v>173</v>
      </c>
      <c r="N266" s="4"/>
      <c r="O266" s="4"/>
      <c r="P266" s="4"/>
      <c r="Q266" s="7" t="s">
        <v>11</v>
      </c>
      <c r="R266" s="7"/>
      <c r="S266" s="7"/>
      <c r="T266" s="7"/>
    </row>
    <row r="267" customFormat="false" ht="17.85" hidden="false" customHeight="true" outlineLevel="0" collapsed="false">
      <c r="A267" s="32"/>
      <c r="B267" s="32"/>
      <c r="C267" s="79"/>
      <c r="D267" s="79"/>
      <c r="E267" s="79"/>
      <c r="F267" s="4"/>
      <c r="G267" s="4"/>
      <c r="H267" s="4"/>
      <c r="I267" s="4" t="s">
        <v>30</v>
      </c>
      <c r="J267" s="4" t="s">
        <v>93</v>
      </c>
      <c r="K267" s="7" t="s">
        <v>21</v>
      </c>
      <c r="L267" s="7"/>
      <c r="M267" s="4" t="s">
        <v>137</v>
      </c>
      <c r="N267" s="4"/>
      <c r="O267" s="4" t="s">
        <v>23</v>
      </c>
      <c r="P267" s="4"/>
      <c r="Q267" s="4" t="s">
        <v>24</v>
      </c>
      <c r="R267" s="4"/>
      <c r="S267" s="4"/>
      <c r="T267" s="4" t="s">
        <v>138</v>
      </c>
    </row>
    <row r="268" customFormat="false" ht="14.85" hidden="false" customHeight="true" outlineLevel="0" collapsed="false">
      <c r="A268" s="32"/>
      <c r="B268" s="32"/>
      <c r="C268" s="79"/>
      <c r="D268" s="79"/>
      <c r="E268" s="79"/>
      <c r="F268" s="79" t="s">
        <v>90</v>
      </c>
      <c r="G268" s="79" t="s">
        <v>139</v>
      </c>
      <c r="H268" s="79" t="s">
        <v>140</v>
      </c>
      <c r="I268" s="4"/>
      <c r="J268" s="4"/>
      <c r="K268" s="4" t="s">
        <v>141</v>
      </c>
      <c r="L268" s="4" t="s">
        <v>142</v>
      </c>
      <c r="M268" s="4" t="s">
        <v>141</v>
      </c>
      <c r="N268" s="4" t="s">
        <v>142</v>
      </c>
      <c r="O268" s="4" t="s">
        <v>141</v>
      </c>
      <c r="P268" s="4" t="s">
        <v>143</v>
      </c>
      <c r="Q268" s="4" t="s">
        <v>30</v>
      </c>
      <c r="R268" s="4" t="s">
        <v>174</v>
      </c>
      <c r="S268" s="4" t="s">
        <v>145</v>
      </c>
      <c r="T268" s="4"/>
    </row>
    <row r="269" customFormat="false" ht="12.75" hidden="false" customHeight="false" outlineLevel="0" collapsed="false">
      <c r="A269" s="32"/>
      <c r="B269" s="32"/>
      <c r="C269" s="79"/>
      <c r="D269" s="79"/>
      <c r="E269" s="79"/>
      <c r="F269" s="79"/>
      <c r="G269" s="79"/>
      <c r="H269" s="79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customFormat="false" ht="16.5" hidden="false" customHeight="false" outlineLevel="0" collapsed="false">
      <c r="A270" s="32"/>
      <c r="B270" s="32"/>
      <c r="C270" s="79"/>
      <c r="D270" s="4" t="s">
        <v>30</v>
      </c>
      <c r="E270" s="8" t="s">
        <v>15</v>
      </c>
      <c r="F270" s="79"/>
      <c r="G270" s="79"/>
      <c r="H270" s="79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customFormat="false" ht="12.75" hidden="false" customHeight="false" outlineLevel="0" collapsed="false">
      <c r="A271" s="78" t="n">
        <v>1</v>
      </c>
      <c r="B271" s="32" t="n">
        <v>2</v>
      </c>
      <c r="C271" s="79" t="n">
        <v>3</v>
      </c>
      <c r="D271" s="78" t="n">
        <v>4</v>
      </c>
      <c r="E271" s="78" t="n">
        <v>5</v>
      </c>
      <c r="F271" s="79" t="s">
        <v>146</v>
      </c>
      <c r="G271" s="79" t="n">
        <v>8</v>
      </c>
      <c r="H271" s="79" t="n">
        <v>10</v>
      </c>
      <c r="I271" s="79" t="n">
        <v>12</v>
      </c>
      <c r="J271" s="79" t="n">
        <v>13</v>
      </c>
      <c r="K271" s="79" t="n">
        <v>14</v>
      </c>
      <c r="L271" s="79" t="n">
        <v>15</v>
      </c>
      <c r="M271" s="79" t="n">
        <v>18</v>
      </c>
      <c r="N271" s="79" t="n">
        <v>19</v>
      </c>
      <c r="O271" s="79" t="n">
        <v>20</v>
      </c>
      <c r="P271" s="79" t="n">
        <v>21</v>
      </c>
      <c r="Q271" s="78" t="n">
        <v>22</v>
      </c>
      <c r="R271" s="78" t="n">
        <v>23</v>
      </c>
      <c r="S271" s="8" t="s">
        <v>38</v>
      </c>
      <c r="T271" s="79" t="n">
        <v>25</v>
      </c>
    </row>
    <row r="272" customFormat="false" ht="19.5" hidden="false" customHeight="false" outlineLevel="0" collapsed="false">
      <c r="A272" s="11" t="n">
        <v>2273</v>
      </c>
      <c r="B272" s="13" t="s">
        <v>147</v>
      </c>
      <c r="C272" s="14" t="n">
        <v>35</v>
      </c>
      <c r="D272" s="13" t="s">
        <v>148</v>
      </c>
      <c r="E272" s="22"/>
      <c r="F272" s="17" t="n">
        <f aca="false">G272+H272</f>
        <v>1207.5</v>
      </c>
      <c r="G272" s="17" t="n">
        <f aca="false">G273+G287+G301+G302+G305+G309</f>
        <v>1207.5</v>
      </c>
      <c r="H272" s="17" t="n">
        <f aca="false">H273+H287+H301+H305</f>
        <v>0</v>
      </c>
      <c r="I272" s="23"/>
      <c r="J272" s="23" t="n">
        <f aca="false">J273+J302+J301+J305+J309</f>
        <v>59.5801513</v>
      </c>
      <c r="K272" s="23" t="n">
        <f aca="false">K273+K287+K301+K302+K305+K309</f>
        <v>247.74367</v>
      </c>
      <c r="L272" s="23"/>
      <c r="M272" s="15"/>
      <c r="N272" s="15"/>
      <c r="O272" s="15"/>
      <c r="P272" s="34"/>
      <c r="Q272" s="4" t="s">
        <v>149</v>
      </c>
      <c r="R272" s="14" t="n">
        <f aca="false">R273+R301+R302+R305+R309</f>
        <v>29.548335</v>
      </c>
      <c r="S272" s="139" t="n">
        <f aca="false">J272/R272*100-100</f>
        <v>101.636238725465</v>
      </c>
      <c r="T272" s="140"/>
    </row>
    <row r="273" customFormat="false" ht="29.25" hidden="false" customHeight="false" outlineLevel="0" collapsed="false">
      <c r="A273" s="141"/>
      <c r="B273" s="13" t="s">
        <v>150</v>
      </c>
      <c r="C273" s="7" t="n">
        <v>29</v>
      </c>
      <c r="D273" s="8"/>
      <c r="E273" s="8" t="n">
        <v>4.9</v>
      </c>
      <c r="F273" s="17" t="n">
        <f aca="false">G273+H273</f>
        <v>760.09</v>
      </c>
      <c r="G273" s="17" t="n">
        <f aca="false">G274+G275+G276+G277+G278+G279+G280+G281+G282+G283+G284+G285+G286</f>
        <v>760.09</v>
      </c>
      <c r="H273" s="16" t="n">
        <f aca="false">H281+H282+H283+H284+H285</f>
        <v>0</v>
      </c>
      <c r="I273" s="23"/>
      <c r="J273" s="15" t="n">
        <f aca="false">J274+J275+J276+J277+J278+J279+J280+J281+J282+J283+J284+J285</f>
        <v>53.637</v>
      </c>
      <c r="K273" s="81" t="n">
        <f aca="false">K274+K275+K276+K277+K278+K279+K280+K281+K282+K283+K284+K285</f>
        <v>139.45786</v>
      </c>
      <c r="L273" s="15"/>
      <c r="M273" s="15"/>
      <c r="N273" s="34"/>
      <c r="O273" s="15"/>
      <c r="P273" s="34"/>
      <c r="Q273" s="7"/>
      <c r="R273" s="14" t="n">
        <f aca="false">R274+R275+R276+R277+R278+R279+R280+R281+R282+R283+R284+R285</f>
        <v>24.331</v>
      </c>
      <c r="S273" s="139" t="n">
        <f aca="false">J273/R273*100-100</f>
        <v>120.447166166619</v>
      </c>
      <c r="T273" s="140"/>
    </row>
    <row r="274" customFormat="false" ht="12.6" hidden="false" customHeight="true" outlineLevel="0" collapsed="false">
      <c r="A274" s="141"/>
      <c r="B274" s="4" t="s">
        <v>151</v>
      </c>
      <c r="C274" s="7"/>
      <c r="D274" s="8"/>
      <c r="E274" s="89"/>
      <c r="F274" s="17" t="n">
        <f aca="false">G274+H274</f>
        <v>123.34</v>
      </c>
      <c r="G274" s="142" t="n">
        <v>123.34</v>
      </c>
      <c r="H274" s="143"/>
      <c r="I274" s="29"/>
      <c r="J274" s="27" t="n">
        <f aca="false">2.048+1.933+0.817+2.357+1.785</f>
        <v>8.94</v>
      </c>
      <c r="K274" s="29" t="n">
        <f aca="false">9.19563+5.96138+2.68863+7.92631+8.01475</f>
        <v>33.7867</v>
      </c>
      <c r="L274" s="29"/>
      <c r="M274" s="29"/>
      <c r="N274" s="33"/>
      <c r="O274" s="25"/>
      <c r="P274" s="33"/>
      <c r="Q274" s="7"/>
      <c r="R274" s="7" t="n">
        <v>11.767</v>
      </c>
      <c r="S274" s="139" t="n">
        <f aca="false">J274/R274*100-100</f>
        <v>-24.0248151610436</v>
      </c>
      <c r="T274" s="140"/>
    </row>
    <row r="275" customFormat="false" ht="11.1" hidden="false" customHeight="true" outlineLevel="0" collapsed="false">
      <c r="A275" s="141"/>
      <c r="B275" s="4" t="s">
        <v>152</v>
      </c>
      <c r="C275" s="7"/>
      <c r="D275" s="8"/>
      <c r="E275" s="89"/>
      <c r="F275" s="17" t="n">
        <f aca="false">G275+H275</f>
        <v>8.5</v>
      </c>
      <c r="G275" s="144" t="n">
        <v>8.5</v>
      </c>
      <c r="H275" s="8"/>
      <c r="I275" s="29"/>
      <c r="J275" s="27" t="n">
        <f aca="false">0.128+0.116+0.121+0.065+0.06</f>
        <v>0.49</v>
      </c>
      <c r="K275" s="29" t="n">
        <f aca="false">0.57473+0.35774+0.39819+0.21859+0.2694</f>
        <v>1.81865</v>
      </c>
      <c r="L275" s="104"/>
      <c r="M275" s="29"/>
      <c r="N275" s="104"/>
      <c r="O275" s="25"/>
      <c r="P275" s="104"/>
      <c r="Q275" s="7"/>
      <c r="R275" s="7" t="n">
        <v>0.797</v>
      </c>
      <c r="S275" s="139" t="n">
        <f aca="false">J275/R275*100-100</f>
        <v>-38.5194479297365</v>
      </c>
      <c r="T275" s="140"/>
    </row>
    <row r="276" customFormat="false" ht="11.1" hidden="false" customHeight="true" outlineLevel="0" collapsed="false">
      <c r="A276" s="141"/>
      <c r="B276" s="4" t="s">
        <v>153</v>
      </c>
      <c r="C276" s="7"/>
      <c r="D276" s="8"/>
      <c r="E276" s="89"/>
      <c r="F276" s="17" t="n">
        <f aca="false">G276+H276</f>
        <v>8.4</v>
      </c>
      <c r="G276" s="144" t="n">
        <v>8.4</v>
      </c>
      <c r="H276" s="143"/>
      <c r="I276" s="29"/>
      <c r="J276" s="27" t="n">
        <f aca="false">0.138+0.135+0.087+0.11+0.104</f>
        <v>0.574</v>
      </c>
      <c r="K276" s="29" t="n">
        <f aca="false">0.61963+0.41634+0.2863+0.36992+0.46697</f>
        <v>2.15916</v>
      </c>
      <c r="L276" s="104"/>
      <c r="M276" s="29"/>
      <c r="N276" s="33"/>
      <c r="O276" s="25"/>
      <c r="P276" s="33"/>
      <c r="Q276" s="7"/>
      <c r="R276" s="7" t="n">
        <v>0.914</v>
      </c>
      <c r="S276" s="139" t="n">
        <f aca="false">J276/R276*100-100</f>
        <v>-37.199124726477</v>
      </c>
      <c r="T276" s="140"/>
    </row>
    <row r="277" customFormat="false" ht="11.85" hidden="false" customHeight="true" outlineLevel="0" collapsed="false">
      <c r="A277" s="141"/>
      <c r="B277" s="4" t="s">
        <v>154</v>
      </c>
      <c r="C277" s="7"/>
      <c r="D277" s="8"/>
      <c r="E277" s="89"/>
      <c r="F277" s="17" t="n">
        <f aca="false">G277+H277</f>
        <v>2.95</v>
      </c>
      <c r="G277" s="144" t="n">
        <v>2.95</v>
      </c>
      <c r="H277" s="143"/>
      <c r="I277" s="29"/>
      <c r="J277" s="27" t="n">
        <f aca="false">0.07+0.06+0.13+0.046</f>
        <v>0.306</v>
      </c>
      <c r="K277" s="29" t="n">
        <f aca="false">0.3143+0.18504+0.42781+0.20654</f>
        <v>1.13369</v>
      </c>
      <c r="L277" s="104"/>
      <c r="M277" s="29"/>
      <c r="N277" s="33"/>
      <c r="O277" s="25"/>
      <c r="P277" s="33"/>
      <c r="Q277" s="7"/>
      <c r="R277" s="7" t="n">
        <v>0.281</v>
      </c>
      <c r="S277" s="139" t="n">
        <f aca="false">J277/R277*100-100</f>
        <v>8.89679715302489</v>
      </c>
      <c r="T277" s="140"/>
    </row>
    <row r="278" customFormat="false" ht="12.6" hidden="false" customHeight="true" outlineLevel="0" collapsed="false">
      <c r="A278" s="141"/>
      <c r="B278" s="4" t="s">
        <v>155</v>
      </c>
      <c r="C278" s="7"/>
      <c r="D278" s="8"/>
      <c r="E278" s="89"/>
      <c r="F278" s="17" t="n">
        <f aca="false">G278+H278</f>
        <v>6</v>
      </c>
      <c r="G278" s="144" t="n">
        <v>6</v>
      </c>
      <c r="H278" s="8"/>
      <c r="I278" s="29"/>
      <c r="J278" s="27" t="n">
        <f aca="false">0.109+0.098+0.063</f>
        <v>0.27</v>
      </c>
      <c r="K278" s="29" t="n">
        <f aca="false">0.4894+0.30223+0.20732</f>
        <v>0.99895</v>
      </c>
      <c r="L278" s="104"/>
      <c r="M278" s="29"/>
      <c r="N278" s="33"/>
      <c r="O278" s="25"/>
      <c r="P278" s="33"/>
      <c r="Q278" s="7"/>
      <c r="R278" s="7" t="n">
        <v>0.395</v>
      </c>
      <c r="S278" s="139" t="n">
        <f aca="false">J278/R278*100-100</f>
        <v>-31.6455696202532</v>
      </c>
      <c r="T278" s="140"/>
    </row>
    <row r="279" customFormat="false" ht="11.1" hidden="false" customHeight="true" outlineLevel="0" collapsed="false">
      <c r="A279" s="141"/>
      <c r="B279" s="4" t="s">
        <v>127</v>
      </c>
      <c r="C279" s="7"/>
      <c r="D279" s="8"/>
      <c r="E279" s="89"/>
      <c r="F279" s="17" t="n">
        <f aca="false">G279+H279</f>
        <v>83.8</v>
      </c>
      <c r="G279" s="144" t="n">
        <v>83.8</v>
      </c>
      <c r="H279" s="8"/>
      <c r="I279" s="29"/>
      <c r="J279" s="27" t="n">
        <f aca="false">2.538+2.292+1.08+0.819+0.71</f>
        <v>7.439</v>
      </c>
      <c r="K279" s="29" t="n">
        <f aca="false">7.43465+7.06853-3.20512+3.55412+2.7542+0.7678</f>
        <v>18.37418</v>
      </c>
      <c r="L279" s="104"/>
      <c r="M279" s="29"/>
      <c r="N279" s="33"/>
      <c r="O279" s="25"/>
      <c r="P279" s="33"/>
      <c r="Q279" s="7"/>
      <c r="R279" s="7"/>
      <c r="S279" s="161" t="e">
        <f aca="false">J279/R279*100-100</f>
        <v>#DIV/0!</v>
      </c>
      <c r="T279" s="140"/>
    </row>
    <row r="280" customFormat="false" ht="12.6" hidden="false" customHeight="true" outlineLevel="0" collapsed="false">
      <c r="A280" s="141"/>
      <c r="B280" s="4" t="s">
        <v>156</v>
      </c>
      <c r="C280" s="7"/>
      <c r="D280" s="8"/>
      <c r="E280" s="89"/>
      <c r="F280" s="17" t="n">
        <f aca="false">G280+H280</f>
        <v>90.9</v>
      </c>
      <c r="G280" s="144" t="n">
        <v>90.9</v>
      </c>
      <c r="H280" s="8"/>
      <c r="I280" s="29"/>
      <c r="J280" s="142" t="n">
        <f aca="false">1.502+5.779+8.638+5.579</f>
        <v>21.498</v>
      </c>
      <c r="K280" s="167" t="n">
        <f aca="false">19.01788+29.04854-19.86933+25.05-20.74461</f>
        <v>32.50248</v>
      </c>
      <c r="L280" s="104"/>
      <c r="M280" s="29"/>
      <c r="N280" s="33"/>
      <c r="O280" s="25"/>
      <c r="P280" s="33"/>
      <c r="Q280" s="7"/>
      <c r="R280" s="7"/>
      <c r="S280" s="161" t="e">
        <f aca="false">J280/R280*100-100</f>
        <v>#DIV/0!</v>
      </c>
      <c r="T280" s="140"/>
    </row>
    <row r="281" customFormat="false" ht="11.85" hidden="false" customHeight="true" outlineLevel="0" collapsed="false">
      <c r="A281" s="141"/>
      <c r="B281" s="4" t="s">
        <v>157</v>
      </c>
      <c r="C281" s="7"/>
      <c r="D281" s="8"/>
      <c r="E281" s="89"/>
      <c r="F281" s="17" t="n">
        <f aca="false">G281+H281</f>
        <v>38.7</v>
      </c>
      <c r="G281" s="144" t="n">
        <v>38.7</v>
      </c>
      <c r="H281" s="28"/>
      <c r="I281" s="105"/>
      <c r="J281" s="80" t="n">
        <f aca="false">0.892+0.557+0.521+0.659+0.408</f>
        <v>3.037</v>
      </c>
      <c r="K281" s="105" t="n">
        <f aca="false">4.00513-0.42226+1.71779-0.64071+1.71453+2.21614+1.83194</f>
        <v>10.42256</v>
      </c>
      <c r="L281" s="84"/>
      <c r="M281" s="105"/>
      <c r="N281" s="145"/>
      <c r="O281" s="25"/>
      <c r="P281" s="145"/>
      <c r="Q281" s="7"/>
      <c r="R281" s="7" t="n">
        <v>4.043</v>
      </c>
      <c r="S281" s="139" t="n">
        <f aca="false">J281/R281*100-100</f>
        <v>-24.8825129854069</v>
      </c>
      <c r="T281" s="140"/>
    </row>
    <row r="282" customFormat="false" ht="11.1" hidden="false" customHeight="true" outlineLevel="0" collapsed="false">
      <c r="A282" s="141"/>
      <c r="B282" s="4" t="s">
        <v>158</v>
      </c>
      <c r="C282" s="7"/>
      <c r="D282" s="8"/>
      <c r="E282" s="89"/>
      <c r="F282" s="17" t="n">
        <f aca="false">G282+H282</f>
        <v>9.5</v>
      </c>
      <c r="G282" s="144" t="n">
        <v>9.5</v>
      </c>
      <c r="H282" s="143"/>
      <c r="I282" s="29"/>
      <c r="J282" s="28" t="n">
        <f aca="false">0.247+0.271+0.085+0.147+0.076</f>
        <v>0.826</v>
      </c>
      <c r="K282" s="29" t="n">
        <f aca="false">1.10904+0.83576+0.27973+0.49435+0.34124</f>
        <v>3.06012</v>
      </c>
      <c r="L282" s="25"/>
      <c r="M282" s="29"/>
      <c r="N282" s="33"/>
      <c r="O282" s="25"/>
      <c r="P282" s="33"/>
      <c r="Q282" s="7"/>
      <c r="R282" s="7" t="n">
        <v>1.321</v>
      </c>
      <c r="S282" s="139" t="n">
        <f aca="false">J282/R282*100-100</f>
        <v>-37.4716124148372</v>
      </c>
      <c r="T282" s="140"/>
    </row>
    <row r="283" customFormat="false" ht="11.1" hidden="false" customHeight="true" outlineLevel="0" collapsed="false">
      <c r="A283" s="141"/>
      <c r="B283" s="4" t="s">
        <v>159</v>
      </c>
      <c r="C283" s="7"/>
      <c r="D283" s="8"/>
      <c r="E283" s="89"/>
      <c r="F283" s="17" t="n">
        <f aca="false">G283+H283</f>
        <v>11.4</v>
      </c>
      <c r="G283" s="144" t="n">
        <v>11.4</v>
      </c>
      <c r="H283" s="143"/>
      <c r="I283" s="29"/>
      <c r="J283" s="28" t="n">
        <f aca="false">0.168+0.152+0.133+0.001+0.02</f>
        <v>0.474</v>
      </c>
      <c r="K283" s="29" t="n">
        <f aca="false">0.75433+0.46877+0.43768+0.00336+0.0898</f>
        <v>1.75394</v>
      </c>
      <c r="L283" s="25"/>
      <c r="M283" s="29"/>
      <c r="N283" s="33"/>
      <c r="O283" s="25"/>
      <c r="P283" s="33"/>
      <c r="Q283" s="7"/>
      <c r="R283" s="7" t="n">
        <v>0.779</v>
      </c>
      <c r="S283" s="139" t="n">
        <f aca="false">J283/R283*100-100</f>
        <v>-39.1527599486521</v>
      </c>
      <c r="T283" s="140"/>
    </row>
    <row r="284" customFormat="false" ht="11.1" hidden="false" customHeight="true" outlineLevel="0" collapsed="false">
      <c r="A284" s="141"/>
      <c r="B284" s="4" t="s">
        <v>53</v>
      </c>
      <c r="C284" s="7"/>
      <c r="D284" s="8"/>
      <c r="E284" s="89"/>
      <c r="F284" s="17" t="n">
        <f aca="false">G284+H284</f>
        <v>358</v>
      </c>
      <c r="G284" s="144" t="n">
        <f aca="false">513.5-155.5</f>
        <v>358</v>
      </c>
      <c r="H284" s="143"/>
      <c r="I284" s="29"/>
      <c r="J284" s="28" t="n">
        <f aca="false">0.247+0.241+7.278+0.233+0.124</f>
        <v>8.123</v>
      </c>
      <c r="K284" s="29" t="n">
        <f aca="false">1.10904+0.74324+23.95085+0.78355+0.55677</f>
        <v>27.14345</v>
      </c>
      <c r="L284" s="25"/>
      <c r="M284" s="29"/>
      <c r="N284" s="33"/>
      <c r="O284" s="25"/>
      <c r="P284" s="33"/>
      <c r="Q284" s="7"/>
      <c r="R284" s="7" t="n">
        <v>1.708</v>
      </c>
      <c r="S284" s="139" t="n">
        <f aca="false">J284/R284*100-100</f>
        <v>375.585480093677</v>
      </c>
      <c r="T284" s="140"/>
    </row>
    <row r="285" customFormat="false" ht="11.1" hidden="false" customHeight="true" outlineLevel="0" collapsed="false">
      <c r="A285" s="141"/>
      <c r="B285" s="4" t="s">
        <v>120</v>
      </c>
      <c r="C285" s="7"/>
      <c r="D285" s="8"/>
      <c r="E285" s="89"/>
      <c r="F285" s="17" t="n">
        <f aca="false">G285+H285</f>
        <v>18.6</v>
      </c>
      <c r="G285" s="144" t="n">
        <v>18.6</v>
      </c>
      <c r="H285" s="143"/>
      <c r="I285" s="29"/>
      <c r="J285" s="163" t="n">
        <f aca="false">0.54+0.495+0.068+0.33+0.227</f>
        <v>1.66</v>
      </c>
      <c r="K285" s="29" t="n">
        <f aca="false">2.42463+1.52658+0.22378+1.10975+1.01924</f>
        <v>6.30398</v>
      </c>
      <c r="L285" s="146"/>
      <c r="M285" s="29"/>
      <c r="N285" s="33"/>
      <c r="O285" s="25"/>
      <c r="P285" s="33"/>
      <c r="Q285" s="7"/>
      <c r="R285" s="7" t="n">
        <v>2.326</v>
      </c>
      <c r="S285" s="139" t="n">
        <f aca="false">J285/R285*100-100</f>
        <v>-28.6328460877042</v>
      </c>
      <c r="T285" s="140"/>
    </row>
    <row r="286" customFormat="false" ht="12.75" hidden="true" customHeight="false" outlineLevel="0" collapsed="false">
      <c r="A286" s="141"/>
      <c r="B286" s="4" t="s">
        <v>160</v>
      </c>
      <c r="C286" s="7"/>
      <c r="D286" s="8"/>
      <c r="E286" s="89"/>
      <c r="F286" s="17" t="n">
        <f aca="false">G286+H286</f>
        <v>0</v>
      </c>
      <c r="G286" s="142"/>
      <c r="H286" s="143"/>
      <c r="I286" s="29"/>
      <c r="J286" s="146"/>
      <c r="K286" s="29"/>
      <c r="L286" s="146"/>
      <c r="M286" s="25"/>
      <c r="N286" s="33"/>
      <c r="O286" s="25"/>
      <c r="P286" s="33"/>
      <c r="Q286" s="7"/>
      <c r="R286" s="7"/>
      <c r="S286" s="161" t="e">
        <f aca="false">J286/R286*100-100</f>
        <v>#DIV/0!</v>
      </c>
      <c r="T286" s="140"/>
    </row>
    <row r="287" customFormat="false" ht="12.75" hidden="false" customHeight="false" outlineLevel="0" collapsed="false">
      <c r="A287" s="141"/>
      <c r="B287" s="13" t="s">
        <v>161</v>
      </c>
      <c r="C287" s="7"/>
      <c r="D287" s="8"/>
      <c r="E287" s="147" t="n">
        <v>1.5</v>
      </c>
      <c r="F287" s="17" t="n">
        <f aca="false">G287+H287</f>
        <v>311.17</v>
      </c>
      <c r="G287" s="100" t="n">
        <f aca="false">G288+G289+G290+G291+G292+G293+G294+G295+G296+G297+G298+G299+G300</f>
        <v>311.17</v>
      </c>
      <c r="H287" s="28" t="n">
        <f aca="false">H295+H296+H297+H298+H299</f>
        <v>0</v>
      </c>
      <c r="I287" s="148"/>
      <c r="J287" s="149"/>
      <c r="K287" s="148" t="n">
        <f aca="false">K288+K289+K290+K291+K292+K293+K294+K295+K296+K297+K298+K299</f>
        <v>76.87852</v>
      </c>
      <c r="L287" s="149"/>
      <c r="M287" s="15"/>
      <c r="N287" s="34"/>
      <c r="O287" s="15"/>
      <c r="P287" s="34"/>
      <c r="Q287" s="7"/>
      <c r="R287" s="7"/>
      <c r="S287" s="161" t="e">
        <f aca="false">J287/R287*100-100</f>
        <v>#DIV/0!</v>
      </c>
      <c r="T287" s="140"/>
    </row>
    <row r="288" customFormat="false" ht="11.1" hidden="false" customHeight="true" outlineLevel="0" collapsed="false">
      <c r="A288" s="141"/>
      <c r="B288" s="4" t="s">
        <v>151</v>
      </c>
      <c r="C288" s="7"/>
      <c r="D288" s="8"/>
      <c r="E288" s="89"/>
      <c r="F288" s="27" t="n">
        <f aca="false">G288</f>
        <v>37.82</v>
      </c>
      <c r="G288" s="142" t="n">
        <v>37.82</v>
      </c>
      <c r="H288" s="8"/>
      <c r="I288" s="29"/>
      <c r="J288" s="146"/>
      <c r="K288" s="29" t="n">
        <f aca="false">3.18335+3.0046+1.26993+3.66363+2.77455</f>
        <v>13.89606</v>
      </c>
      <c r="L288" s="146"/>
      <c r="M288" s="25"/>
      <c r="N288" s="33"/>
      <c r="O288" s="25"/>
      <c r="P288" s="33"/>
      <c r="Q288" s="7"/>
      <c r="R288" s="7"/>
      <c r="S288" s="161" t="e">
        <f aca="false">J288/R288*100-100</f>
        <v>#DIV/0!</v>
      </c>
      <c r="T288" s="140"/>
    </row>
    <row r="289" customFormat="false" ht="11.85" hidden="false" customHeight="true" outlineLevel="0" collapsed="false">
      <c r="A289" s="141"/>
      <c r="B289" s="4" t="s">
        <v>152</v>
      </c>
      <c r="C289" s="7"/>
      <c r="D289" s="8"/>
      <c r="E289" s="89"/>
      <c r="F289" s="27" t="n">
        <f aca="false">G289</f>
        <v>2.6</v>
      </c>
      <c r="G289" s="142" t="n">
        <v>2.6</v>
      </c>
      <c r="H289" s="8"/>
      <c r="I289" s="29"/>
      <c r="J289" s="146"/>
      <c r="K289" s="29" t="n">
        <f aca="false">0.19896+0.18032+0.18808+0.10103+0.09327</f>
        <v>0.76166</v>
      </c>
      <c r="L289" s="146"/>
      <c r="M289" s="25"/>
      <c r="N289" s="33"/>
      <c r="O289" s="25"/>
      <c r="P289" s="33"/>
      <c r="Q289" s="7"/>
      <c r="R289" s="7"/>
      <c r="S289" s="161" t="e">
        <f aca="false">J289/R289*100-100</f>
        <v>#DIV/0!</v>
      </c>
      <c r="T289" s="140"/>
    </row>
    <row r="290" customFormat="false" ht="11.85" hidden="false" customHeight="true" outlineLevel="0" collapsed="false">
      <c r="A290" s="141"/>
      <c r="B290" s="4" t="s">
        <v>153</v>
      </c>
      <c r="C290" s="7"/>
      <c r="D290" s="8"/>
      <c r="E290" s="89"/>
      <c r="F290" s="27" t="n">
        <f aca="false">G290</f>
        <v>2.6</v>
      </c>
      <c r="G290" s="142" t="n">
        <v>2.6</v>
      </c>
      <c r="H290" s="8"/>
      <c r="I290" s="29"/>
      <c r="J290" s="146"/>
      <c r="K290" s="29" t="n">
        <f aca="false">0.2145+0.20984+0.13523+0.17098+0.16165</f>
        <v>0.8922</v>
      </c>
      <c r="L290" s="146"/>
      <c r="M290" s="25"/>
      <c r="N290" s="33"/>
      <c r="O290" s="25"/>
      <c r="P290" s="33"/>
      <c r="Q290" s="7"/>
      <c r="R290" s="7"/>
      <c r="S290" s="161" t="e">
        <f aca="false">J290/R290*100-100</f>
        <v>#DIV/0!</v>
      </c>
      <c r="T290" s="140"/>
    </row>
    <row r="291" customFormat="false" ht="11.85" hidden="false" customHeight="true" outlineLevel="0" collapsed="false">
      <c r="A291" s="141"/>
      <c r="B291" s="4" t="s">
        <v>154</v>
      </c>
      <c r="C291" s="7"/>
      <c r="D291" s="8"/>
      <c r="E291" s="89"/>
      <c r="F291" s="27" t="n">
        <f aca="false">G291</f>
        <v>0.95</v>
      </c>
      <c r="G291" s="142" t="n">
        <v>0.95</v>
      </c>
      <c r="H291" s="8"/>
      <c r="I291" s="29"/>
      <c r="J291" s="146"/>
      <c r="K291" s="29" t="n">
        <f aca="false">0.10881+0.09326+0.20206+0.0715</f>
        <v>0.47563</v>
      </c>
      <c r="L291" s="146"/>
      <c r="M291" s="25"/>
      <c r="N291" s="33"/>
      <c r="O291" s="25"/>
      <c r="P291" s="33"/>
      <c r="Q291" s="7"/>
      <c r="R291" s="7"/>
      <c r="S291" s="161" t="e">
        <f aca="false">J291/R291*100-100</f>
        <v>#DIV/0!</v>
      </c>
      <c r="T291" s="140"/>
    </row>
    <row r="292" customFormat="false" ht="12.6" hidden="false" customHeight="true" outlineLevel="0" collapsed="false">
      <c r="A292" s="141"/>
      <c r="B292" s="4" t="s">
        <v>155</v>
      </c>
      <c r="C292" s="7"/>
      <c r="D292" s="8"/>
      <c r="E292" s="89"/>
      <c r="F292" s="27" t="n">
        <f aca="false">G292</f>
        <v>1.8</v>
      </c>
      <c r="G292" s="142" t="n">
        <v>1.8</v>
      </c>
      <c r="H292" s="8"/>
      <c r="I292" s="29"/>
      <c r="J292" s="146"/>
      <c r="K292" s="29" t="n">
        <f aca="false">0.16943+0.15233+0.09793</f>
        <v>0.41969</v>
      </c>
      <c r="L292" s="146"/>
      <c r="M292" s="25"/>
      <c r="N292" s="33"/>
      <c r="O292" s="25"/>
      <c r="P292" s="33"/>
      <c r="Q292" s="7"/>
      <c r="R292" s="7"/>
      <c r="S292" s="161" t="e">
        <f aca="false">J292/R292*100-100</f>
        <v>#DIV/0!</v>
      </c>
      <c r="T292" s="140"/>
    </row>
    <row r="293" customFormat="false" ht="11.1" hidden="false" customHeight="true" outlineLevel="0" collapsed="false">
      <c r="A293" s="141"/>
      <c r="B293" s="4" t="s">
        <v>127</v>
      </c>
      <c r="C293" s="7"/>
      <c r="D293" s="8"/>
      <c r="E293" s="89"/>
      <c r="F293" s="27" t="n">
        <f aca="false">G293</f>
        <v>25.7</v>
      </c>
      <c r="G293" s="142" t="n">
        <v>25.7</v>
      </c>
      <c r="H293" s="8"/>
      <c r="I293" s="29"/>
      <c r="J293" s="146"/>
      <c r="K293" s="29" t="n">
        <f aca="false">3.945+3.56262+1.67872+1.27303+0.2658</f>
        <v>10.72517</v>
      </c>
      <c r="L293" s="146"/>
      <c r="M293" s="25"/>
      <c r="N293" s="33"/>
      <c r="O293" s="25"/>
      <c r="P293" s="33"/>
      <c r="Q293" s="7"/>
      <c r="R293" s="7"/>
      <c r="S293" s="161" t="e">
        <f aca="false">J293/R293*100-100</f>
        <v>#DIV/0!</v>
      </c>
      <c r="T293" s="140"/>
    </row>
    <row r="294" customFormat="false" ht="11.85" hidden="false" customHeight="true" outlineLevel="0" collapsed="false">
      <c r="A294" s="141"/>
      <c r="B294" s="4" t="s">
        <v>156</v>
      </c>
      <c r="C294" s="7"/>
      <c r="D294" s="8"/>
      <c r="E294" s="89"/>
      <c r="F294" s="27" t="n">
        <f aca="false">G294</f>
        <v>58.5</v>
      </c>
      <c r="G294" s="142" t="n">
        <v>58.5</v>
      </c>
      <c r="H294" s="8"/>
      <c r="I294" s="29"/>
      <c r="J294" s="146"/>
      <c r="K294" s="29" t="n">
        <f aca="false">8.98272-2.32086+12.42664+8.67184</f>
        <v>27.76034</v>
      </c>
      <c r="L294" s="146"/>
      <c r="M294" s="25"/>
      <c r="N294" s="33"/>
      <c r="O294" s="25"/>
      <c r="P294" s="33"/>
      <c r="Q294" s="7"/>
      <c r="R294" s="7"/>
      <c r="S294" s="161" t="e">
        <f aca="false">J294/R294*100-100</f>
        <v>#DIV/0!</v>
      </c>
      <c r="T294" s="140"/>
    </row>
    <row r="295" customFormat="false" ht="11.85" hidden="false" customHeight="true" outlineLevel="0" collapsed="false">
      <c r="A295" s="141"/>
      <c r="B295" s="4" t="s">
        <v>157</v>
      </c>
      <c r="C295" s="7"/>
      <c r="D295" s="8"/>
      <c r="E295" s="89"/>
      <c r="F295" s="27" t="n">
        <f aca="false">G295</f>
        <v>11.9</v>
      </c>
      <c r="G295" s="27" t="n">
        <v>11.9</v>
      </c>
      <c r="H295" s="143"/>
      <c r="I295" s="29"/>
      <c r="J295" s="146"/>
      <c r="K295" s="29" t="n">
        <f aca="false">1.3865+0.86579+0.80983+0.003+1.02433+0.63419</f>
        <v>4.72364</v>
      </c>
      <c r="L295" s="146"/>
      <c r="M295" s="25"/>
      <c r="N295" s="33"/>
      <c r="O295" s="25"/>
      <c r="P295" s="33"/>
      <c r="Q295" s="7"/>
      <c r="R295" s="7"/>
      <c r="S295" s="161" t="e">
        <f aca="false">J295/R295*100-100</f>
        <v>#DIV/0!</v>
      </c>
      <c r="T295" s="140"/>
    </row>
    <row r="296" customFormat="false" ht="12.6" hidden="false" customHeight="true" outlineLevel="0" collapsed="false">
      <c r="A296" s="141"/>
      <c r="B296" s="4" t="s">
        <v>158</v>
      </c>
      <c r="C296" s="7"/>
      <c r="D296" s="8"/>
      <c r="E296" s="89"/>
      <c r="F296" s="27" t="n">
        <f aca="false">G296</f>
        <v>2.9</v>
      </c>
      <c r="G296" s="27" t="n">
        <v>2.9</v>
      </c>
      <c r="H296" s="143"/>
      <c r="I296" s="29"/>
      <c r="J296" s="146"/>
      <c r="K296" s="29" t="n">
        <f aca="false">0.38393+0.42123+0.13212+0.2285+0.11813</f>
        <v>1.28391</v>
      </c>
      <c r="L296" s="146"/>
      <c r="M296" s="25"/>
      <c r="N296" s="33"/>
      <c r="O296" s="25"/>
      <c r="P296" s="33"/>
      <c r="Q296" s="7"/>
      <c r="R296" s="7"/>
      <c r="S296" s="161" t="e">
        <f aca="false">J296/R296*100-100</f>
        <v>#DIV/0!</v>
      </c>
      <c r="T296" s="140"/>
    </row>
    <row r="297" customFormat="false" ht="11.1" hidden="false" customHeight="true" outlineLevel="0" collapsed="false">
      <c r="A297" s="141"/>
      <c r="B297" s="4" t="s">
        <v>159</v>
      </c>
      <c r="C297" s="7"/>
      <c r="D297" s="8"/>
      <c r="E297" s="89"/>
      <c r="F297" s="27" t="n">
        <f aca="false">G297</f>
        <v>3.5</v>
      </c>
      <c r="G297" s="27" t="n">
        <v>3.5</v>
      </c>
      <c r="H297" s="143"/>
      <c r="I297" s="29"/>
      <c r="J297" s="146"/>
      <c r="K297" s="29" t="n">
        <f aca="false">0.26113+0.23626+0.20673+0.00155+0.03109</f>
        <v>0.73676</v>
      </c>
      <c r="L297" s="146"/>
      <c r="M297" s="25"/>
      <c r="N297" s="33"/>
      <c r="O297" s="25"/>
      <c r="P297" s="33"/>
      <c r="Q297" s="7"/>
      <c r="R297" s="7"/>
      <c r="S297" s="161" t="e">
        <f aca="false">J297/R297*100-100</f>
        <v>#DIV/0!</v>
      </c>
      <c r="T297" s="140"/>
    </row>
    <row r="298" customFormat="false" ht="11.85" hidden="false" customHeight="true" outlineLevel="0" collapsed="false">
      <c r="A298" s="141"/>
      <c r="B298" s="4" t="s">
        <v>53</v>
      </c>
      <c r="C298" s="7"/>
      <c r="D298" s="8"/>
      <c r="E298" s="89"/>
      <c r="F298" s="27" t="n">
        <f aca="false">G298</f>
        <v>157.2</v>
      </c>
      <c r="G298" s="27" t="n">
        <v>157.2</v>
      </c>
      <c r="H298" s="143"/>
      <c r="I298" s="29"/>
      <c r="J298" s="146"/>
      <c r="K298" s="29" t="n">
        <f aca="false">0.38393+0.3746+11.31271+0.36217+0.19274</f>
        <v>12.62615</v>
      </c>
      <c r="L298" s="146"/>
      <c r="M298" s="25"/>
      <c r="N298" s="33"/>
      <c r="O298" s="25"/>
      <c r="P298" s="33"/>
      <c r="Q298" s="7"/>
      <c r="R298" s="7"/>
      <c r="S298" s="161" t="e">
        <f aca="false">J298/R298*100-100</f>
        <v>#DIV/0!</v>
      </c>
      <c r="T298" s="140"/>
    </row>
    <row r="299" customFormat="false" ht="11.85" hidden="false" customHeight="true" outlineLevel="0" collapsed="false">
      <c r="A299" s="141"/>
      <c r="B299" s="4" t="s">
        <v>120</v>
      </c>
      <c r="C299" s="7"/>
      <c r="D299" s="8"/>
      <c r="E299" s="89"/>
      <c r="F299" s="27" t="n">
        <f aca="false">G299</f>
        <v>5.7</v>
      </c>
      <c r="G299" s="27" t="n">
        <v>5.7</v>
      </c>
      <c r="H299" s="143"/>
      <c r="I299" s="29"/>
      <c r="J299" s="146"/>
      <c r="K299" s="29" t="n">
        <f aca="false">0.83936+0.76941+0.1027+0.513+0.35284</f>
        <v>2.57731</v>
      </c>
      <c r="L299" s="146"/>
      <c r="M299" s="25"/>
      <c r="N299" s="33"/>
      <c r="O299" s="25"/>
      <c r="P299" s="33"/>
      <c r="Q299" s="7"/>
      <c r="R299" s="7"/>
      <c r="S299" s="161" t="e">
        <f aca="false">J299/R299*100-100</f>
        <v>#DIV/0!</v>
      </c>
      <c r="T299" s="140"/>
    </row>
    <row r="300" customFormat="false" ht="12.75" hidden="true" customHeight="false" outlineLevel="0" collapsed="false">
      <c r="A300" s="141"/>
      <c r="B300" s="4" t="s">
        <v>160</v>
      </c>
      <c r="C300" s="7"/>
      <c r="D300" s="8"/>
      <c r="E300" s="89"/>
      <c r="F300" s="27"/>
      <c r="G300" s="142"/>
      <c r="H300" s="8"/>
      <c r="I300" s="29"/>
      <c r="J300" s="146"/>
      <c r="K300" s="29"/>
      <c r="L300" s="146"/>
      <c r="M300" s="25"/>
      <c r="N300" s="33"/>
      <c r="O300" s="25"/>
      <c r="P300" s="33"/>
      <c r="Q300" s="7"/>
      <c r="R300" s="7"/>
      <c r="S300" s="161" t="e">
        <f aca="false">J300/R300*100-100</f>
        <v>#DIV/0!</v>
      </c>
      <c r="T300" s="140"/>
    </row>
    <row r="301" customFormat="false" ht="18" hidden="false" customHeight="false" outlineLevel="0" collapsed="false">
      <c r="A301" s="141"/>
      <c r="B301" s="13" t="s">
        <v>162</v>
      </c>
      <c r="C301" s="7" t="n">
        <v>1</v>
      </c>
      <c r="D301" s="8"/>
      <c r="E301" s="89"/>
      <c r="F301" s="17" t="n">
        <f aca="false">G301</f>
        <v>35.9</v>
      </c>
      <c r="G301" s="100" t="n">
        <v>35.9</v>
      </c>
      <c r="H301" s="16"/>
      <c r="I301" s="23"/>
      <c r="J301" s="19" t="n">
        <f aca="false">1.687+0.38</f>
        <v>2.067</v>
      </c>
      <c r="K301" s="23" t="n">
        <f aca="false">8.57744+2.24226</f>
        <v>10.8197</v>
      </c>
      <c r="L301" s="19"/>
      <c r="M301" s="15"/>
      <c r="N301" s="81"/>
      <c r="O301" s="15"/>
      <c r="P301" s="150"/>
      <c r="Q301" s="7"/>
      <c r="R301" s="7" t="n">
        <v>3.38</v>
      </c>
      <c r="S301" s="139" t="n">
        <f aca="false">J301/R301*100-100</f>
        <v>-38.8461538461538</v>
      </c>
      <c r="T301" s="140"/>
    </row>
    <row r="302" customFormat="false" ht="12.75" hidden="false" customHeight="false" outlineLevel="0" collapsed="false">
      <c r="A302" s="141"/>
      <c r="B302" s="13" t="s">
        <v>163</v>
      </c>
      <c r="C302" s="7" t="n">
        <v>2</v>
      </c>
      <c r="D302" s="151"/>
      <c r="E302" s="152"/>
      <c r="F302" s="17" t="n">
        <f aca="false">G302</f>
        <v>60.3</v>
      </c>
      <c r="G302" s="100" t="n">
        <f aca="false">G303+G304</f>
        <v>60.3</v>
      </c>
      <c r="H302" s="7"/>
      <c r="I302" s="23"/>
      <c r="J302" s="164" t="n">
        <f aca="false">J303+J304</f>
        <v>2.299711</v>
      </c>
      <c r="K302" s="23" t="n">
        <f aca="false">K303+K304</f>
        <v>11.29709</v>
      </c>
      <c r="L302" s="153"/>
      <c r="M302" s="15"/>
      <c r="N302" s="34"/>
      <c r="O302" s="15"/>
      <c r="P302" s="34"/>
      <c r="Q302" s="7"/>
      <c r="R302" s="7" t="n">
        <f aca="false">R303+R304</f>
        <v>0.351735</v>
      </c>
      <c r="S302" s="161" t="n">
        <f aca="false">J302/R302*100-100</f>
        <v>553.819210485166</v>
      </c>
      <c r="T302" s="140"/>
    </row>
    <row r="303" customFormat="false" ht="12.75" hidden="false" customHeight="false" outlineLevel="0" collapsed="false">
      <c r="A303" s="141"/>
      <c r="B303" s="8" t="s">
        <v>57</v>
      </c>
      <c r="C303" s="7"/>
      <c r="D303" s="83"/>
      <c r="E303" s="89"/>
      <c r="F303" s="27" t="n">
        <f aca="false">G303</f>
        <v>28.2</v>
      </c>
      <c r="G303" s="144" t="n">
        <v>28.2</v>
      </c>
      <c r="H303" s="8"/>
      <c r="I303" s="23"/>
      <c r="J303" s="165" t="n">
        <f aca="false">0.260261+0.20491+0.149+0.257+0.22</f>
        <v>1.091171</v>
      </c>
      <c r="K303" s="29" t="n">
        <f aca="false">1.44706+0.95186+0.72798+1.26635+1.0673</f>
        <v>5.46055</v>
      </c>
      <c r="L303" s="104"/>
      <c r="M303" s="25"/>
      <c r="N303" s="33"/>
      <c r="O303" s="15"/>
      <c r="P303" s="33"/>
      <c r="Q303" s="7"/>
      <c r="R303" s="7" t="n">
        <v>0.130579</v>
      </c>
      <c r="S303" s="139" t="n">
        <f aca="false">J303/R303*100-100</f>
        <v>735.64049349436</v>
      </c>
      <c r="T303" s="140"/>
    </row>
    <row r="304" customFormat="false" ht="16.5" hidden="false" customHeight="false" outlineLevel="0" collapsed="false">
      <c r="A304" s="141"/>
      <c r="B304" s="4" t="s">
        <v>58</v>
      </c>
      <c r="C304" s="7"/>
      <c r="D304" s="83"/>
      <c r="E304" s="89"/>
      <c r="F304" s="27" t="n">
        <f aca="false">G304</f>
        <v>32.1</v>
      </c>
      <c r="G304" s="142" t="n">
        <v>32.1</v>
      </c>
      <c r="H304" s="8"/>
      <c r="I304" s="23"/>
      <c r="J304" s="29" t="n">
        <f aca="false">0.36054+0.202+0.348+0.298</f>
        <v>1.20854</v>
      </c>
      <c r="K304" s="29" t="n">
        <f aca="false">1.68572+0.98695+1.71686+1.44701</f>
        <v>5.83654</v>
      </c>
      <c r="L304" s="104"/>
      <c r="M304" s="25"/>
      <c r="N304" s="33"/>
      <c r="O304" s="15"/>
      <c r="P304" s="33"/>
      <c r="Q304" s="7"/>
      <c r="R304" s="7" t="n">
        <v>0.221156</v>
      </c>
      <c r="S304" s="139" t="n">
        <f aca="false">J304/R304*100-100</f>
        <v>446.464938776249</v>
      </c>
      <c r="T304" s="140"/>
    </row>
    <row r="305" customFormat="false" ht="12.75" hidden="false" customHeight="false" outlineLevel="0" collapsed="false">
      <c r="A305" s="141"/>
      <c r="B305" s="13" t="s">
        <v>59</v>
      </c>
      <c r="C305" s="7" t="n">
        <v>3</v>
      </c>
      <c r="D305" s="97"/>
      <c r="E305" s="87"/>
      <c r="F305" s="17" t="n">
        <f aca="false">G305+H305</f>
        <v>26.04</v>
      </c>
      <c r="G305" s="142" t="n">
        <f aca="false">G306+G307+G308</f>
        <v>26.04</v>
      </c>
      <c r="H305" s="16" t="n">
        <f aca="false">H307+H308</f>
        <v>0</v>
      </c>
      <c r="I305" s="23"/>
      <c r="J305" s="15" t="n">
        <f aca="false">J306+J307+J308</f>
        <v>1.4856</v>
      </c>
      <c r="K305" s="23" t="n">
        <f aca="false">K306+K307+K308</f>
        <v>8.82239</v>
      </c>
      <c r="L305" s="15"/>
      <c r="M305" s="15"/>
      <c r="N305" s="33"/>
      <c r="O305" s="15"/>
      <c r="P305" s="33"/>
      <c r="Q305" s="7"/>
      <c r="R305" s="14" t="n">
        <f aca="false">R306+R307+R308</f>
        <v>1.4856</v>
      </c>
      <c r="S305" s="139" t="n">
        <f aca="false">J305/R305*100-100</f>
        <v>0</v>
      </c>
      <c r="T305" s="140"/>
    </row>
    <row r="306" customFormat="false" ht="11.85" hidden="false" customHeight="true" outlineLevel="0" collapsed="false">
      <c r="A306" s="141"/>
      <c r="B306" s="8" t="s">
        <v>60</v>
      </c>
      <c r="C306" s="7"/>
      <c r="D306" s="83"/>
      <c r="E306" s="89"/>
      <c r="F306" s="27" t="n">
        <f aca="false">G306</f>
        <v>10.24</v>
      </c>
      <c r="G306" s="142" t="n">
        <v>10.24</v>
      </c>
      <c r="H306" s="8"/>
      <c r="I306" s="29"/>
      <c r="J306" s="33" t="n">
        <f aca="false">0.10032+0.10032+0.10032+0.10032+0.10032</f>
        <v>0.5016</v>
      </c>
      <c r="K306" s="29" t="n">
        <f aca="false">0.68518+0.68318+0.57296+0.59818+0.4933</f>
        <v>3.0328</v>
      </c>
      <c r="L306" s="33"/>
      <c r="M306" s="25"/>
      <c r="N306" s="33"/>
      <c r="O306" s="25"/>
      <c r="P306" s="33"/>
      <c r="Q306" s="7"/>
      <c r="R306" s="7" t="n">
        <v>0.5016</v>
      </c>
      <c r="S306" s="139" t="n">
        <f aca="false">J306/R306*100-100</f>
        <v>0</v>
      </c>
      <c r="T306" s="140"/>
    </row>
    <row r="307" customFormat="false" ht="12.6" hidden="false" customHeight="true" outlineLevel="0" collapsed="false">
      <c r="A307" s="141"/>
      <c r="B307" s="8" t="s">
        <v>61</v>
      </c>
      <c r="C307" s="7"/>
      <c r="D307" s="83"/>
      <c r="E307" s="89"/>
      <c r="F307" s="27" t="n">
        <f aca="false">G307</f>
        <v>12.8</v>
      </c>
      <c r="G307" s="142" t="n">
        <v>12.8</v>
      </c>
      <c r="H307" s="143"/>
      <c r="I307" s="29"/>
      <c r="J307" s="25" t="n">
        <f aca="false">0.1584+0.1584+0.1584+0.1584+0.1584</f>
        <v>0.792</v>
      </c>
      <c r="K307" s="29" t="n">
        <f aca="false">1.04544+1.04544+0.87453+0.91282+0.77889</f>
        <v>4.65712</v>
      </c>
      <c r="L307" s="25"/>
      <c r="M307" s="25"/>
      <c r="N307" s="33"/>
      <c r="O307" s="25"/>
      <c r="P307" s="33"/>
      <c r="Q307" s="7"/>
      <c r="R307" s="7" t="n">
        <v>0.792</v>
      </c>
      <c r="S307" s="139" t="n">
        <f aca="false">J307/R307*100-100</f>
        <v>0</v>
      </c>
      <c r="T307" s="140"/>
    </row>
    <row r="308" customFormat="false" ht="11.85" hidden="false" customHeight="true" outlineLevel="0" collapsed="false">
      <c r="A308" s="141"/>
      <c r="B308" s="8" t="s">
        <v>51</v>
      </c>
      <c r="C308" s="7"/>
      <c r="D308" s="83"/>
      <c r="E308" s="89"/>
      <c r="F308" s="27" t="n">
        <f aca="false">G308</f>
        <v>3</v>
      </c>
      <c r="G308" s="142" t="n">
        <v>3</v>
      </c>
      <c r="H308" s="143"/>
      <c r="I308" s="29"/>
      <c r="J308" s="25" t="n">
        <f aca="false">0.0384+0.0384+0.0384+0.0384+0.0384</f>
        <v>0.192</v>
      </c>
      <c r="K308" s="29" t="n">
        <f aca="false">0.25421+0.25421+0.21394+0.22129+0.18882</f>
        <v>1.13247</v>
      </c>
      <c r="L308" s="25"/>
      <c r="M308" s="25"/>
      <c r="N308" s="33"/>
      <c r="O308" s="25"/>
      <c r="P308" s="33"/>
      <c r="Q308" s="7"/>
      <c r="R308" s="7" t="n">
        <v>0.192</v>
      </c>
      <c r="S308" s="139" t="n">
        <f aca="false">J308/R308*100-100</f>
        <v>0</v>
      </c>
      <c r="T308" s="140"/>
    </row>
    <row r="309" customFormat="false" ht="38.85" hidden="false" customHeight="true" outlineLevel="0" collapsed="false">
      <c r="A309" s="141"/>
      <c r="B309" s="90" t="s">
        <v>164</v>
      </c>
      <c r="C309" s="7"/>
      <c r="D309" s="83"/>
      <c r="E309" s="89"/>
      <c r="F309" s="17" t="n">
        <f aca="false">G309</f>
        <v>14</v>
      </c>
      <c r="G309" s="100" t="n">
        <v>14</v>
      </c>
      <c r="H309" s="154"/>
      <c r="I309" s="23"/>
      <c r="J309" s="15" t="n">
        <f aca="false">0.0565675+0.01238+0.0218928</f>
        <v>0.0908403</v>
      </c>
      <c r="K309" s="23" t="n">
        <f aca="false">0.29263+0.0625+0.11298</f>
        <v>0.46811</v>
      </c>
      <c r="L309" s="15"/>
      <c r="M309" s="15"/>
      <c r="N309" s="34"/>
      <c r="O309" s="15"/>
      <c r="P309" s="34"/>
      <c r="Q309" s="14"/>
      <c r="R309" s="14"/>
      <c r="S309" s="161" t="e">
        <f aca="false">J309/R309*100-100</f>
        <v>#DIV/0!</v>
      </c>
      <c r="T309" s="155"/>
    </row>
    <row r="310" customFormat="false" ht="11.85" hidden="false" customHeight="true" outlineLevel="0" collapsed="false">
      <c r="A310" s="156"/>
      <c r="B310" s="111" t="n">
        <v>1014030</v>
      </c>
      <c r="C310" s="111"/>
      <c r="D310" s="111"/>
      <c r="E310" s="111"/>
      <c r="F310" s="112" t="n">
        <f aca="false">G310+H310</f>
        <v>184.2</v>
      </c>
      <c r="G310" s="112" t="n">
        <f aca="false">G274+G288+G306+G307</f>
        <v>184.2</v>
      </c>
      <c r="H310" s="112" t="n">
        <f aca="false">H307</f>
        <v>0</v>
      </c>
      <c r="I310" s="111"/>
      <c r="J310" s="111" t="n">
        <f aca="false">J274+J306+J307</f>
        <v>10.2336</v>
      </c>
      <c r="K310" s="111" t="n">
        <f aca="false">K274+K288+K306+K307</f>
        <v>55.37268</v>
      </c>
      <c r="L310" s="111"/>
      <c r="M310" s="42"/>
      <c r="N310" s="111"/>
      <c r="O310" s="111"/>
      <c r="P310" s="111"/>
      <c r="Q310" s="111"/>
      <c r="R310" s="111" t="n">
        <f aca="false">R274+R306+R307</f>
        <v>13.0606</v>
      </c>
      <c r="S310" s="157" t="n">
        <f aca="false">J310/R310*100-100</f>
        <v>-21.6452536636908</v>
      </c>
      <c r="T310" s="111"/>
    </row>
    <row r="311" customFormat="false" ht="12.6" hidden="false" customHeight="true" outlineLevel="0" collapsed="false">
      <c r="A311" s="156"/>
      <c r="B311" s="111" t="n">
        <v>1014040</v>
      </c>
      <c r="C311" s="111"/>
      <c r="D311" s="111"/>
      <c r="E311" s="111"/>
      <c r="F311" s="112" t="n">
        <f aca="false">G311</f>
        <v>40</v>
      </c>
      <c r="G311" s="112" t="n">
        <f aca="false">G275+G276+G277+G289+G290+G291+G309</f>
        <v>40</v>
      </c>
      <c r="H311" s="111"/>
      <c r="I311" s="114"/>
      <c r="J311" s="111" t="n">
        <f aca="false">J275+J276+J309+J277</f>
        <v>1.4608403</v>
      </c>
      <c r="K311" s="114" t="n">
        <f aca="false">K275+K276+K277+K289+K290+K291+K309</f>
        <v>7.7091</v>
      </c>
      <c r="L311" s="111"/>
      <c r="M311" s="42"/>
      <c r="N311" s="111"/>
      <c r="O311" s="111"/>
      <c r="P311" s="111"/>
      <c r="Q311" s="111"/>
      <c r="R311" s="111" t="n">
        <f aca="false">R275+R276+R277+R309</f>
        <v>1.992</v>
      </c>
      <c r="S311" s="157" t="n">
        <f aca="false">J311/R311*100-100</f>
        <v>-26.6646435742972</v>
      </c>
      <c r="T311" s="111"/>
    </row>
    <row r="312" customFormat="false" ht="11.85" hidden="false" customHeight="true" outlineLevel="0" collapsed="false">
      <c r="A312" s="156"/>
      <c r="B312" s="111" t="n">
        <v>1014060</v>
      </c>
      <c r="C312" s="40"/>
      <c r="D312" s="115"/>
      <c r="E312" s="158"/>
      <c r="F312" s="112" t="n">
        <f aca="false">G312</f>
        <v>266.7</v>
      </c>
      <c r="G312" s="112" t="n">
        <f aca="false">G278+G279+G280+G292+G293+G294</f>
        <v>266.7</v>
      </c>
      <c r="H312" s="115"/>
      <c r="I312" s="111"/>
      <c r="J312" s="159" t="n">
        <f aca="false">J278+J279+J280</f>
        <v>29.207</v>
      </c>
      <c r="K312" s="111" t="n">
        <f aca="false">K278+K279+K280+K292+K293+K294</f>
        <v>90.78081</v>
      </c>
      <c r="L312" s="159"/>
      <c r="M312" s="42"/>
      <c r="N312" s="159"/>
      <c r="O312" s="42"/>
      <c r="P312" s="159"/>
      <c r="Q312" s="40"/>
      <c r="R312" s="40" t="n">
        <f aca="false">R278+R279+R280</f>
        <v>0.395</v>
      </c>
      <c r="S312" s="157" t="n">
        <f aca="false">J312/R312*100-100</f>
        <v>7294.17721518987</v>
      </c>
      <c r="T312" s="111"/>
    </row>
    <row r="313" customFormat="false" ht="12.6" hidden="false" customHeight="true" outlineLevel="0" collapsed="false">
      <c r="A313" s="156"/>
      <c r="B313" s="111" t="n">
        <v>1014082</v>
      </c>
      <c r="C313" s="40"/>
      <c r="D313" s="115"/>
      <c r="E313" s="158"/>
      <c r="F313" s="112"/>
      <c r="G313" s="112"/>
      <c r="H313" s="115"/>
      <c r="I313" s="111"/>
      <c r="J313" s="42"/>
      <c r="K313" s="111"/>
      <c r="L313" s="42"/>
      <c r="M313" s="42"/>
      <c r="N313" s="159"/>
      <c r="O313" s="42"/>
      <c r="P313" s="159"/>
      <c r="Q313" s="40"/>
      <c r="R313" s="40"/>
      <c r="S313" s="166" t="e">
        <f aca="false">J313/R313*100-100</f>
        <v>#DIV/0!</v>
      </c>
      <c r="T313" s="111"/>
    </row>
    <row r="314" customFormat="false" ht="12.6" hidden="false" customHeight="true" outlineLevel="0" collapsed="false">
      <c r="A314" s="156"/>
      <c r="B314" s="111" t="n">
        <v>1011080</v>
      </c>
      <c r="C314" s="111"/>
      <c r="D314" s="111"/>
      <c r="E314" s="111"/>
      <c r="F314" s="112" t="n">
        <f aca="false">G314+H314</f>
        <v>656.3</v>
      </c>
      <c r="G314" s="112" t="n">
        <f aca="false">G281+G282+G283+G284+G285+G295+G296+G297+G298+G299+G301+G308</f>
        <v>656.3</v>
      </c>
      <c r="H314" s="112" t="n">
        <f aca="false">H273+H287+H301+H308</f>
        <v>0</v>
      </c>
      <c r="I314" s="111"/>
      <c r="J314" s="111" t="n">
        <f aca="false">J281+J282+J283+J284+J285+J301+J308</f>
        <v>16.379</v>
      </c>
      <c r="K314" s="111" t="n">
        <f aca="false">K281+K282+K283+K284+K285+K295+K296+K297+K298+K299+K301+K308</f>
        <v>82.58399</v>
      </c>
      <c r="L314" s="111"/>
      <c r="M314" s="42"/>
      <c r="N314" s="111"/>
      <c r="O314" s="111"/>
      <c r="P314" s="111"/>
      <c r="Q314" s="111"/>
      <c r="R314" s="111" t="n">
        <f aca="false">R281+R282+R283+R284+R285+R301+R308</f>
        <v>13.749</v>
      </c>
      <c r="S314" s="157" t="n">
        <f aca="false">J314/R314*100-100</f>
        <v>19.1286639028293</v>
      </c>
      <c r="T314" s="111"/>
    </row>
    <row r="315" customFormat="false" ht="13.35" hidden="false" customHeight="true" outlineLevel="0" collapsed="false">
      <c r="A315" s="156"/>
      <c r="B315" s="111" t="n">
        <v>1014081</v>
      </c>
      <c r="C315" s="40"/>
      <c r="D315" s="115"/>
      <c r="E315" s="158"/>
      <c r="F315" s="112" t="n">
        <f aca="false">G315</f>
        <v>28.2</v>
      </c>
      <c r="G315" s="112" t="n">
        <f aca="false">G303</f>
        <v>28.2</v>
      </c>
      <c r="H315" s="115"/>
      <c r="I315" s="111"/>
      <c r="J315" s="43" t="n">
        <f aca="false">J303</f>
        <v>1.091171</v>
      </c>
      <c r="K315" s="111" t="n">
        <f aca="false">K303</f>
        <v>5.46055</v>
      </c>
      <c r="L315" s="159"/>
      <c r="M315" s="42"/>
      <c r="N315" s="159"/>
      <c r="O315" s="61"/>
      <c r="P315" s="159"/>
      <c r="Q315" s="40"/>
      <c r="R315" s="40" t="n">
        <f aca="false">R303</f>
        <v>0.130579</v>
      </c>
      <c r="S315" s="157" t="n">
        <f aca="false">J315/R315*100-100</f>
        <v>735.64049349436</v>
      </c>
      <c r="T315" s="111"/>
    </row>
    <row r="316" customFormat="false" ht="10.35" hidden="false" customHeight="true" outlineLevel="0" collapsed="false">
      <c r="A316" s="156"/>
      <c r="B316" s="111" t="n">
        <v>1010160</v>
      </c>
      <c r="C316" s="40"/>
      <c r="D316" s="115"/>
      <c r="E316" s="158"/>
      <c r="F316" s="112" t="n">
        <f aca="false">G316</f>
        <v>32.1</v>
      </c>
      <c r="G316" s="112" t="n">
        <f aca="false">G304</f>
        <v>32.1</v>
      </c>
      <c r="H316" s="115"/>
      <c r="I316" s="111"/>
      <c r="J316" s="159" t="n">
        <f aca="false">J304</f>
        <v>1.20854</v>
      </c>
      <c r="K316" s="111" t="n">
        <f aca="false">K304</f>
        <v>5.83654</v>
      </c>
      <c r="L316" s="159"/>
      <c r="M316" s="42"/>
      <c r="N316" s="159"/>
      <c r="O316" s="61"/>
      <c r="P316" s="159"/>
      <c r="Q316" s="40"/>
      <c r="R316" s="40" t="n">
        <f aca="false">R304</f>
        <v>0.221156</v>
      </c>
      <c r="S316" s="157" t="n">
        <f aca="false">J316/R316*100-100</f>
        <v>446.464938776249</v>
      </c>
      <c r="T316" s="111"/>
    </row>
    <row r="317" customFormat="false" ht="12.6" hidden="false" customHeight="true" outlineLevel="0" collapsed="false">
      <c r="A317" s="168"/>
      <c r="B317" s="132" t="s">
        <v>64</v>
      </c>
      <c r="C317" s="132"/>
      <c r="D317" s="132"/>
      <c r="E317" s="132"/>
      <c r="F317" s="135" t="n">
        <f aca="false">F310+F311+F312+F313+F314+F315+F316</f>
        <v>1207.5</v>
      </c>
      <c r="G317" s="135" t="n">
        <f aca="false">G310+G311+G312+G313+G314+G315+G316</f>
        <v>1207.5</v>
      </c>
      <c r="H317" s="135" t="n">
        <f aca="false">H310+H314</f>
        <v>0</v>
      </c>
      <c r="I317" s="132"/>
      <c r="J317" s="132" t="n">
        <f aca="false">SUM(J310:J316)</f>
        <v>59.5801513</v>
      </c>
      <c r="K317" s="132" t="n">
        <f aca="false">SUM(K310:K316)</f>
        <v>247.74367</v>
      </c>
      <c r="L317" s="132"/>
      <c r="M317" s="71"/>
      <c r="N317" s="132"/>
      <c r="O317" s="132"/>
      <c r="P317" s="132"/>
      <c r="Q317" s="132"/>
      <c r="R317" s="132" t="n">
        <f aca="false">SUM(R310:R316)</f>
        <v>29.548335</v>
      </c>
      <c r="S317" s="169" t="n">
        <f aca="false">J317/R317*100-100</f>
        <v>101.636238725465</v>
      </c>
      <c r="T317" s="132"/>
    </row>
    <row r="319" customFormat="false" ht="17.85" hidden="false" customHeight="true" outlineLevel="0" collapsed="false">
      <c r="A319" s="32" t="s">
        <v>4</v>
      </c>
      <c r="B319" s="32"/>
      <c r="C319" s="79" t="s">
        <v>85</v>
      </c>
      <c r="D319" s="79" t="s">
        <v>133</v>
      </c>
      <c r="E319" s="79"/>
      <c r="F319" s="4" t="s">
        <v>134</v>
      </c>
      <c r="G319" s="4"/>
      <c r="H319" s="4"/>
      <c r="I319" s="4" t="s">
        <v>135</v>
      </c>
      <c r="J319" s="4"/>
      <c r="K319" s="4"/>
      <c r="L319" s="4"/>
      <c r="M319" s="4" t="s">
        <v>175</v>
      </c>
      <c r="N319" s="4"/>
      <c r="O319" s="4"/>
      <c r="P319" s="4"/>
      <c r="Q319" s="7" t="s">
        <v>11</v>
      </c>
      <c r="R319" s="7"/>
      <c r="S319" s="7"/>
      <c r="T319" s="7"/>
    </row>
    <row r="320" customFormat="false" ht="17.85" hidden="false" customHeight="true" outlineLevel="0" collapsed="false">
      <c r="A320" s="32"/>
      <c r="B320" s="32"/>
      <c r="C320" s="79"/>
      <c r="D320" s="79"/>
      <c r="E320" s="79"/>
      <c r="F320" s="4"/>
      <c r="G320" s="4"/>
      <c r="H320" s="4"/>
      <c r="I320" s="4" t="s">
        <v>30</v>
      </c>
      <c r="J320" s="4" t="s">
        <v>93</v>
      </c>
      <c r="K320" s="7" t="s">
        <v>21</v>
      </c>
      <c r="L320" s="7"/>
      <c r="M320" s="4" t="s">
        <v>137</v>
      </c>
      <c r="N320" s="4"/>
      <c r="O320" s="4" t="s">
        <v>23</v>
      </c>
      <c r="P320" s="4"/>
      <c r="Q320" s="4" t="s">
        <v>24</v>
      </c>
      <c r="R320" s="4"/>
      <c r="S320" s="4"/>
      <c r="T320" s="4" t="s">
        <v>138</v>
      </c>
    </row>
    <row r="321" customFormat="false" ht="14.85" hidden="false" customHeight="true" outlineLevel="0" collapsed="false">
      <c r="A321" s="32"/>
      <c r="B321" s="32"/>
      <c r="C321" s="79"/>
      <c r="D321" s="79"/>
      <c r="E321" s="79"/>
      <c r="F321" s="79" t="s">
        <v>90</v>
      </c>
      <c r="G321" s="79" t="s">
        <v>139</v>
      </c>
      <c r="H321" s="79" t="s">
        <v>140</v>
      </c>
      <c r="I321" s="4"/>
      <c r="J321" s="4"/>
      <c r="K321" s="4" t="s">
        <v>141</v>
      </c>
      <c r="L321" s="4" t="s">
        <v>142</v>
      </c>
      <c r="M321" s="4" t="s">
        <v>141</v>
      </c>
      <c r="N321" s="4" t="s">
        <v>142</v>
      </c>
      <c r="O321" s="4" t="s">
        <v>141</v>
      </c>
      <c r="P321" s="4" t="s">
        <v>143</v>
      </c>
      <c r="Q321" s="4" t="s">
        <v>30</v>
      </c>
      <c r="R321" s="4" t="s">
        <v>176</v>
      </c>
      <c r="S321" s="4" t="s">
        <v>145</v>
      </c>
      <c r="T321" s="4"/>
    </row>
    <row r="322" customFormat="false" ht="12.75" hidden="false" customHeight="false" outlineLevel="0" collapsed="false">
      <c r="A322" s="32"/>
      <c r="B322" s="32"/>
      <c r="C322" s="79"/>
      <c r="D322" s="79"/>
      <c r="E322" s="79"/>
      <c r="F322" s="79"/>
      <c r="G322" s="79"/>
      <c r="H322" s="79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</row>
    <row r="323" customFormat="false" ht="16.5" hidden="false" customHeight="false" outlineLevel="0" collapsed="false">
      <c r="A323" s="32"/>
      <c r="B323" s="32"/>
      <c r="C323" s="79"/>
      <c r="D323" s="4" t="s">
        <v>30</v>
      </c>
      <c r="E323" s="8" t="s">
        <v>15</v>
      </c>
      <c r="F323" s="79"/>
      <c r="G323" s="79"/>
      <c r="H323" s="79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</row>
    <row r="324" customFormat="false" ht="12.75" hidden="false" customHeight="false" outlineLevel="0" collapsed="false">
      <c r="A324" s="78" t="n">
        <v>1</v>
      </c>
      <c r="B324" s="32" t="n">
        <v>2</v>
      </c>
      <c r="C324" s="79" t="n">
        <v>3</v>
      </c>
      <c r="D324" s="78" t="n">
        <v>4</v>
      </c>
      <c r="E324" s="78" t="n">
        <v>5</v>
      </c>
      <c r="F324" s="79" t="s">
        <v>146</v>
      </c>
      <c r="G324" s="79" t="n">
        <v>8</v>
      </c>
      <c r="H324" s="79" t="n">
        <v>10</v>
      </c>
      <c r="I324" s="79" t="n">
        <v>12</v>
      </c>
      <c r="J324" s="79" t="n">
        <v>13</v>
      </c>
      <c r="K324" s="79" t="n">
        <v>14</v>
      </c>
      <c r="L324" s="79" t="n">
        <v>15</v>
      </c>
      <c r="M324" s="79" t="n">
        <v>18</v>
      </c>
      <c r="N324" s="79" t="n">
        <v>19</v>
      </c>
      <c r="O324" s="79" t="n">
        <v>20</v>
      </c>
      <c r="P324" s="79" t="n">
        <v>21</v>
      </c>
      <c r="Q324" s="78" t="n">
        <v>22</v>
      </c>
      <c r="R324" s="78" t="n">
        <v>23</v>
      </c>
      <c r="S324" s="8" t="s">
        <v>38</v>
      </c>
      <c r="T324" s="79" t="n">
        <v>25</v>
      </c>
    </row>
    <row r="325" customFormat="false" ht="19.5" hidden="false" customHeight="false" outlineLevel="0" collapsed="false">
      <c r="A325" s="11" t="n">
        <v>2273</v>
      </c>
      <c r="B325" s="13" t="s">
        <v>147</v>
      </c>
      <c r="C325" s="14" t="n">
        <v>35</v>
      </c>
      <c r="D325" s="13" t="s">
        <v>148</v>
      </c>
      <c r="E325" s="22"/>
      <c r="F325" s="17" t="n">
        <f aca="false">G325+H325</f>
        <v>1207.5</v>
      </c>
      <c r="G325" s="17" t="n">
        <f aca="false">G326+G340+G354+G355+G358+G362</f>
        <v>1207.5</v>
      </c>
      <c r="H325" s="17" t="n">
        <f aca="false">H326+H340+H354+H358</f>
        <v>0</v>
      </c>
      <c r="I325" s="23"/>
      <c r="J325" s="23" t="n">
        <f aca="false">J326+J355+J354+J358+J362</f>
        <v>67.4211513</v>
      </c>
      <c r="K325" s="23" t="n">
        <f aca="false">K326+K340+K354+K355+K358+K362</f>
        <v>280.57014</v>
      </c>
      <c r="L325" s="23"/>
      <c r="M325" s="15"/>
      <c r="N325" s="15"/>
      <c r="O325" s="15"/>
      <c r="P325" s="34"/>
      <c r="Q325" s="4" t="s">
        <v>149</v>
      </c>
      <c r="R325" s="14" t="n">
        <f aca="false">R326+R354+R355+R358+R362</f>
        <v>34.042455</v>
      </c>
      <c r="S325" s="139" t="n">
        <f aca="false">J325/R325*100-100</f>
        <v>98.0502031948049</v>
      </c>
      <c r="T325" s="140"/>
    </row>
    <row r="326" customFormat="false" ht="29.25" hidden="false" customHeight="false" outlineLevel="0" collapsed="false">
      <c r="A326" s="141"/>
      <c r="B326" s="13" t="s">
        <v>150</v>
      </c>
      <c r="C326" s="7" t="n">
        <v>29</v>
      </c>
      <c r="D326" s="8"/>
      <c r="E326" s="8" t="n">
        <v>4.9</v>
      </c>
      <c r="F326" s="17" t="n">
        <f aca="false">G326+H326</f>
        <v>760.09</v>
      </c>
      <c r="G326" s="17" t="n">
        <f aca="false">G327+G328+G329+G330+G331+G332+G333+G334+G335+G336+G337+G338+G339</f>
        <v>760.09</v>
      </c>
      <c r="H326" s="16" t="n">
        <f aca="false">H334+H335+H336+H337+H338</f>
        <v>0</v>
      </c>
      <c r="I326" s="23"/>
      <c r="J326" s="15" t="n">
        <f aca="false">J327+J328+J329+J330+J331+J332+J333+J334+J335+J336+J337+J338</f>
        <v>60.633</v>
      </c>
      <c r="K326" s="81" t="n">
        <f aca="false">K327+K328+K329+K330+K331+K332+K333+K334+K335+K336+K337+K338</f>
        <v>170.87026</v>
      </c>
      <c r="L326" s="15"/>
      <c r="M326" s="15"/>
      <c r="N326" s="34"/>
      <c r="O326" s="15"/>
      <c r="P326" s="34"/>
      <c r="Q326" s="7"/>
      <c r="R326" s="14" t="n">
        <f aca="false">R327+R328+R329+R330+R331+R332+R333+R334+R335+R336+R337+R338</f>
        <v>27.447</v>
      </c>
      <c r="S326" s="139" t="n">
        <f aca="false">J326/R326*100-100</f>
        <v>120.909389004263</v>
      </c>
      <c r="T326" s="140"/>
    </row>
    <row r="327" customFormat="false" ht="12.75" hidden="false" customHeight="false" outlineLevel="0" collapsed="false">
      <c r="A327" s="141"/>
      <c r="B327" s="4" t="s">
        <v>151</v>
      </c>
      <c r="C327" s="7"/>
      <c r="D327" s="8"/>
      <c r="E327" s="89"/>
      <c r="F327" s="17" t="n">
        <f aca="false">G327+H327</f>
        <v>123.34</v>
      </c>
      <c r="G327" s="142" t="n">
        <v>123.34</v>
      </c>
      <c r="H327" s="143"/>
      <c r="I327" s="29"/>
      <c r="J327" s="27" t="n">
        <f aca="false">2.048+1.933+0.817+2.357+1.785+1.895</f>
        <v>10.835</v>
      </c>
      <c r="K327" s="29" t="n">
        <f aca="false">9.19563+5.96138+2.68863+7.92631+8.01475+8.50891</f>
        <v>42.29561</v>
      </c>
      <c r="L327" s="29"/>
      <c r="M327" s="29"/>
      <c r="N327" s="33"/>
      <c r="O327" s="25"/>
      <c r="P327" s="33"/>
      <c r="Q327" s="7"/>
      <c r="R327" s="7" t="n">
        <v>13.83</v>
      </c>
      <c r="S327" s="139" t="n">
        <f aca="false">J327/R327*100-100</f>
        <v>-21.6558206796819</v>
      </c>
      <c r="T327" s="140"/>
    </row>
    <row r="328" customFormat="false" ht="12.75" hidden="false" customHeight="false" outlineLevel="0" collapsed="false">
      <c r="A328" s="141"/>
      <c r="B328" s="4" t="s">
        <v>152</v>
      </c>
      <c r="C328" s="7"/>
      <c r="D328" s="8"/>
      <c r="E328" s="89"/>
      <c r="F328" s="17" t="n">
        <f aca="false">G328+H328</f>
        <v>8.5</v>
      </c>
      <c r="G328" s="144" t="n">
        <v>8.5</v>
      </c>
      <c r="H328" s="8"/>
      <c r="I328" s="29"/>
      <c r="J328" s="27" t="n">
        <f aca="false">0.128+0.116+0.121+0.065+0.06+0.07</f>
        <v>0.56</v>
      </c>
      <c r="K328" s="29" t="n">
        <f aca="false">0.57473+0.35774+0.39819+0.21859+0.2694+0.3143</f>
        <v>2.13295</v>
      </c>
      <c r="L328" s="104"/>
      <c r="M328" s="29"/>
      <c r="N328" s="104"/>
      <c r="O328" s="25"/>
      <c r="P328" s="104"/>
      <c r="Q328" s="7"/>
      <c r="R328" s="7" t="n">
        <v>0.895</v>
      </c>
      <c r="S328" s="139" t="n">
        <f aca="false">J328/R328*100-100</f>
        <v>-37.4301675977654</v>
      </c>
      <c r="T328" s="140"/>
    </row>
    <row r="329" customFormat="false" ht="12.75" hidden="false" customHeight="false" outlineLevel="0" collapsed="false">
      <c r="A329" s="141"/>
      <c r="B329" s="4" t="s">
        <v>153</v>
      </c>
      <c r="C329" s="7"/>
      <c r="D329" s="8"/>
      <c r="E329" s="89"/>
      <c r="F329" s="17" t="n">
        <f aca="false">G329+H329</f>
        <v>8.4</v>
      </c>
      <c r="G329" s="144" t="n">
        <v>8.4</v>
      </c>
      <c r="H329" s="143"/>
      <c r="I329" s="29"/>
      <c r="J329" s="27" t="n">
        <f aca="false">0.138+0.135+0.087+0.11+0.104+0.1</f>
        <v>0.674</v>
      </c>
      <c r="K329" s="29" t="n">
        <f aca="false">0.61963+0.41634+0.2863+0.36992+0.46697+0.449</f>
        <v>2.60816</v>
      </c>
      <c r="L329" s="104"/>
      <c r="M329" s="29"/>
      <c r="N329" s="33"/>
      <c r="O329" s="25"/>
      <c r="P329" s="33"/>
      <c r="Q329" s="7"/>
      <c r="R329" s="7" t="n">
        <v>1.049</v>
      </c>
      <c r="S329" s="139" t="n">
        <f aca="false">J329/R329*100-100</f>
        <v>-35.7483317445186</v>
      </c>
      <c r="T329" s="140"/>
    </row>
    <row r="330" customFormat="false" ht="12.75" hidden="false" customHeight="false" outlineLevel="0" collapsed="false">
      <c r="A330" s="141"/>
      <c r="B330" s="4" t="s">
        <v>154</v>
      </c>
      <c r="C330" s="7"/>
      <c r="D330" s="8"/>
      <c r="E330" s="89"/>
      <c r="F330" s="17" t="n">
        <f aca="false">G330+H330</f>
        <v>2.95</v>
      </c>
      <c r="G330" s="144" t="n">
        <v>2.95</v>
      </c>
      <c r="H330" s="143"/>
      <c r="I330" s="29"/>
      <c r="J330" s="27" t="n">
        <f aca="false">0.07+0.06+0.13+0.046</f>
        <v>0.306</v>
      </c>
      <c r="K330" s="29" t="n">
        <f aca="false">0.3143+0.18504+0.42781+0.20654</f>
        <v>1.13369</v>
      </c>
      <c r="L330" s="104"/>
      <c r="M330" s="29"/>
      <c r="N330" s="33"/>
      <c r="O330" s="25"/>
      <c r="P330" s="33"/>
      <c r="Q330" s="7"/>
      <c r="R330" s="7" t="n">
        <v>0.339</v>
      </c>
      <c r="S330" s="139" t="n">
        <f aca="false">J330/R330*100-100</f>
        <v>-9.73451327433629</v>
      </c>
      <c r="T330" s="140"/>
    </row>
    <row r="331" customFormat="false" ht="12.75" hidden="false" customHeight="false" outlineLevel="0" collapsed="false">
      <c r="A331" s="141"/>
      <c r="B331" s="4" t="s">
        <v>155</v>
      </c>
      <c r="C331" s="7"/>
      <c r="D331" s="8"/>
      <c r="E331" s="89"/>
      <c r="F331" s="17" t="n">
        <f aca="false">G331+H331</f>
        <v>6</v>
      </c>
      <c r="G331" s="144" t="n">
        <v>6</v>
      </c>
      <c r="H331" s="8"/>
      <c r="I331" s="29"/>
      <c r="J331" s="27" t="n">
        <f aca="false">0.109+0.098+0.063+0.204</f>
        <v>0.474</v>
      </c>
      <c r="K331" s="29" t="n">
        <f aca="false">0.4894+0.30223+0.20732+0.91596</f>
        <v>1.91491</v>
      </c>
      <c r="L331" s="104"/>
      <c r="M331" s="29"/>
      <c r="N331" s="33"/>
      <c r="O331" s="25"/>
      <c r="P331" s="33"/>
      <c r="Q331" s="7"/>
      <c r="R331" s="7" t="n">
        <v>0.447</v>
      </c>
      <c r="S331" s="139" t="n">
        <f aca="false">J331/R331*100-100</f>
        <v>6.04026845637584</v>
      </c>
      <c r="T331" s="140"/>
    </row>
    <row r="332" customFormat="false" ht="12.75" hidden="false" customHeight="false" outlineLevel="0" collapsed="false">
      <c r="A332" s="141"/>
      <c r="B332" s="4" t="s">
        <v>127</v>
      </c>
      <c r="C332" s="7"/>
      <c r="D332" s="8"/>
      <c r="E332" s="89"/>
      <c r="F332" s="17" t="n">
        <f aca="false">G332+H332</f>
        <v>83.8</v>
      </c>
      <c r="G332" s="144" t="n">
        <v>83.8</v>
      </c>
      <c r="H332" s="8"/>
      <c r="I332" s="29"/>
      <c r="J332" s="27" t="n">
        <f aca="false">2.538+2.292+1.08+0.819+0.71+0.264</f>
        <v>7.703</v>
      </c>
      <c r="K332" s="29" t="n">
        <f aca="false">7.43465+7.06853-3.20512+3.55412+2.7542+0.7678+1.18536</f>
        <v>19.55954</v>
      </c>
      <c r="L332" s="104"/>
      <c r="M332" s="29"/>
      <c r="N332" s="33"/>
      <c r="O332" s="25"/>
      <c r="P332" s="33"/>
      <c r="Q332" s="7"/>
      <c r="R332" s="7" t="n">
        <v>0.011</v>
      </c>
      <c r="S332" s="139" t="n">
        <f aca="false">J332/R332*100-100</f>
        <v>69927.2727272727</v>
      </c>
      <c r="T332" s="140"/>
    </row>
    <row r="333" customFormat="false" ht="12.75" hidden="false" customHeight="false" outlineLevel="0" collapsed="false">
      <c r="A333" s="141"/>
      <c r="B333" s="4" t="s">
        <v>156</v>
      </c>
      <c r="C333" s="7"/>
      <c r="D333" s="8"/>
      <c r="E333" s="89"/>
      <c r="F333" s="17" t="n">
        <f aca="false">G333+H333</f>
        <v>90.9</v>
      </c>
      <c r="G333" s="144" t="n">
        <v>90.9</v>
      </c>
      <c r="H333" s="8"/>
      <c r="I333" s="29"/>
      <c r="J333" s="142" t="n">
        <f aca="false">1.502+5.779+8.638+5.579+3.76</f>
        <v>25.258</v>
      </c>
      <c r="K333" s="167" t="n">
        <f aca="false">19.01788+29.04854-19.86933+25.05-20.74461+16.8824</f>
        <v>49.38488</v>
      </c>
      <c r="L333" s="104"/>
      <c r="M333" s="29"/>
      <c r="N333" s="33"/>
      <c r="O333" s="25"/>
      <c r="P333" s="33"/>
      <c r="Q333" s="7"/>
      <c r="R333" s="7"/>
      <c r="S333" s="161" t="e">
        <f aca="false">J333/R333*100-100</f>
        <v>#DIV/0!</v>
      </c>
      <c r="T333" s="140"/>
    </row>
    <row r="334" customFormat="false" ht="12.75" hidden="false" customHeight="false" outlineLevel="0" collapsed="false">
      <c r="A334" s="141"/>
      <c r="B334" s="4" t="s">
        <v>157</v>
      </c>
      <c r="C334" s="7"/>
      <c r="D334" s="8"/>
      <c r="E334" s="89"/>
      <c r="F334" s="17" t="n">
        <f aca="false">G334+H334</f>
        <v>38.7</v>
      </c>
      <c r="G334" s="144" t="n">
        <v>38.7</v>
      </c>
      <c r="H334" s="28"/>
      <c r="I334" s="105"/>
      <c r="J334" s="80" t="n">
        <f aca="false">0.892+0.557+0.521+0.659+0.408+0.214</f>
        <v>3.251</v>
      </c>
      <c r="K334" s="105" t="n">
        <f aca="false">4.00513-0.42226+1.71779-0.64071+1.71453+2.21614+1.83194+0.96086</f>
        <v>11.38342</v>
      </c>
      <c r="L334" s="84"/>
      <c r="M334" s="105"/>
      <c r="N334" s="145"/>
      <c r="O334" s="25"/>
      <c r="P334" s="145"/>
      <c r="Q334" s="7"/>
      <c r="R334" s="7" t="n">
        <v>4.329</v>
      </c>
      <c r="S334" s="139" t="n">
        <f aca="false">J334/R334*100-100</f>
        <v>-24.9018249018249</v>
      </c>
      <c r="T334" s="140"/>
    </row>
    <row r="335" customFormat="false" ht="12.75" hidden="false" customHeight="false" outlineLevel="0" collapsed="false">
      <c r="A335" s="141"/>
      <c r="B335" s="4" t="s">
        <v>158</v>
      </c>
      <c r="C335" s="7"/>
      <c r="D335" s="8"/>
      <c r="E335" s="89"/>
      <c r="F335" s="17" t="n">
        <f aca="false">G335+H335</f>
        <v>9.5</v>
      </c>
      <c r="G335" s="144" t="n">
        <v>9.5</v>
      </c>
      <c r="H335" s="143"/>
      <c r="I335" s="29"/>
      <c r="J335" s="28" t="n">
        <f aca="false">0.247+0.271+0.085+0.147+0.076+0.053</f>
        <v>0.879</v>
      </c>
      <c r="K335" s="29" t="n">
        <f aca="false">1.10904+0.83576+0.27973+0.49435+0.34124+0.23797</f>
        <v>3.29809</v>
      </c>
      <c r="L335" s="25"/>
      <c r="M335" s="29"/>
      <c r="N335" s="33"/>
      <c r="O335" s="25"/>
      <c r="P335" s="33"/>
      <c r="Q335" s="7"/>
      <c r="R335" s="7" t="n">
        <v>1.361</v>
      </c>
      <c r="S335" s="139" t="n">
        <f aca="false">J335/R335*100-100</f>
        <v>-35.4151359294636</v>
      </c>
      <c r="T335" s="140"/>
    </row>
    <row r="336" customFormat="false" ht="12.75" hidden="false" customHeight="false" outlineLevel="0" collapsed="false">
      <c r="A336" s="141"/>
      <c r="B336" s="4" t="s">
        <v>159</v>
      </c>
      <c r="C336" s="7"/>
      <c r="D336" s="8"/>
      <c r="E336" s="89"/>
      <c r="F336" s="17" t="n">
        <f aca="false">G336+H336</f>
        <v>11.4</v>
      </c>
      <c r="G336" s="144" t="n">
        <v>11.4</v>
      </c>
      <c r="H336" s="143"/>
      <c r="I336" s="29"/>
      <c r="J336" s="28" t="n">
        <f aca="false">0.168+0.152+0.133+0.001+0.02+0.042</f>
        <v>0.516</v>
      </c>
      <c r="K336" s="29" t="n">
        <f aca="false">0.75433+0.46877+0.43768+0.00336+0.0898+0.18858</f>
        <v>1.94252</v>
      </c>
      <c r="L336" s="25"/>
      <c r="M336" s="29"/>
      <c r="N336" s="33"/>
      <c r="O336" s="25"/>
      <c r="P336" s="33"/>
      <c r="Q336" s="7"/>
      <c r="R336" s="7" t="n">
        <v>0.833</v>
      </c>
      <c r="S336" s="139" t="n">
        <f aca="false">J336/R336*100-100</f>
        <v>-38.0552220888355</v>
      </c>
      <c r="T336" s="140"/>
    </row>
    <row r="337" customFormat="false" ht="12.75" hidden="false" customHeight="false" outlineLevel="0" collapsed="false">
      <c r="A337" s="141"/>
      <c r="B337" s="4" t="s">
        <v>53</v>
      </c>
      <c r="C337" s="7"/>
      <c r="D337" s="8"/>
      <c r="E337" s="89"/>
      <c r="F337" s="17" t="n">
        <f aca="false">G337+H337</f>
        <v>358</v>
      </c>
      <c r="G337" s="144" t="n">
        <f aca="false">513.5-155.5</f>
        <v>358</v>
      </c>
      <c r="H337" s="143"/>
      <c r="I337" s="29"/>
      <c r="J337" s="28" t="n">
        <f aca="false">0.247+0.241+7.278+0.233+0.124+0.227</f>
        <v>8.35</v>
      </c>
      <c r="K337" s="29" t="n">
        <f aca="false">1.10904+0.74324+23.95085+0.78355+0.55677+1.01923</f>
        <v>28.16268</v>
      </c>
      <c r="L337" s="25"/>
      <c r="M337" s="29"/>
      <c r="N337" s="33"/>
      <c r="O337" s="25"/>
      <c r="P337" s="33"/>
      <c r="Q337" s="7"/>
      <c r="R337" s="7" t="n">
        <v>1.9</v>
      </c>
      <c r="S337" s="139" t="n">
        <f aca="false">J337/R337*100-100</f>
        <v>339.473684210526</v>
      </c>
      <c r="T337" s="140"/>
    </row>
    <row r="338" customFormat="false" ht="12.75" hidden="false" customHeight="false" outlineLevel="0" collapsed="false">
      <c r="A338" s="141"/>
      <c r="B338" s="4" t="s">
        <v>120</v>
      </c>
      <c r="C338" s="7"/>
      <c r="D338" s="8"/>
      <c r="E338" s="89"/>
      <c r="F338" s="17" t="n">
        <f aca="false">G338+H338</f>
        <v>18.6</v>
      </c>
      <c r="G338" s="144" t="n">
        <v>18.6</v>
      </c>
      <c r="H338" s="143"/>
      <c r="I338" s="29"/>
      <c r="J338" s="163" t="n">
        <f aca="false">0.54+0.495+0.068+0.33+0.227+0.167</f>
        <v>1.827</v>
      </c>
      <c r="K338" s="29" t="n">
        <f aca="false">2.42463+1.52658+0.22378+1.10975+1.01924+0.74983</f>
        <v>7.05381</v>
      </c>
      <c r="L338" s="146"/>
      <c r="M338" s="29"/>
      <c r="N338" s="33"/>
      <c r="O338" s="25"/>
      <c r="P338" s="33"/>
      <c r="Q338" s="7"/>
      <c r="R338" s="7" t="n">
        <v>2.453</v>
      </c>
      <c r="S338" s="139" t="n">
        <f aca="false">J338/R338*100-100</f>
        <v>-25.5197717081125</v>
      </c>
      <c r="T338" s="140"/>
    </row>
    <row r="339" customFormat="false" ht="12.75" hidden="false" customHeight="false" outlineLevel="0" collapsed="false">
      <c r="A339" s="141"/>
      <c r="B339" s="4" t="s">
        <v>160</v>
      </c>
      <c r="C339" s="7"/>
      <c r="D339" s="8"/>
      <c r="E339" s="89"/>
      <c r="F339" s="17" t="n">
        <f aca="false">G339+H339</f>
        <v>0</v>
      </c>
      <c r="G339" s="142"/>
      <c r="H339" s="143"/>
      <c r="I339" s="29"/>
      <c r="J339" s="146"/>
      <c r="K339" s="29"/>
      <c r="L339" s="146"/>
      <c r="M339" s="25"/>
      <c r="N339" s="33"/>
      <c r="O339" s="25"/>
      <c r="P339" s="33"/>
      <c r="Q339" s="7"/>
      <c r="R339" s="7"/>
      <c r="S339" s="161" t="e">
        <f aca="false">J339/R339*100-100</f>
        <v>#DIV/0!</v>
      </c>
      <c r="T339" s="140"/>
    </row>
    <row r="340" customFormat="false" ht="12.75" hidden="false" customHeight="false" outlineLevel="0" collapsed="false">
      <c r="A340" s="141"/>
      <c r="B340" s="13" t="s">
        <v>161</v>
      </c>
      <c r="C340" s="7"/>
      <c r="D340" s="8"/>
      <c r="E340" s="147" t="n">
        <v>1.5</v>
      </c>
      <c r="F340" s="17" t="n">
        <f aca="false">G340+H340</f>
        <v>311.17</v>
      </c>
      <c r="G340" s="100" t="n">
        <f aca="false">G341+G342+G343+G344+G345+G346+G347+G348+G349+G350+G351+G352+G353</f>
        <v>311.17</v>
      </c>
      <c r="H340" s="28" t="n">
        <f aca="false">H348+H349+H350+H351+H352</f>
        <v>0</v>
      </c>
      <c r="I340" s="148"/>
      <c r="J340" s="149"/>
      <c r="K340" s="148" t="n">
        <f aca="false">K341+K342+K343+K344+K345+K346+K347+K348+K349+K350+K351+K352</f>
        <v>73.25839</v>
      </c>
      <c r="L340" s="149"/>
      <c r="M340" s="15"/>
      <c r="N340" s="34"/>
      <c r="O340" s="15"/>
      <c r="P340" s="34"/>
      <c r="Q340" s="7"/>
      <c r="R340" s="7"/>
      <c r="S340" s="161" t="e">
        <f aca="false">J340/R340*100-100</f>
        <v>#DIV/0!</v>
      </c>
      <c r="T340" s="140"/>
    </row>
    <row r="341" customFormat="false" ht="12.75" hidden="false" customHeight="false" outlineLevel="0" collapsed="false">
      <c r="A341" s="141"/>
      <c r="B341" s="4" t="s">
        <v>151</v>
      </c>
      <c r="C341" s="7"/>
      <c r="D341" s="8"/>
      <c r="E341" s="89"/>
      <c r="F341" s="27" t="n">
        <f aca="false">G341</f>
        <v>37.82</v>
      </c>
      <c r="G341" s="142" t="n">
        <v>37.82</v>
      </c>
      <c r="H341" s="8"/>
      <c r="I341" s="29"/>
      <c r="J341" s="146"/>
      <c r="K341" s="29" t="n">
        <f aca="false">3.18335+3.0046+1.26993+3.66363+2.77455+2.94555</f>
        <v>16.84161</v>
      </c>
      <c r="L341" s="146"/>
      <c r="M341" s="25"/>
      <c r="N341" s="33"/>
      <c r="O341" s="25"/>
      <c r="P341" s="33"/>
      <c r="Q341" s="7"/>
      <c r="R341" s="7"/>
      <c r="S341" s="161" t="e">
        <f aca="false">J341/R341*100-100</f>
        <v>#DIV/0!</v>
      </c>
      <c r="T341" s="140"/>
    </row>
    <row r="342" customFormat="false" ht="12.75" hidden="false" customHeight="false" outlineLevel="0" collapsed="false">
      <c r="A342" s="141"/>
      <c r="B342" s="4" t="s">
        <v>152</v>
      </c>
      <c r="C342" s="7"/>
      <c r="D342" s="8"/>
      <c r="E342" s="89"/>
      <c r="F342" s="27" t="n">
        <f aca="false">G342</f>
        <v>2.6</v>
      </c>
      <c r="G342" s="142" t="n">
        <v>2.6</v>
      </c>
      <c r="H342" s="8"/>
      <c r="I342" s="29"/>
      <c r="J342" s="146"/>
      <c r="K342" s="29" t="n">
        <f aca="false">0.19896+0.18032+0.18808+0.10103+0.09327+0.10881</f>
        <v>0.87047</v>
      </c>
      <c r="L342" s="146"/>
      <c r="M342" s="25"/>
      <c r="N342" s="33"/>
      <c r="O342" s="25"/>
      <c r="P342" s="33"/>
      <c r="Q342" s="7"/>
      <c r="R342" s="7"/>
      <c r="S342" s="161" t="e">
        <f aca="false">J342/R342*100-100</f>
        <v>#DIV/0!</v>
      </c>
      <c r="T342" s="140"/>
    </row>
    <row r="343" customFormat="false" ht="12.75" hidden="false" customHeight="false" outlineLevel="0" collapsed="false">
      <c r="A343" s="141"/>
      <c r="B343" s="4" t="s">
        <v>153</v>
      </c>
      <c r="C343" s="7"/>
      <c r="D343" s="8"/>
      <c r="E343" s="89"/>
      <c r="F343" s="27" t="n">
        <f aca="false">G343</f>
        <v>2.6</v>
      </c>
      <c r="G343" s="142" t="n">
        <v>2.6</v>
      </c>
      <c r="H343" s="8"/>
      <c r="I343" s="29"/>
      <c r="J343" s="146"/>
      <c r="K343" s="29" t="n">
        <f aca="false">0.2145+0.20984+0.13523+0.17098+0.16165+0.15544</f>
        <v>1.04764</v>
      </c>
      <c r="L343" s="146"/>
      <c r="M343" s="25"/>
      <c r="N343" s="33"/>
      <c r="O343" s="25"/>
      <c r="P343" s="33"/>
      <c r="Q343" s="7"/>
      <c r="R343" s="7"/>
      <c r="S343" s="161" t="e">
        <f aca="false">J343/R343*100-100</f>
        <v>#DIV/0!</v>
      </c>
      <c r="T343" s="140"/>
    </row>
    <row r="344" customFormat="false" ht="12.75" hidden="false" customHeight="false" outlineLevel="0" collapsed="false">
      <c r="A344" s="141"/>
      <c r="B344" s="4" t="s">
        <v>154</v>
      </c>
      <c r="C344" s="7"/>
      <c r="D344" s="8"/>
      <c r="E344" s="89"/>
      <c r="F344" s="27" t="n">
        <f aca="false">G344</f>
        <v>0.95</v>
      </c>
      <c r="G344" s="142" t="n">
        <v>0.95</v>
      </c>
      <c r="H344" s="8"/>
      <c r="I344" s="29"/>
      <c r="J344" s="146"/>
      <c r="K344" s="29" t="n">
        <f aca="false">0.10881+0.09326+0.20206+0.0715</f>
        <v>0.47563</v>
      </c>
      <c r="L344" s="146"/>
      <c r="M344" s="25"/>
      <c r="N344" s="33"/>
      <c r="O344" s="25"/>
      <c r="P344" s="33"/>
      <c r="Q344" s="7"/>
      <c r="R344" s="7"/>
      <c r="S344" s="161" t="e">
        <f aca="false">J344/R344*100-100</f>
        <v>#DIV/0!</v>
      </c>
      <c r="T344" s="140"/>
    </row>
    <row r="345" customFormat="false" ht="12.75" hidden="false" customHeight="false" outlineLevel="0" collapsed="false">
      <c r="A345" s="141"/>
      <c r="B345" s="4" t="s">
        <v>155</v>
      </c>
      <c r="C345" s="7"/>
      <c r="D345" s="8"/>
      <c r="E345" s="89"/>
      <c r="F345" s="27" t="n">
        <f aca="false">G345</f>
        <v>1.8</v>
      </c>
      <c r="G345" s="142" t="n">
        <v>1.8</v>
      </c>
      <c r="H345" s="8"/>
      <c r="I345" s="29"/>
      <c r="J345" s="146"/>
      <c r="K345" s="29" t="n">
        <f aca="false">0.16943+0.15233+0.09793+0.31709</f>
        <v>0.73678</v>
      </c>
      <c r="L345" s="146"/>
      <c r="M345" s="25"/>
      <c r="N345" s="33"/>
      <c r="O345" s="25"/>
      <c r="P345" s="33"/>
      <c r="Q345" s="7"/>
      <c r="R345" s="7"/>
      <c r="S345" s="161" t="e">
        <f aca="false">J345/R345*100-100</f>
        <v>#DIV/0!</v>
      </c>
      <c r="T345" s="140"/>
    </row>
    <row r="346" customFormat="false" ht="12.75" hidden="false" customHeight="false" outlineLevel="0" collapsed="false">
      <c r="A346" s="141"/>
      <c r="B346" s="4" t="s">
        <v>127</v>
      </c>
      <c r="C346" s="7"/>
      <c r="D346" s="8"/>
      <c r="E346" s="89"/>
      <c r="F346" s="27" t="n">
        <f aca="false">G346</f>
        <v>25.7</v>
      </c>
      <c r="G346" s="142" t="n">
        <v>25.7</v>
      </c>
      <c r="H346" s="8"/>
      <c r="I346" s="29"/>
      <c r="J346" s="146"/>
      <c r="K346" s="29" t="n">
        <f aca="false">3.945+3.56262+1.67872+1.27303+0.2658+0.41035</f>
        <v>11.13552</v>
      </c>
      <c r="L346" s="146"/>
      <c r="M346" s="25"/>
      <c r="N346" s="33"/>
      <c r="O346" s="25"/>
      <c r="P346" s="33"/>
      <c r="Q346" s="7"/>
      <c r="R346" s="7"/>
      <c r="S346" s="161" t="e">
        <f aca="false">J346/R346*100-100</f>
        <v>#DIV/0!</v>
      </c>
      <c r="T346" s="140"/>
    </row>
    <row r="347" customFormat="false" ht="12.75" hidden="false" customHeight="false" outlineLevel="0" collapsed="false">
      <c r="A347" s="141"/>
      <c r="B347" s="4" t="s">
        <v>156</v>
      </c>
      <c r="C347" s="7"/>
      <c r="D347" s="8"/>
      <c r="E347" s="89"/>
      <c r="F347" s="27" t="n">
        <f aca="false">G347</f>
        <v>58.5</v>
      </c>
      <c r="G347" s="142" t="n">
        <v>58.5</v>
      </c>
      <c r="H347" s="8"/>
      <c r="I347" s="29"/>
      <c r="J347" s="146"/>
      <c r="K347" s="29" t="n">
        <f aca="false">8.98272-2.32086+12.42664+8.67184+5.84443-14.49452</f>
        <v>19.11025</v>
      </c>
      <c r="L347" s="146"/>
      <c r="M347" s="25"/>
      <c r="N347" s="33"/>
      <c r="O347" s="25"/>
      <c r="P347" s="33"/>
      <c r="Q347" s="7"/>
      <c r="R347" s="7"/>
      <c r="S347" s="161" t="e">
        <f aca="false">J347/R347*100-100</f>
        <v>#DIV/0!</v>
      </c>
      <c r="T347" s="140"/>
    </row>
    <row r="348" customFormat="false" ht="12.75" hidden="false" customHeight="false" outlineLevel="0" collapsed="false">
      <c r="A348" s="141"/>
      <c r="B348" s="4" t="s">
        <v>157</v>
      </c>
      <c r="C348" s="7"/>
      <c r="D348" s="8"/>
      <c r="E348" s="89"/>
      <c r="F348" s="27" t="n">
        <f aca="false">G348</f>
        <v>11.9</v>
      </c>
      <c r="G348" s="27" t="n">
        <v>11.9</v>
      </c>
      <c r="H348" s="143"/>
      <c r="I348" s="29"/>
      <c r="J348" s="146"/>
      <c r="K348" s="29" t="n">
        <f aca="false">1.3865+0.86579+0.80983+0.003+1.02433+0.63419+0.33264</f>
        <v>5.05628</v>
      </c>
      <c r="L348" s="146"/>
      <c r="M348" s="25"/>
      <c r="N348" s="33"/>
      <c r="O348" s="25"/>
      <c r="P348" s="33"/>
      <c r="Q348" s="7"/>
      <c r="R348" s="7"/>
      <c r="S348" s="161" t="e">
        <f aca="false">J348/R348*100-100</f>
        <v>#DIV/0!</v>
      </c>
      <c r="T348" s="140"/>
    </row>
    <row r="349" customFormat="false" ht="12.75" hidden="false" customHeight="false" outlineLevel="0" collapsed="false">
      <c r="A349" s="141"/>
      <c r="B349" s="4" t="s">
        <v>158</v>
      </c>
      <c r="C349" s="7"/>
      <c r="D349" s="8"/>
      <c r="E349" s="89"/>
      <c r="F349" s="27" t="n">
        <f aca="false">G349</f>
        <v>2.9</v>
      </c>
      <c r="G349" s="27" t="n">
        <v>2.9</v>
      </c>
      <c r="H349" s="143"/>
      <c r="I349" s="29"/>
      <c r="J349" s="146"/>
      <c r="K349" s="29" t="n">
        <f aca="false">0.38393+0.42123+0.13212+0.2285+0.11813+0.08238</f>
        <v>1.36629</v>
      </c>
      <c r="L349" s="146"/>
      <c r="M349" s="25"/>
      <c r="N349" s="33"/>
      <c r="O349" s="25"/>
      <c r="P349" s="33"/>
      <c r="Q349" s="7"/>
      <c r="R349" s="7"/>
      <c r="S349" s="161" t="e">
        <f aca="false">J349/R349*100-100</f>
        <v>#DIV/0!</v>
      </c>
      <c r="T349" s="140"/>
    </row>
    <row r="350" customFormat="false" ht="12.75" hidden="false" customHeight="false" outlineLevel="0" collapsed="false">
      <c r="A350" s="141"/>
      <c r="B350" s="4" t="s">
        <v>159</v>
      </c>
      <c r="C350" s="7"/>
      <c r="D350" s="8"/>
      <c r="E350" s="89"/>
      <c r="F350" s="27" t="n">
        <f aca="false">G350</f>
        <v>3.5</v>
      </c>
      <c r="G350" s="27" t="n">
        <v>3.5</v>
      </c>
      <c r="H350" s="143"/>
      <c r="I350" s="29"/>
      <c r="J350" s="146"/>
      <c r="K350" s="29" t="n">
        <f aca="false">0.26113+0.23626+0.20673+0.00155+0.03109+0.06528</f>
        <v>0.80204</v>
      </c>
      <c r="L350" s="146"/>
      <c r="M350" s="25"/>
      <c r="N350" s="33"/>
      <c r="O350" s="25"/>
      <c r="P350" s="33"/>
      <c r="Q350" s="7"/>
      <c r="R350" s="7"/>
      <c r="S350" s="161" t="e">
        <f aca="false">J350/R350*100-100</f>
        <v>#DIV/0!</v>
      </c>
      <c r="T350" s="140"/>
    </row>
    <row r="351" customFormat="false" ht="12.75" hidden="false" customHeight="false" outlineLevel="0" collapsed="false">
      <c r="A351" s="141"/>
      <c r="B351" s="4" t="s">
        <v>53</v>
      </c>
      <c r="C351" s="7"/>
      <c r="D351" s="8"/>
      <c r="E351" s="89"/>
      <c r="F351" s="27" t="n">
        <f aca="false">G351</f>
        <v>157.2</v>
      </c>
      <c r="G351" s="27" t="n">
        <v>157.2</v>
      </c>
      <c r="H351" s="143"/>
      <c r="I351" s="29"/>
      <c r="J351" s="146"/>
      <c r="K351" s="29" t="n">
        <f aca="false">0.38393+0.3746+11.31271+0.36217+0.19274+0.35284</f>
        <v>12.97899</v>
      </c>
      <c r="L351" s="146"/>
      <c r="M351" s="25"/>
      <c r="N351" s="33"/>
      <c r="O351" s="25"/>
      <c r="P351" s="33"/>
      <c r="Q351" s="7"/>
      <c r="R351" s="7"/>
      <c r="S351" s="161" t="e">
        <f aca="false">J351/R351*100-100</f>
        <v>#DIV/0!</v>
      </c>
      <c r="T351" s="140"/>
    </row>
    <row r="352" customFormat="false" ht="12.75" hidden="false" customHeight="false" outlineLevel="0" collapsed="false">
      <c r="A352" s="141"/>
      <c r="B352" s="4" t="s">
        <v>120</v>
      </c>
      <c r="C352" s="7"/>
      <c r="D352" s="8"/>
      <c r="E352" s="89"/>
      <c r="F352" s="27" t="n">
        <f aca="false">G352</f>
        <v>5.7</v>
      </c>
      <c r="G352" s="27" t="n">
        <v>5.7</v>
      </c>
      <c r="H352" s="143"/>
      <c r="I352" s="29"/>
      <c r="J352" s="146"/>
      <c r="K352" s="29" t="n">
        <f aca="false">0.83936+0.76941+0.1027+0.513+0.35284+0.25958</f>
        <v>2.83689</v>
      </c>
      <c r="L352" s="146"/>
      <c r="M352" s="25"/>
      <c r="N352" s="33"/>
      <c r="O352" s="25"/>
      <c r="P352" s="33"/>
      <c r="Q352" s="7"/>
      <c r="R352" s="7"/>
      <c r="S352" s="161" t="e">
        <f aca="false">J352/R352*100-100</f>
        <v>#DIV/0!</v>
      </c>
      <c r="T352" s="140"/>
    </row>
    <row r="353" customFormat="false" ht="12.75" hidden="false" customHeight="false" outlineLevel="0" collapsed="false">
      <c r="A353" s="141"/>
      <c r="B353" s="4" t="s">
        <v>160</v>
      </c>
      <c r="C353" s="7"/>
      <c r="D353" s="8"/>
      <c r="E353" s="89"/>
      <c r="F353" s="27"/>
      <c r="G353" s="142"/>
      <c r="H353" s="8"/>
      <c r="I353" s="29"/>
      <c r="J353" s="146"/>
      <c r="K353" s="29"/>
      <c r="L353" s="146"/>
      <c r="M353" s="25"/>
      <c r="N353" s="33"/>
      <c r="O353" s="25"/>
      <c r="P353" s="33"/>
      <c r="Q353" s="7"/>
      <c r="R353" s="7"/>
      <c r="S353" s="161" t="e">
        <f aca="false">J353/R353*100-100</f>
        <v>#DIV/0!</v>
      </c>
      <c r="T353" s="140"/>
    </row>
    <row r="354" customFormat="false" ht="18" hidden="false" customHeight="false" outlineLevel="0" collapsed="false">
      <c r="A354" s="141"/>
      <c r="B354" s="13" t="s">
        <v>162</v>
      </c>
      <c r="C354" s="7" t="n">
        <v>1</v>
      </c>
      <c r="D354" s="8"/>
      <c r="E354" s="89"/>
      <c r="F354" s="17" t="n">
        <f aca="false">G354</f>
        <v>35.9</v>
      </c>
      <c r="G354" s="100" t="n">
        <v>35.9</v>
      </c>
      <c r="H354" s="16"/>
      <c r="I354" s="23"/>
      <c r="J354" s="19" t="n">
        <f aca="false">1.687+0.38+0.31</f>
        <v>2.377</v>
      </c>
      <c r="K354" s="23" t="n">
        <f aca="false">8.57744+2.24226+2.41056</f>
        <v>13.23026</v>
      </c>
      <c r="L354" s="19"/>
      <c r="M354" s="15"/>
      <c r="N354" s="81"/>
      <c r="O354" s="15"/>
      <c r="P354" s="150"/>
      <c r="Q354" s="7"/>
      <c r="R354" s="7" t="n">
        <v>3.98</v>
      </c>
      <c r="S354" s="139" t="n">
        <f aca="false">J354/R354*100-100</f>
        <v>-40.2763819095477</v>
      </c>
      <c r="T354" s="140"/>
    </row>
    <row r="355" customFormat="false" ht="12.75" hidden="false" customHeight="false" outlineLevel="0" collapsed="false">
      <c r="A355" s="141"/>
      <c r="B355" s="13" t="s">
        <v>163</v>
      </c>
      <c r="C355" s="7" t="n">
        <v>2</v>
      </c>
      <c r="D355" s="151"/>
      <c r="E355" s="152"/>
      <c r="F355" s="17" t="n">
        <f aca="false">G355</f>
        <v>60.3</v>
      </c>
      <c r="G355" s="100" t="n">
        <f aca="false">G356+G357</f>
        <v>60.3</v>
      </c>
      <c r="H355" s="7"/>
      <c r="I355" s="23"/>
      <c r="J355" s="164" t="n">
        <f aca="false">J356+J357</f>
        <v>2.834711</v>
      </c>
      <c r="K355" s="23" t="n">
        <f aca="false">K356+K357</f>
        <v>13.92073</v>
      </c>
      <c r="L355" s="153"/>
      <c r="M355" s="15"/>
      <c r="N355" s="34"/>
      <c r="O355" s="15"/>
      <c r="P355" s="34"/>
      <c r="Q355" s="7"/>
      <c r="R355" s="7" t="n">
        <f aca="false">R356+R357</f>
        <v>0.832735</v>
      </c>
      <c r="S355" s="161" t="n">
        <f aca="false">J355/R355*100-100</f>
        <v>240.409734189148</v>
      </c>
      <c r="T355" s="140"/>
    </row>
    <row r="356" customFormat="false" ht="12.75" hidden="false" customHeight="false" outlineLevel="0" collapsed="false">
      <c r="A356" s="141"/>
      <c r="B356" s="8" t="s">
        <v>57</v>
      </c>
      <c r="C356" s="7"/>
      <c r="D356" s="83"/>
      <c r="E356" s="89"/>
      <c r="F356" s="27" t="n">
        <f aca="false">G356</f>
        <v>28.2</v>
      </c>
      <c r="G356" s="144" t="n">
        <v>28.2</v>
      </c>
      <c r="H356" s="8"/>
      <c r="I356" s="23"/>
      <c r="J356" s="165" t="n">
        <f aca="false">0.260261+0.20491+0.149+0.257+0.22+0.227</f>
        <v>1.318171</v>
      </c>
      <c r="K356" s="29" t="n">
        <f aca="false">1.44706+0.95186+0.72798+1.26635+1.0673+1.11372</f>
        <v>6.57427</v>
      </c>
      <c r="L356" s="104"/>
      <c r="M356" s="25"/>
      <c r="N356" s="33"/>
      <c r="O356" s="15"/>
      <c r="P356" s="33"/>
      <c r="Q356" s="7"/>
      <c r="R356" s="7" t="n">
        <v>0.283579</v>
      </c>
      <c r="S356" s="139" t="n">
        <f aca="false">J356/R356*100-100</f>
        <v>364.833785294398</v>
      </c>
      <c r="T356" s="140"/>
    </row>
    <row r="357" customFormat="false" ht="16.5" hidden="false" customHeight="false" outlineLevel="0" collapsed="false">
      <c r="A357" s="141"/>
      <c r="B357" s="4" t="s">
        <v>58</v>
      </c>
      <c r="C357" s="7"/>
      <c r="D357" s="83"/>
      <c r="E357" s="89"/>
      <c r="F357" s="27" t="n">
        <f aca="false">G357</f>
        <v>32.1</v>
      </c>
      <c r="G357" s="142" t="n">
        <v>32.1</v>
      </c>
      <c r="H357" s="8"/>
      <c r="I357" s="23"/>
      <c r="J357" s="29" t="n">
        <f aca="false">0.36054+0.202+0.348+0.298+0.308</f>
        <v>1.51654</v>
      </c>
      <c r="K357" s="29" t="n">
        <f aca="false">1.68572+0.98695+1.71686+1.44701+1.50992</f>
        <v>7.34646</v>
      </c>
      <c r="L357" s="104"/>
      <c r="M357" s="25"/>
      <c r="N357" s="33"/>
      <c r="O357" s="15"/>
      <c r="P357" s="33"/>
      <c r="Q357" s="7"/>
      <c r="R357" s="7" t="n">
        <v>0.549156</v>
      </c>
      <c r="S357" s="139" t="n">
        <f aca="false">J357/R357*100-100</f>
        <v>176.158322953769</v>
      </c>
      <c r="T357" s="140"/>
    </row>
    <row r="358" customFormat="false" ht="12.75" hidden="false" customHeight="false" outlineLevel="0" collapsed="false">
      <c r="A358" s="141"/>
      <c r="B358" s="13" t="s">
        <v>59</v>
      </c>
      <c r="C358" s="7" t="n">
        <v>3</v>
      </c>
      <c r="D358" s="97"/>
      <c r="E358" s="87"/>
      <c r="F358" s="17" t="n">
        <f aca="false">G358+H358</f>
        <v>26.04</v>
      </c>
      <c r="G358" s="142" t="n">
        <f aca="false">G359+G360+G361</f>
        <v>26.04</v>
      </c>
      <c r="H358" s="16" t="n">
        <f aca="false">H360+H361</f>
        <v>0</v>
      </c>
      <c r="I358" s="23"/>
      <c r="J358" s="15" t="n">
        <f aca="false">J359+J360+J361</f>
        <v>1.4856</v>
      </c>
      <c r="K358" s="23" t="n">
        <f aca="false">K359+K360+K361</f>
        <v>8.82239</v>
      </c>
      <c r="L358" s="15"/>
      <c r="M358" s="15"/>
      <c r="N358" s="33"/>
      <c r="O358" s="15"/>
      <c r="P358" s="33"/>
      <c r="Q358" s="7"/>
      <c r="R358" s="14" t="n">
        <f aca="false">R359+R360+R361</f>
        <v>1.78272</v>
      </c>
      <c r="S358" s="139" t="n">
        <f aca="false">J358/R358*100-100</f>
        <v>-16.6666666666667</v>
      </c>
      <c r="T358" s="140"/>
    </row>
    <row r="359" customFormat="false" ht="12.75" hidden="false" customHeight="false" outlineLevel="0" collapsed="false">
      <c r="A359" s="141"/>
      <c r="B359" s="8" t="s">
        <v>60</v>
      </c>
      <c r="C359" s="7"/>
      <c r="D359" s="83"/>
      <c r="E359" s="89"/>
      <c r="F359" s="27" t="n">
        <f aca="false">G359</f>
        <v>10.24</v>
      </c>
      <c r="G359" s="142" t="n">
        <v>10.24</v>
      </c>
      <c r="H359" s="8"/>
      <c r="I359" s="29"/>
      <c r="J359" s="33" t="n">
        <f aca="false">0.10032+0.10032+0.10032+0.10032+0.10032</f>
        <v>0.5016</v>
      </c>
      <c r="K359" s="29" t="n">
        <f aca="false">0.68518+0.68318+0.57296+0.59818+0.4933</f>
        <v>3.0328</v>
      </c>
      <c r="L359" s="33"/>
      <c r="M359" s="25"/>
      <c r="N359" s="33"/>
      <c r="O359" s="25"/>
      <c r="P359" s="33"/>
      <c r="Q359" s="7"/>
      <c r="R359" s="7" t="n">
        <v>0.60192</v>
      </c>
      <c r="S359" s="139" t="n">
        <f aca="false">J359/R359*100-100</f>
        <v>-16.6666666666667</v>
      </c>
      <c r="T359" s="140"/>
    </row>
    <row r="360" customFormat="false" ht="12.75" hidden="false" customHeight="false" outlineLevel="0" collapsed="false">
      <c r="A360" s="141"/>
      <c r="B360" s="8" t="s">
        <v>61</v>
      </c>
      <c r="C360" s="7"/>
      <c r="D360" s="83"/>
      <c r="E360" s="89"/>
      <c r="F360" s="27" t="n">
        <f aca="false">G360</f>
        <v>12.8</v>
      </c>
      <c r="G360" s="142" t="n">
        <v>12.8</v>
      </c>
      <c r="H360" s="143"/>
      <c r="I360" s="29"/>
      <c r="J360" s="25" t="n">
        <f aca="false">0.1584+0.1584+0.1584+0.1584+0.1584</f>
        <v>0.792</v>
      </c>
      <c r="K360" s="29" t="n">
        <f aca="false">1.04544+1.04544+0.87453+0.91282+0.77889</f>
        <v>4.65712</v>
      </c>
      <c r="L360" s="25"/>
      <c r="M360" s="25"/>
      <c r="N360" s="33"/>
      <c r="O360" s="25"/>
      <c r="P360" s="33"/>
      <c r="Q360" s="7"/>
      <c r="R360" s="7" t="n">
        <v>0.9504</v>
      </c>
      <c r="S360" s="139" t="n">
        <f aca="false">J360/R360*100-100</f>
        <v>-16.6666666666667</v>
      </c>
      <c r="T360" s="140"/>
    </row>
    <row r="361" customFormat="false" ht="12.75" hidden="false" customHeight="false" outlineLevel="0" collapsed="false">
      <c r="A361" s="141"/>
      <c r="B361" s="8" t="s">
        <v>51</v>
      </c>
      <c r="C361" s="7"/>
      <c r="D361" s="83"/>
      <c r="E361" s="89"/>
      <c r="F361" s="27" t="n">
        <f aca="false">G361</f>
        <v>3</v>
      </c>
      <c r="G361" s="142" t="n">
        <v>3</v>
      </c>
      <c r="H361" s="143"/>
      <c r="I361" s="29"/>
      <c r="J361" s="25" t="n">
        <f aca="false">0.0384+0.0384+0.0384+0.0384+0.0384</f>
        <v>0.192</v>
      </c>
      <c r="K361" s="29" t="n">
        <f aca="false">0.25421+0.25421+0.21394+0.22129+0.18882</f>
        <v>1.13247</v>
      </c>
      <c r="L361" s="25"/>
      <c r="M361" s="25"/>
      <c r="N361" s="33"/>
      <c r="O361" s="25"/>
      <c r="P361" s="33"/>
      <c r="Q361" s="7"/>
      <c r="R361" s="7" t="n">
        <v>0.2304</v>
      </c>
      <c r="S361" s="139" t="n">
        <f aca="false">J361/R361*100-100</f>
        <v>-16.6666666666667</v>
      </c>
      <c r="T361" s="140"/>
    </row>
    <row r="362" customFormat="false" ht="35.1" hidden="false" customHeight="true" outlineLevel="0" collapsed="false">
      <c r="A362" s="141"/>
      <c r="B362" s="90" t="s">
        <v>164</v>
      </c>
      <c r="C362" s="7"/>
      <c r="D362" s="83"/>
      <c r="E362" s="89"/>
      <c r="F362" s="17" t="n">
        <f aca="false">G362</f>
        <v>14</v>
      </c>
      <c r="G362" s="100" t="n">
        <v>14</v>
      </c>
      <c r="H362" s="154"/>
      <c r="I362" s="23"/>
      <c r="J362" s="15" t="n">
        <f aca="false">0.0565675+0.01238+0.0218928</f>
        <v>0.0908403</v>
      </c>
      <c r="K362" s="23" t="n">
        <f aca="false">0.29263+0.0625+0.11298</f>
        <v>0.46811</v>
      </c>
      <c r="L362" s="15"/>
      <c r="M362" s="15"/>
      <c r="N362" s="34"/>
      <c r="O362" s="15"/>
      <c r="P362" s="34"/>
      <c r="Q362" s="14"/>
      <c r="R362" s="14"/>
      <c r="S362" s="161" t="e">
        <f aca="false">J362/R362*100-100</f>
        <v>#DIV/0!</v>
      </c>
      <c r="T362" s="155"/>
    </row>
    <row r="363" customFormat="false" ht="12.75" hidden="false" customHeight="false" outlineLevel="0" collapsed="false">
      <c r="A363" s="156"/>
      <c r="B363" s="111" t="n">
        <v>1014030</v>
      </c>
      <c r="C363" s="111"/>
      <c r="D363" s="111"/>
      <c r="E363" s="111"/>
      <c r="F363" s="112" t="n">
        <f aca="false">G363+H363</f>
        <v>184.2</v>
      </c>
      <c r="G363" s="112" t="n">
        <f aca="false">G327+G341+G359+G360</f>
        <v>184.2</v>
      </c>
      <c r="H363" s="112" t="n">
        <f aca="false">H360</f>
        <v>0</v>
      </c>
      <c r="I363" s="111"/>
      <c r="J363" s="111" t="n">
        <f aca="false">J327+J359+J360</f>
        <v>12.1286</v>
      </c>
      <c r="K363" s="111" t="n">
        <f aca="false">K327+K341+K359+K360</f>
        <v>66.82714</v>
      </c>
      <c r="L363" s="111"/>
      <c r="M363" s="42"/>
      <c r="N363" s="111"/>
      <c r="O363" s="111"/>
      <c r="P363" s="111"/>
      <c r="Q363" s="111"/>
      <c r="R363" s="111" t="n">
        <f aca="false">R327+R359+R360</f>
        <v>15.38232</v>
      </c>
      <c r="S363" s="157" t="n">
        <f aca="false">J363/R363*100-100</f>
        <v>-21.1523359285205</v>
      </c>
      <c r="T363" s="111"/>
    </row>
    <row r="364" customFormat="false" ht="12.75" hidden="false" customHeight="false" outlineLevel="0" collapsed="false">
      <c r="A364" s="156"/>
      <c r="B364" s="111" t="n">
        <v>1014040</v>
      </c>
      <c r="C364" s="111"/>
      <c r="D364" s="111"/>
      <c r="E364" s="111"/>
      <c r="F364" s="112" t="n">
        <f aca="false">G364</f>
        <v>40</v>
      </c>
      <c r="G364" s="112" t="n">
        <f aca="false">G328+G329+G330+G342+G343+G344+G362</f>
        <v>40</v>
      </c>
      <c r="H364" s="111"/>
      <c r="I364" s="114"/>
      <c r="J364" s="111" t="n">
        <f aca="false">J328+J329+J362+J330</f>
        <v>1.6308403</v>
      </c>
      <c r="K364" s="114" t="n">
        <f aca="false">K328+K329+K330+K342+K343+K344+K362</f>
        <v>8.73665</v>
      </c>
      <c r="L364" s="111"/>
      <c r="M364" s="42"/>
      <c r="N364" s="111"/>
      <c r="O364" s="111"/>
      <c r="P364" s="111"/>
      <c r="Q364" s="111"/>
      <c r="R364" s="111" t="n">
        <f aca="false">R328+R329+R330+R362</f>
        <v>2.283</v>
      </c>
      <c r="S364" s="157" t="n">
        <f aca="false">J364/R364*100-100</f>
        <v>-28.565908891809</v>
      </c>
      <c r="T364" s="111"/>
    </row>
    <row r="365" customFormat="false" ht="12.75" hidden="false" customHeight="false" outlineLevel="0" collapsed="false">
      <c r="A365" s="156"/>
      <c r="B365" s="111" t="n">
        <v>1014060</v>
      </c>
      <c r="C365" s="40"/>
      <c r="D365" s="115"/>
      <c r="E365" s="158"/>
      <c r="F365" s="112" t="n">
        <f aca="false">G365</f>
        <v>266.7</v>
      </c>
      <c r="G365" s="112" t="n">
        <f aca="false">G331+G332+G333+G345+G346+G347</f>
        <v>266.7</v>
      </c>
      <c r="H365" s="115"/>
      <c r="I365" s="111"/>
      <c r="J365" s="159" t="n">
        <f aca="false">J331+J332+J333</f>
        <v>33.435</v>
      </c>
      <c r="K365" s="111" t="n">
        <f aca="false">K331+K332+K333+K345+K346+K347</f>
        <v>101.84188</v>
      </c>
      <c r="L365" s="159"/>
      <c r="M365" s="42"/>
      <c r="N365" s="159"/>
      <c r="O365" s="42"/>
      <c r="P365" s="159"/>
      <c r="Q365" s="40"/>
      <c r="R365" s="40" t="n">
        <f aca="false">R331+R332+R333</f>
        <v>0.458</v>
      </c>
      <c r="S365" s="157" t="n">
        <f aca="false">J365/R365*100-100</f>
        <v>7200.21834061135</v>
      </c>
      <c r="T365" s="111"/>
    </row>
    <row r="366" customFormat="false" ht="12.75" hidden="false" customHeight="false" outlineLevel="0" collapsed="false">
      <c r="A366" s="156"/>
      <c r="B366" s="111" t="n">
        <v>1014082</v>
      </c>
      <c r="C366" s="40"/>
      <c r="D366" s="115"/>
      <c r="E366" s="158"/>
      <c r="F366" s="112"/>
      <c r="G366" s="112"/>
      <c r="H366" s="115"/>
      <c r="I366" s="111"/>
      <c r="J366" s="42"/>
      <c r="K366" s="111"/>
      <c r="L366" s="42"/>
      <c r="M366" s="42"/>
      <c r="N366" s="159"/>
      <c r="O366" s="42"/>
      <c r="P366" s="159"/>
      <c r="Q366" s="40"/>
      <c r="R366" s="40"/>
      <c r="S366" s="166" t="e">
        <f aca="false">J366/R366*100-100</f>
        <v>#DIV/0!</v>
      </c>
      <c r="T366" s="111"/>
    </row>
    <row r="367" customFormat="false" ht="12.75" hidden="false" customHeight="false" outlineLevel="0" collapsed="false">
      <c r="A367" s="156"/>
      <c r="B367" s="111" t="n">
        <v>1011080</v>
      </c>
      <c r="C367" s="111"/>
      <c r="D367" s="111"/>
      <c r="E367" s="111"/>
      <c r="F367" s="112" t="n">
        <f aca="false">G367+H367</f>
        <v>656.3</v>
      </c>
      <c r="G367" s="112" t="n">
        <f aca="false">G334+G335+G336+G337+G338+G348+G349+G350+G351+G352+G354+G361</f>
        <v>656.3</v>
      </c>
      <c r="H367" s="112" t="n">
        <f aca="false">H326+H340+H354+H361</f>
        <v>0</v>
      </c>
      <c r="I367" s="111"/>
      <c r="J367" s="111" t="n">
        <f aca="false">J334+J335+J336+J337+J338+J354+J361</f>
        <v>17.392</v>
      </c>
      <c r="K367" s="111" t="n">
        <f aca="false">K334+K335+K336+K337+K338+K348+K349+K350+K351+K352+K354+K361</f>
        <v>89.24374</v>
      </c>
      <c r="L367" s="111"/>
      <c r="M367" s="42"/>
      <c r="N367" s="111"/>
      <c r="O367" s="111"/>
      <c r="P367" s="111"/>
      <c r="Q367" s="111"/>
      <c r="R367" s="111" t="n">
        <f aca="false">R334+R335+R336+R337+R338+R354+R361</f>
        <v>15.0864</v>
      </c>
      <c r="S367" s="157" t="n">
        <f aca="false">J367/R367*100-100</f>
        <v>15.2826386679393</v>
      </c>
      <c r="T367" s="111"/>
    </row>
    <row r="368" customFormat="false" ht="12.75" hidden="false" customHeight="false" outlineLevel="0" collapsed="false">
      <c r="A368" s="156"/>
      <c r="B368" s="111" t="n">
        <v>1014081</v>
      </c>
      <c r="C368" s="40"/>
      <c r="D368" s="115"/>
      <c r="E368" s="158"/>
      <c r="F368" s="112" t="n">
        <f aca="false">G368</f>
        <v>28.2</v>
      </c>
      <c r="G368" s="112" t="n">
        <f aca="false">G356</f>
        <v>28.2</v>
      </c>
      <c r="H368" s="115"/>
      <c r="I368" s="111"/>
      <c r="J368" s="43" t="n">
        <f aca="false">J356</f>
        <v>1.318171</v>
      </c>
      <c r="K368" s="111" t="n">
        <f aca="false">K356</f>
        <v>6.57427</v>
      </c>
      <c r="L368" s="159"/>
      <c r="M368" s="42"/>
      <c r="N368" s="159"/>
      <c r="O368" s="61"/>
      <c r="P368" s="159"/>
      <c r="Q368" s="40"/>
      <c r="R368" s="40" t="n">
        <f aca="false">R356</f>
        <v>0.283579</v>
      </c>
      <c r="S368" s="157" t="n">
        <f aca="false">J368/R368*100-100</f>
        <v>364.833785294398</v>
      </c>
      <c r="T368" s="111"/>
    </row>
    <row r="369" customFormat="false" ht="12.75" hidden="false" customHeight="false" outlineLevel="0" collapsed="false">
      <c r="A369" s="156"/>
      <c r="B369" s="111" t="n">
        <v>1010160</v>
      </c>
      <c r="C369" s="40"/>
      <c r="D369" s="115"/>
      <c r="E369" s="158"/>
      <c r="F369" s="112" t="n">
        <f aca="false">G369</f>
        <v>32.1</v>
      </c>
      <c r="G369" s="112" t="n">
        <f aca="false">G357</f>
        <v>32.1</v>
      </c>
      <c r="H369" s="115"/>
      <c r="I369" s="111"/>
      <c r="J369" s="159" t="n">
        <f aca="false">J357</f>
        <v>1.51654</v>
      </c>
      <c r="K369" s="111" t="n">
        <f aca="false">K357</f>
        <v>7.34646</v>
      </c>
      <c r="L369" s="159"/>
      <c r="M369" s="42"/>
      <c r="N369" s="159"/>
      <c r="O369" s="61"/>
      <c r="P369" s="159"/>
      <c r="Q369" s="40"/>
      <c r="R369" s="40" t="n">
        <f aca="false">R357</f>
        <v>0.549156</v>
      </c>
      <c r="S369" s="157" t="n">
        <f aca="false">J369/R369*100-100</f>
        <v>176.158322953769</v>
      </c>
      <c r="T369" s="111"/>
    </row>
    <row r="370" customFormat="false" ht="12.75" hidden="false" customHeight="false" outlineLevel="0" collapsed="false">
      <c r="A370" s="168"/>
      <c r="B370" s="132" t="s">
        <v>64</v>
      </c>
      <c r="C370" s="132"/>
      <c r="D370" s="132"/>
      <c r="E370" s="132"/>
      <c r="F370" s="135" t="n">
        <f aca="false">F363+F364+F365+F366+F367+F368+F369</f>
        <v>1207.5</v>
      </c>
      <c r="G370" s="135" t="n">
        <f aca="false">G363+G364+G365+G366+G367+G368+G369</f>
        <v>1207.5</v>
      </c>
      <c r="H370" s="135" t="n">
        <f aca="false">H363+H367</f>
        <v>0</v>
      </c>
      <c r="I370" s="132"/>
      <c r="J370" s="132" t="n">
        <f aca="false">SUM(J363:J369)</f>
        <v>67.4211513</v>
      </c>
      <c r="K370" s="132" t="n">
        <f aca="false">SUM(K363:K369)</f>
        <v>280.57014</v>
      </c>
      <c r="L370" s="132"/>
      <c r="M370" s="71"/>
      <c r="N370" s="132"/>
      <c r="O370" s="132"/>
      <c r="P370" s="132"/>
      <c r="Q370" s="132"/>
      <c r="R370" s="132" t="n">
        <f aca="false">SUM(R363:R369)</f>
        <v>34.042455</v>
      </c>
      <c r="S370" s="169" t="n">
        <f aca="false">J370/R370*100-100</f>
        <v>98.0502031948049</v>
      </c>
      <c r="T370" s="132"/>
    </row>
  </sheetData>
  <mergeCells count="182">
    <mergeCell ref="A1:B5"/>
    <mergeCell ref="C1:C5"/>
    <mergeCell ref="D1:E4"/>
    <mergeCell ref="F1:H2"/>
    <mergeCell ref="I1:L1"/>
    <mergeCell ref="M1:P1"/>
    <mergeCell ref="Q1:T1"/>
    <mergeCell ref="I2:I5"/>
    <mergeCell ref="J2:J5"/>
    <mergeCell ref="K2:L2"/>
    <mergeCell ref="M2:N2"/>
    <mergeCell ref="O2:P2"/>
    <mergeCell ref="Q2:S2"/>
    <mergeCell ref="T2:T5"/>
    <mergeCell ref="F3:F5"/>
    <mergeCell ref="G3:G5"/>
    <mergeCell ref="H3:H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A54:B58"/>
    <mergeCell ref="C54:C58"/>
    <mergeCell ref="D54:E57"/>
    <mergeCell ref="F54:H55"/>
    <mergeCell ref="I54:L54"/>
    <mergeCell ref="M54:P54"/>
    <mergeCell ref="Q54:T54"/>
    <mergeCell ref="I55:I58"/>
    <mergeCell ref="J55:J58"/>
    <mergeCell ref="K55:L55"/>
    <mergeCell ref="M55:N55"/>
    <mergeCell ref="O55:P55"/>
    <mergeCell ref="Q55:S55"/>
    <mergeCell ref="T55:T58"/>
    <mergeCell ref="F56:F58"/>
    <mergeCell ref="G56:G58"/>
    <mergeCell ref="H56:H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A107:B111"/>
    <mergeCell ref="C107:C111"/>
    <mergeCell ref="D107:E110"/>
    <mergeCell ref="F107:H108"/>
    <mergeCell ref="I107:L107"/>
    <mergeCell ref="M107:P107"/>
    <mergeCell ref="Q107:T107"/>
    <mergeCell ref="I108:I111"/>
    <mergeCell ref="J108:J111"/>
    <mergeCell ref="K108:L108"/>
    <mergeCell ref="M108:N108"/>
    <mergeCell ref="O108:P108"/>
    <mergeCell ref="Q108:S108"/>
    <mergeCell ref="T108:T111"/>
    <mergeCell ref="F109:F111"/>
    <mergeCell ref="G109:G111"/>
    <mergeCell ref="H109:H111"/>
    <mergeCell ref="K109:K111"/>
    <mergeCell ref="L109:L111"/>
    <mergeCell ref="M109:M111"/>
    <mergeCell ref="N109:N111"/>
    <mergeCell ref="O109:O111"/>
    <mergeCell ref="P109:P111"/>
    <mergeCell ref="Q109:Q111"/>
    <mergeCell ref="R109:R111"/>
    <mergeCell ref="S109:S111"/>
    <mergeCell ref="A160:B164"/>
    <mergeCell ref="C160:C164"/>
    <mergeCell ref="D160:E163"/>
    <mergeCell ref="F160:H161"/>
    <mergeCell ref="I160:L160"/>
    <mergeCell ref="M160:P160"/>
    <mergeCell ref="Q160:T160"/>
    <mergeCell ref="I161:I164"/>
    <mergeCell ref="J161:J164"/>
    <mergeCell ref="K161:L161"/>
    <mergeCell ref="M161:N161"/>
    <mergeCell ref="O161:P161"/>
    <mergeCell ref="Q161:S161"/>
    <mergeCell ref="T161:T164"/>
    <mergeCell ref="F162:F164"/>
    <mergeCell ref="G162:G164"/>
    <mergeCell ref="H162:H164"/>
    <mergeCell ref="K162:K164"/>
    <mergeCell ref="L162:L164"/>
    <mergeCell ref="M162:M164"/>
    <mergeCell ref="N162:N164"/>
    <mergeCell ref="O162:O164"/>
    <mergeCell ref="P162:P164"/>
    <mergeCell ref="Q162:Q164"/>
    <mergeCell ref="R162:R164"/>
    <mergeCell ref="S162:S164"/>
    <mergeCell ref="A213:B217"/>
    <mergeCell ref="C213:C217"/>
    <mergeCell ref="D213:E216"/>
    <mergeCell ref="F213:H214"/>
    <mergeCell ref="I213:L213"/>
    <mergeCell ref="M213:P213"/>
    <mergeCell ref="Q213:T213"/>
    <mergeCell ref="I214:I217"/>
    <mergeCell ref="J214:J217"/>
    <mergeCell ref="K214:L214"/>
    <mergeCell ref="M214:N214"/>
    <mergeCell ref="O214:P214"/>
    <mergeCell ref="Q214:S214"/>
    <mergeCell ref="T214:T217"/>
    <mergeCell ref="F215:F217"/>
    <mergeCell ref="G215:G217"/>
    <mergeCell ref="H215:H217"/>
    <mergeCell ref="K215:K217"/>
    <mergeCell ref="L215:L217"/>
    <mergeCell ref="M215:M217"/>
    <mergeCell ref="N215:N217"/>
    <mergeCell ref="O215:O217"/>
    <mergeCell ref="P215:P217"/>
    <mergeCell ref="Q215:Q217"/>
    <mergeCell ref="R215:R217"/>
    <mergeCell ref="S215:S217"/>
    <mergeCell ref="A266:B270"/>
    <mergeCell ref="C266:C270"/>
    <mergeCell ref="D266:E269"/>
    <mergeCell ref="F266:H267"/>
    <mergeCell ref="I266:L266"/>
    <mergeCell ref="M266:P266"/>
    <mergeCell ref="Q266:T266"/>
    <mergeCell ref="I267:I270"/>
    <mergeCell ref="J267:J270"/>
    <mergeCell ref="K267:L267"/>
    <mergeCell ref="M267:N267"/>
    <mergeCell ref="O267:P267"/>
    <mergeCell ref="Q267:S267"/>
    <mergeCell ref="T267:T270"/>
    <mergeCell ref="F268:F270"/>
    <mergeCell ref="G268:G270"/>
    <mergeCell ref="H268:H270"/>
    <mergeCell ref="K268:K270"/>
    <mergeCell ref="L268:L270"/>
    <mergeCell ref="M268:M270"/>
    <mergeCell ref="N268:N270"/>
    <mergeCell ref="O268:O270"/>
    <mergeCell ref="P268:P270"/>
    <mergeCell ref="Q268:Q270"/>
    <mergeCell ref="R268:R270"/>
    <mergeCell ref="S268:S270"/>
    <mergeCell ref="A319:B323"/>
    <mergeCell ref="C319:C323"/>
    <mergeCell ref="D319:E322"/>
    <mergeCell ref="F319:H320"/>
    <mergeCell ref="I319:L319"/>
    <mergeCell ref="M319:P319"/>
    <mergeCell ref="Q319:T319"/>
    <mergeCell ref="I320:I323"/>
    <mergeCell ref="J320:J323"/>
    <mergeCell ref="K320:L320"/>
    <mergeCell ref="M320:N320"/>
    <mergeCell ref="O320:P320"/>
    <mergeCell ref="Q320:S320"/>
    <mergeCell ref="T320:T323"/>
    <mergeCell ref="F321:F323"/>
    <mergeCell ref="G321:G323"/>
    <mergeCell ref="H321:H323"/>
    <mergeCell ref="K321:K323"/>
    <mergeCell ref="L321:L323"/>
    <mergeCell ref="M321:M323"/>
    <mergeCell ref="N321:N323"/>
    <mergeCell ref="O321:O323"/>
    <mergeCell ref="P321:P323"/>
    <mergeCell ref="Q321:Q323"/>
    <mergeCell ref="R321:R323"/>
    <mergeCell ref="S321:S323"/>
  </mergeCells>
  <printOptions headings="false" gridLines="false" gridLinesSet="true" horizontalCentered="false" verticalCentered="false"/>
  <pageMargins left="0.497916666666667" right="0.449305555555556" top="0.268055555555556" bottom="0.1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4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H246" activeCellId="1" sqref="A25:Z46 H2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3" style="0" width="6.41"/>
    <col collapsed="false" customWidth="true" hidden="false" outlineLevel="0" max="6" min="5" style="0" width="7.42"/>
    <col collapsed="false" customWidth="true" hidden="false" outlineLevel="0" max="7" min="7" style="0" width="7.99"/>
    <col collapsed="false" customWidth="true" hidden="false" outlineLevel="0" max="8" min="8" style="0" width="6.85"/>
    <col collapsed="false" customWidth="true" hidden="false" outlineLevel="0" max="9" min="9" style="0" width="6.13"/>
    <col collapsed="false" customWidth="true" hidden="false" outlineLevel="0" max="10" min="10" style="0" width="7.56"/>
    <col collapsed="false" customWidth="true" hidden="false" outlineLevel="0" max="11" min="11" style="0" width="6.41"/>
    <col collapsed="false" customWidth="true" hidden="false" outlineLevel="0" max="12" min="12" style="0" width="4.56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6.41"/>
    <col collapsed="false" customWidth="true" hidden="false" outlineLevel="0" max="16" min="16" style="0" width="4.56"/>
    <col collapsed="false" customWidth="true" hidden="false" outlineLevel="0" max="17" min="17" style="0" width="6.28"/>
    <col collapsed="false" customWidth="true" hidden="false" outlineLevel="0" max="18" min="18" style="0" width="6.85"/>
    <col collapsed="false" customWidth="true" hidden="false" outlineLevel="0" max="19" min="19" style="0" width="10.71"/>
    <col collapsed="false" customWidth="true" hidden="false" outlineLevel="0" max="20" min="20" style="0" width="8.99"/>
  </cols>
  <sheetData>
    <row r="1" customFormat="false" ht="26.1" hidden="false" customHeight="true" outlineLevel="0" collapsed="false">
      <c r="A1" s="7" t="s">
        <v>177</v>
      </c>
      <c r="B1" s="7"/>
      <c r="C1" s="4" t="s">
        <v>85</v>
      </c>
      <c r="D1" s="4" t="s">
        <v>178</v>
      </c>
      <c r="E1" s="4"/>
      <c r="F1" s="4" t="s">
        <v>179</v>
      </c>
      <c r="G1" s="4"/>
      <c r="H1" s="4"/>
      <c r="I1" s="4" t="s">
        <v>135</v>
      </c>
      <c r="J1" s="4"/>
      <c r="K1" s="4"/>
      <c r="L1" s="4"/>
      <c r="M1" s="4" t="s">
        <v>136</v>
      </c>
      <c r="N1" s="4"/>
      <c r="O1" s="4"/>
      <c r="P1" s="4"/>
      <c r="Q1" s="7" t="s">
        <v>11</v>
      </c>
      <c r="R1" s="7"/>
      <c r="S1" s="7"/>
      <c r="T1" s="7"/>
    </row>
    <row r="2" customFormat="false" ht="18.6" hidden="false" customHeight="true" outlineLevel="0" collapsed="false">
      <c r="A2" s="7"/>
      <c r="B2" s="7"/>
      <c r="C2" s="4"/>
      <c r="D2" s="4"/>
      <c r="E2" s="4"/>
      <c r="F2" s="4"/>
      <c r="G2" s="4"/>
      <c r="H2" s="4"/>
      <c r="I2" s="4" t="s">
        <v>30</v>
      </c>
      <c r="J2" s="4" t="s">
        <v>20</v>
      </c>
      <c r="K2" s="4" t="s">
        <v>180</v>
      </c>
      <c r="L2" s="4"/>
      <c r="M2" s="4" t="s">
        <v>22</v>
      </c>
      <c r="N2" s="4"/>
      <c r="O2" s="4" t="s">
        <v>23</v>
      </c>
      <c r="P2" s="4"/>
      <c r="Q2" s="4" t="s">
        <v>181</v>
      </c>
      <c r="R2" s="4"/>
      <c r="S2" s="4"/>
      <c r="T2" s="4" t="s">
        <v>182</v>
      </c>
    </row>
    <row r="3" customFormat="false" ht="7.5" hidden="false" customHeight="true" outlineLevel="0" collapsed="false">
      <c r="A3" s="7"/>
      <c r="B3" s="7"/>
      <c r="C3" s="4"/>
      <c r="D3" s="4"/>
      <c r="E3" s="4"/>
      <c r="F3" s="4" t="s">
        <v>183</v>
      </c>
      <c r="G3" s="4" t="s">
        <v>184</v>
      </c>
      <c r="H3" s="4" t="s">
        <v>36</v>
      </c>
      <c r="I3" s="4"/>
      <c r="J3" s="4"/>
      <c r="K3" s="4"/>
      <c r="L3" s="4"/>
      <c r="M3" s="4" t="s">
        <v>185</v>
      </c>
      <c r="N3" s="4" t="s">
        <v>186</v>
      </c>
      <c r="O3" s="4" t="s">
        <v>185</v>
      </c>
      <c r="P3" s="4" t="s">
        <v>186</v>
      </c>
      <c r="Q3" s="4" t="s">
        <v>187</v>
      </c>
      <c r="R3" s="4" t="s">
        <v>188</v>
      </c>
      <c r="S3" s="4" t="s">
        <v>32</v>
      </c>
      <c r="T3" s="4"/>
    </row>
    <row r="4" customFormat="false" ht="10.35" hidden="false" customHeight="true" outlineLevel="0" collapsed="false">
      <c r="A4" s="7"/>
      <c r="B4" s="7"/>
      <c r="C4" s="4"/>
      <c r="D4" s="4"/>
      <c r="E4" s="4"/>
      <c r="F4" s="4"/>
      <c r="G4" s="4"/>
      <c r="H4" s="4"/>
      <c r="I4" s="4"/>
      <c r="J4" s="4"/>
      <c r="K4" s="4" t="s">
        <v>189</v>
      </c>
      <c r="L4" s="4" t="s">
        <v>190</v>
      </c>
      <c r="M4" s="4"/>
      <c r="N4" s="4"/>
      <c r="O4" s="4"/>
      <c r="P4" s="4"/>
      <c r="Q4" s="4"/>
      <c r="R4" s="4"/>
      <c r="S4" s="4"/>
      <c r="T4" s="4"/>
    </row>
    <row r="5" customFormat="false" ht="20.85" hidden="false" customHeight="true" outlineLevel="0" collapsed="false">
      <c r="A5" s="7"/>
      <c r="B5" s="7"/>
      <c r="C5" s="4"/>
      <c r="D5" s="4" t="s">
        <v>191</v>
      </c>
      <c r="E5" s="7" t="s">
        <v>15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9" hidden="false" customHeight="true" outlineLevel="0" collapsed="false">
      <c r="A6" s="8" t="n">
        <v>1</v>
      </c>
      <c r="B6" s="7" t="n">
        <v>2</v>
      </c>
      <c r="C6" s="4" t="n">
        <v>3</v>
      </c>
      <c r="D6" s="4" t="n">
        <v>4</v>
      </c>
      <c r="E6" s="8" t="n">
        <v>5</v>
      </c>
      <c r="F6" s="4" t="s">
        <v>37</v>
      </c>
      <c r="G6" s="4" t="n">
        <v>8</v>
      </c>
      <c r="H6" s="4" t="n">
        <v>10</v>
      </c>
      <c r="I6" s="4" t="n">
        <v>12</v>
      </c>
      <c r="J6" s="4" t="n">
        <v>13</v>
      </c>
      <c r="K6" s="4" t="n">
        <v>14</v>
      </c>
      <c r="L6" s="4" t="n">
        <v>15</v>
      </c>
      <c r="M6" s="4" t="n">
        <v>18</v>
      </c>
      <c r="N6" s="4" t="n">
        <v>19</v>
      </c>
      <c r="O6" s="4" t="n">
        <v>20</v>
      </c>
      <c r="P6" s="4" t="n">
        <v>21</v>
      </c>
      <c r="Q6" s="7" t="n">
        <v>22</v>
      </c>
      <c r="R6" s="7" t="n">
        <v>23</v>
      </c>
      <c r="S6" s="7" t="s">
        <v>38</v>
      </c>
      <c r="T6" s="7" t="n">
        <v>25</v>
      </c>
    </row>
    <row r="7" customFormat="false" ht="19.5" hidden="false" customHeight="false" outlineLevel="0" collapsed="false">
      <c r="A7" s="14" t="n">
        <v>2274</v>
      </c>
      <c r="B7" s="13" t="s">
        <v>192</v>
      </c>
      <c r="C7" s="170" t="n">
        <v>6</v>
      </c>
      <c r="D7" s="171"/>
      <c r="E7" s="170"/>
      <c r="F7" s="18" t="n">
        <f aca="false">G7+H7</f>
        <v>401.1</v>
      </c>
      <c r="G7" s="18" t="n">
        <f aca="false">G8+G15+G22+G29</f>
        <v>401.1</v>
      </c>
      <c r="H7" s="172" t="n">
        <f aca="false">H15+H29</f>
        <v>0</v>
      </c>
      <c r="I7" s="173"/>
      <c r="J7" s="174"/>
      <c r="K7" s="173"/>
      <c r="L7" s="175"/>
      <c r="M7" s="175"/>
      <c r="N7" s="175"/>
      <c r="O7" s="174" t="n">
        <f aca="false">O8+O15+O22+O29</f>
        <v>4.65352</v>
      </c>
      <c r="P7" s="175"/>
      <c r="Q7" s="13" t="s">
        <v>193</v>
      </c>
      <c r="R7" s="141"/>
      <c r="S7" s="17"/>
      <c r="T7" s="32"/>
    </row>
    <row r="8" customFormat="false" ht="12.75" hidden="false" customHeight="false" outlineLevel="0" collapsed="false">
      <c r="A8" s="101"/>
      <c r="B8" s="176" t="s">
        <v>194</v>
      </c>
      <c r="C8" s="177"/>
      <c r="D8" s="178"/>
      <c r="E8" s="29" t="n">
        <v>1.788</v>
      </c>
      <c r="F8" s="173" t="n">
        <f aca="false">G8</f>
        <v>32.8849</v>
      </c>
      <c r="G8" s="179" t="n">
        <f aca="false">G9+G10+G11+G12+G13+G14</f>
        <v>32.8849</v>
      </c>
      <c r="H8" s="180"/>
      <c r="I8" s="173"/>
      <c r="J8" s="181"/>
      <c r="K8" s="173"/>
      <c r="L8" s="182"/>
      <c r="M8" s="182"/>
      <c r="N8" s="182"/>
      <c r="O8" s="183"/>
      <c r="P8" s="182"/>
      <c r="Q8" s="184"/>
      <c r="R8" s="184"/>
      <c r="S8" s="17"/>
      <c r="T8" s="184"/>
    </row>
    <row r="9" customFormat="false" ht="11.85" hidden="false" customHeight="true" outlineLevel="0" collapsed="false">
      <c r="A9" s="101"/>
      <c r="B9" s="185" t="s">
        <v>195</v>
      </c>
      <c r="C9" s="177"/>
      <c r="D9" s="178"/>
      <c r="E9" s="183"/>
      <c r="F9" s="183" t="n">
        <f aca="false">G9</f>
        <v>5.1852</v>
      </c>
      <c r="G9" s="186" t="n">
        <v>5.1852</v>
      </c>
      <c r="H9" s="180"/>
      <c r="I9" s="183"/>
      <c r="J9" s="187"/>
      <c r="K9" s="183"/>
      <c r="L9" s="187"/>
      <c r="M9" s="188"/>
      <c r="N9" s="188"/>
      <c r="O9" s="189"/>
      <c r="P9" s="188"/>
      <c r="Q9" s="190"/>
      <c r="R9" s="190"/>
      <c r="S9" s="27"/>
      <c r="T9" s="184"/>
    </row>
    <row r="10" customFormat="false" ht="11.85" hidden="false" customHeight="true" outlineLevel="0" collapsed="false">
      <c r="A10" s="101"/>
      <c r="B10" s="185" t="s">
        <v>196</v>
      </c>
      <c r="C10" s="177"/>
      <c r="D10" s="178"/>
      <c r="E10" s="183"/>
      <c r="F10" s="183" t="n">
        <f aca="false">G10</f>
        <v>2.3244</v>
      </c>
      <c r="G10" s="186" t="n">
        <v>2.3244</v>
      </c>
      <c r="H10" s="180"/>
      <c r="I10" s="183"/>
      <c r="J10" s="187"/>
      <c r="K10" s="183"/>
      <c r="L10" s="187"/>
      <c r="M10" s="188"/>
      <c r="N10" s="188"/>
      <c r="O10" s="189"/>
      <c r="P10" s="188"/>
      <c r="Q10" s="190"/>
      <c r="R10" s="190"/>
      <c r="S10" s="27"/>
      <c r="T10" s="184"/>
    </row>
    <row r="11" customFormat="false" ht="12.6" hidden="false" customHeight="true" outlineLevel="0" collapsed="false">
      <c r="A11" s="101"/>
      <c r="B11" s="185" t="s">
        <v>197</v>
      </c>
      <c r="C11" s="177"/>
      <c r="D11" s="178"/>
      <c r="E11" s="183"/>
      <c r="F11" s="183" t="n">
        <f aca="false">G11</f>
        <v>3.2184</v>
      </c>
      <c r="G11" s="186" t="n">
        <v>3.2184</v>
      </c>
      <c r="H11" s="180"/>
      <c r="I11" s="183"/>
      <c r="J11" s="187"/>
      <c r="K11" s="183"/>
      <c r="L11" s="187"/>
      <c r="M11" s="188"/>
      <c r="N11" s="188"/>
      <c r="O11" s="189"/>
      <c r="P11" s="188"/>
      <c r="Q11" s="190"/>
      <c r="R11" s="190"/>
      <c r="S11" s="27"/>
      <c r="T11" s="184"/>
    </row>
    <row r="12" customFormat="false" ht="11.85" hidden="false" customHeight="true" outlineLevel="0" collapsed="false">
      <c r="A12" s="101"/>
      <c r="B12" s="185" t="s">
        <v>152</v>
      </c>
      <c r="C12" s="177"/>
      <c r="D12" s="178"/>
      <c r="E12" s="183"/>
      <c r="F12" s="183" t="n">
        <f aca="false">G12</f>
        <v>11.622</v>
      </c>
      <c r="G12" s="186" t="n">
        <v>11.622</v>
      </c>
      <c r="H12" s="180"/>
      <c r="I12" s="183"/>
      <c r="J12" s="187"/>
      <c r="K12" s="183"/>
      <c r="L12" s="187"/>
      <c r="M12" s="188"/>
      <c r="N12" s="188"/>
      <c r="O12" s="189"/>
      <c r="P12" s="188"/>
      <c r="Q12" s="190"/>
      <c r="R12" s="190"/>
      <c r="S12" s="27"/>
      <c r="T12" s="184"/>
    </row>
    <row r="13" customFormat="false" ht="11.1" hidden="false" customHeight="true" outlineLevel="0" collapsed="false">
      <c r="A13" s="101"/>
      <c r="B13" s="185" t="s">
        <v>153</v>
      </c>
      <c r="C13" s="177"/>
      <c r="D13" s="178"/>
      <c r="E13" s="183"/>
      <c r="F13" s="183" t="n">
        <f aca="false">G13</f>
        <v>5.364</v>
      </c>
      <c r="G13" s="186" t="n">
        <v>5.364</v>
      </c>
      <c r="H13" s="180"/>
      <c r="I13" s="183"/>
      <c r="J13" s="187"/>
      <c r="K13" s="183"/>
      <c r="L13" s="187"/>
      <c r="M13" s="188"/>
      <c r="N13" s="188"/>
      <c r="O13" s="189"/>
      <c r="P13" s="188"/>
      <c r="Q13" s="190"/>
      <c r="R13" s="190"/>
      <c r="S13" s="27"/>
      <c r="T13" s="184"/>
    </row>
    <row r="14" customFormat="false" ht="11.85" hidden="false" customHeight="true" outlineLevel="0" collapsed="false">
      <c r="A14" s="101"/>
      <c r="B14" s="185" t="s">
        <v>155</v>
      </c>
      <c r="C14" s="177"/>
      <c r="D14" s="178"/>
      <c r="E14" s="183"/>
      <c r="F14" s="183" t="n">
        <f aca="false">G14</f>
        <v>5.1709</v>
      </c>
      <c r="G14" s="186" t="n">
        <v>5.1709</v>
      </c>
      <c r="H14" s="180"/>
      <c r="I14" s="183"/>
      <c r="J14" s="187"/>
      <c r="K14" s="183"/>
      <c r="L14" s="187"/>
      <c r="M14" s="188"/>
      <c r="N14" s="188"/>
      <c r="O14" s="189"/>
      <c r="P14" s="188"/>
      <c r="Q14" s="190"/>
      <c r="R14" s="190"/>
      <c r="S14" s="27"/>
      <c r="T14" s="184"/>
    </row>
    <row r="15" customFormat="false" ht="39" hidden="false" customHeight="false" outlineLevel="0" collapsed="false">
      <c r="A15" s="101"/>
      <c r="B15" s="176" t="s">
        <v>198</v>
      </c>
      <c r="C15" s="177"/>
      <c r="D15" s="178"/>
      <c r="E15" s="165" t="n">
        <v>50.038</v>
      </c>
      <c r="F15" s="173" t="n">
        <f aca="false">G15+H15</f>
        <v>4.65352</v>
      </c>
      <c r="G15" s="173" t="n">
        <f aca="false">G16+G17+G18+G19+G20+G21</f>
        <v>4.65352</v>
      </c>
      <c r="H15" s="18" t="n">
        <f aca="false">H16+H17+H18+H19+H20+H21</f>
        <v>0</v>
      </c>
      <c r="I15" s="173"/>
      <c r="J15" s="18"/>
      <c r="K15" s="173"/>
      <c r="L15" s="187"/>
      <c r="M15" s="191"/>
      <c r="N15" s="188"/>
      <c r="O15" s="173" t="n">
        <f aca="false">O16+O17+O18+O19+O20+O21</f>
        <v>4.65352</v>
      </c>
      <c r="P15" s="182"/>
      <c r="Q15" s="184"/>
      <c r="R15" s="184"/>
      <c r="S15" s="192"/>
      <c r="T15" s="184"/>
    </row>
    <row r="16" customFormat="false" ht="11.85" hidden="false" customHeight="true" outlineLevel="0" collapsed="false">
      <c r="A16" s="101"/>
      <c r="B16" s="185" t="s">
        <v>195</v>
      </c>
      <c r="C16" s="177"/>
      <c r="D16" s="178"/>
      <c r="E16" s="183"/>
      <c r="F16" s="183" t="n">
        <f aca="false">G16+H16</f>
        <v>0.75057</v>
      </c>
      <c r="G16" s="183" t="n">
        <v>0.75057</v>
      </c>
      <c r="H16" s="180"/>
      <c r="I16" s="183"/>
      <c r="J16" s="193"/>
      <c r="K16" s="183"/>
      <c r="L16" s="187"/>
      <c r="M16" s="191"/>
      <c r="N16" s="188"/>
      <c r="O16" s="183" t="n">
        <v>0.75057</v>
      </c>
      <c r="P16" s="188"/>
      <c r="Q16" s="190"/>
      <c r="R16" s="190"/>
      <c r="S16" s="95"/>
      <c r="T16" s="184"/>
    </row>
    <row r="17" customFormat="false" ht="10.35" hidden="false" customHeight="true" outlineLevel="0" collapsed="false">
      <c r="A17" s="101"/>
      <c r="B17" s="185" t="s">
        <v>196</v>
      </c>
      <c r="C17" s="177"/>
      <c r="D17" s="178"/>
      <c r="E17" s="183"/>
      <c r="F17" s="183" t="n">
        <f aca="false">G17</f>
        <v>0.50038</v>
      </c>
      <c r="G17" s="183" t="n">
        <v>0.50038</v>
      </c>
      <c r="H17" s="180"/>
      <c r="I17" s="183"/>
      <c r="J17" s="193"/>
      <c r="K17" s="183"/>
      <c r="L17" s="187"/>
      <c r="M17" s="191"/>
      <c r="N17" s="188"/>
      <c r="O17" s="183" t="n">
        <v>0.50038</v>
      </c>
      <c r="P17" s="188"/>
      <c r="Q17" s="190"/>
      <c r="R17" s="190"/>
      <c r="S17" s="27"/>
      <c r="T17" s="184"/>
    </row>
    <row r="18" customFormat="false" ht="9.75" hidden="false" customHeight="true" outlineLevel="0" collapsed="false">
      <c r="A18" s="101"/>
      <c r="B18" s="185" t="s">
        <v>197</v>
      </c>
      <c r="C18" s="177"/>
      <c r="D18" s="178"/>
      <c r="E18" s="183"/>
      <c r="F18" s="183" t="n">
        <f aca="false">G18</f>
        <v>0.50038</v>
      </c>
      <c r="G18" s="183" t="n">
        <v>0.50038</v>
      </c>
      <c r="H18" s="180"/>
      <c r="I18" s="183"/>
      <c r="J18" s="193"/>
      <c r="K18" s="183"/>
      <c r="L18" s="187"/>
      <c r="M18" s="191"/>
      <c r="N18" s="188"/>
      <c r="O18" s="183" t="n">
        <v>0.50038</v>
      </c>
      <c r="P18" s="188"/>
      <c r="Q18" s="190"/>
      <c r="R18" s="190"/>
      <c r="S18" s="27"/>
      <c r="T18" s="184"/>
    </row>
    <row r="19" customFormat="false" ht="11.85" hidden="false" customHeight="true" outlineLevel="0" collapsed="false">
      <c r="A19" s="101"/>
      <c r="B19" s="185" t="s">
        <v>152</v>
      </c>
      <c r="C19" s="177"/>
      <c r="D19" s="178"/>
      <c r="E19" s="183"/>
      <c r="F19" s="183" t="n">
        <f aca="false">G19+H19</f>
        <v>1.50113</v>
      </c>
      <c r="G19" s="194" t="n">
        <v>1.50113</v>
      </c>
      <c r="H19" s="193"/>
      <c r="I19" s="183"/>
      <c r="J19" s="193"/>
      <c r="K19" s="183"/>
      <c r="L19" s="187"/>
      <c r="M19" s="191"/>
      <c r="N19" s="188"/>
      <c r="O19" s="183" t="n">
        <v>1.50113</v>
      </c>
      <c r="P19" s="188"/>
      <c r="Q19" s="190"/>
      <c r="R19" s="190"/>
      <c r="S19" s="27"/>
      <c r="T19" s="184"/>
    </row>
    <row r="20" customFormat="false" ht="11.1" hidden="false" customHeight="true" outlineLevel="0" collapsed="false">
      <c r="A20" s="101"/>
      <c r="B20" s="185" t="s">
        <v>153</v>
      </c>
      <c r="C20" s="177"/>
      <c r="D20" s="178"/>
      <c r="E20" s="183"/>
      <c r="F20" s="183" t="n">
        <f aca="false">G20+H20</f>
        <v>0.70053</v>
      </c>
      <c r="G20" s="183" t="n">
        <v>0.70053</v>
      </c>
      <c r="H20" s="193"/>
      <c r="I20" s="183"/>
      <c r="J20" s="193"/>
      <c r="K20" s="183"/>
      <c r="L20" s="187"/>
      <c r="M20" s="191"/>
      <c r="N20" s="188"/>
      <c r="O20" s="183" t="n">
        <v>0.70053</v>
      </c>
      <c r="P20" s="188"/>
      <c r="Q20" s="190"/>
      <c r="R20" s="190"/>
      <c r="S20" s="27"/>
      <c r="T20" s="184"/>
    </row>
    <row r="21" customFormat="false" ht="10.35" hidden="false" customHeight="true" outlineLevel="0" collapsed="false">
      <c r="A21" s="101"/>
      <c r="B21" s="185" t="s">
        <v>155</v>
      </c>
      <c r="C21" s="177"/>
      <c r="D21" s="178"/>
      <c r="E21" s="183"/>
      <c r="F21" s="183" t="n">
        <f aca="false">G21</f>
        <v>0.70053</v>
      </c>
      <c r="G21" s="183" t="n">
        <v>0.70053</v>
      </c>
      <c r="H21" s="180"/>
      <c r="I21" s="183"/>
      <c r="J21" s="193"/>
      <c r="K21" s="183"/>
      <c r="L21" s="187"/>
      <c r="M21" s="191"/>
      <c r="N21" s="188"/>
      <c r="O21" s="183" t="n">
        <v>0.70053</v>
      </c>
      <c r="P21" s="188"/>
      <c r="Q21" s="190"/>
      <c r="R21" s="190"/>
      <c r="S21" s="27"/>
      <c r="T21" s="184"/>
    </row>
    <row r="22" customFormat="false" ht="39" hidden="false" customHeight="false" outlineLevel="0" collapsed="false">
      <c r="A22" s="101"/>
      <c r="B22" s="176" t="s">
        <v>199</v>
      </c>
      <c r="C22" s="177"/>
      <c r="D22" s="178"/>
      <c r="E22" s="29" t="n">
        <v>16.554</v>
      </c>
      <c r="F22" s="173" t="n">
        <f aca="false">G22</f>
        <v>345.06158</v>
      </c>
      <c r="G22" s="173" t="n">
        <f aca="false">G23+G24+G25+G26+G27+G28</f>
        <v>345.06158</v>
      </c>
      <c r="H22" s="180"/>
      <c r="I22" s="183"/>
      <c r="J22" s="187"/>
      <c r="K22" s="183"/>
      <c r="L22" s="187"/>
      <c r="M22" s="188"/>
      <c r="N22" s="188"/>
      <c r="O22" s="189"/>
      <c r="P22" s="188"/>
      <c r="Q22" s="190"/>
      <c r="R22" s="190"/>
      <c r="S22" s="27"/>
      <c r="T22" s="184"/>
    </row>
    <row r="23" customFormat="false" ht="12.6" hidden="false" customHeight="true" outlineLevel="0" collapsed="false">
      <c r="A23" s="101"/>
      <c r="B23" s="185" t="s">
        <v>195</v>
      </c>
      <c r="C23" s="177"/>
      <c r="D23" s="178"/>
      <c r="E23" s="183"/>
      <c r="F23" s="183" t="n">
        <f aca="false">G23</f>
        <v>52.9729</v>
      </c>
      <c r="G23" s="183" t="n">
        <v>52.9729</v>
      </c>
      <c r="H23" s="180"/>
      <c r="I23" s="183"/>
      <c r="J23" s="187"/>
      <c r="K23" s="183"/>
      <c r="L23" s="187"/>
      <c r="M23" s="188"/>
      <c r="N23" s="188"/>
      <c r="O23" s="189"/>
      <c r="P23" s="188"/>
      <c r="Q23" s="190"/>
      <c r="R23" s="190"/>
      <c r="S23" s="27"/>
      <c r="T23" s="184"/>
    </row>
    <row r="24" customFormat="false" ht="11.1" hidden="false" customHeight="true" outlineLevel="0" collapsed="false">
      <c r="A24" s="101"/>
      <c r="B24" s="185" t="s">
        <v>196</v>
      </c>
      <c r="C24" s="177"/>
      <c r="D24" s="178"/>
      <c r="E24" s="183"/>
      <c r="F24" s="183" t="n">
        <f aca="false">G24</f>
        <v>27.62883</v>
      </c>
      <c r="G24" s="183" t="n">
        <v>27.62883</v>
      </c>
      <c r="H24" s="180"/>
      <c r="I24" s="183"/>
      <c r="J24" s="187"/>
      <c r="K24" s="183"/>
      <c r="L24" s="187"/>
      <c r="M24" s="188"/>
      <c r="N24" s="188"/>
      <c r="O24" s="189"/>
      <c r="P24" s="188"/>
      <c r="Q24" s="190"/>
      <c r="R24" s="190"/>
      <c r="S24" s="27"/>
      <c r="T24" s="184"/>
    </row>
    <row r="25" customFormat="false" ht="11.85" hidden="false" customHeight="true" outlineLevel="0" collapsed="false">
      <c r="A25" s="101"/>
      <c r="B25" s="185" t="s">
        <v>197</v>
      </c>
      <c r="C25" s="177"/>
      <c r="D25" s="178"/>
      <c r="E25" s="183"/>
      <c r="F25" s="183" t="n">
        <f aca="false">G25</f>
        <v>36.41894</v>
      </c>
      <c r="G25" s="183" t="n">
        <v>36.41894</v>
      </c>
      <c r="H25" s="180"/>
      <c r="I25" s="183"/>
      <c r="J25" s="187"/>
      <c r="K25" s="183"/>
      <c r="L25" s="187"/>
      <c r="M25" s="188"/>
      <c r="N25" s="188"/>
      <c r="O25" s="189"/>
      <c r="P25" s="188"/>
      <c r="Q25" s="190"/>
      <c r="R25" s="190"/>
      <c r="S25" s="27"/>
      <c r="T25" s="184"/>
    </row>
    <row r="26" customFormat="false" ht="10.35" hidden="false" customHeight="true" outlineLevel="0" collapsed="false">
      <c r="A26" s="101"/>
      <c r="B26" s="185" t="s">
        <v>152</v>
      </c>
      <c r="C26" s="177"/>
      <c r="D26" s="178"/>
      <c r="E26" s="183"/>
      <c r="F26" s="183" t="n">
        <f aca="false">G26</f>
        <v>115.978</v>
      </c>
      <c r="G26" s="194" t="n">
        <v>115.978</v>
      </c>
      <c r="H26" s="180"/>
      <c r="I26" s="183"/>
      <c r="J26" s="187"/>
      <c r="K26" s="183"/>
      <c r="L26" s="187"/>
      <c r="M26" s="188"/>
      <c r="N26" s="188"/>
      <c r="O26" s="189"/>
      <c r="P26" s="188"/>
      <c r="Q26" s="190"/>
      <c r="R26" s="190"/>
      <c r="S26" s="27"/>
      <c r="T26" s="184"/>
    </row>
    <row r="27" customFormat="false" ht="11.85" hidden="false" customHeight="true" outlineLevel="0" collapsed="false">
      <c r="A27" s="101"/>
      <c r="B27" s="185" t="s">
        <v>153</v>
      </c>
      <c r="C27" s="177"/>
      <c r="D27" s="178"/>
      <c r="E27" s="183"/>
      <c r="F27" s="183" t="n">
        <f aca="false">G27</f>
        <v>49.83434</v>
      </c>
      <c r="G27" s="183" t="n">
        <v>49.83434</v>
      </c>
      <c r="H27" s="180"/>
      <c r="I27" s="183"/>
      <c r="J27" s="187"/>
      <c r="K27" s="183"/>
      <c r="L27" s="187"/>
      <c r="M27" s="188"/>
      <c r="N27" s="188"/>
      <c r="O27" s="189"/>
      <c r="P27" s="188"/>
      <c r="Q27" s="190"/>
      <c r="R27" s="190"/>
      <c r="S27" s="27"/>
      <c r="T27" s="184"/>
    </row>
    <row r="28" customFormat="false" ht="13.35" hidden="false" customHeight="true" outlineLevel="0" collapsed="false">
      <c r="A28" s="101"/>
      <c r="B28" s="185" t="s">
        <v>155</v>
      </c>
      <c r="C28" s="177"/>
      <c r="D28" s="195"/>
      <c r="E28" s="184"/>
      <c r="F28" s="183" t="n">
        <f aca="false">G28</f>
        <v>62.22857</v>
      </c>
      <c r="G28" s="184" t="n">
        <v>62.22857</v>
      </c>
      <c r="H28" s="180"/>
      <c r="I28" s="173"/>
      <c r="J28" s="196"/>
      <c r="K28" s="173"/>
      <c r="L28" s="188"/>
      <c r="M28" s="188"/>
      <c r="N28" s="188"/>
      <c r="O28" s="188"/>
      <c r="P28" s="188"/>
      <c r="Q28" s="190"/>
      <c r="R28" s="190"/>
      <c r="S28" s="95"/>
      <c r="T28" s="184"/>
    </row>
    <row r="29" customFormat="false" ht="19.5" hidden="false" customHeight="false" outlineLevel="0" collapsed="false">
      <c r="A29" s="101"/>
      <c r="B29" s="176" t="s">
        <v>200</v>
      </c>
      <c r="C29" s="177"/>
      <c r="D29" s="195"/>
      <c r="E29" s="95" t="n">
        <v>18.5</v>
      </c>
      <c r="F29" s="18" t="n">
        <f aca="false">G29+H29</f>
        <v>18.5</v>
      </c>
      <c r="G29" s="173" t="n">
        <v>18.5</v>
      </c>
      <c r="H29" s="18"/>
      <c r="I29" s="173"/>
      <c r="J29" s="173"/>
      <c r="K29" s="173"/>
      <c r="L29" s="197"/>
      <c r="M29" s="197"/>
      <c r="N29" s="197"/>
      <c r="O29" s="197"/>
      <c r="P29" s="197"/>
      <c r="Q29" s="198"/>
      <c r="R29" s="198"/>
      <c r="S29" s="199"/>
      <c r="T29" s="200"/>
    </row>
    <row r="30" customFormat="false" ht="11.85" hidden="false" customHeight="true" outlineLevel="0" collapsed="false">
      <c r="A30" s="201"/>
      <c r="B30" s="202" t="n">
        <v>1014030</v>
      </c>
      <c r="C30" s="40"/>
      <c r="D30" s="203"/>
      <c r="E30" s="40"/>
      <c r="F30" s="41" t="n">
        <f aca="false">G30</f>
        <v>129.5</v>
      </c>
      <c r="G30" s="41" t="n">
        <f aca="false">G9+G10+G11+G16+G17+G18+G23+G24+G25</f>
        <v>129.5</v>
      </c>
      <c r="H30" s="41"/>
      <c r="I30" s="42"/>
      <c r="J30" s="42"/>
      <c r="K30" s="42"/>
      <c r="L30" s="42" t="n">
        <f aca="false">K16+K17+K18</f>
        <v>0</v>
      </c>
      <c r="M30" s="159"/>
      <c r="N30" s="159"/>
      <c r="O30" s="42" t="n">
        <f aca="false">O16+O17+O18</f>
        <v>1.75133</v>
      </c>
      <c r="P30" s="42"/>
      <c r="Q30" s="40"/>
      <c r="R30" s="40"/>
      <c r="S30" s="40"/>
      <c r="T30" s="204"/>
    </row>
    <row r="31" customFormat="false" ht="12.6" hidden="false" customHeight="true" outlineLevel="0" collapsed="false">
      <c r="A31" s="201"/>
      <c r="B31" s="202" t="n">
        <v>1014040</v>
      </c>
      <c r="C31" s="40"/>
      <c r="D31" s="203"/>
      <c r="E31" s="40"/>
      <c r="F31" s="41" t="n">
        <f aca="false">G31+H31</f>
        <v>185</v>
      </c>
      <c r="G31" s="41" t="n">
        <f aca="false">G12+G13+G19+G20+G26+G27</f>
        <v>185</v>
      </c>
      <c r="H31" s="41" t="n">
        <f aca="false">H19+H20</f>
        <v>0</v>
      </c>
      <c r="I31" s="42"/>
      <c r="J31" s="42"/>
      <c r="K31" s="42"/>
      <c r="L31" s="42" t="n">
        <f aca="false">K19+K20</f>
        <v>0</v>
      </c>
      <c r="M31" s="159"/>
      <c r="N31" s="159"/>
      <c r="O31" s="42" t="n">
        <f aca="false">O19+O20</f>
        <v>2.20166</v>
      </c>
      <c r="P31" s="42"/>
      <c r="Q31" s="40"/>
      <c r="R31" s="40"/>
      <c r="S31" s="40"/>
      <c r="T31" s="204"/>
    </row>
    <row r="32" customFormat="false" ht="10.35" hidden="false" customHeight="true" outlineLevel="0" collapsed="false">
      <c r="A32" s="201"/>
      <c r="B32" s="202" t="n">
        <v>1014060</v>
      </c>
      <c r="C32" s="40"/>
      <c r="D32" s="203"/>
      <c r="E32" s="40"/>
      <c r="F32" s="41" t="n">
        <f aca="false">G32</f>
        <v>68.1</v>
      </c>
      <c r="G32" s="41" t="n">
        <f aca="false">G14+G21+G28</f>
        <v>68.1</v>
      </c>
      <c r="H32" s="41"/>
      <c r="I32" s="42"/>
      <c r="J32" s="42"/>
      <c r="K32" s="42"/>
      <c r="L32" s="42" t="n">
        <f aca="false">K21</f>
        <v>0</v>
      </c>
      <c r="M32" s="159"/>
      <c r="N32" s="159"/>
      <c r="O32" s="42" t="n">
        <f aca="false">O21</f>
        <v>0.70053</v>
      </c>
      <c r="P32" s="42"/>
      <c r="Q32" s="40"/>
      <c r="R32" s="40"/>
      <c r="S32" s="40"/>
      <c r="T32" s="204"/>
    </row>
    <row r="33" customFormat="false" ht="10.35" hidden="false" customHeight="true" outlineLevel="0" collapsed="false">
      <c r="A33" s="201"/>
      <c r="B33" s="202" t="n">
        <v>1011080</v>
      </c>
      <c r="C33" s="40"/>
      <c r="D33" s="203"/>
      <c r="E33" s="40"/>
      <c r="F33" s="41" t="n">
        <f aca="false">G33+H33</f>
        <v>18.5</v>
      </c>
      <c r="G33" s="41" t="n">
        <f aca="false">G29</f>
        <v>18.5</v>
      </c>
      <c r="H33" s="41" t="n">
        <f aca="false">H29</f>
        <v>0</v>
      </c>
      <c r="I33" s="61"/>
      <c r="J33" s="61"/>
      <c r="K33" s="42"/>
      <c r="L33" s="61" t="n">
        <f aca="false">L29</f>
        <v>0</v>
      </c>
      <c r="M33" s="205"/>
      <c r="N33" s="205"/>
      <c r="O33" s="61"/>
      <c r="P33" s="61"/>
      <c r="Q33" s="52"/>
      <c r="R33" s="52"/>
      <c r="S33" s="40"/>
      <c r="T33" s="204"/>
    </row>
    <row r="34" customFormat="false" ht="12.6" hidden="false" customHeight="true" outlineLevel="0" collapsed="false">
      <c r="A34" s="201"/>
      <c r="B34" s="206" t="s">
        <v>64</v>
      </c>
      <c r="C34" s="40"/>
      <c r="D34" s="203"/>
      <c r="E34" s="115"/>
      <c r="F34" s="51" t="n">
        <f aca="false">SUM(F30:F33)</f>
        <v>401.1</v>
      </c>
      <c r="G34" s="51" t="n">
        <f aca="false">SUM(G30:G33)</f>
        <v>401.1</v>
      </c>
      <c r="H34" s="51" t="n">
        <f aca="false">SUM(H30:H33)</f>
        <v>0</v>
      </c>
      <c r="I34" s="61"/>
      <c r="J34" s="61"/>
      <c r="K34" s="42"/>
      <c r="L34" s="207" t="n">
        <f aca="false">L30+L31+L32</f>
        <v>0</v>
      </c>
      <c r="M34" s="208"/>
      <c r="N34" s="208"/>
      <c r="O34" s="207" t="n">
        <f aca="false">SUM(O30:O33)</f>
        <v>4.65352</v>
      </c>
      <c r="P34" s="61"/>
      <c r="Q34" s="209"/>
      <c r="R34" s="210"/>
      <c r="S34" s="52"/>
      <c r="T34" s="204"/>
    </row>
    <row r="36" customFormat="false" ht="17.85" hidden="false" customHeight="true" outlineLevel="0" collapsed="false">
      <c r="A36" s="7" t="s">
        <v>177</v>
      </c>
      <c r="B36" s="7"/>
      <c r="C36" s="4" t="s">
        <v>85</v>
      </c>
      <c r="D36" s="4" t="s">
        <v>178</v>
      </c>
      <c r="E36" s="4"/>
      <c r="F36" s="4" t="s">
        <v>179</v>
      </c>
      <c r="G36" s="4"/>
      <c r="H36" s="4"/>
      <c r="I36" s="4" t="s">
        <v>135</v>
      </c>
      <c r="J36" s="4"/>
      <c r="K36" s="4"/>
      <c r="L36" s="4"/>
      <c r="M36" s="4" t="s">
        <v>165</v>
      </c>
      <c r="N36" s="4"/>
      <c r="O36" s="4"/>
      <c r="P36" s="4"/>
      <c r="Q36" s="7" t="s">
        <v>11</v>
      </c>
      <c r="R36" s="7"/>
      <c r="S36" s="7"/>
      <c r="T36" s="7"/>
    </row>
    <row r="37" customFormat="false" ht="17.85" hidden="false" customHeight="true" outlineLevel="0" collapsed="false">
      <c r="A37" s="7"/>
      <c r="B37" s="7"/>
      <c r="C37" s="4"/>
      <c r="D37" s="4"/>
      <c r="E37" s="4"/>
      <c r="F37" s="4"/>
      <c r="G37" s="4"/>
      <c r="H37" s="4"/>
      <c r="I37" s="4" t="s">
        <v>30</v>
      </c>
      <c r="J37" s="4" t="s">
        <v>20</v>
      </c>
      <c r="K37" s="4" t="s">
        <v>180</v>
      </c>
      <c r="L37" s="4"/>
      <c r="M37" s="4" t="s">
        <v>22</v>
      </c>
      <c r="N37" s="4"/>
      <c r="O37" s="4" t="s">
        <v>23</v>
      </c>
      <c r="P37" s="4"/>
      <c r="Q37" s="4" t="s">
        <v>181</v>
      </c>
      <c r="R37" s="4"/>
      <c r="S37" s="4"/>
      <c r="T37" s="4" t="s">
        <v>182</v>
      </c>
    </row>
    <row r="38" customFormat="false" ht="14.85" hidden="false" customHeight="true" outlineLevel="0" collapsed="false">
      <c r="A38" s="7"/>
      <c r="B38" s="7"/>
      <c r="C38" s="4"/>
      <c r="D38" s="4"/>
      <c r="E38" s="4"/>
      <c r="F38" s="4" t="s">
        <v>183</v>
      </c>
      <c r="G38" s="4" t="s">
        <v>184</v>
      </c>
      <c r="H38" s="4" t="s">
        <v>36</v>
      </c>
      <c r="I38" s="4"/>
      <c r="J38" s="4"/>
      <c r="K38" s="4"/>
      <c r="L38" s="4"/>
      <c r="M38" s="4" t="s">
        <v>185</v>
      </c>
      <c r="N38" s="4" t="s">
        <v>186</v>
      </c>
      <c r="O38" s="4" t="s">
        <v>185</v>
      </c>
      <c r="P38" s="4" t="s">
        <v>186</v>
      </c>
      <c r="Q38" s="4" t="s">
        <v>187</v>
      </c>
      <c r="R38" s="4" t="s">
        <v>201</v>
      </c>
      <c r="S38" s="4" t="s">
        <v>32</v>
      </c>
      <c r="T38" s="4"/>
    </row>
    <row r="39" customFormat="false" ht="14.85" hidden="false" customHeight="true" outlineLevel="0" collapsed="false">
      <c r="A39" s="7"/>
      <c r="B39" s="7"/>
      <c r="C39" s="4"/>
      <c r="D39" s="4"/>
      <c r="E39" s="4"/>
      <c r="F39" s="4"/>
      <c r="G39" s="4"/>
      <c r="H39" s="4"/>
      <c r="I39" s="4"/>
      <c r="J39" s="4"/>
      <c r="K39" s="4" t="s">
        <v>189</v>
      </c>
      <c r="L39" s="4" t="s">
        <v>190</v>
      </c>
      <c r="M39" s="4"/>
      <c r="N39" s="4"/>
      <c r="O39" s="4"/>
      <c r="P39" s="4"/>
      <c r="Q39" s="4"/>
      <c r="R39" s="4"/>
      <c r="S39" s="4"/>
      <c r="T39" s="4"/>
    </row>
    <row r="40" customFormat="false" ht="16.5" hidden="false" customHeight="false" outlineLevel="0" collapsed="false">
      <c r="A40" s="7"/>
      <c r="B40" s="7"/>
      <c r="C40" s="4"/>
      <c r="D40" s="4" t="s">
        <v>191</v>
      </c>
      <c r="E40" s="7" t="s">
        <v>15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false" outlineLevel="0" collapsed="false">
      <c r="A41" s="8" t="n">
        <v>1</v>
      </c>
      <c r="B41" s="7" t="n">
        <v>2</v>
      </c>
      <c r="C41" s="4" t="n">
        <v>3</v>
      </c>
      <c r="D41" s="4" t="n">
        <v>4</v>
      </c>
      <c r="E41" s="8" t="n">
        <v>5</v>
      </c>
      <c r="F41" s="4" t="s">
        <v>37</v>
      </c>
      <c r="G41" s="4" t="n">
        <v>8</v>
      </c>
      <c r="H41" s="4" t="n">
        <v>10</v>
      </c>
      <c r="I41" s="4" t="n">
        <v>12</v>
      </c>
      <c r="J41" s="4" t="n">
        <v>13</v>
      </c>
      <c r="K41" s="4" t="n">
        <v>14</v>
      </c>
      <c r="L41" s="4" t="n">
        <v>15</v>
      </c>
      <c r="M41" s="4" t="n">
        <v>18</v>
      </c>
      <c r="N41" s="4" t="n">
        <v>19</v>
      </c>
      <c r="O41" s="4" t="n">
        <v>20</v>
      </c>
      <c r="P41" s="4" t="n">
        <v>21</v>
      </c>
      <c r="Q41" s="7" t="n">
        <v>22</v>
      </c>
      <c r="R41" s="7" t="n">
        <v>23</v>
      </c>
      <c r="S41" s="7" t="s">
        <v>38</v>
      </c>
      <c r="T41" s="7" t="n">
        <v>25</v>
      </c>
    </row>
    <row r="42" customFormat="false" ht="19.5" hidden="false" customHeight="false" outlineLevel="0" collapsed="false">
      <c r="A42" s="14" t="n">
        <v>2274</v>
      </c>
      <c r="B42" s="13" t="s">
        <v>192</v>
      </c>
      <c r="C42" s="170" t="n">
        <v>6</v>
      </c>
      <c r="D42" s="171"/>
      <c r="E42" s="170"/>
      <c r="F42" s="18" t="n">
        <f aca="false">G42+H42</f>
        <v>406.6</v>
      </c>
      <c r="G42" s="18" t="n">
        <f aca="false">G43+G50+G57+G64</f>
        <v>406.6</v>
      </c>
      <c r="H42" s="172" t="n">
        <f aca="false">H50+H64</f>
        <v>0</v>
      </c>
      <c r="I42" s="173"/>
      <c r="J42" s="174" t="n">
        <f aca="false">J50+J57+J64</f>
        <v>5.044787</v>
      </c>
      <c r="K42" s="173" t="n">
        <f aca="false">K43+K50+K57+K64</f>
        <v>92.88892</v>
      </c>
      <c r="L42" s="175"/>
      <c r="M42" s="175"/>
      <c r="N42" s="175"/>
      <c r="O42" s="174" t="n">
        <f aca="false">O43+O50+O57+O64</f>
        <v>0</v>
      </c>
      <c r="P42" s="175"/>
      <c r="Q42" s="13" t="s">
        <v>193</v>
      </c>
      <c r="R42" s="11" t="n">
        <f aca="false">R50+R57+R64</f>
        <v>2.926238</v>
      </c>
      <c r="S42" s="17" t="n">
        <f aca="false">J42/R42*100-100</f>
        <v>72.3983831800421</v>
      </c>
      <c r="T42" s="32"/>
    </row>
    <row r="43" customFormat="false" ht="12.75" hidden="false" customHeight="false" outlineLevel="0" collapsed="false">
      <c r="A43" s="101"/>
      <c r="B43" s="176" t="s">
        <v>202</v>
      </c>
      <c r="C43" s="177"/>
      <c r="D43" s="178"/>
      <c r="E43" s="29" t="n">
        <v>1.788</v>
      </c>
      <c r="F43" s="173" t="n">
        <f aca="false">G43</f>
        <v>32.8849</v>
      </c>
      <c r="G43" s="179" t="n">
        <f aca="false">G44+G45+G46+G47+G48+G49</f>
        <v>32.8849</v>
      </c>
      <c r="H43" s="180"/>
      <c r="I43" s="173"/>
      <c r="J43" s="181"/>
      <c r="K43" s="173" t="n">
        <f aca="false">K44+K45+K46+K47+K48+K49</f>
        <v>5.48078</v>
      </c>
      <c r="L43" s="182"/>
      <c r="M43" s="182"/>
      <c r="N43" s="182"/>
      <c r="O43" s="183"/>
      <c r="P43" s="182"/>
      <c r="Q43" s="184"/>
      <c r="R43" s="184"/>
      <c r="S43" s="211" t="e">
        <f aca="false">J43/R43*100-100</f>
        <v>#DIV/0!</v>
      </c>
      <c r="T43" s="184"/>
    </row>
    <row r="44" customFormat="false" ht="11.1" hidden="false" customHeight="true" outlineLevel="0" collapsed="false">
      <c r="A44" s="101"/>
      <c r="B44" s="185" t="s">
        <v>195</v>
      </c>
      <c r="C44" s="177"/>
      <c r="D44" s="178"/>
      <c r="E44" s="183"/>
      <c r="F44" s="183" t="n">
        <f aca="false">G44</f>
        <v>5.1852</v>
      </c>
      <c r="G44" s="186" t="n">
        <v>5.1852</v>
      </c>
      <c r="H44" s="180"/>
      <c r="I44" s="183"/>
      <c r="J44" s="187"/>
      <c r="K44" s="183" t="n">
        <f aca="false">0.46017+0.46017</f>
        <v>0.92034</v>
      </c>
      <c r="L44" s="187"/>
      <c r="M44" s="188"/>
      <c r="N44" s="188"/>
      <c r="O44" s="189"/>
      <c r="P44" s="188"/>
      <c r="Q44" s="190"/>
      <c r="R44" s="190"/>
      <c r="S44" s="211" t="e">
        <f aca="false">J44/R44*100-100</f>
        <v>#DIV/0!</v>
      </c>
      <c r="T44" s="184"/>
    </row>
    <row r="45" customFormat="false" ht="11.85" hidden="false" customHeight="true" outlineLevel="0" collapsed="false">
      <c r="A45" s="101"/>
      <c r="B45" s="185" t="s">
        <v>196</v>
      </c>
      <c r="C45" s="177"/>
      <c r="D45" s="178"/>
      <c r="E45" s="183"/>
      <c r="F45" s="183" t="n">
        <f aca="false">G45</f>
        <v>2.3244</v>
      </c>
      <c r="G45" s="186" t="n">
        <v>2.3244</v>
      </c>
      <c r="H45" s="180"/>
      <c r="I45" s="183"/>
      <c r="J45" s="187"/>
      <c r="K45" s="183" t="n">
        <f aca="false">0.17423+0.17423</f>
        <v>0.34846</v>
      </c>
      <c r="L45" s="187"/>
      <c r="M45" s="188"/>
      <c r="N45" s="188"/>
      <c r="O45" s="189"/>
      <c r="P45" s="188"/>
      <c r="Q45" s="190"/>
      <c r="R45" s="190"/>
      <c r="S45" s="211" t="e">
        <f aca="false">J45/R45*100-100</f>
        <v>#DIV/0!</v>
      </c>
      <c r="T45" s="184"/>
    </row>
    <row r="46" customFormat="false" ht="9.75" hidden="false" customHeight="true" outlineLevel="0" collapsed="false">
      <c r="A46" s="101"/>
      <c r="B46" s="185" t="s">
        <v>197</v>
      </c>
      <c r="C46" s="177"/>
      <c r="D46" s="178"/>
      <c r="E46" s="183"/>
      <c r="F46" s="183" t="n">
        <f aca="false">G46</f>
        <v>3.2184</v>
      </c>
      <c r="G46" s="186" t="n">
        <v>3.2184</v>
      </c>
      <c r="H46" s="180"/>
      <c r="I46" s="183"/>
      <c r="J46" s="187"/>
      <c r="K46" s="183" t="n">
        <f aca="false">0.07649+0.07649</f>
        <v>0.15298</v>
      </c>
      <c r="L46" s="187"/>
      <c r="M46" s="188"/>
      <c r="N46" s="188"/>
      <c r="O46" s="189"/>
      <c r="P46" s="188"/>
      <c r="Q46" s="190"/>
      <c r="R46" s="190"/>
      <c r="S46" s="211" t="e">
        <f aca="false">J46/R46*100-100</f>
        <v>#DIV/0!</v>
      </c>
      <c r="T46" s="184"/>
    </row>
    <row r="47" customFormat="false" ht="11.1" hidden="false" customHeight="true" outlineLevel="0" collapsed="false">
      <c r="A47" s="101"/>
      <c r="B47" s="185" t="s">
        <v>152</v>
      </c>
      <c r="C47" s="177"/>
      <c r="D47" s="178"/>
      <c r="E47" s="183"/>
      <c r="F47" s="183" t="n">
        <f aca="false">G47</f>
        <v>11.622</v>
      </c>
      <c r="G47" s="186" t="n">
        <v>11.622</v>
      </c>
      <c r="H47" s="180"/>
      <c r="I47" s="183"/>
      <c r="J47" s="187"/>
      <c r="K47" s="183" t="n">
        <f aca="false">1.61546+1.61546</f>
        <v>3.23092</v>
      </c>
      <c r="L47" s="187"/>
      <c r="M47" s="188"/>
      <c r="N47" s="188"/>
      <c r="O47" s="189"/>
      <c r="P47" s="188"/>
      <c r="Q47" s="190"/>
      <c r="R47" s="190"/>
      <c r="S47" s="211" t="e">
        <f aca="false">J47/R47*100-100</f>
        <v>#DIV/0!</v>
      </c>
      <c r="T47" s="184"/>
    </row>
    <row r="48" customFormat="false" ht="11.85" hidden="false" customHeight="true" outlineLevel="0" collapsed="false">
      <c r="A48" s="101"/>
      <c r="B48" s="185" t="s">
        <v>153</v>
      </c>
      <c r="C48" s="177"/>
      <c r="D48" s="178"/>
      <c r="E48" s="183"/>
      <c r="F48" s="183" t="n">
        <f aca="false">G48</f>
        <v>5.364</v>
      </c>
      <c r="G48" s="186" t="n">
        <v>5.364</v>
      </c>
      <c r="H48" s="180"/>
      <c r="I48" s="183"/>
      <c r="J48" s="187"/>
      <c r="K48" s="183" t="n">
        <f aca="false">0.32965+0.32965</f>
        <v>0.6593</v>
      </c>
      <c r="L48" s="187"/>
      <c r="M48" s="188"/>
      <c r="N48" s="188"/>
      <c r="O48" s="189"/>
      <c r="P48" s="188"/>
      <c r="Q48" s="190"/>
      <c r="R48" s="190"/>
      <c r="S48" s="211" t="e">
        <f aca="false">J48/R48*100-100</f>
        <v>#DIV/0!</v>
      </c>
      <c r="T48" s="184"/>
    </row>
    <row r="49" customFormat="false" ht="11.1" hidden="false" customHeight="true" outlineLevel="0" collapsed="false">
      <c r="A49" s="101"/>
      <c r="B49" s="185" t="s">
        <v>155</v>
      </c>
      <c r="C49" s="177"/>
      <c r="D49" s="178"/>
      <c r="E49" s="183"/>
      <c r="F49" s="183" t="n">
        <f aca="false">G49</f>
        <v>5.1709</v>
      </c>
      <c r="G49" s="186" t="n">
        <v>5.1709</v>
      </c>
      <c r="H49" s="180"/>
      <c r="I49" s="183"/>
      <c r="J49" s="187"/>
      <c r="K49" s="183" t="n">
        <f aca="false">0.08439+0.08439</f>
        <v>0.16878</v>
      </c>
      <c r="L49" s="187"/>
      <c r="M49" s="188"/>
      <c r="N49" s="188"/>
      <c r="O49" s="189"/>
      <c r="P49" s="188"/>
      <c r="Q49" s="190"/>
      <c r="R49" s="190"/>
      <c r="S49" s="211" t="e">
        <f aca="false">J49/R49*100-100</f>
        <v>#DIV/0!</v>
      </c>
      <c r="T49" s="184"/>
    </row>
    <row r="50" customFormat="false" ht="39" hidden="false" customHeight="false" outlineLevel="0" collapsed="false">
      <c r="A50" s="101"/>
      <c r="B50" s="176" t="s">
        <v>198</v>
      </c>
      <c r="C50" s="177"/>
      <c r="D50" s="178"/>
      <c r="E50" s="165" t="n">
        <v>50.038</v>
      </c>
      <c r="F50" s="173" t="n">
        <f aca="false">G50+H50</f>
        <v>4.65352</v>
      </c>
      <c r="G50" s="173" t="n">
        <f aca="false">G51+G52+G53+G54+G55+G56</f>
        <v>4.65352</v>
      </c>
      <c r="H50" s="18" t="n">
        <f aca="false">H51+H52+H53+H54+H55+H56</f>
        <v>0</v>
      </c>
      <c r="I50" s="173"/>
      <c r="J50" s="18" t="n">
        <f aca="false">J51+J52+J53+J54+J55+J56</f>
        <v>0.093</v>
      </c>
      <c r="K50" s="173" t="n">
        <f aca="false">K51+K52+K53+K54+K55+K56</f>
        <v>4.65352</v>
      </c>
      <c r="L50" s="187"/>
      <c r="M50" s="191"/>
      <c r="N50" s="188"/>
      <c r="O50" s="173"/>
      <c r="P50" s="182"/>
      <c r="Q50" s="184"/>
      <c r="R50" s="200" t="n">
        <f aca="false">R51+R52+R53+R54+R55+R56</f>
        <v>2.762</v>
      </c>
      <c r="S50" s="17" t="n">
        <f aca="false">J50/R50*100-100</f>
        <v>-96.6328747284576</v>
      </c>
      <c r="T50" s="184"/>
    </row>
    <row r="51" customFormat="false" ht="12.6" hidden="false" customHeight="true" outlineLevel="0" collapsed="false">
      <c r="A51" s="101"/>
      <c r="B51" s="185" t="s">
        <v>195</v>
      </c>
      <c r="C51" s="177"/>
      <c r="D51" s="178"/>
      <c r="E51" s="183"/>
      <c r="F51" s="183" t="n">
        <f aca="false">G51+H51</f>
        <v>0.75057</v>
      </c>
      <c r="G51" s="183" t="n">
        <v>0.75057</v>
      </c>
      <c r="H51" s="180"/>
      <c r="I51" s="183"/>
      <c r="J51" s="193" t="n">
        <v>0.015</v>
      </c>
      <c r="K51" s="183" t="n">
        <v>0.75057</v>
      </c>
      <c r="L51" s="187"/>
      <c r="M51" s="191"/>
      <c r="N51" s="188"/>
      <c r="O51" s="183"/>
      <c r="P51" s="188"/>
      <c r="Q51" s="190"/>
      <c r="R51" s="180" t="n">
        <v>0.264</v>
      </c>
      <c r="S51" s="17" t="n">
        <f aca="false">J51/R51*100-100</f>
        <v>-94.3181818181818</v>
      </c>
      <c r="T51" s="184"/>
    </row>
    <row r="52" customFormat="false" ht="12.6" hidden="false" customHeight="true" outlineLevel="0" collapsed="false">
      <c r="A52" s="101"/>
      <c r="B52" s="185" t="s">
        <v>196</v>
      </c>
      <c r="C52" s="177"/>
      <c r="D52" s="178"/>
      <c r="E52" s="183"/>
      <c r="F52" s="183" t="n">
        <f aca="false">G52</f>
        <v>0.50038</v>
      </c>
      <c r="G52" s="183" t="n">
        <v>0.50038</v>
      </c>
      <c r="H52" s="180"/>
      <c r="I52" s="183"/>
      <c r="J52" s="193" t="n">
        <v>0.01</v>
      </c>
      <c r="K52" s="183" t="n">
        <v>0.50038</v>
      </c>
      <c r="L52" s="187"/>
      <c r="M52" s="191"/>
      <c r="N52" s="188"/>
      <c r="O52" s="183"/>
      <c r="P52" s="188"/>
      <c r="Q52" s="190"/>
      <c r="R52" s="180" t="n">
        <v>0.268</v>
      </c>
      <c r="S52" s="17" t="n">
        <f aca="false">J52/R52*100-100</f>
        <v>-96.2686567164179</v>
      </c>
      <c r="T52" s="184"/>
    </row>
    <row r="53" customFormat="false" ht="11.1" hidden="false" customHeight="true" outlineLevel="0" collapsed="false">
      <c r="A53" s="101"/>
      <c r="B53" s="185" t="s">
        <v>197</v>
      </c>
      <c r="C53" s="177"/>
      <c r="D53" s="178"/>
      <c r="E53" s="183"/>
      <c r="F53" s="183" t="n">
        <f aca="false">G53</f>
        <v>0.50038</v>
      </c>
      <c r="G53" s="183" t="n">
        <v>0.50038</v>
      </c>
      <c r="H53" s="180"/>
      <c r="I53" s="183"/>
      <c r="J53" s="193" t="n">
        <v>0.01</v>
      </c>
      <c r="K53" s="183" t="n">
        <v>0.50038</v>
      </c>
      <c r="L53" s="187"/>
      <c r="M53" s="191"/>
      <c r="N53" s="188"/>
      <c r="O53" s="183"/>
      <c r="P53" s="188"/>
      <c r="Q53" s="190"/>
      <c r="R53" s="180" t="n">
        <v>0.217</v>
      </c>
      <c r="S53" s="17" t="n">
        <f aca="false">J53/R53*100-100</f>
        <v>-95.3917050691244</v>
      </c>
      <c r="T53" s="184"/>
    </row>
    <row r="54" customFormat="false" ht="11.1" hidden="false" customHeight="true" outlineLevel="0" collapsed="false">
      <c r="A54" s="101"/>
      <c r="B54" s="185" t="s">
        <v>152</v>
      </c>
      <c r="C54" s="177"/>
      <c r="D54" s="178"/>
      <c r="E54" s="183"/>
      <c r="F54" s="183" t="n">
        <f aca="false">G54+H54</f>
        <v>1.50113</v>
      </c>
      <c r="G54" s="194" t="n">
        <v>1.50113</v>
      </c>
      <c r="H54" s="193"/>
      <c r="I54" s="183"/>
      <c r="J54" s="193" t="n">
        <v>0.03</v>
      </c>
      <c r="K54" s="183" t="n">
        <v>1.50113</v>
      </c>
      <c r="L54" s="187"/>
      <c r="M54" s="191"/>
      <c r="N54" s="188"/>
      <c r="O54" s="183"/>
      <c r="P54" s="188"/>
      <c r="Q54" s="190"/>
      <c r="R54" s="180" t="n">
        <v>1.236</v>
      </c>
      <c r="S54" s="17" t="n">
        <f aca="false">J54/R54*100-100</f>
        <v>-97.5728155339806</v>
      </c>
      <c r="T54" s="184"/>
    </row>
    <row r="55" customFormat="false" ht="11.1" hidden="false" customHeight="true" outlineLevel="0" collapsed="false">
      <c r="A55" s="101"/>
      <c r="B55" s="185" t="s">
        <v>153</v>
      </c>
      <c r="C55" s="177"/>
      <c r="D55" s="178"/>
      <c r="E55" s="183"/>
      <c r="F55" s="183" t="n">
        <f aca="false">G55+H55</f>
        <v>0.70053</v>
      </c>
      <c r="G55" s="183" t="n">
        <v>0.70053</v>
      </c>
      <c r="H55" s="193"/>
      <c r="I55" s="183"/>
      <c r="J55" s="193" t="n">
        <v>0.014</v>
      </c>
      <c r="K55" s="183" t="n">
        <v>0.70053</v>
      </c>
      <c r="L55" s="187"/>
      <c r="M55" s="191"/>
      <c r="N55" s="188"/>
      <c r="O55" s="183"/>
      <c r="P55" s="188"/>
      <c r="Q55" s="190"/>
      <c r="R55" s="180" t="n">
        <v>0.485</v>
      </c>
      <c r="S55" s="17" t="n">
        <f aca="false">J55/R55*100-100</f>
        <v>-97.1134020618557</v>
      </c>
      <c r="T55" s="184"/>
    </row>
    <row r="56" customFormat="false" ht="11.1" hidden="false" customHeight="true" outlineLevel="0" collapsed="false">
      <c r="A56" s="101"/>
      <c r="B56" s="185" t="s">
        <v>155</v>
      </c>
      <c r="C56" s="177"/>
      <c r="D56" s="178"/>
      <c r="E56" s="183"/>
      <c r="F56" s="183" t="n">
        <f aca="false">G56</f>
        <v>0.70053</v>
      </c>
      <c r="G56" s="183" t="n">
        <v>0.70053</v>
      </c>
      <c r="H56" s="180"/>
      <c r="I56" s="183"/>
      <c r="J56" s="193" t="n">
        <v>0.014</v>
      </c>
      <c r="K56" s="183" t="n">
        <v>0.70053</v>
      </c>
      <c r="L56" s="187"/>
      <c r="M56" s="191"/>
      <c r="N56" s="188"/>
      <c r="O56" s="183"/>
      <c r="P56" s="188"/>
      <c r="Q56" s="190"/>
      <c r="R56" s="180" t="n">
        <v>0.292</v>
      </c>
      <c r="S56" s="17" t="n">
        <f aca="false">J56/R56*100-100</f>
        <v>-95.2054794520548</v>
      </c>
      <c r="T56" s="184"/>
    </row>
    <row r="57" customFormat="false" ht="39" hidden="false" customHeight="false" outlineLevel="0" collapsed="false">
      <c r="A57" s="101"/>
      <c r="B57" s="176" t="s">
        <v>199</v>
      </c>
      <c r="C57" s="177"/>
      <c r="D57" s="178"/>
      <c r="E57" s="29" t="n">
        <v>16.554</v>
      </c>
      <c r="F57" s="173" t="n">
        <f aca="false">G57</f>
        <v>345.06158</v>
      </c>
      <c r="G57" s="173" t="n">
        <f aca="false">G58+G59+G60+G61+G62+G63</f>
        <v>345.06158</v>
      </c>
      <c r="H57" s="180"/>
      <c r="I57" s="183"/>
      <c r="J57" s="18" t="n">
        <f aca="false">J58+J59+J60+J61+J62+J63</f>
        <v>4.514</v>
      </c>
      <c r="K57" s="173" t="n">
        <f aca="false">K58+K59+K60+K61+K62+K63</f>
        <v>74.72473</v>
      </c>
      <c r="L57" s="187"/>
      <c r="M57" s="188"/>
      <c r="N57" s="188"/>
      <c r="O57" s="189"/>
      <c r="P57" s="188"/>
      <c r="Q57" s="190"/>
      <c r="R57" s="190"/>
      <c r="S57" s="211" t="e">
        <f aca="false">J57/R57*100-100</f>
        <v>#DIV/0!</v>
      </c>
      <c r="T57" s="184"/>
    </row>
    <row r="58" customFormat="false" ht="11.85" hidden="false" customHeight="true" outlineLevel="0" collapsed="false">
      <c r="A58" s="101"/>
      <c r="B58" s="185" t="s">
        <v>195</v>
      </c>
      <c r="C58" s="177"/>
      <c r="D58" s="178"/>
      <c r="E58" s="183"/>
      <c r="F58" s="183" t="n">
        <f aca="false">G58</f>
        <v>52.9729</v>
      </c>
      <c r="G58" s="183" t="n">
        <v>52.9729</v>
      </c>
      <c r="H58" s="180"/>
      <c r="I58" s="183"/>
      <c r="J58" s="193" t="n">
        <f aca="false">0.758</f>
        <v>0.758</v>
      </c>
      <c r="K58" s="183" t="n">
        <f aca="false">12.54793</f>
        <v>12.54793</v>
      </c>
      <c r="L58" s="187"/>
      <c r="M58" s="188"/>
      <c r="N58" s="188"/>
      <c r="O58" s="189"/>
      <c r="P58" s="188"/>
      <c r="Q58" s="190"/>
      <c r="R58" s="190"/>
      <c r="S58" s="211" t="e">
        <f aca="false">J58/R58*100-100</f>
        <v>#DIV/0!</v>
      </c>
      <c r="T58" s="184"/>
    </row>
    <row r="59" customFormat="false" ht="11.1" hidden="false" customHeight="true" outlineLevel="0" collapsed="false">
      <c r="A59" s="101"/>
      <c r="B59" s="185" t="s">
        <v>196</v>
      </c>
      <c r="C59" s="177"/>
      <c r="D59" s="178"/>
      <c r="E59" s="183"/>
      <c r="F59" s="183" t="n">
        <f aca="false">G59</f>
        <v>27.62883</v>
      </c>
      <c r="G59" s="183" t="n">
        <v>27.62883</v>
      </c>
      <c r="H59" s="180"/>
      <c r="I59" s="183"/>
      <c r="J59" s="193" t="n">
        <f aca="false">0.287</f>
        <v>0.287</v>
      </c>
      <c r="K59" s="183" t="n">
        <f aca="false">4.751</f>
        <v>4.751</v>
      </c>
      <c r="L59" s="187"/>
      <c r="M59" s="188"/>
      <c r="N59" s="188"/>
      <c r="O59" s="189"/>
      <c r="P59" s="188"/>
      <c r="Q59" s="190"/>
      <c r="R59" s="190"/>
      <c r="S59" s="211" t="e">
        <f aca="false">J59/R59*100-100</f>
        <v>#DIV/0!</v>
      </c>
      <c r="T59" s="184"/>
    </row>
    <row r="60" customFormat="false" ht="13.35" hidden="false" customHeight="true" outlineLevel="0" collapsed="false">
      <c r="A60" s="101"/>
      <c r="B60" s="185" t="s">
        <v>197</v>
      </c>
      <c r="C60" s="177"/>
      <c r="D60" s="178"/>
      <c r="E60" s="183"/>
      <c r="F60" s="183" t="n">
        <f aca="false">G60</f>
        <v>36.41894</v>
      </c>
      <c r="G60" s="183" t="n">
        <v>36.41894</v>
      </c>
      <c r="H60" s="180"/>
      <c r="I60" s="183"/>
      <c r="J60" s="193" t="n">
        <f aca="false">0.126</f>
        <v>0.126</v>
      </c>
      <c r="K60" s="183" t="n">
        <f aca="false">2.0858</f>
        <v>2.0858</v>
      </c>
      <c r="L60" s="187"/>
      <c r="M60" s="188"/>
      <c r="N60" s="188"/>
      <c r="O60" s="189"/>
      <c r="P60" s="188"/>
      <c r="Q60" s="190"/>
      <c r="R60" s="190"/>
      <c r="S60" s="211" t="e">
        <f aca="false">J60/R60*100-100</f>
        <v>#DIV/0!</v>
      </c>
      <c r="T60" s="184"/>
    </row>
    <row r="61" customFormat="false" ht="10.35" hidden="false" customHeight="true" outlineLevel="0" collapsed="false">
      <c r="A61" s="101"/>
      <c r="B61" s="185" t="s">
        <v>152</v>
      </c>
      <c r="C61" s="177"/>
      <c r="D61" s="178"/>
      <c r="E61" s="183"/>
      <c r="F61" s="183" t="n">
        <f aca="false">G61</f>
        <v>115.978</v>
      </c>
      <c r="G61" s="194" t="n">
        <v>115.978</v>
      </c>
      <c r="H61" s="180"/>
      <c r="I61" s="183"/>
      <c r="J61" s="193" t="n">
        <f aca="false">2.661</f>
        <v>2.661</v>
      </c>
      <c r="K61" s="183" t="n">
        <f aca="false">42.23653</f>
        <v>42.23653</v>
      </c>
      <c r="L61" s="187"/>
      <c r="M61" s="188"/>
      <c r="N61" s="188"/>
      <c r="O61" s="189"/>
      <c r="P61" s="188"/>
      <c r="Q61" s="190"/>
      <c r="R61" s="190"/>
      <c r="S61" s="211" t="e">
        <f aca="false">J61/R61*100-100</f>
        <v>#DIV/0!</v>
      </c>
      <c r="T61" s="184"/>
    </row>
    <row r="62" customFormat="false" ht="12.6" hidden="false" customHeight="true" outlineLevel="0" collapsed="false">
      <c r="A62" s="101"/>
      <c r="B62" s="185" t="s">
        <v>153</v>
      </c>
      <c r="C62" s="177"/>
      <c r="D62" s="178"/>
      <c r="E62" s="183"/>
      <c r="F62" s="183" t="n">
        <f aca="false">G62</f>
        <v>49.83434</v>
      </c>
      <c r="G62" s="183" t="n">
        <v>49.83434</v>
      </c>
      <c r="H62" s="180"/>
      <c r="I62" s="183"/>
      <c r="J62" s="193" t="n">
        <f aca="false">0.543</f>
        <v>0.543</v>
      </c>
      <c r="K62" s="183" t="n">
        <f aca="false">9.07159</f>
        <v>9.07159</v>
      </c>
      <c r="L62" s="187"/>
      <c r="M62" s="188"/>
      <c r="N62" s="188"/>
      <c r="O62" s="189"/>
      <c r="P62" s="188"/>
      <c r="Q62" s="190"/>
      <c r="R62" s="190"/>
      <c r="S62" s="211" t="e">
        <f aca="false">J62/R62*100-100</f>
        <v>#DIV/0!</v>
      </c>
      <c r="T62" s="184"/>
    </row>
    <row r="63" customFormat="false" ht="11.85" hidden="false" customHeight="true" outlineLevel="0" collapsed="false">
      <c r="A63" s="101"/>
      <c r="B63" s="185" t="s">
        <v>155</v>
      </c>
      <c r="C63" s="177"/>
      <c r="D63" s="195"/>
      <c r="E63" s="184"/>
      <c r="F63" s="183" t="n">
        <f aca="false">G63</f>
        <v>62.22857</v>
      </c>
      <c r="G63" s="184" t="n">
        <v>62.22857</v>
      </c>
      <c r="H63" s="180"/>
      <c r="I63" s="173"/>
      <c r="J63" s="193" t="n">
        <f aca="false">0.139</f>
        <v>0.139</v>
      </c>
      <c r="K63" s="183" t="n">
        <f aca="false">4.03188</f>
        <v>4.03188</v>
      </c>
      <c r="L63" s="188"/>
      <c r="M63" s="188"/>
      <c r="N63" s="188"/>
      <c r="O63" s="188"/>
      <c r="P63" s="188"/>
      <c r="Q63" s="190"/>
      <c r="R63" s="190"/>
      <c r="S63" s="211" t="e">
        <f aca="false">J63/R63*100-100</f>
        <v>#DIV/0!</v>
      </c>
      <c r="T63" s="184"/>
    </row>
    <row r="64" customFormat="false" ht="19.5" hidden="false" customHeight="false" outlineLevel="0" collapsed="false">
      <c r="A64" s="101"/>
      <c r="B64" s="176" t="s">
        <v>200</v>
      </c>
      <c r="C64" s="177"/>
      <c r="D64" s="195"/>
      <c r="E64" s="95" t="n">
        <v>18.5</v>
      </c>
      <c r="F64" s="18" t="n">
        <f aca="false">G64+H64</f>
        <v>24</v>
      </c>
      <c r="G64" s="173" t="n">
        <f aca="false">18.5+5.5</f>
        <v>24</v>
      </c>
      <c r="H64" s="18"/>
      <c r="I64" s="173"/>
      <c r="J64" s="212" t="n">
        <f aca="false">0.437787</f>
        <v>0.437787</v>
      </c>
      <c r="K64" s="173" t="n">
        <f aca="false">8.02989</f>
        <v>8.02989</v>
      </c>
      <c r="L64" s="197"/>
      <c r="M64" s="197"/>
      <c r="N64" s="197"/>
      <c r="O64" s="173"/>
      <c r="P64" s="181"/>
      <c r="Q64" s="200"/>
      <c r="R64" s="200" t="n">
        <v>0.164238</v>
      </c>
      <c r="S64" s="17" t="n">
        <f aca="false">J64/R64*100-100</f>
        <v>166.556460745991</v>
      </c>
      <c r="T64" s="200"/>
    </row>
    <row r="65" customFormat="false" ht="10.35" hidden="false" customHeight="true" outlineLevel="0" collapsed="false">
      <c r="A65" s="201"/>
      <c r="B65" s="202" t="n">
        <v>1014030</v>
      </c>
      <c r="C65" s="40"/>
      <c r="D65" s="203"/>
      <c r="E65" s="40"/>
      <c r="F65" s="41" t="n">
        <f aca="false">G65</f>
        <v>129.5</v>
      </c>
      <c r="G65" s="41" t="n">
        <f aca="false">G44+G45+G46+G51+G52+G53+G58+G59+G60</f>
        <v>129.5</v>
      </c>
      <c r="H65" s="41"/>
      <c r="I65" s="42"/>
      <c r="J65" s="42" t="n">
        <f aca="false">J51+J52+J53+J58+J59+J60</f>
        <v>1.206</v>
      </c>
      <c r="K65" s="42" t="n">
        <f aca="false">K44+K45+K46+K51+K52+K53+K58+K59+K60</f>
        <v>22.55784</v>
      </c>
      <c r="L65" s="42"/>
      <c r="M65" s="159"/>
      <c r="N65" s="159"/>
      <c r="O65" s="42" t="n">
        <f aca="false">O51+O52+O53</f>
        <v>0</v>
      </c>
      <c r="P65" s="42"/>
      <c r="Q65" s="40"/>
      <c r="R65" s="40" t="n">
        <f aca="false">R51+R52+R53+R58+R59+R60</f>
        <v>0.749</v>
      </c>
      <c r="S65" s="51" t="n">
        <f aca="false">J65/R65*100-100</f>
        <v>61.0146862483311</v>
      </c>
      <c r="T65" s="204"/>
    </row>
    <row r="66" customFormat="false" ht="11.85" hidden="false" customHeight="true" outlineLevel="0" collapsed="false">
      <c r="A66" s="201"/>
      <c r="B66" s="202" t="n">
        <v>1014040</v>
      </c>
      <c r="C66" s="40"/>
      <c r="D66" s="203"/>
      <c r="E66" s="40"/>
      <c r="F66" s="41" t="n">
        <f aca="false">G66+H66</f>
        <v>185</v>
      </c>
      <c r="G66" s="41" t="n">
        <f aca="false">G47+G48+G54+G55+G61+G62</f>
        <v>185</v>
      </c>
      <c r="H66" s="41" t="n">
        <f aca="false">H54+H55</f>
        <v>0</v>
      </c>
      <c r="I66" s="42"/>
      <c r="J66" s="42" t="n">
        <f aca="false">J54+J55+J61+J62</f>
        <v>3.248</v>
      </c>
      <c r="K66" s="42" t="n">
        <f aca="false">K47+K48+K54+K55+K61+K62</f>
        <v>57.4</v>
      </c>
      <c r="L66" s="42"/>
      <c r="M66" s="159"/>
      <c r="N66" s="159"/>
      <c r="O66" s="42" t="n">
        <f aca="false">O54+O55</f>
        <v>0</v>
      </c>
      <c r="P66" s="42"/>
      <c r="Q66" s="40"/>
      <c r="R66" s="40" t="n">
        <f aca="false">R54+R55+R61+R62</f>
        <v>1.721</v>
      </c>
      <c r="S66" s="51" t="n">
        <f aca="false">J66/R66*100-100</f>
        <v>88.7274840209181</v>
      </c>
      <c r="T66" s="204"/>
    </row>
    <row r="67" customFormat="false" ht="11.85" hidden="false" customHeight="true" outlineLevel="0" collapsed="false">
      <c r="A67" s="201"/>
      <c r="B67" s="202" t="n">
        <v>1014060</v>
      </c>
      <c r="C67" s="40"/>
      <c r="D67" s="203"/>
      <c r="E67" s="40"/>
      <c r="F67" s="41" t="n">
        <f aca="false">G67</f>
        <v>68.1</v>
      </c>
      <c r="G67" s="41" t="n">
        <f aca="false">G49+G56+G63</f>
        <v>68.1</v>
      </c>
      <c r="H67" s="41"/>
      <c r="I67" s="42"/>
      <c r="J67" s="42" t="n">
        <f aca="false">J56+J63</f>
        <v>0.153</v>
      </c>
      <c r="K67" s="42" t="n">
        <f aca="false">K49+K56+K63</f>
        <v>4.90119</v>
      </c>
      <c r="L67" s="42"/>
      <c r="M67" s="159"/>
      <c r="N67" s="159"/>
      <c r="O67" s="42" t="n">
        <f aca="false">O56</f>
        <v>0</v>
      </c>
      <c r="P67" s="42"/>
      <c r="Q67" s="40"/>
      <c r="R67" s="40" t="n">
        <f aca="false">R56+R63</f>
        <v>0.292</v>
      </c>
      <c r="S67" s="51" t="n">
        <f aca="false">J67/R67*100-100</f>
        <v>-47.6027397260274</v>
      </c>
      <c r="T67" s="204"/>
    </row>
    <row r="68" customFormat="false" ht="10.35" hidden="false" customHeight="true" outlineLevel="0" collapsed="false">
      <c r="A68" s="201"/>
      <c r="B68" s="202" t="n">
        <v>1011080</v>
      </c>
      <c r="C68" s="40"/>
      <c r="D68" s="203"/>
      <c r="E68" s="40"/>
      <c r="F68" s="41" t="n">
        <f aca="false">G68+H68</f>
        <v>24</v>
      </c>
      <c r="G68" s="41" t="n">
        <f aca="false">G64</f>
        <v>24</v>
      </c>
      <c r="H68" s="41" t="n">
        <f aca="false">H64</f>
        <v>0</v>
      </c>
      <c r="I68" s="61"/>
      <c r="J68" s="43" t="n">
        <f aca="false">J64</f>
        <v>0.437787</v>
      </c>
      <c r="K68" s="42" t="n">
        <f aca="false">K64</f>
        <v>8.02989</v>
      </c>
      <c r="L68" s="61"/>
      <c r="M68" s="205"/>
      <c r="N68" s="205"/>
      <c r="O68" s="61" t="n">
        <f aca="false">O64</f>
        <v>0</v>
      </c>
      <c r="P68" s="61"/>
      <c r="Q68" s="52"/>
      <c r="R68" s="40" t="n">
        <f aca="false">R64</f>
        <v>0.164238</v>
      </c>
      <c r="S68" s="51" t="n">
        <f aca="false">J68/R68*100-100</f>
        <v>166.556460745991</v>
      </c>
      <c r="T68" s="204"/>
    </row>
    <row r="69" customFormat="false" ht="12.6" hidden="false" customHeight="true" outlineLevel="0" collapsed="false">
      <c r="A69" s="201"/>
      <c r="B69" s="206" t="s">
        <v>64</v>
      </c>
      <c r="C69" s="40"/>
      <c r="D69" s="203"/>
      <c r="E69" s="115"/>
      <c r="F69" s="51" t="n">
        <f aca="false">SUM(F65:F68)</f>
        <v>406.6</v>
      </c>
      <c r="G69" s="51" t="n">
        <f aca="false">SUM(G65:G68)</f>
        <v>406.6</v>
      </c>
      <c r="H69" s="51" t="n">
        <f aca="false">SUM(H65:H68)</f>
        <v>0</v>
      </c>
      <c r="I69" s="61"/>
      <c r="J69" s="61" t="n">
        <f aca="false">SUM(J65:J68)</f>
        <v>5.044787</v>
      </c>
      <c r="K69" s="61" t="n">
        <f aca="false">SUM(K65:K68)</f>
        <v>92.88892</v>
      </c>
      <c r="L69" s="207"/>
      <c r="M69" s="208"/>
      <c r="N69" s="208"/>
      <c r="O69" s="207" t="n">
        <f aca="false">SUM(O65:O68)</f>
        <v>0</v>
      </c>
      <c r="P69" s="61"/>
      <c r="Q69" s="209"/>
      <c r="R69" s="213" t="n">
        <f aca="false">SUM(R65:R68)</f>
        <v>2.926238</v>
      </c>
      <c r="S69" s="51" t="n">
        <f aca="false">J69/R69*100-100</f>
        <v>72.3983831800421</v>
      </c>
      <c r="T69" s="204"/>
    </row>
    <row r="71" customFormat="false" ht="17.85" hidden="false" customHeight="true" outlineLevel="0" collapsed="false">
      <c r="A71" s="7" t="s">
        <v>177</v>
      </c>
      <c r="B71" s="7"/>
      <c r="C71" s="4" t="s">
        <v>85</v>
      </c>
      <c r="D71" s="4" t="s">
        <v>178</v>
      </c>
      <c r="E71" s="4"/>
      <c r="F71" s="4" t="s">
        <v>179</v>
      </c>
      <c r="G71" s="4"/>
      <c r="H71" s="4"/>
      <c r="I71" s="4" t="s">
        <v>135</v>
      </c>
      <c r="J71" s="4"/>
      <c r="K71" s="4"/>
      <c r="L71" s="4"/>
      <c r="M71" s="4" t="s">
        <v>167</v>
      </c>
      <c r="N71" s="4"/>
      <c r="O71" s="4"/>
      <c r="P71" s="4"/>
      <c r="Q71" s="7" t="s">
        <v>11</v>
      </c>
      <c r="R71" s="7"/>
      <c r="S71" s="7"/>
      <c r="T71" s="7"/>
    </row>
    <row r="72" customFormat="false" ht="17.85" hidden="false" customHeight="true" outlineLevel="0" collapsed="false">
      <c r="A72" s="7"/>
      <c r="B72" s="7"/>
      <c r="C72" s="4"/>
      <c r="D72" s="4"/>
      <c r="E72" s="4"/>
      <c r="F72" s="4"/>
      <c r="G72" s="4"/>
      <c r="H72" s="4"/>
      <c r="I72" s="4" t="s">
        <v>30</v>
      </c>
      <c r="J72" s="4" t="s">
        <v>20</v>
      </c>
      <c r="K72" s="4" t="s">
        <v>180</v>
      </c>
      <c r="L72" s="4"/>
      <c r="M72" s="4" t="s">
        <v>22</v>
      </c>
      <c r="N72" s="4"/>
      <c r="O72" s="4" t="s">
        <v>23</v>
      </c>
      <c r="P72" s="4"/>
      <c r="Q72" s="4" t="s">
        <v>181</v>
      </c>
      <c r="R72" s="4"/>
      <c r="S72" s="4"/>
      <c r="T72" s="4" t="s">
        <v>182</v>
      </c>
    </row>
    <row r="73" customFormat="false" ht="14.85" hidden="false" customHeight="true" outlineLevel="0" collapsed="false">
      <c r="A73" s="7"/>
      <c r="B73" s="7"/>
      <c r="C73" s="4"/>
      <c r="D73" s="4"/>
      <c r="E73" s="4"/>
      <c r="F73" s="4" t="s">
        <v>183</v>
      </c>
      <c r="G73" s="4" t="s">
        <v>184</v>
      </c>
      <c r="H73" s="4" t="s">
        <v>36</v>
      </c>
      <c r="I73" s="4"/>
      <c r="J73" s="4"/>
      <c r="K73" s="4"/>
      <c r="L73" s="4"/>
      <c r="M73" s="4" t="s">
        <v>185</v>
      </c>
      <c r="N73" s="4" t="s">
        <v>186</v>
      </c>
      <c r="O73" s="4" t="s">
        <v>185</v>
      </c>
      <c r="P73" s="4" t="s">
        <v>186</v>
      </c>
      <c r="Q73" s="4" t="s">
        <v>187</v>
      </c>
      <c r="R73" s="4" t="s">
        <v>203</v>
      </c>
      <c r="S73" s="4" t="s">
        <v>32</v>
      </c>
      <c r="T73" s="4"/>
    </row>
    <row r="74" customFormat="false" ht="14.85" hidden="false" customHeight="true" outlineLevel="0" collapsed="false">
      <c r="A74" s="7"/>
      <c r="B74" s="7"/>
      <c r="C74" s="4"/>
      <c r="D74" s="4"/>
      <c r="E74" s="4"/>
      <c r="F74" s="4"/>
      <c r="G74" s="4"/>
      <c r="H74" s="4"/>
      <c r="I74" s="4"/>
      <c r="J74" s="4"/>
      <c r="K74" s="4" t="s">
        <v>189</v>
      </c>
      <c r="L74" s="4" t="s">
        <v>190</v>
      </c>
      <c r="M74" s="4"/>
      <c r="N74" s="4"/>
      <c r="O74" s="4"/>
      <c r="P74" s="4"/>
      <c r="Q74" s="4"/>
      <c r="R74" s="4"/>
      <c r="S74" s="4"/>
      <c r="T74" s="4"/>
    </row>
    <row r="75" customFormat="false" ht="16.5" hidden="false" customHeight="false" outlineLevel="0" collapsed="false">
      <c r="A75" s="7"/>
      <c r="B75" s="7"/>
      <c r="C75" s="4"/>
      <c r="D75" s="4" t="s">
        <v>191</v>
      </c>
      <c r="E75" s="7" t="s">
        <v>15</v>
      </c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false" outlineLevel="0" collapsed="false">
      <c r="A76" s="8" t="n">
        <v>1</v>
      </c>
      <c r="B76" s="7" t="n">
        <v>2</v>
      </c>
      <c r="C76" s="4" t="n">
        <v>3</v>
      </c>
      <c r="D76" s="4" t="n">
        <v>4</v>
      </c>
      <c r="E76" s="8" t="n">
        <v>5</v>
      </c>
      <c r="F76" s="4" t="s">
        <v>37</v>
      </c>
      <c r="G76" s="4" t="n">
        <v>8</v>
      </c>
      <c r="H76" s="4" t="n">
        <v>10</v>
      </c>
      <c r="I76" s="4" t="n">
        <v>12</v>
      </c>
      <c r="J76" s="4" t="n">
        <v>13</v>
      </c>
      <c r="K76" s="4" t="n">
        <v>14</v>
      </c>
      <c r="L76" s="4" t="n">
        <v>15</v>
      </c>
      <c r="M76" s="4" t="n">
        <v>18</v>
      </c>
      <c r="N76" s="4" t="n">
        <v>19</v>
      </c>
      <c r="O76" s="4" t="n">
        <v>20</v>
      </c>
      <c r="P76" s="4" t="n">
        <v>21</v>
      </c>
      <c r="Q76" s="7" t="n">
        <v>22</v>
      </c>
      <c r="R76" s="7" t="n">
        <v>23</v>
      </c>
      <c r="S76" s="7" t="s">
        <v>38</v>
      </c>
      <c r="T76" s="7" t="n">
        <v>25</v>
      </c>
    </row>
    <row r="77" customFormat="false" ht="19.5" hidden="false" customHeight="false" outlineLevel="0" collapsed="false">
      <c r="A77" s="14" t="n">
        <v>2274</v>
      </c>
      <c r="B77" s="13" t="s">
        <v>192</v>
      </c>
      <c r="C77" s="170" t="n">
        <v>6</v>
      </c>
      <c r="D77" s="171"/>
      <c r="E77" s="170"/>
      <c r="F77" s="18" t="n">
        <f aca="false">G77+H77</f>
        <v>406.6</v>
      </c>
      <c r="G77" s="18" t="n">
        <f aca="false">G78+G85+G92+G99</f>
        <v>406.6</v>
      </c>
      <c r="H77" s="172" t="n">
        <f aca="false">H85+H99</f>
        <v>0</v>
      </c>
      <c r="I77" s="173"/>
      <c r="J77" s="174" t="n">
        <f aca="false">J85+J92+J99</f>
        <v>8.13686</v>
      </c>
      <c r="K77" s="23" t="n">
        <f aca="false">K78+K85+K92+K99</f>
        <v>147.28584</v>
      </c>
      <c r="L77" s="175"/>
      <c r="M77" s="175"/>
      <c r="N77" s="175"/>
      <c r="O77" s="174" t="n">
        <f aca="false">O78+O85+O92+O99</f>
        <v>0</v>
      </c>
      <c r="P77" s="175"/>
      <c r="Q77" s="13" t="s">
        <v>193</v>
      </c>
      <c r="R77" s="11" t="n">
        <f aca="false">R85+R92+R99</f>
        <v>7.275238</v>
      </c>
      <c r="S77" s="17" t="n">
        <f aca="false">J77/R77*100-100</f>
        <v>11.8432139264722</v>
      </c>
      <c r="T77" s="32"/>
    </row>
    <row r="78" customFormat="false" ht="12.75" hidden="false" customHeight="false" outlineLevel="0" collapsed="false">
      <c r="A78" s="101"/>
      <c r="B78" s="176" t="s">
        <v>202</v>
      </c>
      <c r="C78" s="177"/>
      <c r="D78" s="178"/>
      <c r="E78" s="29" t="n">
        <v>1.788</v>
      </c>
      <c r="F78" s="173" t="n">
        <f aca="false">G78</f>
        <v>32.8849</v>
      </c>
      <c r="G78" s="179" t="n">
        <f aca="false">G79+G80+G81+G82+G83+G84</f>
        <v>32.8849</v>
      </c>
      <c r="H78" s="180"/>
      <c r="I78" s="173"/>
      <c r="J78" s="181"/>
      <c r="K78" s="173" t="n">
        <f aca="false">K79+K80+K81+K82+K83+K84</f>
        <v>8.22117</v>
      </c>
      <c r="L78" s="182"/>
      <c r="M78" s="182"/>
      <c r="N78" s="182"/>
      <c r="O78" s="183"/>
      <c r="P78" s="182"/>
      <c r="Q78" s="184"/>
      <c r="R78" s="184"/>
      <c r="S78" s="211" t="e">
        <f aca="false">J78/R78*100-100</f>
        <v>#DIV/0!</v>
      </c>
      <c r="T78" s="184"/>
    </row>
    <row r="79" customFormat="false" ht="11.1" hidden="false" customHeight="true" outlineLevel="0" collapsed="false">
      <c r="A79" s="101"/>
      <c r="B79" s="185" t="s">
        <v>195</v>
      </c>
      <c r="C79" s="177"/>
      <c r="D79" s="178"/>
      <c r="E79" s="183"/>
      <c r="F79" s="183" t="n">
        <f aca="false">G79</f>
        <v>5.1852</v>
      </c>
      <c r="G79" s="186" t="n">
        <v>5.1852</v>
      </c>
      <c r="H79" s="180"/>
      <c r="I79" s="183"/>
      <c r="J79" s="187"/>
      <c r="K79" s="183" t="n">
        <f aca="false">0.46017+0.46017+0.46017</f>
        <v>1.38051</v>
      </c>
      <c r="L79" s="187"/>
      <c r="M79" s="188"/>
      <c r="N79" s="188"/>
      <c r="O79" s="189"/>
      <c r="P79" s="188"/>
      <c r="Q79" s="190"/>
      <c r="R79" s="190"/>
      <c r="S79" s="211" t="e">
        <f aca="false">J79/R79*100-100</f>
        <v>#DIV/0!</v>
      </c>
      <c r="T79" s="184"/>
    </row>
    <row r="80" customFormat="false" ht="9.75" hidden="false" customHeight="true" outlineLevel="0" collapsed="false">
      <c r="A80" s="101"/>
      <c r="B80" s="185" t="s">
        <v>196</v>
      </c>
      <c r="C80" s="177"/>
      <c r="D80" s="178"/>
      <c r="E80" s="183"/>
      <c r="F80" s="183" t="n">
        <f aca="false">G80</f>
        <v>2.3244</v>
      </c>
      <c r="G80" s="186" t="n">
        <v>2.3244</v>
      </c>
      <c r="H80" s="180"/>
      <c r="I80" s="183"/>
      <c r="J80" s="187"/>
      <c r="K80" s="183" t="n">
        <f aca="false">0.17423+0.17423+0.17423</f>
        <v>0.52269</v>
      </c>
      <c r="L80" s="187"/>
      <c r="M80" s="188"/>
      <c r="N80" s="188"/>
      <c r="O80" s="189"/>
      <c r="P80" s="188"/>
      <c r="Q80" s="190"/>
      <c r="R80" s="190"/>
      <c r="S80" s="211" t="e">
        <f aca="false">J80/R80*100-100</f>
        <v>#DIV/0!</v>
      </c>
      <c r="T80" s="184"/>
    </row>
    <row r="81" customFormat="false" ht="11.85" hidden="false" customHeight="true" outlineLevel="0" collapsed="false">
      <c r="A81" s="101"/>
      <c r="B81" s="185" t="s">
        <v>197</v>
      </c>
      <c r="C81" s="177"/>
      <c r="D81" s="178"/>
      <c r="E81" s="183"/>
      <c r="F81" s="183" t="n">
        <f aca="false">G81</f>
        <v>3.2184</v>
      </c>
      <c r="G81" s="186" t="n">
        <v>3.2184</v>
      </c>
      <c r="H81" s="180"/>
      <c r="I81" s="183"/>
      <c r="J81" s="187"/>
      <c r="K81" s="183" t="n">
        <f aca="false">0.07649+0.07649+0.07649</f>
        <v>0.22947</v>
      </c>
      <c r="L81" s="187"/>
      <c r="M81" s="188"/>
      <c r="N81" s="188"/>
      <c r="O81" s="189"/>
      <c r="P81" s="188"/>
      <c r="Q81" s="190"/>
      <c r="R81" s="190"/>
      <c r="S81" s="211" t="e">
        <f aca="false">J81/R81*100-100</f>
        <v>#DIV/0!</v>
      </c>
      <c r="T81" s="184"/>
    </row>
    <row r="82" customFormat="false" ht="11.1" hidden="false" customHeight="true" outlineLevel="0" collapsed="false">
      <c r="A82" s="101"/>
      <c r="B82" s="185" t="s">
        <v>152</v>
      </c>
      <c r="C82" s="177"/>
      <c r="D82" s="178"/>
      <c r="E82" s="183"/>
      <c r="F82" s="183" t="n">
        <f aca="false">G82</f>
        <v>11.622</v>
      </c>
      <c r="G82" s="186" t="n">
        <v>11.622</v>
      </c>
      <c r="H82" s="180"/>
      <c r="I82" s="183"/>
      <c r="J82" s="187"/>
      <c r="K82" s="183" t="n">
        <f aca="false">1.61546+1.61546+1.61546</f>
        <v>4.84638</v>
      </c>
      <c r="L82" s="187"/>
      <c r="M82" s="188"/>
      <c r="N82" s="188"/>
      <c r="O82" s="189"/>
      <c r="P82" s="188"/>
      <c r="Q82" s="190"/>
      <c r="R82" s="190"/>
      <c r="S82" s="211" t="e">
        <f aca="false">J82/R82*100-100</f>
        <v>#DIV/0!</v>
      </c>
      <c r="T82" s="184"/>
    </row>
    <row r="83" customFormat="false" ht="11.1" hidden="false" customHeight="true" outlineLevel="0" collapsed="false">
      <c r="A83" s="101"/>
      <c r="B83" s="185" t="s">
        <v>153</v>
      </c>
      <c r="C83" s="177"/>
      <c r="D83" s="178"/>
      <c r="E83" s="183"/>
      <c r="F83" s="183" t="n">
        <f aca="false">G83</f>
        <v>5.364</v>
      </c>
      <c r="G83" s="186" t="n">
        <v>5.364</v>
      </c>
      <c r="H83" s="180"/>
      <c r="I83" s="183"/>
      <c r="J83" s="187"/>
      <c r="K83" s="183" t="n">
        <f aca="false">0.32965+0.32965+0.32965</f>
        <v>0.98895</v>
      </c>
      <c r="L83" s="187"/>
      <c r="M83" s="188"/>
      <c r="N83" s="188"/>
      <c r="O83" s="189"/>
      <c r="P83" s="188"/>
      <c r="Q83" s="190"/>
      <c r="R83" s="190"/>
      <c r="S83" s="211" t="e">
        <f aca="false">J83/R83*100-100</f>
        <v>#DIV/0!</v>
      </c>
      <c r="T83" s="184"/>
    </row>
    <row r="84" customFormat="false" ht="11.1" hidden="false" customHeight="true" outlineLevel="0" collapsed="false">
      <c r="A84" s="101"/>
      <c r="B84" s="185" t="s">
        <v>155</v>
      </c>
      <c r="C84" s="177"/>
      <c r="D84" s="178"/>
      <c r="E84" s="183"/>
      <c r="F84" s="183" t="n">
        <f aca="false">G84</f>
        <v>5.1709</v>
      </c>
      <c r="G84" s="186" t="n">
        <v>5.1709</v>
      </c>
      <c r="H84" s="180"/>
      <c r="I84" s="183"/>
      <c r="J84" s="187"/>
      <c r="K84" s="183" t="n">
        <f aca="false">0.08439+0.08439+0.08439</f>
        <v>0.25317</v>
      </c>
      <c r="L84" s="187"/>
      <c r="M84" s="188"/>
      <c r="N84" s="188"/>
      <c r="O84" s="189"/>
      <c r="P84" s="188"/>
      <c r="Q84" s="190"/>
      <c r="R84" s="190"/>
      <c r="S84" s="211" t="e">
        <f aca="false">J84/R84*100-100</f>
        <v>#DIV/0!</v>
      </c>
      <c r="T84" s="184"/>
    </row>
    <row r="85" customFormat="false" ht="32.85" hidden="false" customHeight="true" outlineLevel="0" collapsed="false">
      <c r="A85" s="101"/>
      <c r="B85" s="176" t="s">
        <v>198</v>
      </c>
      <c r="C85" s="177"/>
      <c r="D85" s="178"/>
      <c r="E85" s="165" t="n">
        <v>50.038</v>
      </c>
      <c r="F85" s="173" t="n">
        <f aca="false">G85+H85</f>
        <v>4.65352</v>
      </c>
      <c r="G85" s="173" t="n">
        <f aca="false">G86+G87+G88+G89+G90+G91</f>
        <v>4.65352</v>
      </c>
      <c r="H85" s="18" t="n">
        <f aca="false">H86+H87+H88+H89+H90+H91</f>
        <v>0</v>
      </c>
      <c r="I85" s="173"/>
      <c r="J85" s="18" t="n">
        <f aca="false">J86+J87+J88+J89+J90+J91</f>
        <v>0.093</v>
      </c>
      <c r="K85" s="173" t="n">
        <f aca="false">K86+K87+K88+K89+K90+K91</f>
        <v>4.65352</v>
      </c>
      <c r="L85" s="187"/>
      <c r="M85" s="191"/>
      <c r="N85" s="188"/>
      <c r="O85" s="173"/>
      <c r="P85" s="182"/>
      <c r="Q85" s="184"/>
      <c r="R85" s="200" t="n">
        <f aca="false">R86+R87+R88+R89+R90+R91</f>
        <v>7.111</v>
      </c>
      <c r="S85" s="17" t="n">
        <f aca="false">J85/R85*100-100</f>
        <v>-98.6921670651104</v>
      </c>
      <c r="T85" s="184"/>
    </row>
    <row r="86" customFormat="false" ht="12.6" hidden="false" customHeight="true" outlineLevel="0" collapsed="false">
      <c r="A86" s="101"/>
      <c r="B86" s="185" t="s">
        <v>195</v>
      </c>
      <c r="C86" s="177"/>
      <c r="D86" s="178"/>
      <c r="E86" s="183"/>
      <c r="F86" s="183" t="n">
        <f aca="false">G86+H86</f>
        <v>0.75057</v>
      </c>
      <c r="G86" s="183" t="n">
        <v>0.75057</v>
      </c>
      <c r="H86" s="180"/>
      <c r="I86" s="183"/>
      <c r="J86" s="193" t="n">
        <v>0.015</v>
      </c>
      <c r="K86" s="183" t="n">
        <v>0.75057</v>
      </c>
      <c r="L86" s="187"/>
      <c r="M86" s="191"/>
      <c r="N86" s="188"/>
      <c r="O86" s="183"/>
      <c r="P86" s="188"/>
      <c r="Q86" s="190"/>
      <c r="R86" s="180" t="n">
        <v>1.354</v>
      </c>
      <c r="S86" s="17" t="n">
        <f aca="false">J86/R86*100-100</f>
        <v>-98.8921713441654</v>
      </c>
      <c r="T86" s="184"/>
    </row>
    <row r="87" customFormat="false" ht="11.1" hidden="false" customHeight="true" outlineLevel="0" collapsed="false">
      <c r="A87" s="101"/>
      <c r="B87" s="185" t="s">
        <v>196</v>
      </c>
      <c r="C87" s="177"/>
      <c r="D87" s="178"/>
      <c r="E87" s="183"/>
      <c r="F87" s="183" t="n">
        <f aca="false">G87</f>
        <v>0.50038</v>
      </c>
      <c r="G87" s="183" t="n">
        <v>0.50038</v>
      </c>
      <c r="H87" s="180"/>
      <c r="I87" s="183"/>
      <c r="J87" s="193" t="n">
        <v>0.01</v>
      </c>
      <c r="K87" s="183" t="n">
        <v>0.50038</v>
      </c>
      <c r="L87" s="187"/>
      <c r="M87" s="191"/>
      <c r="N87" s="188"/>
      <c r="O87" s="183"/>
      <c r="P87" s="188"/>
      <c r="Q87" s="190"/>
      <c r="R87" s="180" t="n">
        <v>0.626</v>
      </c>
      <c r="S87" s="17" t="n">
        <f aca="false">J87/R87*100-100</f>
        <v>-98.4025559105431</v>
      </c>
      <c r="T87" s="184"/>
    </row>
    <row r="88" customFormat="false" ht="12.6" hidden="false" customHeight="true" outlineLevel="0" collapsed="false">
      <c r="A88" s="101"/>
      <c r="B88" s="185" t="s">
        <v>197</v>
      </c>
      <c r="C88" s="177"/>
      <c r="D88" s="178"/>
      <c r="E88" s="183"/>
      <c r="F88" s="183" t="n">
        <f aca="false">G88</f>
        <v>0.50038</v>
      </c>
      <c r="G88" s="183" t="n">
        <v>0.50038</v>
      </c>
      <c r="H88" s="180"/>
      <c r="I88" s="183"/>
      <c r="J88" s="193" t="n">
        <v>0.01</v>
      </c>
      <c r="K88" s="183" t="n">
        <v>0.50038</v>
      </c>
      <c r="L88" s="187"/>
      <c r="M88" s="191"/>
      <c r="N88" s="188"/>
      <c r="O88" s="183"/>
      <c r="P88" s="188"/>
      <c r="Q88" s="190"/>
      <c r="R88" s="180" t="n">
        <v>0.685</v>
      </c>
      <c r="S88" s="17" t="n">
        <f aca="false">J88/R88*100-100</f>
        <v>-98.5401459854015</v>
      </c>
      <c r="T88" s="184"/>
    </row>
    <row r="89" customFormat="false" ht="12.6" hidden="false" customHeight="true" outlineLevel="0" collapsed="false">
      <c r="A89" s="101"/>
      <c r="B89" s="185" t="s">
        <v>152</v>
      </c>
      <c r="C89" s="177"/>
      <c r="D89" s="178"/>
      <c r="E89" s="183"/>
      <c r="F89" s="183" t="n">
        <f aca="false">G89+H89</f>
        <v>1.50113</v>
      </c>
      <c r="G89" s="194" t="n">
        <v>1.50113</v>
      </c>
      <c r="H89" s="193"/>
      <c r="I89" s="183"/>
      <c r="J89" s="193" t="n">
        <v>0.03</v>
      </c>
      <c r="K89" s="183" t="n">
        <v>1.50113</v>
      </c>
      <c r="L89" s="187"/>
      <c r="M89" s="191"/>
      <c r="N89" s="188"/>
      <c r="O89" s="183"/>
      <c r="P89" s="188"/>
      <c r="Q89" s="190"/>
      <c r="R89" s="180" t="n">
        <v>2.266</v>
      </c>
      <c r="S89" s="17" t="n">
        <f aca="false">J89/R89*100-100</f>
        <v>-98.676081200353</v>
      </c>
      <c r="T89" s="184"/>
    </row>
    <row r="90" customFormat="false" ht="11.1" hidden="false" customHeight="true" outlineLevel="0" collapsed="false">
      <c r="A90" s="101"/>
      <c r="B90" s="185" t="s">
        <v>153</v>
      </c>
      <c r="C90" s="177"/>
      <c r="D90" s="178"/>
      <c r="E90" s="183"/>
      <c r="F90" s="183" t="n">
        <f aca="false">G90+H90</f>
        <v>0.70053</v>
      </c>
      <c r="G90" s="183" t="n">
        <v>0.70053</v>
      </c>
      <c r="H90" s="193"/>
      <c r="I90" s="183"/>
      <c r="J90" s="193" t="n">
        <v>0.014</v>
      </c>
      <c r="K90" s="183" t="n">
        <v>0.70053</v>
      </c>
      <c r="L90" s="187"/>
      <c r="M90" s="191"/>
      <c r="N90" s="188"/>
      <c r="O90" s="183"/>
      <c r="P90" s="188"/>
      <c r="Q90" s="190"/>
      <c r="R90" s="180" t="n">
        <v>1.078</v>
      </c>
      <c r="S90" s="17" t="n">
        <f aca="false">J90/R90*100-100</f>
        <v>-98.7012987012987</v>
      </c>
      <c r="T90" s="184"/>
    </row>
    <row r="91" customFormat="false" ht="12.6" hidden="false" customHeight="true" outlineLevel="0" collapsed="false">
      <c r="A91" s="101"/>
      <c r="B91" s="185" t="s">
        <v>155</v>
      </c>
      <c r="C91" s="177"/>
      <c r="D91" s="178"/>
      <c r="E91" s="183"/>
      <c r="F91" s="183" t="n">
        <f aca="false">G91</f>
        <v>0.70053</v>
      </c>
      <c r="G91" s="183" t="n">
        <v>0.70053</v>
      </c>
      <c r="H91" s="180"/>
      <c r="I91" s="183"/>
      <c r="J91" s="193" t="n">
        <v>0.014</v>
      </c>
      <c r="K91" s="183" t="n">
        <v>0.70053</v>
      </c>
      <c r="L91" s="187"/>
      <c r="M91" s="191"/>
      <c r="N91" s="188"/>
      <c r="O91" s="183"/>
      <c r="P91" s="188"/>
      <c r="Q91" s="190"/>
      <c r="R91" s="180" t="n">
        <v>1.102</v>
      </c>
      <c r="S91" s="17" t="n">
        <f aca="false">J91/R91*100-100</f>
        <v>-98.7295825771325</v>
      </c>
      <c r="T91" s="184"/>
    </row>
    <row r="92" customFormat="false" ht="32.85" hidden="false" customHeight="true" outlineLevel="0" collapsed="false">
      <c r="A92" s="101"/>
      <c r="B92" s="176" t="s">
        <v>199</v>
      </c>
      <c r="C92" s="177"/>
      <c r="D92" s="178"/>
      <c r="E92" s="29" t="n">
        <v>16.554</v>
      </c>
      <c r="F92" s="173" t="n">
        <f aca="false">G92</f>
        <v>345.06158</v>
      </c>
      <c r="G92" s="173" t="n">
        <f aca="false">G93+G94+G95+G96+G97+G98</f>
        <v>345.06158</v>
      </c>
      <c r="H92" s="180"/>
      <c r="I92" s="183"/>
      <c r="J92" s="18" t="n">
        <f aca="false">J93+J94+J95+J96+J97+J98</f>
        <v>7.343</v>
      </c>
      <c r="K92" s="23" t="n">
        <f aca="false">K93+K94+K95+K96+K97+K98</f>
        <v>121.55598</v>
      </c>
      <c r="L92" s="187"/>
      <c r="M92" s="188"/>
      <c r="N92" s="188"/>
      <c r="O92" s="189"/>
      <c r="P92" s="188"/>
      <c r="Q92" s="190"/>
      <c r="R92" s="190"/>
      <c r="S92" s="211" t="e">
        <f aca="false">J92/R92*100-100</f>
        <v>#DIV/0!</v>
      </c>
      <c r="T92" s="184"/>
    </row>
    <row r="93" customFormat="false" ht="12.6" hidden="false" customHeight="true" outlineLevel="0" collapsed="false">
      <c r="A93" s="101"/>
      <c r="B93" s="185" t="s">
        <v>195</v>
      </c>
      <c r="C93" s="177"/>
      <c r="D93" s="178"/>
      <c r="E93" s="183"/>
      <c r="F93" s="183" t="n">
        <f aca="false">G93</f>
        <v>52.9729</v>
      </c>
      <c r="G93" s="183" t="n">
        <v>52.9729</v>
      </c>
      <c r="H93" s="180"/>
      <c r="I93" s="183"/>
      <c r="J93" s="193" t="n">
        <f aca="false">0.758+0.611</f>
        <v>1.369</v>
      </c>
      <c r="K93" s="183" t="n">
        <f aca="false">12.54793+10.11449</f>
        <v>22.66242</v>
      </c>
      <c r="L93" s="187"/>
      <c r="M93" s="188"/>
      <c r="N93" s="188"/>
      <c r="O93" s="189"/>
      <c r="P93" s="188"/>
      <c r="Q93" s="190"/>
      <c r="R93" s="190"/>
      <c r="S93" s="211" t="e">
        <f aca="false">J93/R93*100-100</f>
        <v>#DIV/0!</v>
      </c>
      <c r="T93" s="184"/>
    </row>
    <row r="94" customFormat="false" ht="11.1" hidden="false" customHeight="true" outlineLevel="0" collapsed="false">
      <c r="A94" s="101"/>
      <c r="B94" s="185" t="s">
        <v>196</v>
      </c>
      <c r="C94" s="177"/>
      <c r="D94" s="178"/>
      <c r="E94" s="183"/>
      <c r="F94" s="183" t="n">
        <f aca="false">G94</f>
        <v>27.62883</v>
      </c>
      <c r="G94" s="183" t="n">
        <v>27.62883</v>
      </c>
      <c r="H94" s="180"/>
      <c r="I94" s="183"/>
      <c r="J94" s="193" t="n">
        <f aca="false">0.287+0.342</f>
        <v>0.629</v>
      </c>
      <c r="K94" s="183" t="n">
        <f aca="false">4.751+5.66146</f>
        <v>10.41246</v>
      </c>
      <c r="L94" s="187"/>
      <c r="M94" s="188"/>
      <c r="N94" s="188"/>
      <c r="O94" s="189"/>
      <c r="P94" s="188"/>
      <c r="Q94" s="190"/>
      <c r="R94" s="190"/>
      <c r="S94" s="211" t="e">
        <f aca="false">J94/R94*100-100</f>
        <v>#DIV/0!</v>
      </c>
      <c r="T94" s="184"/>
    </row>
    <row r="95" customFormat="false" ht="11.85" hidden="false" customHeight="true" outlineLevel="0" collapsed="false">
      <c r="A95" s="101"/>
      <c r="B95" s="185" t="s">
        <v>197</v>
      </c>
      <c r="C95" s="177"/>
      <c r="D95" s="178"/>
      <c r="E95" s="183"/>
      <c r="F95" s="183" t="n">
        <f aca="false">G95</f>
        <v>36.41894</v>
      </c>
      <c r="G95" s="183" t="n">
        <v>36.41894</v>
      </c>
      <c r="H95" s="180"/>
      <c r="I95" s="183"/>
      <c r="J95" s="193" t="n">
        <f aca="false">0.126+0.151</f>
        <v>0.277</v>
      </c>
      <c r="K95" s="183" t="n">
        <f aca="false">2.0858+2.49966</f>
        <v>4.58546</v>
      </c>
      <c r="L95" s="187"/>
      <c r="M95" s="188"/>
      <c r="N95" s="188"/>
      <c r="O95" s="189"/>
      <c r="P95" s="188"/>
      <c r="Q95" s="190"/>
      <c r="R95" s="190"/>
      <c r="S95" s="211" t="e">
        <f aca="false">J95/R95*100-100</f>
        <v>#DIV/0!</v>
      </c>
      <c r="T95" s="184"/>
    </row>
    <row r="96" customFormat="false" ht="10.35" hidden="false" customHeight="true" outlineLevel="0" collapsed="false">
      <c r="A96" s="101"/>
      <c r="B96" s="185" t="s">
        <v>152</v>
      </c>
      <c r="C96" s="177"/>
      <c r="D96" s="178"/>
      <c r="E96" s="183"/>
      <c r="F96" s="183" t="n">
        <f aca="false">G96</f>
        <v>115.978</v>
      </c>
      <c r="G96" s="194" t="n">
        <v>115.978</v>
      </c>
      <c r="H96" s="180"/>
      <c r="I96" s="183"/>
      <c r="J96" s="193" t="n">
        <f aca="false">2.661+0.875</f>
        <v>3.536</v>
      </c>
      <c r="K96" s="183" t="n">
        <f aca="false">42.23653+14.48474</f>
        <v>56.72127</v>
      </c>
      <c r="L96" s="187"/>
      <c r="M96" s="188"/>
      <c r="N96" s="188"/>
      <c r="O96" s="189"/>
      <c r="P96" s="188"/>
      <c r="Q96" s="190"/>
      <c r="R96" s="190"/>
      <c r="S96" s="211" t="e">
        <f aca="false">J96/R96*100-100</f>
        <v>#DIV/0!</v>
      </c>
      <c r="T96" s="184"/>
    </row>
    <row r="97" customFormat="false" ht="12.6" hidden="false" customHeight="true" outlineLevel="0" collapsed="false">
      <c r="A97" s="101"/>
      <c r="B97" s="185" t="s">
        <v>153</v>
      </c>
      <c r="C97" s="177"/>
      <c r="D97" s="178"/>
      <c r="E97" s="183"/>
      <c r="F97" s="183" t="n">
        <f aca="false">G97</f>
        <v>49.83434</v>
      </c>
      <c r="G97" s="183" t="n">
        <v>49.83434</v>
      </c>
      <c r="H97" s="180"/>
      <c r="I97" s="183"/>
      <c r="J97" s="193" t="n">
        <f aca="false">0.543+0.386</f>
        <v>0.929</v>
      </c>
      <c r="K97" s="183" t="n">
        <f aca="false">9.07159+6.38984</f>
        <v>15.46143</v>
      </c>
      <c r="L97" s="187"/>
      <c r="M97" s="188"/>
      <c r="N97" s="188"/>
      <c r="O97" s="189"/>
      <c r="P97" s="188"/>
      <c r="Q97" s="190"/>
      <c r="R97" s="190"/>
      <c r="S97" s="211" t="e">
        <f aca="false">J97/R97*100-100</f>
        <v>#DIV/0!</v>
      </c>
      <c r="T97" s="184"/>
    </row>
    <row r="98" customFormat="false" ht="11.1" hidden="false" customHeight="true" outlineLevel="0" collapsed="false">
      <c r="A98" s="101"/>
      <c r="B98" s="185" t="s">
        <v>155</v>
      </c>
      <c r="C98" s="177"/>
      <c r="D98" s="195"/>
      <c r="E98" s="184"/>
      <c r="F98" s="183" t="n">
        <f aca="false">G98</f>
        <v>62.22857</v>
      </c>
      <c r="G98" s="184" t="n">
        <v>62.22857</v>
      </c>
      <c r="H98" s="180"/>
      <c r="I98" s="173"/>
      <c r="J98" s="193" t="n">
        <f aca="false">0.139+0.464</f>
        <v>0.603</v>
      </c>
      <c r="K98" s="183" t="n">
        <f aca="false">4.03188+7.68106</f>
        <v>11.71294</v>
      </c>
      <c r="L98" s="188"/>
      <c r="M98" s="188"/>
      <c r="N98" s="188"/>
      <c r="O98" s="188"/>
      <c r="P98" s="188"/>
      <c r="Q98" s="190"/>
      <c r="R98" s="190"/>
      <c r="S98" s="211" t="e">
        <f aca="false">J98/R98*100-100</f>
        <v>#DIV/0!</v>
      </c>
      <c r="T98" s="184"/>
    </row>
    <row r="99" customFormat="false" ht="17.1" hidden="false" customHeight="true" outlineLevel="0" collapsed="false">
      <c r="A99" s="101"/>
      <c r="B99" s="176" t="s">
        <v>200</v>
      </c>
      <c r="C99" s="177"/>
      <c r="D99" s="195"/>
      <c r="E99" s="95" t="n">
        <v>18.5</v>
      </c>
      <c r="F99" s="18" t="n">
        <f aca="false">G99+H99</f>
        <v>24</v>
      </c>
      <c r="G99" s="173" t="n">
        <f aca="false">18.5+5.5</f>
        <v>24</v>
      </c>
      <c r="H99" s="18"/>
      <c r="I99" s="173"/>
      <c r="J99" s="212" t="n">
        <f aca="false">0.437787+0.263073</f>
        <v>0.70086</v>
      </c>
      <c r="K99" s="173" t="n">
        <f aca="false">8.02989+4.82528</f>
        <v>12.85517</v>
      </c>
      <c r="L99" s="197"/>
      <c r="M99" s="197"/>
      <c r="N99" s="197"/>
      <c r="O99" s="173"/>
      <c r="P99" s="181"/>
      <c r="Q99" s="200"/>
      <c r="R99" s="200" t="n">
        <v>0.164238</v>
      </c>
      <c r="S99" s="17" t="n">
        <f aca="false">J99/R99*100-100</f>
        <v>326.734373287546</v>
      </c>
      <c r="T99" s="200"/>
    </row>
    <row r="100" customFormat="false" ht="11.1" hidden="false" customHeight="true" outlineLevel="0" collapsed="false">
      <c r="A100" s="201"/>
      <c r="B100" s="202" t="n">
        <v>1014030</v>
      </c>
      <c r="C100" s="40"/>
      <c r="D100" s="203"/>
      <c r="E100" s="40"/>
      <c r="F100" s="41" t="n">
        <f aca="false">G100</f>
        <v>129.5</v>
      </c>
      <c r="G100" s="41" t="n">
        <f aca="false">G79+G80+G81+G86+G87+G88+G93+G94+G95</f>
        <v>129.5</v>
      </c>
      <c r="H100" s="41"/>
      <c r="I100" s="42"/>
      <c r="J100" s="42" t="n">
        <f aca="false">J86+J87+J88+J93+J94+J95</f>
        <v>2.31</v>
      </c>
      <c r="K100" s="42" t="n">
        <f aca="false">K79+K80+K81+K86+K87+K88+K93+K94+K95</f>
        <v>41.54434</v>
      </c>
      <c r="L100" s="42"/>
      <c r="M100" s="159"/>
      <c r="N100" s="159"/>
      <c r="O100" s="42" t="n">
        <f aca="false">O86+O87+O88</f>
        <v>0</v>
      </c>
      <c r="P100" s="42"/>
      <c r="Q100" s="40"/>
      <c r="R100" s="40" t="n">
        <f aca="false">R86+R87+R88+R93+R94+R95</f>
        <v>2.665</v>
      </c>
      <c r="S100" s="51" t="n">
        <f aca="false">J100/R100*100-100</f>
        <v>-13.3208255159475</v>
      </c>
      <c r="T100" s="204"/>
    </row>
    <row r="101" customFormat="false" ht="11.1" hidden="false" customHeight="true" outlineLevel="0" collapsed="false">
      <c r="A101" s="201"/>
      <c r="B101" s="202" t="n">
        <v>1014040</v>
      </c>
      <c r="C101" s="40"/>
      <c r="D101" s="203"/>
      <c r="E101" s="40"/>
      <c r="F101" s="41" t="n">
        <f aca="false">G101+H101</f>
        <v>185</v>
      </c>
      <c r="G101" s="41" t="n">
        <f aca="false">G82+G83+G89+G90+G96+G97</f>
        <v>185</v>
      </c>
      <c r="H101" s="41" t="n">
        <f aca="false">H89+H90</f>
        <v>0</v>
      </c>
      <c r="I101" s="42"/>
      <c r="J101" s="42" t="n">
        <f aca="false">J89+J90+J96+J97</f>
        <v>4.509</v>
      </c>
      <c r="K101" s="42" t="n">
        <f aca="false">K82+K83+K89+K90+K96+K97</f>
        <v>80.21969</v>
      </c>
      <c r="L101" s="42"/>
      <c r="M101" s="159"/>
      <c r="N101" s="159"/>
      <c r="O101" s="42" t="n">
        <f aca="false">O89+O90</f>
        <v>0</v>
      </c>
      <c r="P101" s="42"/>
      <c r="Q101" s="40"/>
      <c r="R101" s="40" t="n">
        <f aca="false">R89+R90+R96+R97</f>
        <v>3.344</v>
      </c>
      <c r="S101" s="51" t="n">
        <f aca="false">J101/R101*100-100</f>
        <v>34.8385167464115</v>
      </c>
      <c r="T101" s="204"/>
    </row>
    <row r="102" customFormat="false" ht="11.1" hidden="false" customHeight="true" outlineLevel="0" collapsed="false">
      <c r="A102" s="201"/>
      <c r="B102" s="202" t="n">
        <v>1014060</v>
      </c>
      <c r="C102" s="40"/>
      <c r="D102" s="203"/>
      <c r="E102" s="40"/>
      <c r="F102" s="41" t="n">
        <f aca="false">G102</f>
        <v>68.1</v>
      </c>
      <c r="G102" s="41" t="n">
        <f aca="false">G84+G91+G98</f>
        <v>68.1</v>
      </c>
      <c r="H102" s="41"/>
      <c r="I102" s="42"/>
      <c r="J102" s="42" t="n">
        <f aca="false">J91+J98</f>
        <v>0.617</v>
      </c>
      <c r="K102" s="42" t="n">
        <f aca="false">K84+K91+K98</f>
        <v>12.66664</v>
      </c>
      <c r="L102" s="42"/>
      <c r="M102" s="159"/>
      <c r="N102" s="159"/>
      <c r="O102" s="42" t="n">
        <f aca="false">O91</f>
        <v>0</v>
      </c>
      <c r="P102" s="42"/>
      <c r="Q102" s="40"/>
      <c r="R102" s="40" t="n">
        <f aca="false">R91+R98</f>
        <v>1.102</v>
      </c>
      <c r="S102" s="51" t="n">
        <f aca="false">J102/R102*100-100</f>
        <v>-44.010889292196</v>
      </c>
      <c r="T102" s="204"/>
    </row>
    <row r="103" customFormat="false" ht="10.35" hidden="false" customHeight="true" outlineLevel="0" collapsed="false">
      <c r="A103" s="201"/>
      <c r="B103" s="202" t="n">
        <v>1011080</v>
      </c>
      <c r="C103" s="40"/>
      <c r="D103" s="203"/>
      <c r="E103" s="40"/>
      <c r="F103" s="41" t="n">
        <f aca="false">G103+H103</f>
        <v>24</v>
      </c>
      <c r="G103" s="41" t="n">
        <f aca="false">G99</f>
        <v>24</v>
      </c>
      <c r="H103" s="41" t="n">
        <f aca="false">H99</f>
        <v>0</v>
      </c>
      <c r="I103" s="61"/>
      <c r="J103" s="43" t="n">
        <f aca="false">J99</f>
        <v>0.70086</v>
      </c>
      <c r="K103" s="42" t="n">
        <f aca="false">K99</f>
        <v>12.85517</v>
      </c>
      <c r="L103" s="61"/>
      <c r="M103" s="205"/>
      <c r="N103" s="205"/>
      <c r="O103" s="61" t="n">
        <f aca="false">O99</f>
        <v>0</v>
      </c>
      <c r="P103" s="61"/>
      <c r="Q103" s="52"/>
      <c r="R103" s="40" t="n">
        <f aca="false">R99</f>
        <v>0.164238</v>
      </c>
      <c r="S103" s="51" t="n">
        <f aca="false">J103/R103*100-100</f>
        <v>326.734373287546</v>
      </c>
      <c r="T103" s="204"/>
    </row>
    <row r="104" customFormat="false" ht="11.85" hidden="false" customHeight="true" outlineLevel="0" collapsed="false">
      <c r="A104" s="201"/>
      <c r="B104" s="206" t="s">
        <v>64</v>
      </c>
      <c r="C104" s="40"/>
      <c r="D104" s="203"/>
      <c r="E104" s="115"/>
      <c r="F104" s="51" t="n">
        <f aca="false">SUM(F100:F103)</f>
        <v>406.6</v>
      </c>
      <c r="G104" s="51" t="n">
        <f aca="false">SUM(G100:G103)</f>
        <v>406.6</v>
      </c>
      <c r="H104" s="51" t="n">
        <f aca="false">SUM(H100:H103)</f>
        <v>0</v>
      </c>
      <c r="I104" s="61"/>
      <c r="J104" s="61" t="n">
        <f aca="false">SUM(J100:J103)</f>
        <v>8.13686</v>
      </c>
      <c r="K104" s="61" t="n">
        <f aca="false">SUM(K100:K103)</f>
        <v>147.28584</v>
      </c>
      <c r="L104" s="207"/>
      <c r="M104" s="208"/>
      <c r="N104" s="208"/>
      <c r="O104" s="207" t="n">
        <f aca="false">SUM(O100:O103)</f>
        <v>0</v>
      </c>
      <c r="P104" s="61"/>
      <c r="Q104" s="209"/>
      <c r="R104" s="213" t="n">
        <f aca="false">SUM(R100:R103)</f>
        <v>7.275238</v>
      </c>
      <c r="S104" s="51" t="n">
        <f aca="false">J104/R104*100-100</f>
        <v>11.8432139264722</v>
      </c>
      <c r="T104" s="204"/>
    </row>
    <row r="106" customFormat="false" ht="17.85" hidden="false" customHeight="true" outlineLevel="0" collapsed="false">
      <c r="A106" s="7" t="s">
        <v>177</v>
      </c>
      <c r="B106" s="7"/>
      <c r="C106" s="4" t="s">
        <v>85</v>
      </c>
      <c r="D106" s="4" t="s">
        <v>178</v>
      </c>
      <c r="E106" s="4"/>
      <c r="F106" s="4" t="s">
        <v>179</v>
      </c>
      <c r="G106" s="4"/>
      <c r="H106" s="4"/>
      <c r="I106" s="4" t="s">
        <v>135</v>
      </c>
      <c r="J106" s="4"/>
      <c r="K106" s="4"/>
      <c r="L106" s="4"/>
      <c r="M106" s="4" t="s">
        <v>169</v>
      </c>
      <c r="N106" s="4"/>
      <c r="O106" s="4"/>
      <c r="P106" s="4"/>
      <c r="Q106" s="7" t="s">
        <v>11</v>
      </c>
      <c r="R106" s="7"/>
      <c r="S106" s="7"/>
      <c r="T106" s="7"/>
    </row>
    <row r="107" customFormat="false" ht="17.85" hidden="false" customHeight="true" outlineLevel="0" collapsed="false">
      <c r="A107" s="7"/>
      <c r="B107" s="7"/>
      <c r="C107" s="4"/>
      <c r="D107" s="4"/>
      <c r="E107" s="4"/>
      <c r="F107" s="4"/>
      <c r="G107" s="4"/>
      <c r="H107" s="4"/>
      <c r="I107" s="4" t="s">
        <v>30</v>
      </c>
      <c r="J107" s="4" t="s">
        <v>20</v>
      </c>
      <c r="K107" s="4" t="s">
        <v>180</v>
      </c>
      <c r="L107" s="4"/>
      <c r="M107" s="4" t="s">
        <v>22</v>
      </c>
      <c r="N107" s="4"/>
      <c r="O107" s="4" t="s">
        <v>23</v>
      </c>
      <c r="P107" s="4"/>
      <c r="Q107" s="4" t="s">
        <v>181</v>
      </c>
      <c r="R107" s="4"/>
      <c r="S107" s="4"/>
      <c r="T107" s="4" t="s">
        <v>182</v>
      </c>
    </row>
    <row r="108" customFormat="false" ht="14.85" hidden="false" customHeight="true" outlineLevel="0" collapsed="false">
      <c r="A108" s="7"/>
      <c r="B108" s="7"/>
      <c r="C108" s="4"/>
      <c r="D108" s="4"/>
      <c r="E108" s="4"/>
      <c r="F108" s="4" t="s">
        <v>183</v>
      </c>
      <c r="G108" s="4" t="s">
        <v>184</v>
      </c>
      <c r="H108" s="4" t="s">
        <v>36</v>
      </c>
      <c r="I108" s="4"/>
      <c r="J108" s="4"/>
      <c r="K108" s="4"/>
      <c r="L108" s="4"/>
      <c r="M108" s="4" t="s">
        <v>185</v>
      </c>
      <c r="N108" s="4" t="s">
        <v>186</v>
      </c>
      <c r="O108" s="4" t="s">
        <v>185</v>
      </c>
      <c r="P108" s="4" t="s">
        <v>186</v>
      </c>
      <c r="Q108" s="4" t="s">
        <v>187</v>
      </c>
      <c r="R108" s="4" t="s">
        <v>204</v>
      </c>
      <c r="S108" s="4" t="s">
        <v>32</v>
      </c>
      <c r="T108" s="4"/>
    </row>
    <row r="109" customFormat="false" ht="8.25" hidden="false" customHeight="true" outlineLevel="0" collapsed="false">
      <c r="A109" s="7"/>
      <c r="B109" s="7"/>
      <c r="C109" s="4"/>
      <c r="D109" s="4"/>
      <c r="E109" s="4"/>
      <c r="F109" s="4"/>
      <c r="G109" s="4"/>
      <c r="H109" s="4"/>
      <c r="I109" s="4"/>
      <c r="J109" s="4"/>
      <c r="K109" s="4" t="s">
        <v>189</v>
      </c>
      <c r="L109" s="4" t="s">
        <v>190</v>
      </c>
      <c r="M109" s="4"/>
      <c r="N109" s="4"/>
      <c r="O109" s="4"/>
      <c r="P109" s="4"/>
      <c r="Q109" s="4"/>
      <c r="R109" s="4"/>
      <c r="S109" s="4"/>
      <c r="T109" s="4"/>
    </row>
    <row r="110" customFormat="false" ht="16.5" hidden="false" customHeight="false" outlineLevel="0" collapsed="false">
      <c r="A110" s="7"/>
      <c r="B110" s="7"/>
      <c r="C110" s="4"/>
      <c r="D110" s="4" t="s">
        <v>191</v>
      </c>
      <c r="E110" s="7" t="s">
        <v>15</v>
      </c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12.75" hidden="false" customHeight="false" outlineLevel="0" collapsed="false">
      <c r="A111" s="8" t="n">
        <v>1</v>
      </c>
      <c r="B111" s="7" t="n">
        <v>2</v>
      </c>
      <c r="C111" s="4" t="n">
        <v>3</v>
      </c>
      <c r="D111" s="4" t="n">
        <v>4</v>
      </c>
      <c r="E111" s="8" t="n">
        <v>5</v>
      </c>
      <c r="F111" s="4" t="s">
        <v>37</v>
      </c>
      <c r="G111" s="4" t="n">
        <v>8</v>
      </c>
      <c r="H111" s="4" t="n">
        <v>10</v>
      </c>
      <c r="I111" s="4" t="n">
        <v>12</v>
      </c>
      <c r="J111" s="4" t="n">
        <v>13</v>
      </c>
      <c r="K111" s="4" t="n">
        <v>14</v>
      </c>
      <c r="L111" s="4" t="n">
        <v>15</v>
      </c>
      <c r="M111" s="4" t="n">
        <v>18</v>
      </c>
      <c r="N111" s="4" t="n">
        <v>19</v>
      </c>
      <c r="O111" s="4" t="n">
        <v>20</v>
      </c>
      <c r="P111" s="4" t="n">
        <v>21</v>
      </c>
      <c r="Q111" s="7" t="n">
        <v>22</v>
      </c>
      <c r="R111" s="7" t="n">
        <v>23</v>
      </c>
      <c r="S111" s="7" t="s">
        <v>38</v>
      </c>
      <c r="T111" s="7" t="n">
        <v>25</v>
      </c>
    </row>
    <row r="112" customFormat="false" ht="19.5" hidden="false" customHeight="false" outlineLevel="0" collapsed="false">
      <c r="A112" s="14" t="n">
        <v>2274</v>
      </c>
      <c r="B112" s="13" t="s">
        <v>192</v>
      </c>
      <c r="C112" s="170" t="n">
        <v>6</v>
      </c>
      <c r="D112" s="171"/>
      <c r="E112" s="170"/>
      <c r="F112" s="18" t="n">
        <f aca="false">G112+H112</f>
        <v>406.6</v>
      </c>
      <c r="G112" s="18" t="n">
        <f aca="false">G113+G120+G127+G134</f>
        <v>406.6</v>
      </c>
      <c r="H112" s="172" t="n">
        <f aca="false">H120+H134</f>
        <v>0</v>
      </c>
      <c r="I112" s="173"/>
      <c r="J112" s="174" t="n">
        <f aca="false">J120+J127+J134</f>
        <v>10.217938</v>
      </c>
      <c r="K112" s="23" t="n">
        <f aca="false">K113+K120+K127+K134</f>
        <v>181.96046</v>
      </c>
      <c r="L112" s="175"/>
      <c r="M112" s="175"/>
      <c r="N112" s="175"/>
      <c r="O112" s="174" t="n">
        <f aca="false">O113+O120+O127+O134</f>
        <v>0</v>
      </c>
      <c r="P112" s="175"/>
      <c r="Q112" s="13" t="s">
        <v>193</v>
      </c>
      <c r="R112" s="11" t="n">
        <f aca="false">R120+R127+R134</f>
        <v>12.074454</v>
      </c>
      <c r="S112" s="17" t="n">
        <f aca="false">J112/R112*100-100</f>
        <v>-15.3755689491218</v>
      </c>
      <c r="T112" s="32"/>
    </row>
    <row r="113" customFormat="false" ht="12.75" hidden="false" customHeight="false" outlineLevel="0" collapsed="false">
      <c r="A113" s="101"/>
      <c r="B113" s="176" t="s">
        <v>202</v>
      </c>
      <c r="C113" s="177"/>
      <c r="D113" s="178"/>
      <c r="E113" s="29" t="n">
        <v>1.788</v>
      </c>
      <c r="F113" s="173" t="n">
        <f aca="false">G113</f>
        <v>32.8849</v>
      </c>
      <c r="G113" s="179" t="n">
        <f aca="false">G114+G115+G116+G117+G118+G119</f>
        <v>32.8849</v>
      </c>
      <c r="H113" s="180"/>
      <c r="I113" s="173"/>
      <c r="J113" s="181"/>
      <c r="K113" s="173" t="n">
        <f aca="false">K114+K115+K116+K117+K118+K119</f>
        <v>8.22117</v>
      </c>
      <c r="L113" s="182"/>
      <c r="M113" s="182"/>
      <c r="N113" s="182"/>
      <c r="O113" s="183"/>
      <c r="P113" s="182"/>
      <c r="Q113" s="184"/>
      <c r="R113" s="184"/>
      <c r="S113" s="211" t="e">
        <f aca="false">J113/R113*100-100</f>
        <v>#DIV/0!</v>
      </c>
      <c r="T113" s="184"/>
    </row>
    <row r="114" customFormat="false" ht="11.85" hidden="false" customHeight="true" outlineLevel="0" collapsed="false">
      <c r="A114" s="101"/>
      <c r="B114" s="185" t="s">
        <v>195</v>
      </c>
      <c r="C114" s="177"/>
      <c r="D114" s="178"/>
      <c r="E114" s="183"/>
      <c r="F114" s="183" t="n">
        <f aca="false">G114</f>
        <v>5.1852</v>
      </c>
      <c r="G114" s="186" t="n">
        <v>5.1852</v>
      </c>
      <c r="H114" s="180"/>
      <c r="I114" s="183"/>
      <c r="J114" s="187"/>
      <c r="K114" s="183" t="n">
        <f aca="false">0.46017+0.46017+0.46017</f>
        <v>1.38051</v>
      </c>
      <c r="L114" s="187"/>
      <c r="M114" s="188"/>
      <c r="N114" s="188"/>
      <c r="O114" s="189"/>
      <c r="P114" s="188"/>
      <c r="Q114" s="190"/>
      <c r="R114" s="190"/>
      <c r="S114" s="211" t="e">
        <f aca="false">J114/R114*100-100</f>
        <v>#DIV/0!</v>
      </c>
      <c r="T114" s="184"/>
    </row>
    <row r="115" customFormat="false" ht="11.1" hidden="false" customHeight="true" outlineLevel="0" collapsed="false">
      <c r="A115" s="101"/>
      <c r="B115" s="185" t="s">
        <v>196</v>
      </c>
      <c r="C115" s="177"/>
      <c r="D115" s="178"/>
      <c r="E115" s="183"/>
      <c r="F115" s="183" t="n">
        <f aca="false">G115</f>
        <v>2.3244</v>
      </c>
      <c r="G115" s="186" t="n">
        <v>2.3244</v>
      </c>
      <c r="H115" s="180"/>
      <c r="I115" s="183"/>
      <c r="J115" s="187"/>
      <c r="K115" s="183" t="n">
        <f aca="false">0.17423+0.17423+0.17423</f>
        <v>0.52269</v>
      </c>
      <c r="L115" s="187"/>
      <c r="M115" s="188"/>
      <c r="N115" s="188"/>
      <c r="O115" s="189"/>
      <c r="P115" s="188"/>
      <c r="Q115" s="190"/>
      <c r="R115" s="190"/>
      <c r="S115" s="211" t="e">
        <f aca="false">J115/R115*100-100</f>
        <v>#DIV/0!</v>
      </c>
      <c r="T115" s="184"/>
    </row>
    <row r="116" customFormat="false" ht="9.75" hidden="false" customHeight="true" outlineLevel="0" collapsed="false">
      <c r="A116" s="101"/>
      <c r="B116" s="185" t="s">
        <v>197</v>
      </c>
      <c r="C116" s="177"/>
      <c r="D116" s="178"/>
      <c r="E116" s="183"/>
      <c r="F116" s="183" t="n">
        <f aca="false">G116</f>
        <v>3.2184</v>
      </c>
      <c r="G116" s="186" t="n">
        <v>3.2184</v>
      </c>
      <c r="H116" s="180"/>
      <c r="I116" s="183"/>
      <c r="J116" s="187"/>
      <c r="K116" s="183" t="n">
        <f aca="false">0.07649+0.07649+0.07649</f>
        <v>0.22947</v>
      </c>
      <c r="L116" s="187"/>
      <c r="M116" s="188"/>
      <c r="N116" s="188"/>
      <c r="O116" s="189"/>
      <c r="P116" s="188"/>
      <c r="Q116" s="190"/>
      <c r="R116" s="190"/>
      <c r="S116" s="211" t="e">
        <f aca="false">J116/R116*100-100</f>
        <v>#DIV/0!</v>
      </c>
      <c r="T116" s="184"/>
    </row>
    <row r="117" customFormat="false" ht="11.85" hidden="false" customHeight="true" outlineLevel="0" collapsed="false">
      <c r="A117" s="101"/>
      <c r="B117" s="185" t="s">
        <v>152</v>
      </c>
      <c r="C117" s="177"/>
      <c r="D117" s="178"/>
      <c r="E117" s="183"/>
      <c r="F117" s="183" t="n">
        <f aca="false">G117</f>
        <v>11.622</v>
      </c>
      <c r="G117" s="186" t="n">
        <v>11.622</v>
      </c>
      <c r="H117" s="180"/>
      <c r="I117" s="183"/>
      <c r="J117" s="187"/>
      <c r="K117" s="183" t="n">
        <f aca="false">1.61546+1.61546+1.61546</f>
        <v>4.84638</v>
      </c>
      <c r="L117" s="187"/>
      <c r="M117" s="188"/>
      <c r="N117" s="188"/>
      <c r="O117" s="189"/>
      <c r="P117" s="188"/>
      <c r="Q117" s="190"/>
      <c r="R117" s="190"/>
      <c r="S117" s="211" t="e">
        <f aca="false">J117/R117*100-100</f>
        <v>#DIV/0!</v>
      </c>
      <c r="T117" s="184"/>
    </row>
    <row r="118" customFormat="false" ht="11.85" hidden="false" customHeight="true" outlineLevel="0" collapsed="false">
      <c r="A118" s="101"/>
      <c r="B118" s="185" t="s">
        <v>153</v>
      </c>
      <c r="C118" s="177"/>
      <c r="D118" s="178"/>
      <c r="E118" s="183"/>
      <c r="F118" s="183" t="n">
        <f aca="false">G118</f>
        <v>5.364</v>
      </c>
      <c r="G118" s="186" t="n">
        <v>5.364</v>
      </c>
      <c r="H118" s="180"/>
      <c r="I118" s="183"/>
      <c r="J118" s="187"/>
      <c r="K118" s="183" t="n">
        <f aca="false">0.32965+0.32965+0.32965</f>
        <v>0.98895</v>
      </c>
      <c r="L118" s="187"/>
      <c r="M118" s="188"/>
      <c r="N118" s="188"/>
      <c r="O118" s="189"/>
      <c r="P118" s="188"/>
      <c r="Q118" s="190"/>
      <c r="R118" s="190"/>
      <c r="S118" s="211" t="e">
        <f aca="false">J118/R118*100-100</f>
        <v>#DIV/0!</v>
      </c>
      <c r="T118" s="184"/>
    </row>
    <row r="119" customFormat="false" ht="10.35" hidden="false" customHeight="true" outlineLevel="0" collapsed="false">
      <c r="A119" s="101"/>
      <c r="B119" s="185" t="s">
        <v>155</v>
      </c>
      <c r="C119" s="177"/>
      <c r="D119" s="178"/>
      <c r="E119" s="183"/>
      <c r="F119" s="183" t="n">
        <f aca="false">G119</f>
        <v>5.1709</v>
      </c>
      <c r="G119" s="186" t="n">
        <v>5.1709</v>
      </c>
      <c r="H119" s="180"/>
      <c r="I119" s="183"/>
      <c r="J119" s="187"/>
      <c r="K119" s="183" t="n">
        <f aca="false">0.08439+0.08439+0.08439</f>
        <v>0.25317</v>
      </c>
      <c r="L119" s="187"/>
      <c r="M119" s="188"/>
      <c r="N119" s="188"/>
      <c r="O119" s="189"/>
      <c r="P119" s="188"/>
      <c r="Q119" s="190"/>
      <c r="R119" s="190"/>
      <c r="S119" s="211" t="e">
        <f aca="false">J119/R119*100-100</f>
        <v>#DIV/0!</v>
      </c>
      <c r="T119" s="184"/>
    </row>
    <row r="120" customFormat="false" ht="39" hidden="false" customHeight="false" outlineLevel="0" collapsed="false">
      <c r="A120" s="101"/>
      <c r="B120" s="176" t="s">
        <v>198</v>
      </c>
      <c r="C120" s="177"/>
      <c r="D120" s="178"/>
      <c r="E120" s="165" t="n">
        <v>50.038</v>
      </c>
      <c r="F120" s="173" t="n">
        <f aca="false">G120+H120</f>
        <v>4.65352</v>
      </c>
      <c r="G120" s="173" t="n">
        <f aca="false">G121+G122+G123+G124+G125+G126</f>
        <v>4.65352</v>
      </c>
      <c r="H120" s="18" t="n">
        <f aca="false">H121+H122+H123+H124+H125+H126</f>
        <v>0</v>
      </c>
      <c r="I120" s="173"/>
      <c r="J120" s="18" t="n">
        <f aca="false">J121+J122+J123+J124+J125+J126</f>
        <v>0.093</v>
      </c>
      <c r="K120" s="173" t="n">
        <f aca="false">K121+K122+K123+K124+K125+K126</f>
        <v>4.65352</v>
      </c>
      <c r="L120" s="187"/>
      <c r="M120" s="191"/>
      <c r="N120" s="188"/>
      <c r="O120" s="173"/>
      <c r="P120" s="182"/>
      <c r="Q120" s="184"/>
      <c r="R120" s="200" t="n">
        <f aca="false">R121+R122+R123+R124+R125+R126</f>
        <v>11.633</v>
      </c>
      <c r="S120" s="17" t="n">
        <f aca="false">J120/R120*100-100</f>
        <v>-99.2005501590303</v>
      </c>
      <c r="T120" s="184"/>
    </row>
    <row r="121" customFormat="false" ht="11.85" hidden="false" customHeight="true" outlineLevel="0" collapsed="false">
      <c r="A121" s="101"/>
      <c r="B121" s="185" t="s">
        <v>195</v>
      </c>
      <c r="C121" s="177"/>
      <c r="D121" s="178"/>
      <c r="E121" s="183"/>
      <c r="F121" s="183" t="n">
        <f aca="false">G121+H121</f>
        <v>0.75057</v>
      </c>
      <c r="G121" s="183" t="n">
        <v>0.75057</v>
      </c>
      <c r="H121" s="180"/>
      <c r="I121" s="183"/>
      <c r="J121" s="193" t="n">
        <v>0.015</v>
      </c>
      <c r="K121" s="183" t="n">
        <v>0.75057</v>
      </c>
      <c r="L121" s="187"/>
      <c r="M121" s="191"/>
      <c r="N121" s="188"/>
      <c r="O121" s="183"/>
      <c r="P121" s="188"/>
      <c r="Q121" s="190"/>
      <c r="R121" s="180" t="n">
        <v>2.14</v>
      </c>
      <c r="S121" s="17" t="n">
        <f aca="false">J121/R121*100-100</f>
        <v>-99.2990654205608</v>
      </c>
      <c r="T121" s="184"/>
    </row>
    <row r="122" customFormat="false" ht="11.1" hidden="false" customHeight="true" outlineLevel="0" collapsed="false">
      <c r="A122" s="101"/>
      <c r="B122" s="185" t="s">
        <v>196</v>
      </c>
      <c r="C122" s="177"/>
      <c r="D122" s="178"/>
      <c r="E122" s="183"/>
      <c r="F122" s="183" t="n">
        <f aca="false">G122</f>
        <v>0.50038</v>
      </c>
      <c r="G122" s="183" t="n">
        <v>0.50038</v>
      </c>
      <c r="H122" s="180"/>
      <c r="I122" s="183"/>
      <c r="J122" s="193" t="n">
        <v>0.01</v>
      </c>
      <c r="K122" s="183" t="n">
        <v>0.50038</v>
      </c>
      <c r="L122" s="187"/>
      <c r="M122" s="191"/>
      <c r="N122" s="188"/>
      <c r="O122" s="183"/>
      <c r="P122" s="188"/>
      <c r="Q122" s="190"/>
      <c r="R122" s="180" t="n">
        <v>0.952</v>
      </c>
      <c r="S122" s="17" t="n">
        <f aca="false">J122/R122*100-100</f>
        <v>-98.9495798319328</v>
      </c>
      <c r="T122" s="184"/>
    </row>
    <row r="123" customFormat="false" ht="11.85" hidden="false" customHeight="true" outlineLevel="0" collapsed="false">
      <c r="A123" s="101"/>
      <c r="B123" s="185" t="s">
        <v>197</v>
      </c>
      <c r="C123" s="177"/>
      <c r="D123" s="178"/>
      <c r="E123" s="183"/>
      <c r="F123" s="183" t="n">
        <f aca="false">G123</f>
        <v>0.50038</v>
      </c>
      <c r="G123" s="183" t="n">
        <v>0.50038</v>
      </c>
      <c r="H123" s="180"/>
      <c r="I123" s="183"/>
      <c r="J123" s="193" t="n">
        <v>0.01</v>
      </c>
      <c r="K123" s="183" t="n">
        <v>0.50038</v>
      </c>
      <c r="L123" s="187"/>
      <c r="M123" s="191"/>
      <c r="N123" s="188"/>
      <c r="O123" s="183"/>
      <c r="P123" s="188"/>
      <c r="Q123" s="190"/>
      <c r="R123" s="180" t="n">
        <v>1.087</v>
      </c>
      <c r="S123" s="17" t="n">
        <f aca="false">J123/R123*100-100</f>
        <v>-99.0800367985281</v>
      </c>
      <c r="T123" s="184"/>
    </row>
    <row r="124" customFormat="false" ht="11.85" hidden="false" customHeight="true" outlineLevel="0" collapsed="false">
      <c r="A124" s="101"/>
      <c r="B124" s="185" t="s">
        <v>152</v>
      </c>
      <c r="C124" s="177"/>
      <c r="D124" s="178"/>
      <c r="E124" s="183"/>
      <c r="F124" s="183" t="n">
        <f aca="false">G124+H124</f>
        <v>1.50113</v>
      </c>
      <c r="G124" s="194" t="n">
        <v>1.50113</v>
      </c>
      <c r="H124" s="193"/>
      <c r="I124" s="183"/>
      <c r="J124" s="193" t="n">
        <v>0.03</v>
      </c>
      <c r="K124" s="183" t="n">
        <v>1.50113</v>
      </c>
      <c r="L124" s="187"/>
      <c r="M124" s="191"/>
      <c r="N124" s="188"/>
      <c r="O124" s="183"/>
      <c r="P124" s="188"/>
      <c r="Q124" s="190"/>
      <c r="R124" s="180" t="n">
        <v>3.945</v>
      </c>
      <c r="S124" s="17" t="n">
        <f aca="false">J124/R124*100-100</f>
        <v>-99.2395437262357</v>
      </c>
      <c r="T124" s="184"/>
    </row>
    <row r="125" customFormat="false" ht="11.85" hidden="false" customHeight="true" outlineLevel="0" collapsed="false">
      <c r="A125" s="101"/>
      <c r="B125" s="185" t="s">
        <v>153</v>
      </c>
      <c r="C125" s="177"/>
      <c r="D125" s="178"/>
      <c r="E125" s="183"/>
      <c r="F125" s="183" t="n">
        <f aca="false">G125+H125</f>
        <v>0.70053</v>
      </c>
      <c r="G125" s="183" t="n">
        <v>0.70053</v>
      </c>
      <c r="H125" s="193"/>
      <c r="I125" s="183"/>
      <c r="J125" s="193" t="n">
        <v>0.014</v>
      </c>
      <c r="K125" s="183" t="n">
        <v>0.70053</v>
      </c>
      <c r="L125" s="187"/>
      <c r="M125" s="191"/>
      <c r="N125" s="188"/>
      <c r="O125" s="183"/>
      <c r="P125" s="188"/>
      <c r="Q125" s="190"/>
      <c r="R125" s="180" t="n">
        <v>1.715</v>
      </c>
      <c r="S125" s="17" t="n">
        <f aca="false">J125/R125*100-100</f>
        <v>-99.1836734693878</v>
      </c>
      <c r="T125" s="184"/>
    </row>
    <row r="126" customFormat="false" ht="11.85" hidden="false" customHeight="true" outlineLevel="0" collapsed="false">
      <c r="A126" s="101"/>
      <c r="B126" s="185" t="s">
        <v>155</v>
      </c>
      <c r="C126" s="177"/>
      <c r="D126" s="178"/>
      <c r="E126" s="183"/>
      <c r="F126" s="183" t="n">
        <f aca="false">G126</f>
        <v>0.70053</v>
      </c>
      <c r="G126" s="183" t="n">
        <v>0.70053</v>
      </c>
      <c r="H126" s="180"/>
      <c r="I126" s="183"/>
      <c r="J126" s="193" t="n">
        <v>0.014</v>
      </c>
      <c r="K126" s="183" t="n">
        <v>0.70053</v>
      </c>
      <c r="L126" s="187"/>
      <c r="M126" s="191"/>
      <c r="N126" s="188"/>
      <c r="O126" s="183"/>
      <c r="P126" s="188"/>
      <c r="Q126" s="190"/>
      <c r="R126" s="180" t="n">
        <v>1.794</v>
      </c>
      <c r="S126" s="17" t="n">
        <f aca="false">J126/R126*100-100</f>
        <v>-99.2196209587514</v>
      </c>
      <c r="T126" s="184"/>
    </row>
    <row r="127" customFormat="false" ht="39" hidden="false" customHeight="false" outlineLevel="0" collapsed="false">
      <c r="A127" s="101"/>
      <c r="B127" s="176" t="s">
        <v>199</v>
      </c>
      <c r="C127" s="177"/>
      <c r="D127" s="178"/>
      <c r="E127" s="29" t="n">
        <v>16.554</v>
      </c>
      <c r="F127" s="173" t="n">
        <f aca="false">G127</f>
        <v>345.06158</v>
      </c>
      <c r="G127" s="173" t="n">
        <f aca="false">G128+G129+G130+G131+G132+G133</f>
        <v>345.06158</v>
      </c>
      <c r="H127" s="180"/>
      <c r="I127" s="183"/>
      <c r="J127" s="18" t="n">
        <f aca="false">J128+J129+J130+J131+J132+J133</f>
        <v>9.298</v>
      </c>
      <c r="K127" s="23" t="n">
        <f aca="false">K128+K129+K130+K131+K132+K133</f>
        <v>153.91808</v>
      </c>
      <c r="L127" s="187"/>
      <c r="M127" s="188"/>
      <c r="N127" s="188"/>
      <c r="O127" s="189"/>
      <c r="P127" s="188"/>
      <c r="Q127" s="190"/>
      <c r="R127" s="190"/>
      <c r="S127" s="211" t="e">
        <f aca="false">J127/R127*100-100</f>
        <v>#DIV/0!</v>
      </c>
      <c r="T127" s="184"/>
    </row>
    <row r="128" customFormat="false" ht="11.85" hidden="false" customHeight="true" outlineLevel="0" collapsed="false">
      <c r="A128" s="101"/>
      <c r="B128" s="185" t="s">
        <v>195</v>
      </c>
      <c r="C128" s="177"/>
      <c r="D128" s="178"/>
      <c r="E128" s="183"/>
      <c r="F128" s="183" t="n">
        <f aca="false">G128</f>
        <v>52.9729</v>
      </c>
      <c r="G128" s="183" t="n">
        <v>52.9729</v>
      </c>
      <c r="H128" s="180"/>
      <c r="I128" s="183"/>
      <c r="J128" s="193" t="n">
        <f aca="false">0.758+0.611+0.468</f>
        <v>1.837</v>
      </c>
      <c r="K128" s="183" t="n">
        <f aca="false">12.54793+10.11449+7.74727</f>
        <v>30.40969</v>
      </c>
      <c r="L128" s="187"/>
      <c r="M128" s="188"/>
      <c r="N128" s="188"/>
      <c r="O128" s="189"/>
      <c r="P128" s="188"/>
      <c r="Q128" s="190"/>
      <c r="R128" s="190"/>
      <c r="S128" s="211" t="e">
        <f aca="false">J128/R128*100-100</f>
        <v>#DIV/0!</v>
      </c>
      <c r="T128" s="184"/>
    </row>
    <row r="129" customFormat="false" ht="12.6" hidden="false" customHeight="true" outlineLevel="0" collapsed="false">
      <c r="A129" s="101"/>
      <c r="B129" s="185" t="s">
        <v>196</v>
      </c>
      <c r="C129" s="177"/>
      <c r="D129" s="178"/>
      <c r="E129" s="183"/>
      <c r="F129" s="183" t="n">
        <f aca="false">G129</f>
        <v>27.62883</v>
      </c>
      <c r="G129" s="183" t="n">
        <v>27.62883</v>
      </c>
      <c r="H129" s="180"/>
      <c r="I129" s="183"/>
      <c r="J129" s="193" t="n">
        <f aca="false">0.287+0.342+0.024</f>
        <v>0.653</v>
      </c>
      <c r="K129" s="183" t="n">
        <f aca="false">4.751+5.66146+0.3973</f>
        <v>10.80976</v>
      </c>
      <c r="L129" s="187"/>
      <c r="M129" s="188"/>
      <c r="N129" s="188"/>
      <c r="O129" s="189"/>
      <c r="P129" s="188"/>
      <c r="Q129" s="190"/>
      <c r="R129" s="190"/>
      <c r="S129" s="211" t="e">
        <f aca="false">J129/R129*100-100</f>
        <v>#DIV/0!</v>
      </c>
      <c r="T129" s="184"/>
    </row>
    <row r="130" customFormat="false" ht="12.6" hidden="false" customHeight="true" outlineLevel="0" collapsed="false">
      <c r="A130" s="101"/>
      <c r="B130" s="185" t="s">
        <v>197</v>
      </c>
      <c r="C130" s="177"/>
      <c r="D130" s="178"/>
      <c r="E130" s="183"/>
      <c r="F130" s="183" t="n">
        <f aca="false">G130</f>
        <v>36.41894</v>
      </c>
      <c r="G130" s="183" t="n">
        <v>36.41894</v>
      </c>
      <c r="H130" s="180"/>
      <c r="I130" s="183"/>
      <c r="J130" s="193" t="n">
        <f aca="false">0.126+0.151+0.198</f>
        <v>0.475</v>
      </c>
      <c r="K130" s="183" t="n">
        <f aca="false">2.0858+2.49966+3.27769</f>
        <v>7.86315</v>
      </c>
      <c r="L130" s="187"/>
      <c r="M130" s="188"/>
      <c r="N130" s="188"/>
      <c r="O130" s="189"/>
      <c r="P130" s="188"/>
      <c r="Q130" s="190"/>
      <c r="R130" s="190"/>
      <c r="S130" s="211" t="e">
        <f aca="false">J130/R130*100-100</f>
        <v>#DIV/0!</v>
      </c>
      <c r="T130" s="184"/>
    </row>
    <row r="131" customFormat="false" ht="11.85" hidden="false" customHeight="true" outlineLevel="0" collapsed="false">
      <c r="A131" s="101"/>
      <c r="B131" s="185" t="s">
        <v>152</v>
      </c>
      <c r="C131" s="177"/>
      <c r="D131" s="178"/>
      <c r="E131" s="183"/>
      <c r="F131" s="183" t="n">
        <f aca="false">G131</f>
        <v>115.978</v>
      </c>
      <c r="G131" s="194" t="n">
        <v>115.978</v>
      </c>
      <c r="H131" s="180"/>
      <c r="I131" s="183"/>
      <c r="J131" s="193" t="n">
        <f aca="false">2.661+0.875+0.716</f>
        <v>4.252</v>
      </c>
      <c r="K131" s="183" t="n">
        <f aca="false">42.23653+14.48474+11.85266-0.00096</f>
        <v>68.57297</v>
      </c>
      <c r="L131" s="187"/>
      <c r="M131" s="188"/>
      <c r="N131" s="188"/>
      <c r="O131" s="189"/>
      <c r="P131" s="188"/>
      <c r="Q131" s="190"/>
      <c r="R131" s="190"/>
      <c r="S131" s="211" t="e">
        <f aca="false">J131/R131*100-100</f>
        <v>#DIV/0!</v>
      </c>
      <c r="T131" s="184"/>
    </row>
    <row r="132" customFormat="false" ht="11.1" hidden="false" customHeight="true" outlineLevel="0" collapsed="false">
      <c r="A132" s="101"/>
      <c r="B132" s="185" t="s">
        <v>153</v>
      </c>
      <c r="C132" s="177"/>
      <c r="D132" s="178"/>
      <c r="E132" s="183"/>
      <c r="F132" s="183" t="n">
        <f aca="false">G132</f>
        <v>49.83434</v>
      </c>
      <c r="G132" s="183" t="n">
        <v>49.83434</v>
      </c>
      <c r="H132" s="180"/>
      <c r="I132" s="183"/>
      <c r="J132" s="193" t="n">
        <f aca="false">0.543+0.386+0.487</f>
        <v>1.416</v>
      </c>
      <c r="K132" s="183" t="n">
        <f aca="false">9.07159+6.38984+8.06179</f>
        <v>23.52322</v>
      </c>
      <c r="L132" s="187"/>
      <c r="M132" s="188"/>
      <c r="N132" s="188"/>
      <c r="O132" s="189"/>
      <c r="P132" s="188"/>
      <c r="Q132" s="190"/>
      <c r="R132" s="190"/>
      <c r="S132" s="211" t="e">
        <f aca="false">J132/R132*100-100</f>
        <v>#DIV/0!</v>
      </c>
      <c r="T132" s="184"/>
    </row>
    <row r="133" customFormat="false" ht="11.1" hidden="false" customHeight="true" outlineLevel="0" collapsed="false">
      <c r="A133" s="101"/>
      <c r="B133" s="185" t="s">
        <v>155</v>
      </c>
      <c r="C133" s="177"/>
      <c r="D133" s="195"/>
      <c r="E133" s="184"/>
      <c r="F133" s="183" t="n">
        <f aca="false">G133</f>
        <v>62.22857</v>
      </c>
      <c r="G133" s="184" t="n">
        <v>62.22857</v>
      </c>
      <c r="H133" s="180"/>
      <c r="I133" s="173"/>
      <c r="J133" s="193" t="n">
        <f aca="false">0.139+0.464+0.062</f>
        <v>0.665</v>
      </c>
      <c r="K133" s="183" t="n">
        <f aca="false">4.03188+7.68106+1.02635</f>
        <v>12.73929</v>
      </c>
      <c r="L133" s="188"/>
      <c r="M133" s="188"/>
      <c r="N133" s="188"/>
      <c r="O133" s="188"/>
      <c r="P133" s="188"/>
      <c r="Q133" s="190"/>
      <c r="R133" s="190"/>
      <c r="S133" s="211" t="e">
        <f aca="false">J133/R133*100-100</f>
        <v>#DIV/0!</v>
      </c>
      <c r="T133" s="184"/>
    </row>
    <row r="134" customFormat="false" ht="19.5" hidden="false" customHeight="false" outlineLevel="0" collapsed="false">
      <c r="A134" s="101"/>
      <c r="B134" s="176" t="s">
        <v>200</v>
      </c>
      <c r="C134" s="177"/>
      <c r="D134" s="195"/>
      <c r="E134" s="95" t="n">
        <v>18.5</v>
      </c>
      <c r="F134" s="18" t="n">
        <f aca="false">G134+H134</f>
        <v>24</v>
      </c>
      <c r="G134" s="173" t="n">
        <f aca="false">18.5+5.5</f>
        <v>24</v>
      </c>
      <c r="H134" s="18"/>
      <c r="I134" s="173"/>
      <c r="J134" s="212" t="n">
        <f aca="false">0.437787+0.263073+0.126078</f>
        <v>0.826938</v>
      </c>
      <c r="K134" s="173" t="n">
        <f aca="false">8.02989+4.82528+2.31252</f>
        <v>15.16769</v>
      </c>
      <c r="L134" s="197"/>
      <c r="M134" s="197"/>
      <c r="N134" s="197"/>
      <c r="O134" s="173"/>
      <c r="P134" s="181"/>
      <c r="Q134" s="200"/>
      <c r="R134" s="200" t="n">
        <v>0.441454</v>
      </c>
      <c r="S134" s="17" t="n">
        <f aca="false">J134/R134*100-100</f>
        <v>87.3214423246816</v>
      </c>
      <c r="T134" s="200"/>
    </row>
    <row r="135" customFormat="false" ht="12.75" hidden="false" customHeight="false" outlineLevel="0" collapsed="false">
      <c r="A135" s="201"/>
      <c r="B135" s="202" t="n">
        <v>1014030</v>
      </c>
      <c r="C135" s="40"/>
      <c r="D135" s="203"/>
      <c r="E135" s="40"/>
      <c r="F135" s="41" t="n">
        <f aca="false">G135</f>
        <v>129.5</v>
      </c>
      <c r="G135" s="41" t="n">
        <f aca="false">G114+G115+G116+G121+G122+G123+G128+G129+G130</f>
        <v>129.5</v>
      </c>
      <c r="H135" s="41"/>
      <c r="I135" s="42"/>
      <c r="J135" s="42" t="n">
        <f aca="false">J121+J122+J123+J128+J129+J130</f>
        <v>3</v>
      </c>
      <c r="K135" s="42" t="n">
        <f aca="false">K114+K115+K116+K121+K122+K123+K128+K129+K130</f>
        <v>52.9666</v>
      </c>
      <c r="L135" s="42"/>
      <c r="M135" s="159"/>
      <c r="N135" s="159"/>
      <c r="O135" s="42" t="n">
        <f aca="false">O121+O122+O123</f>
        <v>0</v>
      </c>
      <c r="P135" s="42"/>
      <c r="Q135" s="40"/>
      <c r="R135" s="40" t="n">
        <f aca="false">R121+R122+R123+R128+R129+R130</f>
        <v>4.179</v>
      </c>
      <c r="S135" s="51" t="n">
        <f aca="false">J135/R135*100-100</f>
        <v>-28.2124910265614</v>
      </c>
      <c r="T135" s="204"/>
    </row>
    <row r="136" customFormat="false" ht="12.75" hidden="false" customHeight="false" outlineLevel="0" collapsed="false">
      <c r="A136" s="201"/>
      <c r="B136" s="202" t="n">
        <v>1014040</v>
      </c>
      <c r="C136" s="40"/>
      <c r="D136" s="203"/>
      <c r="E136" s="40"/>
      <c r="F136" s="41" t="n">
        <f aca="false">G136+H136</f>
        <v>185</v>
      </c>
      <c r="G136" s="41" t="n">
        <f aca="false">G117+G118+G124+G125+G131+G132</f>
        <v>185</v>
      </c>
      <c r="H136" s="41" t="n">
        <f aca="false">H124+H125</f>
        <v>0</v>
      </c>
      <c r="I136" s="42"/>
      <c r="J136" s="42" t="n">
        <f aca="false">J124+J125+J131+J132</f>
        <v>5.712</v>
      </c>
      <c r="K136" s="42" t="n">
        <f aca="false">K117+K118+K124+K125+K131+K132</f>
        <v>100.13318</v>
      </c>
      <c r="L136" s="42"/>
      <c r="M136" s="159"/>
      <c r="N136" s="159"/>
      <c r="O136" s="42" t="n">
        <f aca="false">O124+O125</f>
        <v>0</v>
      </c>
      <c r="P136" s="42"/>
      <c r="Q136" s="40"/>
      <c r="R136" s="40" t="n">
        <f aca="false">R124+R125+R131+R132</f>
        <v>5.66</v>
      </c>
      <c r="S136" s="51" t="n">
        <f aca="false">J136/R136*100-100</f>
        <v>0.918727915194339</v>
      </c>
      <c r="T136" s="204"/>
    </row>
    <row r="137" customFormat="false" ht="12.75" hidden="false" customHeight="false" outlineLevel="0" collapsed="false">
      <c r="A137" s="201"/>
      <c r="B137" s="202" t="n">
        <v>1014060</v>
      </c>
      <c r="C137" s="40"/>
      <c r="D137" s="203"/>
      <c r="E137" s="40"/>
      <c r="F137" s="41" t="n">
        <f aca="false">G137</f>
        <v>68.1</v>
      </c>
      <c r="G137" s="41" t="n">
        <f aca="false">G119+G126+G133</f>
        <v>68.1</v>
      </c>
      <c r="H137" s="41"/>
      <c r="I137" s="42"/>
      <c r="J137" s="42" t="n">
        <f aca="false">J126+J133</f>
        <v>0.679</v>
      </c>
      <c r="K137" s="42" t="n">
        <f aca="false">K119+K126+K133</f>
        <v>13.69299</v>
      </c>
      <c r="L137" s="42"/>
      <c r="M137" s="159"/>
      <c r="N137" s="159"/>
      <c r="O137" s="42" t="n">
        <f aca="false">O126</f>
        <v>0</v>
      </c>
      <c r="P137" s="42"/>
      <c r="Q137" s="40"/>
      <c r="R137" s="40" t="n">
        <f aca="false">R126+R133</f>
        <v>1.794</v>
      </c>
      <c r="S137" s="51" t="n">
        <f aca="false">J137/R137*100-100</f>
        <v>-62.1516164994426</v>
      </c>
      <c r="T137" s="204"/>
    </row>
    <row r="138" customFormat="false" ht="12.75" hidden="false" customHeight="false" outlineLevel="0" collapsed="false">
      <c r="A138" s="201"/>
      <c r="B138" s="202" t="n">
        <v>1011080</v>
      </c>
      <c r="C138" s="40"/>
      <c r="D138" s="203"/>
      <c r="E138" s="40"/>
      <c r="F138" s="41" t="n">
        <f aca="false">G138+H138</f>
        <v>24</v>
      </c>
      <c r="G138" s="41" t="n">
        <f aca="false">G134</f>
        <v>24</v>
      </c>
      <c r="H138" s="41" t="n">
        <f aca="false">H134</f>
        <v>0</v>
      </c>
      <c r="I138" s="61"/>
      <c r="J138" s="43" t="n">
        <f aca="false">J134</f>
        <v>0.826938</v>
      </c>
      <c r="K138" s="42" t="n">
        <f aca="false">K134</f>
        <v>15.16769</v>
      </c>
      <c r="L138" s="61"/>
      <c r="M138" s="205"/>
      <c r="N138" s="205"/>
      <c r="O138" s="61" t="n">
        <f aca="false">O134</f>
        <v>0</v>
      </c>
      <c r="P138" s="61"/>
      <c r="Q138" s="52"/>
      <c r="R138" s="40" t="n">
        <f aca="false">R134</f>
        <v>0.441454</v>
      </c>
      <c r="S138" s="51" t="n">
        <f aca="false">J138/R138*100-100</f>
        <v>87.3214423246816</v>
      </c>
      <c r="T138" s="204"/>
    </row>
    <row r="139" customFormat="false" ht="12.75" hidden="false" customHeight="false" outlineLevel="0" collapsed="false">
      <c r="A139" s="214"/>
      <c r="B139" s="215" t="s">
        <v>64</v>
      </c>
      <c r="C139" s="68"/>
      <c r="D139" s="216"/>
      <c r="E139" s="217"/>
      <c r="F139" s="69" t="n">
        <f aca="false">SUM(F135:F138)</f>
        <v>406.6</v>
      </c>
      <c r="G139" s="69" t="n">
        <f aca="false">SUM(G135:G138)</f>
        <v>406.6</v>
      </c>
      <c r="H139" s="69" t="n">
        <f aca="false">SUM(H135:H138)</f>
        <v>0</v>
      </c>
      <c r="I139" s="71"/>
      <c r="J139" s="71" t="n">
        <f aca="false">SUM(J135:J138)</f>
        <v>10.217938</v>
      </c>
      <c r="K139" s="71" t="n">
        <f aca="false">SUM(K135:K138)</f>
        <v>181.96046</v>
      </c>
      <c r="L139" s="218"/>
      <c r="M139" s="219"/>
      <c r="N139" s="219"/>
      <c r="O139" s="218" t="n">
        <f aca="false">SUM(O135:O138)</f>
        <v>0</v>
      </c>
      <c r="P139" s="71"/>
      <c r="Q139" s="220"/>
      <c r="R139" s="221" t="n">
        <f aca="false">SUM(R135:R138)</f>
        <v>12.074454</v>
      </c>
      <c r="S139" s="69" t="n">
        <f aca="false">J139/R139*100-100</f>
        <v>-15.3755689491218</v>
      </c>
      <c r="T139" s="222"/>
    </row>
    <row r="141" customFormat="false" ht="17.85" hidden="false" customHeight="true" outlineLevel="0" collapsed="false">
      <c r="A141" s="7" t="s">
        <v>177</v>
      </c>
      <c r="B141" s="7"/>
      <c r="C141" s="4" t="s">
        <v>85</v>
      </c>
      <c r="D141" s="4" t="s">
        <v>178</v>
      </c>
      <c r="E141" s="4"/>
      <c r="F141" s="4" t="s">
        <v>179</v>
      </c>
      <c r="G141" s="4"/>
      <c r="H141" s="4"/>
      <c r="I141" s="4" t="s">
        <v>135</v>
      </c>
      <c r="J141" s="4"/>
      <c r="K141" s="4"/>
      <c r="L141" s="4"/>
      <c r="M141" s="4" t="s">
        <v>171</v>
      </c>
      <c r="N141" s="4"/>
      <c r="O141" s="4"/>
      <c r="P141" s="4"/>
      <c r="Q141" s="7" t="s">
        <v>11</v>
      </c>
      <c r="R141" s="7"/>
      <c r="S141" s="7"/>
      <c r="T141" s="7"/>
    </row>
    <row r="142" customFormat="false" ht="17.85" hidden="false" customHeight="true" outlineLevel="0" collapsed="false">
      <c r="A142" s="7"/>
      <c r="B142" s="7"/>
      <c r="C142" s="4"/>
      <c r="D142" s="4"/>
      <c r="E142" s="4"/>
      <c r="F142" s="4"/>
      <c r="G142" s="4"/>
      <c r="H142" s="4"/>
      <c r="I142" s="4" t="s">
        <v>30</v>
      </c>
      <c r="J142" s="4" t="s">
        <v>20</v>
      </c>
      <c r="K142" s="4" t="s">
        <v>180</v>
      </c>
      <c r="L142" s="4"/>
      <c r="M142" s="4" t="s">
        <v>22</v>
      </c>
      <c r="N142" s="4"/>
      <c r="O142" s="4" t="s">
        <v>23</v>
      </c>
      <c r="P142" s="4"/>
      <c r="Q142" s="4" t="s">
        <v>181</v>
      </c>
      <c r="R142" s="4"/>
      <c r="S142" s="4"/>
      <c r="T142" s="4" t="s">
        <v>182</v>
      </c>
    </row>
    <row r="143" customFormat="false" ht="14.85" hidden="false" customHeight="true" outlineLevel="0" collapsed="false">
      <c r="A143" s="7"/>
      <c r="B143" s="7"/>
      <c r="C143" s="4"/>
      <c r="D143" s="4"/>
      <c r="E143" s="4"/>
      <c r="F143" s="4" t="s">
        <v>183</v>
      </c>
      <c r="G143" s="4" t="s">
        <v>184</v>
      </c>
      <c r="H143" s="4" t="s">
        <v>36</v>
      </c>
      <c r="I143" s="4"/>
      <c r="J143" s="4"/>
      <c r="K143" s="4"/>
      <c r="L143" s="4"/>
      <c r="M143" s="4" t="s">
        <v>185</v>
      </c>
      <c r="N143" s="4" t="s">
        <v>186</v>
      </c>
      <c r="O143" s="4" t="s">
        <v>185</v>
      </c>
      <c r="P143" s="4" t="s">
        <v>186</v>
      </c>
      <c r="Q143" s="4" t="s">
        <v>187</v>
      </c>
      <c r="R143" s="4" t="s">
        <v>205</v>
      </c>
      <c r="S143" s="4" t="s">
        <v>32</v>
      </c>
      <c r="T143" s="4"/>
    </row>
    <row r="144" customFormat="false" ht="14.85" hidden="false" customHeight="true" outlineLevel="0" collapsed="false">
      <c r="A144" s="7"/>
      <c r="B144" s="7"/>
      <c r="C144" s="4"/>
      <c r="D144" s="4"/>
      <c r="E144" s="4"/>
      <c r="F144" s="4"/>
      <c r="G144" s="4"/>
      <c r="H144" s="4"/>
      <c r="I144" s="4"/>
      <c r="J144" s="4"/>
      <c r="K144" s="4" t="s">
        <v>189</v>
      </c>
      <c r="L144" s="4" t="s">
        <v>190</v>
      </c>
      <c r="M144" s="4"/>
      <c r="N144" s="4"/>
      <c r="O144" s="4"/>
      <c r="P144" s="4"/>
      <c r="Q144" s="4"/>
      <c r="R144" s="4"/>
      <c r="S144" s="4"/>
      <c r="T144" s="4"/>
    </row>
    <row r="145" customFormat="false" ht="14.85" hidden="false" customHeight="true" outlineLevel="0" collapsed="false">
      <c r="A145" s="7"/>
      <c r="B145" s="7"/>
      <c r="C145" s="4"/>
      <c r="D145" s="4" t="s">
        <v>191</v>
      </c>
      <c r="E145" s="7" t="s">
        <v>15</v>
      </c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customFormat="false" ht="12.75" hidden="false" customHeight="false" outlineLevel="0" collapsed="false">
      <c r="A146" s="8" t="n">
        <v>1</v>
      </c>
      <c r="B146" s="7" t="n">
        <v>2</v>
      </c>
      <c r="C146" s="4" t="n">
        <v>3</v>
      </c>
      <c r="D146" s="4" t="n">
        <v>4</v>
      </c>
      <c r="E146" s="8" t="n">
        <v>5</v>
      </c>
      <c r="F146" s="4" t="s">
        <v>37</v>
      </c>
      <c r="G146" s="4" t="n">
        <v>8</v>
      </c>
      <c r="H146" s="4" t="n">
        <v>10</v>
      </c>
      <c r="I146" s="4" t="n">
        <v>12</v>
      </c>
      <c r="J146" s="4" t="n">
        <v>13</v>
      </c>
      <c r="K146" s="4" t="n">
        <v>14</v>
      </c>
      <c r="L146" s="4" t="n">
        <v>15</v>
      </c>
      <c r="M146" s="4" t="n">
        <v>18</v>
      </c>
      <c r="N146" s="4" t="n">
        <v>19</v>
      </c>
      <c r="O146" s="4" t="n">
        <v>20</v>
      </c>
      <c r="P146" s="4" t="n">
        <v>21</v>
      </c>
      <c r="Q146" s="7" t="n">
        <v>22</v>
      </c>
      <c r="R146" s="7" t="n">
        <v>23</v>
      </c>
      <c r="S146" s="7" t="s">
        <v>38</v>
      </c>
      <c r="T146" s="7" t="n">
        <v>25</v>
      </c>
    </row>
    <row r="147" customFormat="false" ht="19.5" hidden="false" customHeight="false" outlineLevel="0" collapsed="false">
      <c r="A147" s="14" t="n">
        <v>2274</v>
      </c>
      <c r="B147" s="13" t="s">
        <v>192</v>
      </c>
      <c r="C147" s="170" t="n">
        <v>6</v>
      </c>
      <c r="D147" s="171"/>
      <c r="E147" s="170"/>
      <c r="F147" s="18" t="n">
        <f aca="false">G147+H147</f>
        <v>406.6</v>
      </c>
      <c r="G147" s="18" t="n">
        <f aca="false">G148+G155+G162+G169</f>
        <v>406.6</v>
      </c>
      <c r="H147" s="172" t="n">
        <f aca="false">H155+H169</f>
        <v>0</v>
      </c>
      <c r="I147" s="173"/>
      <c r="J147" s="174" t="n">
        <f aca="false">J155+J162+J169</f>
        <v>10.217938</v>
      </c>
      <c r="K147" s="23" t="n">
        <f aca="false">K148+K155+K162+K169</f>
        <v>187.44124</v>
      </c>
      <c r="L147" s="175"/>
      <c r="M147" s="175"/>
      <c r="N147" s="175"/>
      <c r="O147" s="174" t="n">
        <f aca="false">O148+O155+O162+O169</f>
        <v>0</v>
      </c>
      <c r="P147" s="175"/>
      <c r="Q147" s="13" t="s">
        <v>193</v>
      </c>
      <c r="R147" s="223" t="n">
        <f aca="false">R155+R162+R169</f>
        <v>16.759205</v>
      </c>
      <c r="S147" s="17" t="n">
        <f aca="false">J147/R147*100-100</f>
        <v>-39.0308907850939</v>
      </c>
      <c r="T147" s="32"/>
    </row>
    <row r="148" customFormat="false" ht="12.75" hidden="false" customHeight="false" outlineLevel="0" collapsed="false">
      <c r="A148" s="101"/>
      <c r="B148" s="176" t="s">
        <v>202</v>
      </c>
      <c r="C148" s="177"/>
      <c r="D148" s="178"/>
      <c r="E148" s="29" t="n">
        <v>1.788</v>
      </c>
      <c r="F148" s="173" t="n">
        <f aca="false">G148</f>
        <v>32.8849</v>
      </c>
      <c r="G148" s="179" t="n">
        <f aca="false">G149+G150+G151+G152+G153+G154</f>
        <v>32.8849</v>
      </c>
      <c r="H148" s="180"/>
      <c r="I148" s="173"/>
      <c r="J148" s="181"/>
      <c r="K148" s="173" t="n">
        <f aca="false">K149+K150+K151+K152+K153+K154</f>
        <v>13.70195</v>
      </c>
      <c r="L148" s="182"/>
      <c r="M148" s="182"/>
      <c r="N148" s="182"/>
      <c r="O148" s="183"/>
      <c r="P148" s="182"/>
      <c r="Q148" s="184"/>
      <c r="R148" s="184"/>
      <c r="S148" s="211" t="e">
        <f aca="false">J148/R148*100-100</f>
        <v>#DIV/0!</v>
      </c>
      <c r="T148" s="184"/>
    </row>
    <row r="149" customFormat="false" ht="11.85" hidden="false" customHeight="true" outlineLevel="0" collapsed="false">
      <c r="A149" s="101"/>
      <c r="B149" s="185" t="s">
        <v>195</v>
      </c>
      <c r="C149" s="177"/>
      <c r="D149" s="178"/>
      <c r="E149" s="183"/>
      <c r="F149" s="183" t="n">
        <f aca="false">G149</f>
        <v>5.1852</v>
      </c>
      <c r="G149" s="186" t="n">
        <v>5.1852</v>
      </c>
      <c r="H149" s="180"/>
      <c r="I149" s="183"/>
      <c r="J149" s="187"/>
      <c r="K149" s="183" t="n">
        <f aca="false">0.46017+0.46017+0.46017+0.46017+0.46017</f>
        <v>2.30085</v>
      </c>
      <c r="L149" s="187"/>
      <c r="M149" s="188"/>
      <c r="N149" s="188"/>
      <c r="O149" s="189"/>
      <c r="P149" s="188"/>
      <c r="Q149" s="190"/>
      <c r="R149" s="190"/>
      <c r="S149" s="211" t="e">
        <f aca="false">J149/R149*100-100</f>
        <v>#DIV/0!</v>
      </c>
      <c r="T149" s="184"/>
    </row>
    <row r="150" customFormat="false" ht="11.1" hidden="false" customHeight="true" outlineLevel="0" collapsed="false">
      <c r="A150" s="101"/>
      <c r="B150" s="185" t="s">
        <v>196</v>
      </c>
      <c r="C150" s="177"/>
      <c r="D150" s="178"/>
      <c r="E150" s="183"/>
      <c r="F150" s="183" t="n">
        <f aca="false">G150</f>
        <v>2.3244</v>
      </c>
      <c r="G150" s="186" t="n">
        <v>2.3244</v>
      </c>
      <c r="H150" s="180"/>
      <c r="I150" s="183"/>
      <c r="J150" s="187"/>
      <c r="K150" s="183" t="n">
        <f aca="false">0.17423+0.17423+0.17423+0.17423+0.17423</f>
        <v>0.87115</v>
      </c>
      <c r="L150" s="187"/>
      <c r="M150" s="188"/>
      <c r="N150" s="188"/>
      <c r="O150" s="189"/>
      <c r="P150" s="188"/>
      <c r="Q150" s="190"/>
      <c r="R150" s="190"/>
      <c r="S150" s="211" t="e">
        <f aca="false">J150/R150*100-100</f>
        <v>#DIV/0!</v>
      </c>
      <c r="T150" s="184"/>
    </row>
    <row r="151" customFormat="false" ht="11.85" hidden="false" customHeight="true" outlineLevel="0" collapsed="false">
      <c r="A151" s="101"/>
      <c r="B151" s="185" t="s">
        <v>197</v>
      </c>
      <c r="C151" s="177"/>
      <c r="D151" s="178"/>
      <c r="E151" s="183"/>
      <c r="F151" s="183" t="n">
        <f aca="false">G151</f>
        <v>3.2184</v>
      </c>
      <c r="G151" s="186" t="n">
        <v>3.2184</v>
      </c>
      <c r="H151" s="180"/>
      <c r="I151" s="183"/>
      <c r="J151" s="187"/>
      <c r="K151" s="183" t="n">
        <f aca="false">0.07649+0.07649+0.07649+0.07649+0.07649</f>
        <v>0.38245</v>
      </c>
      <c r="L151" s="187"/>
      <c r="M151" s="188"/>
      <c r="N151" s="188"/>
      <c r="O151" s="189"/>
      <c r="P151" s="188"/>
      <c r="Q151" s="190"/>
      <c r="R151" s="190"/>
      <c r="S151" s="211" t="e">
        <f aca="false">J151/R151*100-100</f>
        <v>#DIV/0!</v>
      </c>
      <c r="T151" s="184"/>
    </row>
    <row r="152" customFormat="false" ht="11.85" hidden="false" customHeight="true" outlineLevel="0" collapsed="false">
      <c r="A152" s="101"/>
      <c r="B152" s="185" t="s">
        <v>152</v>
      </c>
      <c r="C152" s="177"/>
      <c r="D152" s="178"/>
      <c r="E152" s="183"/>
      <c r="F152" s="183" t="n">
        <f aca="false">G152</f>
        <v>11.622</v>
      </c>
      <c r="G152" s="186" t="n">
        <v>11.622</v>
      </c>
      <c r="H152" s="180"/>
      <c r="I152" s="183"/>
      <c r="J152" s="187"/>
      <c r="K152" s="183" t="n">
        <f aca="false">1.61546+1.61546+1.61546+1.61546+1.61546</f>
        <v>8.0773</v>
      </c>
      <c r="L152" s="187"/>
      <c r="M152" s="188"/>
      <c r="N152" s="188"/>
      <c r="O152" s="189"/>
      <c r="P152" s="188"/>
      <c r="Q152" s="190"/>
      <c r="R152" s="190"/>
      <c r="S152" s="211" t="e">
        <f aca="false">J152/R152*100-100</f>
        <v>#DIV/0!</v>
      </c>
      <c r="T152" s="184"/>
    </row>
    <row r="153" customFormat="false" ht="12.6" hidden="false" customHeight="true" outlineLevel="0" collapsed="false">
      <c r="A153" s="101"/>
      <c r="B153" s="185" t="s">
        <v>153</v>
      </c>
      <c r="C153" s="177"/>
      <c r="D153" s="178"/>
      <c r="E153" s="183"/>
      <c r="F153" s="183" t="n">
        <f aca="false">G153</f>
        <v>5.364</v>
      </c>
      <c r="G153" s="186" t="n">
        <v>5.364</v>
      </c>
      <c r="H153" s="180"/>
      <c r="I153" s="183"/>
      <c r="J153" s="187"/>
      <c r="K153" s="183" t="n">
        <f aca="false">0.32965+0.32965+0.32965+0.32965+0.32965</f>
        <v>1.64825</v>
      </c>
      <c r="L153" s="187"/>
      <c r="M153" s="188"/>
      <c r="N153" s="188"/>
      <c r="O153" s="189"/>
      <c r="P153" s="188"/>
      <c r="Q153" s="190"/>
      <c r="R153" s="190"/>
      <c r="S153" s="211" t="e">
        <f aca="false">J153/R153*100-100</f>
        <v>#DIV/0!</v>
      </c>
      <c r="T153" s="184"/>
    </row>
    <row r="154" customFormat="false" ht="12.6" hidden="false" customHeight="true" outlineLevel="0" collapsed="false">
      <c r="A154" s="101"/>
      <c r="B154" s="185" t="s">
        <v>155</v>
      </c>
      <c r="C154" s="177"/>
      <c r="D154" s="178"/>
      <c r="E154" s="183"/>
      <c r="F154" s="183" t="n">
        <f aca="false">G154</f>
        <v>5.1709</v>
      </c>
      <c r="G154" s="186" t="n">
        <v>5.1709</v>
      </c>
      <c r="H154" s="180"/>
      <c r="I154" s="183"/>
      <c r="J154" s="187"/>
      <c r="K154" s="183" t="n">
        <f aca="false">0.08439+0.08439+0.08439+0.08439+0.08439</f>
        <v>0.42195</v>
      </c>
      <c r="L154" s="187"/>
      <c r="M154" s="188"/>
      <c r="N154" s="188"/>
      <c r="O154" s="189"/>
      <c r="P154" s="188"/>
      <c r="Q154" s="190"/>
      <c r="R154" s="190"/>
      <c r="S154" s="211" t="e">
        <f aca="false">J154/R154*100-100</f>
        <v>#DIV/0!</v>
      </c>
      <c r="T154" s="184"/>
    </row>
    <row r="155" customFormat="false" ht="39" hidden="false" customHeight="false" outlineLevel="0" collapsed="false">
      <c r="A155" s="101"/>
      <c r="B155" s="176" t="s">
        <v>198</v>
      </c>
      <c r="C155" s="177"/>
      <c r="D155" s="178"/>
      <c r="E155" s="165" t="n">
        <v>50.038</v>
      </c>
      <c r="F155" s="173" t="n">
        <f aca="false">G155+H155</f>
        <v>4.65352</v>
      </c>
      <c r="G155" s="173" t="n">
        <f aca="false">G156+G157+G158+G159+G160+G161</f>
        <v>4.65352</v>
      </c>
      <c r="H155" s="18" t="n">
        <f aca="false">H156+H157+H158+H159+H160+H161</f>
        <v>0</v>
      </c>
      <c r="I155" s="173"/>
      <c r="J155" s="18" t="n">
        <f aca="false">J156+J157+J158+J159+J160+J161</f>
        <v>0.093</v>
      </c>
      <c r="K155" s="173" t="n">
        <f aca="false">K156+K157+K158+K159+K160+K161</f>
        <v>4.65352</v>
      </c>
      <c r="L155" s="187"/>
      <c r="M155" s="191"/>
      <c r="N155" s="188"/>
      <c r="O155" s="173"/>
      <c r="P155" s="182"/>
      <c r="Q155" s="184"/>
      <c r="R155" s="200" t="n">
        <f aca="false">R156+R157+R158+R159+R160+R161</f>
        <v>16.185</v>
      </c>
      <c r="S155" s="17" t="n">
        <f aca="false">J155/R155*100-100</f>
        <v>-99.4253938832252</v>
      </c>
      <c r="T155" s="184"/>
    </row>
    <row r="156" customFormat="false" ht="12.6" hidden="false" customHeight="true" outlineLevel="0" collapsed="false">
      <c r="A156" s="101"/>
      <c r="B156" s="185" t="s">
        <v>195</v>
      </c>
      <c r="C156" s="177"/>
      <c r="D156" s="178"/>
      <c r="E156" s="183"/>
      <c r="F156" s="183" t="n">
        <f aca="false">G156+H156</f>
        <v>0.75057</v>
      </c>
      <c r="G156" s="183" t="n">
        <v>0.75057</v>
      </c>
      <c r="H156" s="180"/>
      <c r="I156" s="183"/>
      <c r="J156" s="193" t="n">
        <v>0.015</v>
      </c>
      <c r="K156" s="183" t="n">
        <v>0.75057</v>
      </c>
      <c r="L156" s="187"/>
      <c r="M156" s="191"/>
      <c r="N156" s="188"/>
      <c r="O156" s="183"/>
      <c r="P156" s="188"/>
      <c r="Q156" s="190"/>
      <c r="R156" s="180" t="n">
        <v>2.615</v>
      </c>
      <c r="S156" s="17" t="n">
        <f aca="false">J156/R156*100-100</f>
        <v>-99.4263862332696</v>
      </c>
      <c r="T156" s="184"/>
    </row>
    <row r="157" customFormat="false" ht="11.85" hidden="false" customHeight="true" outlineLevel="0" collapsed="false">
      <c r="A157" s="101"/>
      <c r="B157" s="185" t="s">
        <v>196</v>
      </c>
      <c r="C157" s="177"/>
      <c r="D157" s="178"/>
      <c r="E157" s="183"/>
      <c r="F157" s="183" t="n">
        <f aca="false">G157</f>
        <v>0.50038</v>
      </c>
      <c r="G157" s="183" t="n">
        <v>0.50038</v>
      </c>
      <c r="H157" s="180"/>
      <c r="I157" s="183"/>
      <c r="J157" s="193" t="n">
        <v>0.01</v>
      </c>
      <c r="K157" s="183" t="n">
        <v>0.50038</v>
      </c>
      <c r="L157" s="187"/>
      <c r="M157" s="191"/>
      <c r="N157" s="188"/>
      <c r="O157" s="183"/>
      <c r="P157" s="188"/>
      <c r="Q157" s="190"/>
      <c r="R157" s="180" t="n">
        <v>1.1</v>
      </c>
      <c r="S157" s="17" t="n">
        <f aca="false">J157/R157*100-100</f>
        <v>-99.0909090909091</v>
      </c>
      <c r="T157" s="184"/>
    </row>
    <row r="158" customFormat="false" ht="12.6" hidden="false" customHeight="true" outlineLevel="0" collapsed="false">
      <c r="A158" s="101"/>
      <c r="B158" s="185" t="s">
        <v>197</v>
      </c>
      <c r="C158" s="177"/>
      <c r="D158" s="178"/>
      <c r="E158" s="183"/>
      <c r="F158" s="183" t="n">
        <f aca="false">G158</f>
        <v>0.50038</v>
      </c>
      <c r="G158" s="183" t="n">
        <v>0.50038</v>
      </c>
      <c r="H158" s="180"/>
      <c r="I158" s="183"/>
      <c r="J158" s="193" t="n">
        <v>0.01</v>
      </c>
      <c r="K158" s="183" t="n">
        <v>0.50038</v>
      </c>
      <c r="L158" s="187"/>
      <c r="M158" s="191"/>
      <c r="N158" s="188"/>
      <c r="O158" s="183"/>
      <c r="P158" s="188"/>
      <c r="Q158" s="190"/>
      <c r="R158" s="180" t="n">
        <v>1.621</v>
      </c>
      <c r="S158" s="17" t="n">
        <f aca="false">J158/R158*100-100</f>
        <v>-99.383096853794</v>
      </c>
      <c r="T158" s="184"/>
    </row>
    <row r="159" customFormat="false" ht="11.85" hidden="false" customHeight="true" outlineLevel="0" collapsed="false">
      <c r="A159" s="101"/>
      <c r="B159" s="185" t="s">
        <v>152</v>
      </c>
      <c r="C159" s="177"/>
      <c r="D159" s="178"/>
      <c r="E159" s="183"/>
      <c r="F159" s="183" t="n">
        <f aca="false">G159+H159</f>
        <v>1.50113</v>
      </c>
      <c r="G159" s="194" t="n">
        <v>1.50113</v>
      </c>
      <c r="H159" s="193"/>
      <c r="I159" s="183"/>
      <c r="J159" s="193" t="n">
        <v>0.03</v>
      </c>
      <c r="K159" s="183" t="n">
        <v>1.50113</v>
      </c>
      <c r="L159" s="187"/>
      <c r="M159" s="191"/>
      <c r="N159" s="188"/>
      <c r="O159" s="183"/>
      <c r="P159" s="188"/>
      <c r="Q159" s="190"/>
      <c r="R159" s="180" t="n">
        <v>5.863</v>
      </c>
      <c r="S159" s="17" t="n">
        <f aca="false">J159/R159*100-100</f>
        <v>-99.4883165614873</v>
      </c>
      <c r="T159" s="184"/>
    </row>
    <row r="160" customFormat="false" ht="12.6" hidden="false" customHeight="true" outlineLevel="0" collapsed="false">
      <c r="A160" s="101"/>
      <c r="B160" s="185" t="s">
        <v>153</v>
      </c>
      <c r="C160" s="177"/>
      <c r="D160" s="178"/>
      <c r="E160" s="183"/>
      <c r="F160" s="183" t="n">
        <f aca="false">G160+H160</f>
        <v>0.70053</v>
      </c>
      <c r="G160" s="183" t="n">
        <v>0.70053</v>
      </c>
      <c r="H160" s="193"/>
      <c r="I160" s="183"/>
      <c r="J160" s="193" t="n">
        <v>0.014</v>
      </c>
      <c r="K160" s="183" t="n">
        <v>0.70053</v>
      </c>
      <c r="L160" s="187"/>
      <c r="M160" s="191"/>
      <c r="N160" s="188"/>
      <c r="O160" s="183"/>
      <c r="P160" s="188"/>
      <c r="Q160" s="190"/>
      <c r="R160" s="180" t="n">
        <v>2.586</v>
      </c>
      <c r="S160" s="17" t="n">
        <f aca="false">J160/R160*100-100</f>
        <v>-99.4586233565352</v>
      </c>
      <c r="T160" s="184"/>
    </row>
    <row r="161" customFormat="false" ht="12.6" hidden="false" customHeight="true" outlineLevel="0" collapsed="false">
      <c r="A161" s="101"/>
      <c r="B161" s="185" t="s">
        <v>155</v>
      </c>
      <c r="C161" s="177"/>
      <c r="D161" s="178"/>
      <c r="E161" s="183"/>
      <c r="F161" s="183" t="n">
        <f aca="false">G161</f>
        <v>0.70053</v>
      </c>
      <c r="G161" s="183" t="n">
        <v>0.70053</v>
      </c>
      <c r="H161" s="180"/>
      <c r="I161" s="183"/>
      <c r="J161" s="193" t="n">
        <v>0.014</v>
      </c>
      <c r="K161" s="183" t="n">
        <v>0.70053</v>
      </c>
      <c r="L161" s="187"/>
      <c r="M161" s="191"/>
      <c r="N161" s="188"/>
      <c r="O161" s="183"/>
      <c r="P161" s="188"/>
      <c r="Q161" s="190"/>
      <c r="R161" s="180" t="n">
        <v>2.4</v>
      </c>
      <c r="S161" s="17" t="n">
        <f aca="false">J161/R161*100-100</f>
        <v>-99.4166666666667</v>
      </c>
      <c r="T161" s="184"/>
    </row>
    <row r="162" customFormat="false" ht="39" hidden="false" customHeight="false" outlineLevel="0" collapsed="false">
      <c r="A162" s="101"/>
      <c r="B162" s="176" t="s">
        <v>199</v>
      </c>
      <c r="C162" s="177"/>
      <c r="D162" s="178"/>
      <c r="E162" s="29" t="n">
        <v>16.554</v>
      </c>
      <c r="F162" s="173" t="n">
        <f aca="false">G162</f>
        <v>345.06158</v>
      </c>
      <c r="G162" s="173" t="n">
        <f aca="false">G163+G164+G165+G166+G167+G168</f>
        <v>345.06158</v>
      </c>
      <c r="H162" s="180"/>
      <c r="I162" s="183"/>
      <c r="J162" s="18" t="n">
        <f aca="false">J163+J164+J165+J166+J167+J168</f>
        <v>9.298</v>
      </c>
      <c r="K162" s="23" t="n">
        <f aca="false">K163+K164+K165+K166+K167+K168</f>
        <v>153.91808</v>
      </c>
      <c r="L162" s="187"/>
      <c r="M162" s="188"/>
      <c r="N162" s="188"/>
      <c r="O162" s="189"/>
      <c r="P162" s="188"/>
      <c r="Q162" s="190"/>
      <c r="R162" s="190"/>
      <c r="S162" s="211" t="e">
        <f aca="false">J162/R162*100-100</f>
        <v>#DIV/0!</v>
      </c>
      <c r="T162" s="184"/>
    </row>
    <row r="163" customFormat="false" ht="11.85" hidden="false" customHeight="true" outlineLevel="0" collapsed="false">
      <c r="A163" s="101"/>
      <c r="B163" s="185" t="s">
        <v>195</v>
      </c>
      <c r="C163" s="177"/>
      <c r="D163" s="178"/>
      <c r="E163" s="183"/>
      <c r="F163" s="183" t="n">
        <f aca="false">G163</f>
        <v>52.9729</v>
      </c>
      <c r="G163" s="183" t="n">
        <v>52.9729</v>
      </c>
      <c r="H163" s="180"/>
      <c r="I163" s="183"/>
      <c r="J163" s="193" t="n">
        <f aca="false">0.758+0.611+0.468</f>
        <v>1.837</v>
      </c>
      <c r="K163" s="183" t="n">
        <f aca="false">12.54793+10.11449+7.74727</f>
        <v>30.40969</v>
      </c>
      <c r="L163" s="187"/>
      <c r="M163" s="188"/>
      <c r="N163" s="188"/>
      <c r="O163" s="189"/>
      <c r="P163" s="188"/>
      <c r="Q163" s="190"/>
      <c r="R163" s="190"/>
      <c r="S163" s="211" t="e">
        <f aca="false">J163/R163*100-100</f>
        <v>#DIV/0!</v>
      </c>
      <c r="T163" s="184"/>
    </row>
    <row r="164" customFormat="false" ht="12.6" hidden="false" customHeight="true" outlineLevel="0" collapsed="false">
      <c r="A164" s="101"/>
      <c r="B164" s="185" t="s">
        <v>196</v>
      </c>
      <c r="C164" s="177"/>
      <c r="D164" s="178"/>
      <c r="E164" s="183"/>
      <c r="F164" s="183" t="n">
        <f aca="false">G164</f>
        <v>27.62883</v>
      </c>
      <c r="G164" s="183" t="n">
        <v>27.62883</v>
      </c>
      <c r="H164" s="180"/>
      <c r="I164" s="183"/>
      <c r="J164" s="193" t="n">
        <f aca="false">0.287+0.342+0.024</f>
        <v>0.653</v>
      </c>
      <c r="K164" s="183" t="n">
        <f aca="false">4.751+5.66146+0.3973</f>
        <v>10.80976</v>
      </c>
      <c r="L164" s="187"/>
      <c r="M164" s="188"/>
      <c r="N164" s="188"/>
      <c r="O164" s="189"/>
      <c r="P164" s="188"/>
      <c r="Q164" s="190"/>
      <c r="R164" s="190"/>
      <c r="S164" s="211" t="e">
        <f aca="false">J164/R164*100-100</f>
        <v>#DIV/0!</v>
      </c>
      <c r="T164" s="184"/>
    </row>
    <row r="165" customFormat="false" ht="11.85" hidden="false" customHeight="true" outlineLevel="0" collapsed="false">
      <c r="A165" s="101"/>
      <c r="B165" s="185" t="s">
        <v>197</v>
      </c>
      <c r="C165" s="177"/>
      <c r="D165" s="178"/>
      <c r="E165" s="183"/>
      <c r="F165" s="183" t="n">
        <f aca="false">G165</f>
        <v>36.41894</v>
      </c>
      <c r="G165" s="183" t="n">
        <v>36.41894</v>
      </c>
      <c r="H165" s="180"/>
      <c r="I165" s="183"/>
      <c r="J165" s="193" t="n">
        <f aca="false">0.126+0.151+0.198</f>
        <v>0.475</v>
      </c>
      <c r="K165" s="183" t="n">
        <f aca="false">2.0858+2.49966+3.27769</f>
        <v>7.86315</v>
      </c>
      <c r="L165" s="187"/>
      <c r="M165" s="188"/>
      <c r="N165" s="188"/>
      <c r="O165" s="189"/>
      <c r="P165" s="188"/>
      <c r="Q165" s="190"/>
      <c r="R165" s="190"/>
      <c r="S165" s="211" t="e">
        <f aca="false">J165/R165*100-100</f>
        <v>#DIV/0!</v>
      </c>
      <c r="T165" s="184"/>
    </row>
    <row r="166" customFormat="false" ht="11.1" hidden="false" customHeight="true" outlineLevel="0" collapsed="false">
      <c r="A166" s="101"/>
      <c r="B166" s="185" t="s">
        <v>152</v>
      </c>
      <c r="C166" s="177"/>
      <c r="D166" s="178"/>
      <c r="E166" s="183"/>
      <c r="F166" s="183" t="n">
        <f aca="false">G166</f>
        <v>115.978</v>
      </c>
      <c r="G166" s="194" t="n">
        <v>115.978</v>
      </c>
      <c r="H166" s="180"/>
      <c r="I166" s="183"/>
      <c r="J166" s="193" t="n">
        <f aca="false">2.661+0.875+0.716</f>
        <v>4.252</v>
      </c>
      <c r="K166" s="183" t="n">
        <f aca="false">42.23653+14.48474+11.85266-0.00096</f>
        <v>68.57297</v>
      </c>
      <c r="L166" s="187"/>
      <c r="M166" s="188"/>
      <c r="N166" s="188"/>
      <c r="O166" s="189"/>
      <c r="P166" s="188"/>
      <c r="Q166" s="190"/>
      <c r="R166" s="190"/>
      <c r="S166" s="211" t="e">
        <f aca="false">J166/R166*100-100</f>
        <v>#DIV/0!</v>
      </c>
      <c r="T166" s="184"/>
    </row>
    <row r="167" customFormat="false" ht="11.1" hidden="false" customHeight="true" outlineLevel="0" collapsed="false">
      <c r="A167" s="101"/>
      <c r="B167" s="185" t="s">
        <v>153</v>
      </c>
      <c r="C167" s="177"/>
      <c r="D167" s="178"/>
      <c r="E167" s="183"/>
      <c r="F167" s="183" t="n">
        <f aca="false">G167</f>
        <v>49.83434</v>
      </c>
      <c r="G167" s="183" t="n">
        <v>49.83434</v>
      </c>
      <c r="H167" s="180"/>
      <c r="I167" s="183"/>
      <c r="J167" s="193" t="n">
        <f aca="false">0.543+0.386+0.487</f>
        <v>1.416</v>
      </c>
      <c r="K167" s="183" t="n">
        <f aca="false">9.07159+6.38984+8.06179</f>
        <v>23.52322</v>
      </c>
      <c r="L167" s="187"/>
      <c r="M167" s="188"/>
      <c r="N167" s="188"/>
      <c r="O167" s="189"/>
      <c r="P167" s="188"/>
      <c r="Q167" s="190"/>
      <c r="R167" s="190"/>
      <c r="S167" s="211" t="e">
        <f aca="false">J167/R167*100-100</f>
        <v>#DIV/0!</v>
      </c>
      <c r="T167" s="184"/>
    </row>
    <row r="168" customFormat="false" ht="11.85" hidden="false" customHeight="true" outlineLevel="0" collapsed="false">
      <c r="A168" s="101"/>
      <c r="B168" s="185" t="s">
        <v>155</v>
      </c>
      <c r="C168" s="177"/>
      <c r="D168" s="195"/>
      <c r="E168" s="184"/>
      <c r="F168" s="183" t="n">
        <f aca="false">G168</f>
        <v>62.22857</v>
      </c>
      <c r="G168" s="184" t="n">
        <v>62.22857</v>
      </c>
      <c r="H168" s="180"/>
      <c r="I168" s="173"/>
      <c r="J168" s="193" t="n">
        <f aca="false">0.139+0.464+0.062</f>
        <v>0.665</v>
      </c>
      <c r="K168" s="183" t="n">
        <f aca="false">4.03188+7.68106+1.02635</f>
        <v>12.73929</v>
      </c>
      <c r="L168" s="188"/>
      <c r="M168" s="188"/>
      <c r="N168" s="188"/>
      <c r="O168" s="188"/>
      <c r="P168" s="188"/>
      <c r="Q168" s="190"/>
      <c r="R168" s="190"/>
      <c r="S168" s="211" t="e">
        <f aca="false">J168/R168*100-100</f>
        <v>#DIV/0!</v>
      </c>
      <c r="T168" s="184"/>
    </row>
    <row r="169" customFormat="false" ht="19.5" hidden="false" customHeight="false" outlineLevel="0" collapsed="false">
      <c r="A169" s="101"/>
      <c r="B169" s="176" t="s">
        <v>200</v>
      </c>
      <c r="C169" s="177"/>
      <c r="D169" s="195"/>
      <c r="E169" s="95" t="n">
        <v>18.5</v>
      </c>
      <c r="F169" s="18" t="n">
        <f aca="false">G169+H169</f>
        <v>24</v>
      </c>
      <c r="G169" s="173" t="n">
        <f aca="false">18.5+5.5</f>
        <v>24</v>
      </c>
      <c r="H169" s="18"/>
      <c r="I169" s="173"/>
      <c r="J169" s="212" t="n">
        <f aca="false">0.437787+0.263073+0.126078</f>
        <v>0.826938</v>
      </c>
      <c r="K169" s="173" t="n">
        <f aca="false">8.02989+4.82528+2.31252</f>
        <v>15.16769</v>
      </c>
      <c r="L169" s="197"/>
      <c r="M169" s="197"/>
      <c r="N169" s="197"/>
      <c r="O169" s="173"/>
      <c r="P169" s="181"/>
      <c r="Q169" s="200"/>
      <c r="R169" s="200" t="n">
        <v>0.574205</v>
      </c>
      <c r="S169" s="17" t="n">
        <f aca="false">J169/R169*100-100</f>
        <v>44.0144199371305</v>
      </c>
      <c r="T169" s="200"/>
    </row>
    <row r="170" customFormat="false" ht="11.1" hidden="false" customHeight="true" outlineLevel="0" collapsed="false">
      <c r="A170" s="201"/>
      <c r="B170" s="202" t="n">
        <v>1014030</v>
      </c>
      <c r="C170" s="40"/>
      <c r="D170" s="203"/>
      <c r="E170" s="40"/>
      <c r="F170" s="41" t="n">
        <f aca="false">G170</f>
        <v>129.5</v>
      </c>
      <c r="G170" s="41" t="n">
        <f aca="false">G149+G150+G151+G156+G157+G158+G163+G164+G165</f>
        <v>129.5</v>
      </c>
      <c r="H170" s="41"/>
      <c r="I170" s="42"/>
      <c r="J170" s="42" t="n">
        <f aca="false">J156+J157+J158+J163+J164+J165</f>
        <v>3</v>
      </c>
      <c r="K170" s="42" t="n">
        <f aca="false">K149+K150+K151+K156+K157+K158+K163+K164+K165</f>
        <v>54.38838</v>
      </c>
      <c r="L170" s="42"/>
      <c r="M170" s="159"/>
      <c r="N170" s="159"/>
      <c r="O170" s="42" t="n">
        <f aca="false">O156+O157+O158</f>
        <v>0</v>
      </c>
      <c r="P170" s="42"/>
      <c r="Q170" s="40"/>
      <c r="R170" s="40" t="n">
        <f aca="false">R156+R157+R158+R163+R164+R165</f>
        <v>5.336</v>
      </c>
      <c r="S170" s="51" t="n">
        <f aca="false">J170/R170*100-100</f>
        <v>-43.7781109445277</v>
      </c>
      <c r="T170" s="204"/>
    </row>
    <row r="171" customFormat="false" ht="11.1" hidden="false" customHeight="true" outlineLevel="0" collapsed="false">
      <c r="A171" s="201"/>
      <c r="B171" s="202" t="n">
        <v>1014040</v>
      </c>
      <c r="C171" s="40"/>
      <c r="D171" s="203"/>
      <c r="E171" s="40"/>
      <c r="F171" s="41" t="n">
        <f aca="false">G171+H171</f>
        <v>185</v>
      </c>
      <c r="G171" s="41" t="n">
        <f aca="false">G152+G153+G159+G160+G166+G167</f>
        <v>185</v>
      </c>
      <c r="H171" s="41" t="n">
        <f aca="false">H159+H160</f>
        <v>0</v>
      </c>
      <c r="I171" s="42"/>
      <c r="J171" s="42" t="n">
        <f aca="false">J159+J160+J166+J167</f>
        <v>5.712</v>
      </c>
      <c r="K171" s="42" t="n">
        <f aca="false">K152+K153+K159+K160+K166+K167</f>
        <v>104.0234</v>
      </c>
      <c r="L171" s="42"/>
      <c r="M171" s="159"/>
      <c r="N171" s="159"/>
      <c r="O171" s="42" t="n">
        <f aca="false">O159+O160</f>
        <v>0</v>
      </c>
      <c r="P171" s="42"/>
      <c r="Q171" s="40"/>
      <c r="R171" s="40" t="n">
        <f aca="false">R159+R160+R166+R167</f>
        <v>8.449</v>
      </c>
      <c r="S171" s="51" t="n">
        <f aca="false">J171/R171*100-100</f>
        <v>-32.3943661971831</v>
      </c>
      <c r="T171" s="204"/>
    </row>
    <row r="172" customFormat="false" ht="11.1" hidden="false" customHeight="true" outlineLevel="0" collapsed="false">
      <c r="A172" s="201"/>
      <c r="B172" s="202" t="n">
        <v>1014060</v>
      </c>
      <c r="C172" s="40"/>
      <c r="D172" s="203"/>
      <c r="E172" s="40"/>
      <c r="F172" s="41" t="n">
        <f aca="false">G172</f>
        <v>68.1</v>
      </c>
      <c r="G172" s="41" t="n">
        <f aca="false">G154+G161+G168</f>
        <v>68.1</v>
      </c>
      <c r="H172" s="41"/>
      <c r="I172" s="42"/>
      <c r="J172" s="42" t="n">
        <f aca="false">J161+J168</f>
        <v>0.679</v>
      </c>
      <c r="K172" s="42" t="n">
        <f aca="false">K154+K161+K168</f>
        <v>13.86177</v>
      </c>
      <c r="L172" s="42"/>
      <c r="M172" s="159"/>
      <c r="N172" s="159"/>
      <c r="O172" s="42" t="n">
        <f aca="false">O161</f>
        <v>0</v>
      </c>
      <c r="P172" s="42"/>
      <c r="Q172" s="40"/>
      <c r="R172" s="40" t="n">
        <f aca="false">R161+R168</f>
        <v>2.4</v>
      </c>
      <c r="S172" s="51" t="n">
        <f aca="false">J172/R172*100-100</f>
        <v>-71.7083333333333</v>
      </c>
      <c r="T172" s="204"/>
    </row>
    <row r="173" customFormat="false" ht="11.85" hidden="false" customHeight="true" outlineLevel="0" collapsed="false">
      <c r="A173" s="201"/>
      <c r="B173" s="202" t="n">
        <v>1011080</v>
      </c>
      <c r="C173" s="40"/>
      <c r="D173" s="203"/>
      <c r="E173" s="40"/>
      <c r="F173" s="41" t="n">
        <f aca="false">G173+H173</f>
        <v>24</v>
      </c>
      <c r="G173" s="41" t="n">
        <f aca="false">G169</f>
        <v>24</v>
      </c>
      <c r="H173" s="41" t="n">
        <f aca="false">H169</f>
        <v>0</v>
      </c>
      <c r="I173" s="61"/>
      <c r="J173" s="43" t="n">
        <f aca="false">J169</f>
        <v>0.826938</v>
      </c>
      <c r="K173" s="42" t="n">
        <f aca="false">K169</f>
        <v>15.16769</v>
      </c>
      <c r="L173" s="61"/>
      <c r="M173" s="205"/>
      <c r="N173" s="205"/>
      <c r="O173" s="61" t="n">
        <f aca="false">O169</f>
        <v>0</v>
      </c>
      <c r="P173" s="61"/>
      <c r="Q173" s="52"/>
      <c r="R173" s="40" t="n">
        <f aca="false">R169</f>
        <v>0.574205</v>
      </c>
      <c r="S173" s="51" t="n">
        <f aca="false">J173/R173*100-100</f>
        <v>44.0144199371305</v>
      </c>
      <c r="T173" s="204"/>
    </row>
    <row r="174" customFormat="false" ht="12.6" hidden="false" customHeight="true" outlineLevel="0" collapsed="false">
      <c r="A174" s="214"/>
      <c r="B174" s="215" t="s">
        <v>64</v>
      </c>
      <c r="C174" s="68"/>
      <c r="D174" s="216"/>
      <c r="E174" s="217"/>
      <c r="F174" s="69" t="n">
        <f aca="false">SUM(F170:F173)</f>
        <v>406.6</v>
      </c>
      <c r="G174" s="69" t="n">
        <f aca="false">SUM(G170:G173)</f>
        <v>406.6</v>
      </c>
      <c r="H174" s="69" t="n">
        <f aca="false">SUM(H170:H173)</f>
        <v>0</v>
      </c>
      <c r="I174" s="71"/>
      <c r="J174" s="71" t="n">
        <f aca="false">SUM(J170:J173)</f>
        <v>10.217938</v>
      </c>
      <c r="K174" s="71" t="n">
        <f aca="false">SUM(K170:K173)</f>
        <v>187.44124</v>
      </c>
      <c r="L174" s="218"/>
      <c r="M174" s="219"/>
      <c r="N174" s="219"/>
      <c r="O174" s="218" t="n">
        <f aca="false">SUM(O170:O173)</f>
        <v>0</v>
      </c>
      <c r="P174" s="71"/>
      <c r="Q174" s="220"/>
      <c r="R174" s="218" t="n">
        <f aca="false">SUM(R170:R173)</f>
        <v>16.759205</v>
      </c>
      <c r="S174" s="69" t="n">
        <f aca="false">J174/R174*100-100</f>
        <v>-39.0308907850939</v>
      </c>
      <c r="T174" s="222"/>
    </row>
    <row r="176" customFormat="false" ht="17.85" hidden="false" customHeight="true" outlineLevel="0" collapsed="false">
      <c r="A176" s="7" t="s">
        <v>177</v>
      </c>
      <c r="B176" s="7"/>
      <c r="C176" s="4" t="s">
        <v>85</v>
      </c>
      <c r="D176" s="4" t="s">
        <v>178</v>
      </c>
      <c r="E176" s="4"/>
      <c r="F176" s="4" t="s">
        <v>179</v>
      </c>
      <c r="G176" s="4"/>
      <c r="H176" s="4"/>
      <c r="I176" s="4" t="s">
        <v>135</v>
      </c>
      <c r="J176" s="4"/>
      <c r="K176" s="4"/>
      <c r="L176" s="4"/>
      <c r="M176" s="4" t="s">
        <v>173</v>
      </c>
      <c r="N176" s="4"/>
      <c r="O176" s="4"/>
      <c r="P176" s="4"/>
      <c r="Q176" s="7" t="s">
        <v>11</v>
      </c>
      <c r="R176" s="7"/>
      <c r="S176" s="7"/>
      <c r="T176" s="7"/>
    </row>
    <row r="177" customFormat="false" ht="17.85" hidden="false" customHeight="true" outlineLevel="0" collapsed="false">
      <c r="A177" s="7"/>
      <c r="B177" s="7"/>
      <c r="C177" s="4"/>
      <c r="D177" s="4"/>
      <c r="E177" s="4"/>
      <c r="F177" s="4"/>
      <c r="G177" s="4"/>
      <c r="H177" s="4"/>
      <c r="I177" s="4" t="s">
        <v>30</v>
      </c>
      <c r="J177" s="4" t="s">
        <v>20</v>
      </c>
      <c r="K177" s="4" t="s">
        <v>180</v>
      </c>
      <c r="L177" s="4"/>
      <c r="M177" s="4" t="s">
        <v>22</v>
      </c>
      <c r="N177" s="4"/>
      <c r="O177" s="4" t="s">
        <v>23</v>
      </c>
      <c r="P177" s="4"/>
      <c r="Q177" s="4" t="s">
        <v>181</v>
      </c>
      <c r="R177" s="4"/>
      <c r="S177" s="4"/>
      <c r="T177" s="4" t="s">
        <v>182</v>
      </c>
    </row>
    <row r="178" customFormat="false" ht="14.85" hidden="false" customHeight="true" outlineLevel="0" collapsed="false">
      <c r="A178" s="7"/>
      <c r="B178" s="7"/>
      <c r="C178" s="4"/>
      <c r="D178" s="4"/>
      <c r="E178" s="4"/>
      <c r="F178" s="4" t="s">
        <v>183</v>
      </c>
      <c r="G178" s="4" t="s">
        <v>184</v>
      </c>
      <c r="H178" s="4" t="s">
        <v>36</v>
      </c>
      <c r="I178" s="4"/>
      <c r="J178" s="4"/>
      <c r="K178" s="4"/>
      <c r="L178" s="4"/>
      <c r="M178" s="4" t="s">
        <v>185</v>
      </c>
      <c r="N178" s="4" t="s">
        <v>186</v>
      </c>
      <c r="O178" s="4" t="s">
        <v>185</v>
      </c>
      <c r="P178" s="4" t="s">
        <v>186</v>
      </c>
      <c r="Q178" s="4" t="s">
        <v>187</v>
      </c>
      <c r="R178" s="4" t="s">
        <v>206</v>
      </c>
      <c r="S178" s="4" t="s">
        <v>32</v>
      </c>
      <c r="T178" s="4"/>
    </row>
    <row r="179" customFormat="false" ht="14.85" hidden="false" customHeight="true" outlineLevel="0" collapsed="false">
      <c r="A179" s="7"/>
      <c r="B179" s="7"/>
      <c r="C179" s="4"/>
      <c r="D179" s="4"/>
      <c r="E179" s="4"/>
      <c r="F179" s="4"/>
      <c r="G179" s="4"/>
      <c r="H179" s="4"/>
      <c r="I179" s="4"/>
      <c r="J179" s="4"/>
      <c r="K179" s="4" t="s">
        <v>189</v>
      </c>
      <c r="L179" s="4" t="s">
        <v>190</v>
      </c>
      <c r="M179" s="4"/>
      <c r="N179" s="4"/>
      <c r="O179" s="4"/>
      <c r="P179" s="4"/>
      <c r="Q179" s="4"/>
      <c r="R179" s="4"/>
      <c r="S179" s="4"/>
      <c r="T179" s="4"/>
    </row>
    <row r="180" customFormat="false" ht="14.85" hidden="false" customHeight="true" outlineLevel="0" collapsed="false">
      <c r="A180" s="7"/>
      <c r="B180" s="7"/>
      <c r="C180" s="4"/>
      <c r="D180" s="4" t="s">
        <v>191</v>
      </c>
      <c r="E180" s="7" t="s">
        <v>15</v>
      </c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customFormat="false" ht="11.85" hidden="false" customHeight="true" outlineLevel="0" collapsed="false">
      <c r="A181" s="8" t="n">
        <v>1</v>
      </c>
      <c r="B181" s="7" t="n">
        <v>2</v>
      </c>
      <c r="C181" s="4" t="n">
        <v>3</v>
      </c>
      <c r="D181" s="4" t="n">
        <v>4</v>
      </c>
      <c r="E181" s="8" t="n">
        <v>5</v>
      </c>
      <c r="F181" s="4" t="s">
        <v>37</v>
      </c>
      <c r="G181" s="4" t="n">
        <v>8</v>
      </c>
      <c r="H181" s="4" t="n">
        <v>10</v>
      </c>
      <c r="I181" s="4" t="n">
        <v>12</v>
      </c>
      <c r="J181" s="4" t="n">
        <v>13</v>
      </c>
      <c r="K181" s="4" t="n">
        <v>14</v>
      </c>
      <c r="L181" s="4" t="n">
        <v>15</v>
      </c>
      <c r="M181" s="4" t="n">
        <v>18</v>
      </c>
      <c r="N181" s="4" t="n">
        <v>19</v>
      </c>
      <c r="O181" s="4" t="n">
        <v>20</v>
      </c>
      <c r="P181" s="4" t="n">
        <v>21</v>
      </c>
      <c r="Q181" s="7" t="n">
        <v>22</v>
      </c>
      <c r="R181" s="7" t="n">
        <v>23</v>
      </c>
      <c r="S181" s="7" t="s">
        <v>38</v>
      </c>
      <c r="T181" s="7" t="n">
        <v>25</v>
      </c>
    </row>
    <row r="182" customFormat="false" ht="19.5" hidden="false" customHeight="false" outlineLevel="0" collapsed="false">
      <c r="A182" s="14" t="n">
        <v>2274</v>
      </c>
      <c r="B182" s="13" t="s">
        <v>192</v>
      </c>
      <c r="C182" s="170" t="n">
        <v>6</v>
      </c>
      <c r="D182" s="171"/>
      <c r="E182" s="170"/>
      <c r="F182" s="18" t="n">
        <f aca="false">G182+H182</f>
        <v>406.6</v>
      </c>
      <c r="G182" s="18" t="n">
        <f aca="false">G183+G190+G197+G204</f>
        <v>406.6</v>
      </c>
      <c r="H182" s="172" t="n">
        <f aca="false">H190+H204</f>
        <v>0</v>
      </c>
      <c r="I182" s="173"/>
      <c r="J182" s="174" t="n">
        <f aca="false">J190+J197+J204</f>
        <v>10.217938</v>
      </c>
      <c r="K182" s="23" t="n">
        <f aca="false">K183+K190+K197+K204</f>
        <v>190.18163</v>
      </c>
      <c r="L182" s="175"/>
      <c r="M182" s="175"/>
      <c r="N182" s="175"/>
      <c r="O182" s="174" t="n">
        <f aca="false">O183+O190+O197+O204</f>
        <v>0</v>
      </c>
      <c r="P182" s="175"/>
      <c r="Q182" s="13" t="s">
        <v>193</v>
      </c>
      <c r="R182" s="223" t="n">
        <f aca="false">R190+R197+R204</f>
        <v>12.0741454</v>
      </c>
      <c r="S182" s="17" t="n">
        <f aca="false">J182/R182*100-100</f>
        <v>-15.3734060548915</v>
      </c>
      <c r="T182" s="32"/>
    </row>
    <row r="183" customFormat="false" ht="12.75" hidden="false" customHeight="false" outlineLevel="0" collapsed="false">
      <c r="A183" s="101"/>
      <c r="B183" s="176" t="s">
        <v>202</v>
      </c>
      <c r="C183" s="177"/>
      <c r="D183" s="178"/>
      <c r="E183" s="29" t="n">
        <v>1.788</v>
      </c>
      <c r="F183" s="173" t="n">
        <f aca="false">G183</f>
        <v>32.8849</v>
      </c>
      <c r="G183" s="179" t="n">
        <f aca="false">G184+G185+G186+G187+G188+G189</f>
        <v>32.8849</v>
      </c>
      <c r="H183" s="180"/>
      <c r="I183" s="173"/>
      <c r="J183" s="181"/>
      <c r="K183" s="173" t="n">
        <f aca="false">K184+K185+K186+K187+K188+K189</f>
        <v>16.44234</v>
      </c>
      <c r="L183" s="182"/>
      <c r="M183" s="182"/>
      <c r="N183" s="182"/>
      <c r="O183" s="183"/>
      <c r="P183" s="182"/>
      <c r="Q183" s="184"/>
      <c r="R183" s="184"/>
      <c r="S183" s="211" t="e">
        <f aca="false">J183/R183*100-100</f>
        <v>#DIV/0!</v>
      </c>
      <c r="T183" s="184"/>
    </row>
    <row r="184" customFormat="false" ht="12.6" hidden="false" customHeight="true" outlineLevel="0" collapsed="false">
      <c r="A184" s="101"/>
      <c r="B184" s="185" t="s">
        <v>195</v>
      </c>
      <c r="C184" s="177"/>
      <c r="D184" s="178"/>
      <c r="E184" s="183"/>
      <c r="F184" s="183" t="n">
        <f aca="false">G184</f>
        <v>5.1852</v>
      </c>
      <c r="G184" s="186" t="n">
        <v>5.1852</v>
      </c>
      <c r="H184" s="180"/>
      <c r="I184" s="183"/>
      <c r="J184" s="187"/>
      <c r="K184" s="183" t="n">
        <f aca="false">0.46017+0.46017+0.46017+0.46017+0.46017+0.46017</f>
        <v>2.76102</v>
      </c>
      <c r="L184" s="187"/>
      <c r="M184" s="188"/>
      <c r="N184" s="188"/>
      <c r="O184" s="189"/>
      <c r="P184" s="188"/>
      <c r="Q184" s="190"/>
      <c r="R184" s="190"/>
      <c r="S184" s="211" t="e">
        <f aca="false">J184/R184*100-100</f>
        <v>#DIV/0!</v>
      </c>
      <c r="T184" s="184"/>
    </row>
    <row r="185" customFormat="false" ht="12.6" hidden="false" customHeight="true" outlineLevel="0" collapsed="false">
      <c r="A185" s="101"/>
      <c r="B185" s="185" t="s">
        <v>196</v>
      </c>
      <c r="C185" s="177"/>
      <c r="D185" s="178"/>
      <c r="E185" s="183"/>
      <c r="F185" s="183" t="n">
        <f aca="false">G185</f>
        <v>2.3244</v>
      </c>
      <c r="G185" s="186" t="n">
        <v>2.3244</v>
      </c>
      <c r="H185" s="180"/>
      <c r="I185" s="183"/>
      <c r="J185" s="187"/>
      <c r="K185" s="183" t="n">
        <f aca="false">0.17423+0.17423+0.17423+0.17423+0.17423+0.17423</f>
        <v>1.04538</v>
      </c>
      <c r="L185" s="187"/>
      <c r="M185" s="188"/>
      <c r="N185" s="188"/>
      <c r="O185" s="189"/>
      <c r="P185" s="188"/>
      <c r="Q185" s="190"/>
      <c r="R185" s="190"/>
      <c r="S185" s="211" t="e">
        <f aca="false">J185/R185*100-100</f>
        <v>#DIV/0!</v>
      </c>
      <c r="T185" s="184"/>
    </row>
    <row r="186" customFormat="false" ht="11.1" hidden="false" customHeight="true" outlineLevel="0" collapsed="false">
      <c r="A186" s="101"/>
      <c r="B186" s="185" t="s">
        <v>197</v>
      </c>
      <c r="C186" s="177"/>
      <c r="D186" s="178"/>
      <c r="E186" s="183"/>
      <c r="F186" s="183" t="n">
        <f aca="false">G186</f>
        <v>3.2184</v>
      </c>
      <c r="G186" s="186" t="n">
        <v>3.2184</v>
      </c>
      <c r="H186" s="180"/>
      <c r="I186" s="183"/>
      <c r="J186" s="187"/>
      <c r="K186" s="183" t="n">
        <f aca="false">0.07649+0.07649+0.07649+0.07649+0.07649+0.07649</f>
        <v>0.45894</v>
      </c>
      <c r="L186" s="187"/>
      <c r="M186" s="188"/>
      <c r="N186" s="188"/>
      <c r="O186" s="189"/>
      <c r="P186" s="188"/>
      <c r="Q186" s="190"/>
      <c r="R186" s="190"/>
      <c r="S186" s="211" t="e">
        <f aca="false">J186/R186*100-100</f>
        <v>#DIV/0!</v>
      </c>
      <c r="T186" s="184"/>
    </row>
    <row r="187" customFormat="false" ht="11.85" hidden="false" customHeight="true" outlineLevel="0" collapsed="false">
      <c r="A187" s="101"/>
      <c r="B187" s="185" t="s">
        <v>152</v>
      </c>
      <c r="C187" s="177"/>
      <c r="D187" s="178"/>
      <c r="E187" s="183"/>
      <c r="F187" s="183" t="n">
        <f aca="false">G187</f>
        <v>11.622</v>
      </c>
      <c r="G187" s="186" t="n">
        <v>11.622</v>
      </c>
      <c r="H187" s="180"/>
      <c r="I187" s="183"/>
      <c r="J187" s="187"/>
      <c r="K187" s="183" t="n">
        <f aca="false">1.61546+1.61546+1.61546+1.61546+1.61546+1.61546</f>
        <v>9.69276</v>
      </c>
      <c r="L187" s="187"/>
      <c r="M187" s="188"/>
      <c r="N187" s="188"/>
      <c r="O187" s="189"/>
      <c r="P187" s="188"/>
      <c r="Q187" s="190"/>
      <c r="R187" s="190"/>
      <c r="S187" s="211" t="e">
        <f aca="false">J187/R187*100-100</f>
        <v>#DIV/0!</v>
      </c>
      <c r="T187" s="184"/>
    </row>
    <row r="188" customFormat="false" ht="13.35" hidden="false" customHeight="true" outlineLevel="0" collapsed="false">
      <c r="A188" s="101"/>
      <c r="B188" s="185" t="s">
        <v>153</v>
      </c>
      <c r="C188" s="177"/>
      <c r="D188" s="178"/>
      <c r="E188" s="183"/>
      <c r="F188" s="183" t="n">
        <f aca="false">G188</f>
        <v>5.364</v>
      </c>
      <c r="G188" s="186" t="n">
        <v>5.364</v>
      </c>
      <c r="H188" s="180"/>
      <c r="I188" s="183"/>
      <c r="J188" s="187"/>
      <c r="K188" s="183" t="n">
        <f aca="false">0.32965+0.32965+0.32965+0.32965+0.32965+0.32965</f>
        <v>1.9779</v>
      </c>
      <c r="L188" s="187"/>
      <c r="M188" s="188"/>
      <c r="N188" s="188"/>
      <c r="O188" s="189"/>
      <c r="P188" s="188"/>
      <c r="Q188" s="190"/>
      <c r="R188" s="190"/>
      <c r="S188" s="211" t="e">
        <f aca="false">J188/R188*100-100</f>
        <v>#DIV/0!</v>
      </c>
      <c r="T188" s="184"/>
    </row>
    <row r="189" customFormat="false" ht="10.35" hidden="false" customHeight="true" outlineLevel="0" collapsed="false">
      <c r="A189" s="101"/>
      <c r="B189" s="185" t="s">
        <v>155</v>
      </c>
      <c r="C189" s="177"/>
      <c r="D189" s="178"/>
      <c r="E189" s="183"/>
      <c r="F189" s="183" t="n">
        <f aca="false">G189</f>
        <v>5.1709</v>
      </c>
      <c r="G189" s="186" t="n">
        <v>5.1709</v>
      </c>
      <c r="H189" s="180"/>
      <c r="I189" s="183"/>
      <c r="J189" s="187"/>
      <c r="K189" s="183" t="n">
        <f aca="false">0.08439+0.08439+0.08439+0.08439+0.08439+0.08439</f>
        <v>0.50634</v>
      </c>
      <c r="L189" s="187"/>
      <c r="M189" s="188"/>
      <c r="N189" s="188"/>
      <c r="O189" s="189"/>
      <c r="P189" s="188"/>
      <c r="Q189" s="190"/>
      <c r="R189" s="190"/>
      <c r="S189" s="211" t="e">
        <f aca="false">J189/R189*100-100</f>
        <v>#DIV/0!</v>
      </c>
      <c r="T189" s="184"/>
    </row>
    <row r="190" customFormat="false" ht="39" hidden="false" customHeight="false" outlineLevel="0" collapsed="false">
      <c r="A190" s="101"/>
      <c r="B190" s="176" t="s">
        <v>198</v>
      </c>
      <c r="C190" s="177"/>
      <c r="D190" s="178"/>
      <c r="E190" s="165" t="n">
        <v>50.038</v>
      </c>
      <c r="F190" s="173" t="n">
        <f aca="false">G190+H190</f>
        <v>4.65352</v>
      </c>
      <c r="G190" s="173" t="n">
        <f aca="false">G191+G192+G193+G194+G195+G196</f>
        <v>4.65352</v>
      </c>
      <c r="H190" s="18" t="n">
        <f aca="false">H191+H192+H193+H194+H195+H196</f>
        <v>0</v>
      </c>
      <c r="I190" s="173"/>
      <c r="J190" s="18" t="n">
        <f aca="false">J191+J192+J193+J194+J195+J196</f>
        <v>0.093</v>
      </c>
      <c r="K190" s="173" t="n">
        <f aca="false">K191+K192+K193+K194+K195+K196</f>
        <v>4.65352</v>
      </c>
      <c r="L190" s="187"/>
      <c r="M190" s="191"/>
      <c r="N190" s="188"/>
      <c r="O190" s="173"/>
      <c r="P190" s="182"/>
      <c r="Q190" s="184"/>
      <c r="R190" s="200" t="n">
        <f aca="false">R191+R192+R193+R194+R195+R196</f>
        <v>11.633</v>
      </c>
      <c r="S190" s="17" t="n">
        <f aca="false">J190/R190*100-100</f>
        <v>-99.2005501590303</v>
      </c>
      <c r="T190" s="184"/>
    </row>
    <row r="191" customFormat="false" ht="12.6" hidden="false" customHeight="true" outlineLevel="0" collapsed="false">
      <c r="A191" s="101"/>
      <c r="B191" s="185" t="s">
        <v>195</v>
      </c>
      <c r="C191" s="177"/>
      <c r="D191" s="178"/>
      <c r="E191" s="183"/>
      <c r="F191" s="183" t="n">
        <f aca="false">G191+H191</f>
        <v>0.75057</v>
      </c>
      <c r="G191" s="183" t="n">
        <v>0.75057</v>
      </c>
      <c r="H191" s="180"/>
      <c r="I191" s="183"/>
      <c r="J191" s="193" t="n">
        <v>0.015</v>
      </c>
      <c r="K191" s="183" t="n">
        <v>0.75057</v>
      </c>
      <c r="L191" s="187"/>
      <c r="M191" s="191"/>
      <c r="N191" s="188"/>
      <c r="O191" s="183"/>
      <c r="P191" s="188"/>
      <c r="Q191" s="190"/>
      <c r="R191" s="180" t="n">
        <v>2.14</v>
      </c>
      <c r="S191" s="17" t="n">
        <f aca="false">J191/R191*100-100</f>
        <v>-99.2990654205608</v>
      </c>
      <c r="T191" s="184"/>
    </row>
    <row r="192" customFormat="false" ht="11.85" hidden="false" customHeight="true" outlineLevel="0" collapsed="false">
      <c r="A192" s="101"/>
      <c r="B192" s="185" t="s">
        <v>196</v>
      </c>
      <c r="C192" s="177"/>
      <c r="D192" s="178"/>
      <c r="E192" s="183"/>
      <c r="F192" s="183" t="n">
        <f aca="false">G192</f>
        <v>0.50038</v>
      </c>
      <c r="G192" s="183" t="n">
        <v>0.50038</v>
      </c>
      <c r="H192" s="180"/>
      <c r="I192" s="183"/>
      <c r="J192" s="193" t="n">
        <v>0.01</v>
      </c>
      <c r="K192" s="183" t="n">
        <v>0.50038</v>
      </c>
      <c r="L192" s="187"/>
      <c r="M192" s="191"/>
      <c r="N192" s="188"/>
      <c r="O192" s="183"/>
      <c r="P192" s="188"/>
      <c r="Q192" s="190"/>
      <c r="R192" s="180" t="n">
        <v>0.952</v>
      </c>
      <c r="S192" s="17" t="n">
        <f aca="false">J192/R192*100-100</f>
        <v>-98.9495798319328</v>
      </c>
      <c r="T192" s="184"/>
    </row>
    <row r="193" customFormat="false" ht="11.1" hidden="false" customHeight="true" outlineLevel="0" collapsed="false">
      <c r="A193" s="101"/>
      <c r="B193" s="185" t="s">
        <v>197</v>
      </c>
      <c r="C193" s="177"/>
      <c r="D193" s="178"/>
      <c r="E193" s="183"/>
      <c r="F193" s="183" t="n">
        <f aca="false">G193</f>
        <v>0.50038</v>
      </c>
      <c r="G193" s="183" t="n">
        <v>0.50038</v>
      </c>
      <c r="H193" s="180"/>
      <c r="I193" s="183"/>
      <c r="J193" s="193" t="n">
        <v>0.01</v>
      </c>
      <c r="K193" s="183" t="n">
        <v>0.50038</v>
      </c>
      <c r="L193" s="187"/>
      <c r="M193" s="191"/>
      <c r="N193" s="188"/>
      <c r="O193" s="183"/>
      <c r="P193" s="188"/>
      <c r="Q193" s="190"/>
      <c r="R193" s="180" t="n">
        <v>1.087</v>
      </c>
      <c r="S193" s="17" t="n">
        <f aca="false">J193/R193*100-100</f>
        <v>-99.0800367985281</v>
      </c>
      <c r="T193" s="184"/>
    </row>
    <row r="194" customFormat="false" ht="12.6" hidden="false" customHeight="true" outlineLevel="0" collapsed="false">
      <c r="A194" s="101"/>
      <c r="B194" s="185" t="s">
        <v>152</v>
      </c>
      <c r="C194" s="177"/>
      <c r="D194" s="178"/>
      <c r="E194" s="183"/>
      <c r="F194" s="183" t="n">
        <f aca="false">G194+H194</f>
        <v>1.50113</v>
      </c>
      <c r="G194" s="194" t="n">
        <v>1.50113</v>
      </c>
      <c r="H194" s="193"/>
      <c r="I194" s="183"/>
      <c r="J194" s="193" t="n">
        <v>0.03</v>
      </c>
      <c r="K194" s="183" t="n">
        <v>1.50113</v>
      </c>
      <c r="L194" s="187"/>
      <c r="M194" s="191"/>
      <c r="N194" s="188"/>
      <c r="O194" s="183"/>
      <c r="P194" s="188"/>
      <c r="Q194" s="190"/>
      <c r="R194" s="180" t="n">
        <v>3.945</v>
      </c>
      <c r="S194" s="17" t="n">
        <f aca="false">J194/R194*100-100</f>
        <v>-99.2395437262357</v>
      </c>
      <c r="T194" s="184"/>
    </row>
    <row r="195" customFormat="false" ht="11.1" hidden="false" customHeight="true" outlineLevel="0" collapsed="false">
      <c r="A195" s="101"/>
      <c r="B195" s="185" t="s">
        <v>153</v>
      </c>
      <c r="C195" s="177"/>
      <c r="D195" s="178"/>
      <c r="E195" s="183"/>
      <c r="F195" s="183" t="n">
        <f aca="false">G195+H195</f>
        <v>0.70053</v>
      </c>
      <c r="G195" s="183" t="n">
        <v>0.70053</v>
      </c>
      <c r="H195" s="193"/>
      <c r="I195" s="183"/>
      <c r="J195" s="193" t="n">
        <v>0.014</v>
      </c>
      <c r="K195" s="183" t="n">
        <v>0.70053</v>
      </c>
      <c r="L195" s="187"/>
      <c r="M195" s="191"/>
      <c r="N195" s="188"/>
      <c r="O195" s="183"/>
      <c r="P195" s="188"/>
      <c r="Q195" s="190"/>
      <c r="R195" s="180" t="n">
        <v>1.715</v>
      </c>
      <c r="S195" s="17" t="n">
        <f aca="false">J195/R195*100-100</f>
        <v>-99.1836734693878</v>
      </c>
      <c r="T195" s="184"/>
    </row>
    <row r="196" customFormat="false" ht="12.6" hidden="false" customHeight="true" outlineLevel="0" collapsed="false">
      <c r="A196" s="101"/>
      <c r="B196" s="185" t="s">
        <v>155</v>
      </c>
      <c r="C196" s="177"/>
      <c r="D196" s="178"/>
      <c r="E196" s="183"/>
      <c r="F196" s="183" t="n">
        <f aca="false">G196</f>
        <v>0.70053</v>
      </c>
      <c r="G196" s="183" t="n">
        <v>0.70053</v>
      </c>
      <c r="H196" s="180"/>
      <c r="I196" s="183"/>
      <c r="J196" s="193" t="n">
        <v>0.014</v>
      </c>
      <c r="K196" s="183" t="n">
        <v>0.70053</v>
      </c>
      <c r="L196" s="187"/>
      <c r="M196" s="191"/>
      <c r="N196" s="188"/>
      <c r="O196" s="183"/>
      <c r="P196" s="188"/>
      <c r="Q196" s="190"/>
      <c r="R196" s="180" t="n">
        <v>1.794</v>
      </c>
      <c r="S196" s="17" t="n">
        <f aca="false">J196/R196*100-100</f>
        <v>-99.2196209587514</v>
      </c>
      <c r="T196" s="184"/>
    </row>
    <row r="197" customFormat="false" ht="39" hidden="false" customHeight="false" outlineLevel="0" collapsed="false">
      <c r="A197" s="101"/>
      <c r="B197" s="176" t="s">
        <v>199</v>
      </c>
      <c r="C197" s="177"/>
      <c r="D197" s="178"/>
      <c r="E197" s="29" t="n">
        <v>16.554</v>
      </c>
      <c r="F197" s="173" t="n">
        <f aca="false">G197</f>
        <v>345.06158</v>
      </c>
      <c r="G197" s="173" t="n">
        <f aca="false">G198+G199+G200+G201+G202+G203</f>
        <v>345.06158</v>
      </c>
      <c r="H197" s="180"/>
      <c r="I197" s="183"/>
      <c r="J197" s="18" t="n">
        <f aca="false">J198+J199+J200+J201+J202+J203</f>
        <v>9.298</v>
      </c>
      <c r="K197" s="23" t="n">
        <f aca="false">K198+K199+K200+K201+K202+K203</f>
        <v>153.91808</v>
      </c>
      <c r="L197" s="187"/>
      <c r="M197" s="188"/>
      <c r="N197" s="188"/>
      <c r="O197" s="189"/>
      <c r="P197" s="188"/>
      <c r="Q197" s="190"/>
      <c r="R197" s="190"/>
      <c r="S197" s="211" t="e">
        <f aca="false">J197/R197*100-100</f>
        <v>#DIV/0!</v>
      </c>
      <c r="T197" s="184"/>
    </row>
    <row r="198" customFormat="false" ht="12.6" hidden="false" customHeight="true" outlineLevel="0" collapsed="false">
      <c r="A198" s="101"/>
      <c r="B198" s="185" t="s">
        <v>195</v>
      </c>
      <c r="C198" s="177"/>
      <c r="D198" s="178"/>
      <c r="E198" s="183"/>
      <c r="F198" s="183" t="n">
        <f aca="false">G198</f>
        <v>52.9729</v>
      </c>
      <c r="G198" s="183" t="n">
        <v>52.9729</v>
      </c>
      <c r="H198" s="180"/>
      <c r="I198" s="183"/>
      <c r="J198" s="193" t="n">
        <f aca="false">0.758+0.611+0.468</f>
        <v>1.837</v>
      </c>
      <c r="K198" s="183" t="n">
        <f aca="false">12.54793+10.11449+7.74727</f>
        <v>30.40969</v>
      </c>
      <c r="L198" s="187"/>
      <c r="M198" s="188"/>
      <c r="N198" s="188"/>
      <c r="O198" s="189"/>
      <c r="P198" s="188"/>
      <c r="Q198" s="190"/>
      <c r="R198" s="190"/>
      <c r="S198" s="211" t="e">
        <f aca="false">J198/R198*100-100</f>
        <v>#DIV/0!</v>
      </c>
      <c r="T198" s="184"/>
    </row>
    <row r="199" customFormat="false" ht="11.85" hidden="false" customHeight="true" outlineLevel="0" collapsed="false">
      <c r="A199" s="101"/>
      <c r="B199" s="185" t="s">
        <v>196</v>
      </c>
      <c r="C199" s="177"/>
      <c r="D199" s="178"/>
      <c r="E199" s="183"/>
      <c r="F199" s="183" t="n">
        <f aca="false">G199</f>
        <v>27.62883</v>
      </c>
      <c r="G199" s="183" t="n">
        <v>27.62883</v>
      </c>
      <c r="H199" s="180"/>
      <c r="I199" s="183"/>
      <c r="J199" s="193" t="n">
        <f aca="false">0.287+0.342+0.024</f>
        <v>0.653</v>
      </c>
      <c r="K199" s="183" t="n">
        <f aca="false">4.751+5.66146+0.3973</f>
        <v>10.80976</v>
      </c>
      <c r="L199" s="187"/>
      <c r="M199" s="188"/>
      <c r="N199" s="188"/>
      <c r="O199" s="189"/>
      <c r="P199" s="188"/>
      <c r="Q199" s="190"/>
      <c r="R199" s="190"/>
      <c r="S199" s="211" t="e">
        <f aca="false">J199/R199*100-100</f>
        <v>#DIV/0!</v>
      </c>
      <c r="T199" s="184"/>
    </row>
    <row r="200" customFormat="false" ht="11.85" hidden="false" customHeight="true" outlineLevel="0" collapsed="false">
      <c r="A200" s="101"/>
      <c r="B200" s="185" t="s">
        <v>197</v>
      </c>
      <c r="C200" s="177"/>
      <c r="D200" s="178"/>
      <c r="E200" s="183"/>
      <c r="F200" s="183" t="n">
        <f aca="false">G200</f>
        <v>36.41894</v>
      </c>
      <c r="G200" s="183" t="n">
        <v>36.41894</v>
      </c>
      <c r="H200" s="180"/>
      <c r="I200" s="183"/>
      <c r="J200" s="193" t="n">
        <f aca="false">0.126+0.151+0.198</f>
        <v>0.475</v>
      </c>
      <c r="K200" s="183" t="n">
        <f aca="false">2.0858+2.49966+3.27769</f>
        <v>7.86315</v>
      </c>
      <c r="L200" s="187"/>
      <c r="M200" s="188"/>
      <c r="N200" s="188"/>
      <c r="O200" s="189"/>
      <c r="P200" s="188"/>
      <c r="Q200" s="190"/>
      <c r="R200" s="190"/>
      <c r="S200" s="211" t="e">
        <f aca="false">J200/R200*100-100</f>
        <v>#DIV/0!</v>
      </c>
      <c r="T200" s="184"/>
    </row>
    <row r="201" customFormat="false" ht="12.6" hidden="false" customHeight="true" outlineLevel="0" collapsed="false">
      <c r="A201" s="101"/>
      <c r="B201" s="185" t="s">
        <v>152</v>
      </c>
      <c r="C201" s="177"/>
      <c r="D201" s="178"/>
      <c r="E201" s="183"/>
      <c r="F201" s="183" t="n">
        <f aca="false">G201</f>
        <v>115.978</v>
      </c>
      <c r="G201" s="194" t="n">
        <v>115.978</v>
      </c>
      <c r="H201" s="180"/>
      <c r="I201" s="183"/>
      <c r="J201" s="193" t="n">
        <f aca="false">2.661+0.875+0.716</f>
        <v>4.252</v>
      </c>
      <c r="K201" s="183" t="n">
        <f aca="false">42.23653+14.48474+11.85266-0.00096</f>
        <v>68.57297</v>
      </c>
      <c r="L201" s="187"/>
      <c r="M201" s="188"/>
      <c r="N201" s="188"/>
      <c r="O201" s="189"/>
      <c r="P201" s="188"/>
      <c r="Q201" s="190"/>
      <c r="R201" s="190"/>
      <c r="S201" s="211" t="e">
        <f aca="false">J201/R201*100-100</f>
        <v>#DIV/0!</v>
      </c>
      <c r="T201" s="184"/>
    </row>
    <row r="202" customFormat="false" ht="11.1" hidden="false" customHeight="true" outlineLevel="0" collapsed="false">
      <c r="A202" s="101"/>
      <c r="B202" s="185" t="s">
        <v>153</v>
      </c>
      <c r="C202" s="177"/>
      <c r="D202" s="178"/>
      <c r="E202" s="183"/>
      <c r="F202" s="183" t="n">
        <f aca="false">G202</f>
        <v>49.83434</v>
      </c>
      <c r="G202" s="183" t="n">
        <v>49.83434</v>
      </c>
      <c r="H202" s="180"/>
      <c r="I202" s="183"/>
      <c r="J202" s="193" t="n">
        <f aca="false">0.543+0.386+0.487</f>
        <v>1.416</v>
      </c>
      <c r="K202" s="183" t="n">
        <f aca="false">9.07159+6.38984+8.06179</f>
        <v>23.52322</v>
      </c>
      <c r="L202" s="187"/>
      <c r="M202" s="188"/>
      <c r="N202" s="188"/>
      <c r="O202" s="189"/>
      <c r="P202" s="188"/>
      <c r="Q202" s="190"/>
      <c r="R202" s="190"/>
      <c r="S202" s="211" t="e">
        <f aca="false">J202/R202*100-100</f>
        <v>#DIV/0!</v>
      </c>
      <c r="T202" s="184"/>
    </row>
    <row r="203" customFormat="false" ht="11.85" hidden="false" customHeight="true" outlineLevel="0" collapsed="false">
      <c r="A203" s="101"/>
      <c r="B203" s="185" t="s">
        <v>155</v>
      </c>
      <c r="C203" s="177"/>
      <c r="D203" s="195"/>
      <c r="E203" s="184"/>
      <c r="F203" s="183" t="n">
        <f aca="false">G203</f>
        <v>62.22857</v>
      </c>
      <c r="G203" s="184" t="n">
        <v>62.22857</v>
      </c>
      <c r="H203" s="180"/>
      <c r="I203" s="173"/>
      <c r="J203" s="193" t="n">
        <f aca="false">0.139+0.464+0.062</f>
        <v>0.665</v>
      </c>
      <c r="K203" s="183" t="n">
        <f aca="false">4.03188+7.68106+1.02635</f>
        <v>12.73929</v>
      </c>
      <c r="L203" s="188"/>
      <c r="M203" s="188"/>
      <c r="N203" s="188"/>
      <c r="O203" s="188"/>
      <c r="P203" s="188"/>
      <c r="Q203" s="190"/>
      <c r="R203" s="190"/>
      <c r="S203" s="211" t="e">
        <f aca="false">J203/R203*100-100</f>
        <v>#DIV/0!</v>
      </c>
      <c r="T203" s="184"/>
    </row>
    <row r="204" customFormat="false" ht="19.5" hidden="false" customHeight="false" outlineLevel="0" collapsed="false">
      <c r="A204" s="101"/>
      <c r="B204" s="176" t="s">
        <v>200</v>
      </c>
      <c r="C204" s="177"/>
      <c r="D204" s="195"/>
      <c r="E204" s="95" t="n">
        <v>18.5</v>
      </c>
      <c r="F204" s="18" t="n">
        <f aca="false">G204+H204</f>
        <v>24</v>
      </c>
      <c r="G204" s="173" t="n">
        <f aca="false">18.5+5.5</f>
        <v>24</v>
      </c>
      <c r="H204" s="18"/>
      <c r="I204" s="173"/>
      <c r="J204" s="212" t="n">
        <f aca="false">0.437787+0.263073+0.126078</f>
        <v>0.826938</v>
      </c>
      <c r="K204" s="173" t="n">
        <f aca="false">8.02989+4.82528+2.31252</f>
        <v>15.16769</v>
      </c>
      <c r="L204" s="197"/>
      <c r="M204" s="197"/>
      <c r="N204" s="197"/>
      <c r="O204" s="173"/>
      <c r="P204" s="181"/>
      <c r="Q204" s="200"/>
      <c r="R204" s="200" t="n">
        <v>0.4411454</v>
      </c>
      <c r="S204" s="17" t="n">
        <f aca="false">J204/R204*100-100</f>
        <v>87.4524816534413</v>
      </c>
      <c r="T204" s="200"/>
    </row>
    <row r="205" customFormat="false" ht="12.6" hidden="false" customHeight="true" outlineLevel="0" collapsed="false">
      <c r="A205" s="201"/>
      <c r="B205" s="202" t="n">
        <v>1014030</v>
      </c>
      <c r="C205" s="40"/>
      <c r="D205" s="203"/>
      <c r="E205" s="40"/>
      <c r="F205" s="41" t="n">
        <f aca="false">G205</f>
        <v>129.5</v>
      </c>
      <c r="G205" s="41" t="n">
        <f aca="false">G184+G185+G186+G191+G192+G193+G198+G199+G200</f>
        <v>129.5</v>
      </c>
      <c r="H205" s="41"/>
      <c r="I205" s="42"/>
      <c r="J205" s="42" t="n">
        <f aca="false">J191+J192+J193+J198+J199+J200</f>
        <v>3</v>
      </c>
      <c r="K205" s="42" t="n">
        <f aca="false">K184+K185+K186+K191+K192+K193+K198+K199+K200</f>
        <v>55.09927</v>
      </c>
      <c r="L205" s="42"/>
      <c r="M205" s="159"/>
      <c r="N205" s="159"/>
      <c r="O205" s="42" t="n">
        <f aca="false">O191+O192+O193</f>
        <v>0</v>
      </c>
      <c r="P205" s="42"/>
      <c r="Q205" s="40"/>
      <c r="R205" s="40" t="n">
        <f aca="false">R191+R192+R193+R198+R199+R200</f>
        <v>4.179</v>
      </c>
      <c r="S205" s="51" t="n">
        <f aca="false">J205/R205*100-100</f>
        <v>-28.2124910265614</v>
      </c>
      <c r="T205" s="204"/>
    </row>
    <row r="206" customFormat="false" ht="11.85" hidden="false" customHeight="true" outlineLevel="0" collapsed="false">
      <c r="A206" s="201"/>
      <c r="B206" s="202" t="n">
        <v>1014040</v>
      </c>
      <c r="C206" s="40"/>
      <c r="D206" s="203"/>
      <c r="E206" s="40"/>
      <c r="F206" s="41" t="n">
        <f aca="false">G206+H206</f>
        <v>185</v>
      </c>
      <c r="G206" s="41" t="n">
        <f aca="false">G187+G188+G194+G195+G201+G202</f>
        <v>185</v>
      </c>
      <c r="H206" s="41" t="n">
        <f aca="false">H194+H195</f>
        <v>0</v>
      </c>
      <c r="I206" s="42"/>
      <c r="J206" s="42" t="n">
        <f aca="false">J194+J195+J201+J202</f>
        <v>5.712</v>
      </c>
      <c r="K206" s="42" t="n">
        <f aca="false">K187+K188+K194+K195+K201+K202</f>
        <v>105.96851</v>
      </c>
      <c r="L206" s="42"/>
      <c r="M206" s="159"/>
      <c r="N206" s="159"/>
      <c r="O206" s="42" t="n">
        <f aca="false">O194+O195</f>
        <v>0</v>
      </c>
      <c r="P206" s="42"/>
      <c r="Q206" s="40"/>
      <c r="R206" s="40" t="n">
        <f aca="false">R194+R195+R201+R202</f>
        <v>5.66</v>
      </c>
      <c r="S206" s="51" t="n">
        <f aca="false">J206/R206*100-100</f>
        <v>0.918727915194339</v>
      </c>
      <c r="T206" s="204"/>
    </row>
    <row r="207" customFormat="false" ht="12.6" hidden="false" customHeight="true" outlineLevel="0" collapsed="false">
      <c r="A207" s="201"/>
      <c r="B207" s="202" t="n">
        <v>1014060</v>
      </c>
      <c r="C207" s="40"/>
      <c r="D207" s="203"/>
      <c r="E207" s="40"/>
      <c r="F207" s="41" t="n">
        <f aca="false">G207</f>
        <v>68.1</v>
      </c>
      <c r="G207" s="41" t="n">
        <f aca="false">G189+G196+G203</f>
        <v>68.1</v>
      </c>
      <c r="H207" s="41"/>
      <c r="I207" s="42"/>
      <c r="J207" s="42" t="n">
        <f aca="false">J196+J203</f>
        <v>0.679</v>
      </c>
      <c r="K207" s="42" t="n">
        <f aca="false">K189+K196+K203</f>
        <v>13.94616</v>
      </c>
      <c r="L207" s="42"/>
      <c r="M207" s="159"/>
      <c r="N207" s="159"/>
      <c r="O207" s="42" t="n">
        <f aca="false">O196</f>
        <v>0</v>
      </c>
      <c r="P207" s="42"/>
      <c r="Q207" s="40"/>
      <c r="R207" s="40" t="n">
        <f aca="false">R196+R203</f>
        <v>1.794</v>
      </c>
      <c r="S207" s="51" t="n">
        <f aca="false">J207/R207*100-100</f>
        <v>-62.1516164994426</v>
      </c>
      <c r="T207" s="204"/>
    </row>
    <row r="208" customFormat="false" ht="11.1" hidden="false" customHeight="true" outlineLevel="0" collapsed="false">
      <c r="A208" s="201"/>
      <c r="B208" s="202" t="n">
        <v>1011080</v>
      </c>
      <c r="C208" s="40"/>
      <c r="D208" s="203"/>
      <c r="E208" s="40"/>
      <c r="F208" s="41" t="n">
        <f aca="false">G208+H208</f>
        <v>24</v>
      </c>
      <c r="G208" s="41" t="n">
        <f aca="false">G204</f>
        <v>24</v>
      </c>
      <c r="H208" s="41" t="n">
        <f aca="false">H204</f>
        <v>0</v>
      </c>
      <c r="I208" s="61"/>
      <c r="J208" s="43" t="n">
        <f aca="false">J204</f>
        <v>0.826938</v>
      </c>
      <c r="K208" s="42" t="n">
        <f aca="false">K204</f>
        <v>15.16769</v>
      </c>
      <c r="L208" s="61"/>
      <c r="M208" s="205"/>
      <c r="N208" s="205"/>
      <c r="O208" s="61" t="n">
        <f aca="false">O204</f>
        <v>0</v>
      </c>
      <c r="P208" s="61"/>
      <c r="Q208" s="52"/>
      <c r="R208" s="40" t="n">
        <f aca="false">R204</f>
        <v>0.4411454</v>
      </c>
      <c r="S208" s="51" t="n">
        <f aca="false">J208/R208*100-100</f>
        <v>87.4524816534413</v>
      </c>
      <c r="T208" s="204"/>
    </row>
    <row r="209" customFormat="false" ht="12.75" hidden="false" customHeight="false" outlineLevel="0" collapsed="false">
      <c r="A209" s="214"/>
      <c r="B209" s="215" t="s">
        <v>64</v>
      </c>
      <c r="C209" s="68"/>
      <c r="D209" s="216"/>
      <c r="E209" s="217"/>
      <c r="F209" s="69" t="n">
        <f aca="false">SUM(F205:F208)</f>
        <v>406.6</v>
      </c>
      <c r="G209" s="69" t="n">
        <f aca="false">SUM(G205:G208)</f>
        <v>406.6</v>
      </c>
      <c r="H209" s="69" t="n">
        <f aca="false">SUM(H205:H208)</f>
        <v>0</v>
      </c>
      <c r="I209" s="71"/>
      <c r="J209" s="71" t="n">
        <f aca="false">SUM(J205:J208)</f>
        <v>10.217938</v>
      </c>
      <c r="K209" s="71" t="n">
        <f aca="false">SUM(K205:K208)</f>
        <v>190.18163</v>
      </c>
      <c r="L209" s="218"/>
      <c r="M209" s="219"/>
      <c r="N209" s="219"/>
      <c r="O209" s="218" t="n">
        <f aca="false">SUM(O205:O208)</f>
        <v>0</v>
      </c>
      <c r="P209" s="71"/>
      <c r="Q209" s="220"/>
      <c r="R209" s="218" t="n">
        <f aca="false">SUM(R205:R208)</f>
        <v>12.0741454</v>
      </c>
      <c r="S209" s="69" t="n">
        <f aca="false">J209/R209*100-100</f>
        <v>-15.3734060548915</v>
      </c>
      <c r="T209" s="222"/>
    </row>
    <row r="211" customFormat="false" ht="17.85" hidden="false" customHeight="true" outlineLevel="0" collapsed="false">
      <c r="A211" s="7" t="s">
        <v>177</v>
      </c>
      <c r="B211" s="7"/>
      <c r="C211" s="4" t="s">
        <v>85</v>
      </c>
      <c r="D211" s="4" t="s">
        <v>178</v>
      </c>
      <c r="E211" s="4"/>
      <c r="F211" s="4" t="s">
        <v>179</v>
      </c>
      <c r="G211" s="4"/>
      <c r="H211" s="4"/>
      <c r="I211" s="4" t="s">
        <v>135</v>
      </c>
      <c r="J211" s="4"/>
      <c r="K211" s="4"/>
      <c r="L211" s="4"/>
      <c r="M211" s="4" t="s">
        <v>175</v>
      </c>
      <c r="N211" s="4"/>
      <c r="O211" s="4"/>
      <c r="P211" s="4"/>
      <c r="Q211" s="7" t="s">
        <v>11</v>
      </c>
      <c r="R211" s="7"/>
      <c r="S211" s="7"/>
      <c r="T211" s="7"/>
    </row>
    <row r="212" customFormat="false" ht="17.85" hidden="false" customHeight="true" outlineLevel="0" collapsed="false">
      <c r="A212" s="7"/>
      <c r="B212" s="7"/>
      <c r="C212" s="4"/>
      <c r="D212" s="4"/>
      <c r="E212" s="4"/>
      <c r="F212" s="4"/>
      <c r="G212" s="4"/>
      <c r="H212" s="4"/>
      <c r="I212" s="4" t="s">
        <v>30</v>
      </c>
      <c r="J212" s="4" t="s">
        <v>20</v>
      </c>
      <c r="K212" s="4" t="s">
        <v>180</v>
      </c>
      <c r="L212" s="4"/>
      <c r="M212" s="4" t="s">
        <v>22</v>
      </c>
      <c r="N212" s="4"/>
      <c r="O212" s="4" t="s">
        <v>23</v>
      </c>
      <c r="P212" s="4"/>
      <c r="Q212" s="4" t="s">
        <v>181</v>
      </c>
      <c r="R212" s="4"/>
      <c r="S212" s="4"/>
      <c r="T212" s="4" t="s">
        <v>182</v>
      </c>
    </row>
    <row r="213" customFormat="false" ht="14.85" hidden="false" customHeight="true" outlineLevel="0" collapsed="false">
      <c r="A213" s="7"/>
      <c r="B213" s="7"/>
      <c r="C213" s="4"/>
      <c r="D213" s="4"/>
      <c r="E213" s="4"/>
      <c r="F213" s="4" t="s">
        <v>183</v>
      </c>
      <c r="G213" s="4" t="s">
        <v>184</v>
      </c>
      <c r="H213" s="4" t="s">
        <v>36</v>
      </c>
      <c r="I213" s="4"/>
      <c r="J213" s="4"/>
      <c r="K213" s="4"/>
      <c r="L213" s="4"/>
      <c r="M213" s="4" t="s">
        <v>185</v>
      </c>
      <c r="N213" s="4" t="s">
        <v>186</v>
      </c>
      <c r="O213" s="4" t="s">
        <v>185</v>
      </c>
      <c r="P213" s="4" t="s">
        <v>186</v>
      </c>
      <c r="Q213" s="4" t="s">
        <v>187</v>
      </c>
      <c r="R213" s="4" t="s">
        <v>207</v>
      </c>
      <c r="S213" s="4" t="s">
        <v>32</v>
      </c>
      <c r="T213" s="4"/>
    </row>
    <row r="214" customFormat="false" ht="14.85" hidden="false" customHeight="true" outlineLevel="0" collapsed="false">
      <c r="A214" s="7"/>
      <c r="B214" s="7"/>
      <c r="C214" s="4"/>
      <c r="D214" s="4"/>
      <c r="E214" s="4"/>
      <c r="F214" s="4"/>
      <c r="G214" s="4"/>
      <c r="H214" s="4"/>
      <c r="I214" s="4"/>
      <c r="J214" s="4"/>
      <c r="K214" s="4" t="s">
        <v>189</v>
      </c>
      <c r="L214" s="4" t="s">
        <v>190</v>
      </c>
      <c r="M214" s="4"/>
      <c r="N214" s="4"/>
      <c r="O214" s="4"/>
      <c r="P214" s="4"/>
      <c r="Q214" s="4"/>
      <c r="R214" s="4"/>
      <c r="S214" s="4"/>
      <c r="T214" s="4"/>
    </row>
    <row r="215" customFormat="false" ht="16.5" hidden="false" customHeight="false" outlineLevel="0" collapsed="false">
      <c r="A215" s="7"/>
      <c r="B215" s="7"/>
      <c r="C215" s="4"/>
      <c r="D215" s="4" t="s">
        <v>191</v>
      </c>
      <c r="E215" s="7" t="s">
        <v>15</v>
      </c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customFormat="false" ht="12.75" hidden="false" customHeight="false" outlineLevel="0" collapsed="false">
      <c r="A216" s="8" t="n">
        <v>1</v>
      </c>
      <c r="B216" s="7" t="n">
        <v>2</v>
      </c>
      <c r="C216" s="4" t="n">
        <v>3</v>
      </c>
      <c r="D216" s="4" t="n">
        <v>4</v>
      </c>
      <c r="E216" s="8" t="n">
        <v>5</v>
      </c>
      <c r="F216" s="4" t="s">
        <v>37</v>
      </c>
      <c r="G216" s="4" t="n">
        <v>8</v>
      </c>
      <c r="H216" s="4" t="n">
        <v>10</v>
      </c>
      <c r="I216" s="4" t="n">
        <v>12</v>
      </c>
      <c r="J216" s="4" t="n">
        <v>13</v>
      </c>
      <c r="K216" s="4" t="n">
        <v>14</v>
      </c>
      <c r="L216" s="4" t="n">
        <v>15</v>
      </c>
      <c r="M216" s="4" t="n">
        <v>18</v>
      </c>
      <c r="N216" s="4" t="n">
        <v>19</v>
      </c>
      <c r="O216" s="4" t="n">
        <v>20</v>
      </c>
      <c r="P216" s="4" t="n">
        <v>21</v>
      </c>
      <c r="Q216" s="7" t="n">
        <v>22</v>
      </c>
      <c r="R216" s="7" t="n">
        <v>23</v>
      </c>
      <c r="S216" s="7" t="s">
        <v>38</v>
      </c>
      <c r="T216" s="7" t="n">
        <v>25</v>
      </c>
    </row>
    <row r="217" customFormat="false" ht="19.5" hidden="false" customHeight="false" outlineLevel="0" collapsed="false">
      <c r="A217" s="14" t="n">
        <v>2274</v>
      </c>
      <c r="B217" s="13" t="s">
        <v>192</v>
      </c>
      <c r="C217" s="170" t="n">
        <v>6</v>
      </c>
      <c r="D217" s="171"/>
      <c r="E217" s="170"/>
      <c r="F217" s="18" t="n">
        <f aca="false">G217+H217</f>
        <v>406.6</v>
      </c>
      <c r="G217" s="18" t="n">
        <f aca="false">G218+G225+G232+G239</f>
        <v>406.6</v>
      </c>
      <c r="H217" s="172" t="n">
        <f aca="false">H225+H239</f>
        <v>0</v>
      </c>
      <c r="I217" s="173"/>
      <c r="J217" s="174" t="n">
        <f aca="false">J225+J232+J239</f>
        <v>10.484938</v>
      </c>
      <c r="K217" s="23" t="n">
        <f aca="false">K218+K225+K232+K239</f>
        <v>197.3545</v>
      </c>
      <c r="L217" s="175"/>
      <c r="M217" s="175"/>
      <c r="N217" s="175"/>
      <c r="O217" s="174" t="n">
        <f aca="false">O218+O225+O232+O239</f>
        <v>0</v>
      </c>
      <c r="P217" s="175"/>
      <c r="Q217" s="13" t="s">
        <v>193</v>
      </c>
      <c r="R217" s="223" t="n">
        <f aca="false">R225+R232+R239</f>
        <v>12.0741454</v>
      </c>
      <c r="S217" s="17" t="n">
        <f aca="false">J217/R217*100-100</f>
        <v>-13.1620694248059</v>
      </c>
      <c r="T217" s="32"/>
    </row>
    <row r="218" customFormat="false" ht="12.75" hidden="false" customHeight="false" outlineLevel="0" collapsed="false">
      <c r="A218" s="101"/>
      <c r="B218" s="176" t="s">
        <v>202</v>
      </c>
      <c r="C218" s="177"/>
      <c r="D218" s="178"/>
      <c r="E218" s="29" t="n">
        <v>1.788</v>
      </c>
      <c r="F218" s="173" t="n">
        <f aca="false">G218</f>
        <v>32.8849</v>
      </c>
      <c r="G218" s="179" t="n">
        <f aca="false">G219+G220+G221+G222+G223+G224</f>
        <v>32.8849</v>
      </c>
      <c r="H218" s="180"/>
      <c r="I218" s="173"/>
      <c r="J218" s="181"/>
      <c r="K218" s="173" t="n">
        <f aca="false">K219+K220+K221+K222+K223+K224</f>
        <v>19.18273</v>
      </c>
      <c r="L218" s="182"/>
      <c r="M218" s="182"/>
      <c r="N218" s="182"/>
      <c r="O218" s="183"/>
      <c r="P218" s="182"/>
      <c r="Q218" s="184"/>
      <c r="R218" s="184"/>
      <c r="S218" s="211" t="e">
        <f aca="false">J218/R218*100-100</f>
        <v>#DIV/0!</v>
      </c>
      <c r="T218" s="184"/>
    </row>
    <row r="219" customFormat="false" ht="11.85" hidden="false" customHeight="true" outlineLevel="0" collapsed="false">
      <c r="A219" s="101"/>
      <c r="B219" s="185" t="s">
        <v>195</v>
      </c>
      <c r="C219" s="177"/>
      <c r="D219" s="178"/>
      <c r="E219" s="183"/>
      <c r="F219" s="183" t="n">
        <f aca="false">G219</f>
        <v>5.1852</v>
      </c>
      <c r="G219" s="186" t="n">
        <v>5.1852</v>
      </c>
      <c r="H219" s="180"/>
      <c r="I219" s="183"/>
      <c r="J219" s="187"/>
      <c r="K219" s="183" t="n">
        <f aca="false">0.46017+0.46017+0.46017+0.46017+0.46017+0.46017+0.46017</f>
        <v>3.22119</v>
      </c>
      <c r="L219" s="187"/>
      <c r="M219" s="188"/>
      <c r="N219" s="188"/>
      <c r="O219" s="189"/>
      <c r="P219" s="188"/>
      <c r="Q219" s="190"/>
      <c r="R219" s="190"/>
      <c r="S219" s="211" t="e">
        <f aca="false">J219/R219*100-100</f>
        <v>#DIV/0!</v>
      </c>
      <c r="T219" s="184"/>
    </row>
    <row r="220" customFormat="false" ht="12.6" hidden="false" customHeight="true" outlineLevel="0" collapsed="false">
      <c r="A220" s="101"/>
      <c r="B220" s="185" t="s">
        <v>196</v>
      </c>
      <c r="C220" s="177"/>
      <c r="D220" s="178"/>
      <c r="E220" s="183"/>
      <c r="F220" s="183" t="n">
        <f aca="false">G220</f>
        <v>2.3244</v>
      </c>
      <c r="G220" s="186" t="n">
        <v>2.3244</v>
      </c>
      <c r="H220" s="180"/>
      <c r="I220" s="183"/>
      <c r="J220" s="187"/>
      <c r="K220" s="183" t="n">
        <f aca="false">0.17423+0.17423+0.17423+0.17423+0.17423+0.17423+0.17423</f>
        <v>1.21961</v>
      </c>
      <c r="L220" s="187"/>
      <c r="M220" s="188"/>
      <c r="N220" s="188"/>
      <c r="O220" s="189"/>
      <c r="P220" s="188"/>
      <c r="Q220" s="190"/>
      <c r="R220" s="190"/>
      <c r="S220" s="211" t="e">
        <f aca="false">J220/R220*100-100</f>
        <v>#DIV/0!</v>
      </c>
      <c r="T220" s="184"/>
    </row>
    <row r="221" customFormat="false" ht="11.1" hidden="false" customHeight="true" outlineLevel="0" collapsed="false">
      <c r="A221" s="101"/>
      <c r="B221" s="185" t="s">
        <v>197</v>
      </c>
      <c r="C221" s="177"/>
      <c r="D221" s="178"/>
      <c r="E221" s="183"/>
      <c r="F221" s="183" t="n">
        <f aca="false">G221</f>
        <v>3.2184</v>
      </c>
      <c r="G221" s="186" t="n">
        <v>3.2184</v>
      </c>
      <c r="H221" s="180"/>
      <c r="I221" s="183"/>
      <c r="J221" s="187"/>
      <c r="K221" s="183" t="n">
        <f aca="false">0.07649+0.07649+0.07649+0.07649+0.07649+0.07649+0.07649</f>
        <v>0.53543</v>
      </c>
      <c r="L221" s="187"/>
      <c r="M221" s="188"/>
      <c r="N221" s="188"/>
      <c r="O221" s="189"/>
      <c r="P221" s="188"/>
      <c r="Q221" s="190"/>
      <c r="R221" s="190"/>
      <c r="S221" s="211" t="e">
        <f aca="false">J221/R221*100-100</f>
        <v>#DIV/0!</v>
      </c>
      <c r="T221" s="184"/>
    </row>
    <row r="222" customFormat="false" ht="12.6" hidden="false" customHeight="true" outlineLevel="0" collapsed="false">
      <c r="A222" s="101"/>
      <c r="B222" s="185" t="s">
        <v>152</v>
      </c>
      <c r="C222" s="177"/>
      <c r="D222" s="178"/>
      <c r="E222" s="183"/>
      <c r="F222" s="183" t="n">
        <f aca="false">G222</f>
        <v>11.622</v>
      </c>
      <c r="G222" s="186" t="n">
        <v>11.622</v>
      </c>
      <c r="H222" s="180"/>
      <c r="I222" s="183"/>
      <c r="J222" s="187"/>
      <c r="K222" s="183" t="n">
        <f aca="false">1.61546+1.61546+1.61546+1.61546+1.61546+1.61546+1.61546</f>
        <v>11.30822</v>
      </c>
      <c r="L222" s="187"/>
      <c r="M222" s="188"/>
      <c r="N222" s="188"/>
      <c r="O222" s="189"/>
      <c r="P222" s="188"/>
      <c r="Q222" s="190"/>
      <c r="R222" s="190"/>
      <c r="S222" s="211" t="e">
        <f aca="false">J222/R222*100-100</f>
        <v>#DIV/0!</v>
      </c>
      <c r="T222" s="184"/>
    </row>
    <row r="223" customFormat="false" ht="11.85" hidden="false" customHeight="true" outlineLevel="0" collapsed="false">
      <c r="A223" s="101"/>
      <c r="B223" s="185" t="s">
        <v>153</v>
      </c>
      <c r="C223" s="177"/>
      <c r="D223" s="178"/>
      <c r="E223" s="183"/>
      <c r="F223" s="183" t="n">
        <f aca="false">G223</f>
        <v>5.364</v>
      </c>
      <c r="G223" s="186" t="n">
        <v>5.364</v>
      </c>
      <c r="H223" s="180"/>
      <c r="I223" s="183"/>
      <c r="J223" s="187"/>
      <c r="K223" s="183" t="n">
        <f aca="false">0.32965+0.32965+0.32965+0.32965+0.32965+0.32965+0.32965</f>
        <v>2.30755</v>
      </c>
      <c r="L223" s="187"/>
      <c r="M223" s="188"/>
      <c r="N223" s="188"/>
      <c r="O223" s="189"/>
      <c r="P223" s="188"/>
      <c r="Q223" s="190"/>
      <c r="R223" s="190"/>
      <c r="S223" s="211" t="e">
        <f aca="false">J223/R223*100-100</f>
        <v>#DIV/0!</v>
      </c>
      <c r="T223" s="184"/>
    </row>
    <row r="224" customFormat="false" ht="11.1" hidden="false" customHeight="true" outlineLevel="0" collapsed="false">
      <c r="A224" s="101"/>
      <c r="B224" s="185" t="s">
        <v>155</v>
      </c>
      <c r="C224" s="177"/>
      <c r="D224" s="178"/>
      <c r="E224" s="183"/>
      <c r="F224" s="183" t="n">
        <f aca="false">G224</f>
        <v>5.1709</v>
      </c>
      <c r="G224" s="186" t="n">
        <v>5.1709</v>
      </c>
      <c r="H224" s="180"/>
      <c r="I224" s="183"/>
      <c r="J224" s="187"/>
      <c r="K224" s="183" t="n">
        <f aca="false">0.08439+0.08439+0.08439+0.08439+0.08439+0.08439+0.08439</f>
        <v>0.59073</v>
      </c>
      <c r="L224" s="187"/>
      <c r="M224" s="188"/>
      <c r="N224" s="188"/>
      <c r="O224" s="189"/>
      <c r="P224" s="188"/>
      <c r="Q224" s="190"/>
      <c r="R224" s="190"/>
      <c r="S224" s="211" t="e">
        <f aca="false">J224/R224*100-100</f>
        <v>#DIV/0!</v>
      </c>
      <c r="T224" s="184"/>
    </row>
    <row r="225" customFormat="false" ht="39" hidden="false" customHeight="false" outlineLevel="0" collapsed="false">
      <c r="A225" s="101"/>
      <c r="B225" s="176" t="s">
        <v>198</v>
      </c>
      <c r="C225" s="177"/>
      <c r="D225" s="178"/>
      <c r="E225" s="165" t="n">
        <v>50.038</v>
      </c>
      <c r="F225" s="173" t="n">
        <f aca="false">G225+H225</f>
        <v>4.65352</v>
      </c>
      <c r="G225" s="173" t="n">
        <f aca="false">G226+G227+G228+G229+G230+G231</f>
        <v>4.65352</v>
      </c>
      <c r="H225" s="18" t="n">
        <f aca="false">H226+H227+H228+H229+H230+H231</f>
        <v>0</v>
      </c>
      <c r="I225" s="173"/>
      <c r="J225" s="18" t="n">
        <f aca="false">J226+J227+J228+J229+J230+J231</f>
        <v>0.093</v>
      </c>
      <c r="K225" s="173" t="n">
        <f aca="false">K226+K227+K228+K229+K230+K231</f>
        <v>4.65352</v>
      </c>
      <c r="L225" s="187"/>
      <c r="M225" s="191"/>
      <c r="N225" s="188"/>
      <c r="O225" s="173"/>
      <c r="P225" s="182"/>
      <c r="Q225" s="184"/>
      <c r="R225" s="200" t="n">
        <f aca="false">R226+R227+R228+R229+R230+R231</f>
        <v>11.633</v>
      </c>
      <c r="S225" s="17" t="n">
        <f aca="false">J225/R225*100-100</f>
        <v>-99.2005501590303</v>
      </c>
      <c r="T225" s="184"/>
    </row>
    <row r="226" customFormat="false" ht="11.85" hidden="false" customHeight="true" outlineLevel="0" collapsed="false">
      <c r="A226" s="101"/>
      <c r="B226" s="185" t="s">
        <v>195</v>
      </c>
      <c r="C226" s="177"/>
      <c r="D226" s="178"/>
      <c r="E226" s="183"/>
      <c r="F226" s="183" t="n">
        <f aca="false">G226+H226</f>
        <v>0.75057</v>
      </c>
      <c r="G226" s="183" t="n">
        <v>0.75057</v>
      </c>
      <c r="H226" s="180"/>
      <c r="I226" s="183"/>
      <c r="J226" s="193" t="n">
        <v>0.015</v>
      </c>
      <c r="K226" s="183" t="n">
        <v>0.75057</v>
      </c>
      <c r="L226" s="187"/>
      <c r="M226" s="191"/>
      <c r="N226" s="188"/>
      <c r="O226" s="183"/>
      <c r="P226" s="188"/>
      <c r="Q226" s="190"/>
      <c r="R226" s="180" t="n">
        <v>2.14</v>
      </c>
      <c r="S226" s="17" t="n">
        <f aca="false">J226/R226*100-100</f>
        <v>-99.2990654205608</v>
      </c>
      <c r="T226" s="184"/>
    </row>
    <row r="227" customFormat="false" ht="11.85" hidden="false" customHeight="true" outlineLevel="0" collapsed="false">
      <c r="A227" s="101"/>
      <c r="B227" s="185" t="s">
        <v>196</v>
      </c>
      <c r="C227" s="177"/>
      <c r="D227" s="178"/>
      <c r="E227" s="183"/>
      <c r="F227" s="183" t="n">
        <f aca="false">G227</f>
        <v>0.50038</v>
      </c>
      <c r="G227" s="183" t="n">
        <v>0.50038</v>
      </c>
      <c r="H227" s="180"/>
      <c r="I227" s="183"/>
      <c r="J227" s="193" t="n">
        <v>0.01</v>
      </c>
      <c r="K227" s="183" t="n">
        <v>0.50038</v>
      </c>
      <c r="L227" s="187"/>
      <c r="M227" s="191"/>
      <c r="N227" s="188"/>
      <c r="O227" s="183"/>
      <c r="P227" s="188"/>
      <c r="Q227" s="190"/>
      <c r="R227" s="180" t="n">
        <v>0.952</v>
      </c>
      <c r="S227" s="17" t="n">
        <f aca="false">J227/R227*100-100</f>
        <v>-98.9495798319328</v>
      </c>
      <c r="T227" s="184"/>
    </row>
    <row r="228" customFormat="false" ht="11.1" hidden="false" customHeight="true" outlineLevel="0" collapsed="false">
      <c r="A228" s="101"/>
      <c r="B228" s="185" t="s">
        <v>197</v>
      </c>
      <c r="C228" s="177"/>
      <c r="D228" s="178"/>
      <c r="E228" s="183"/>
      <c r="F228" s="183" t="n">
        <f aca="false">G228</f>
        <v>0.50038</v>
      </c>
      <c r="G228" s="183" t="n">
        <v>0.50038</v>
      </c>
      <c r="H228" s="180"/>
      <c r="I228" s="183"/>
      <c r="J228" s="193" t="n">
        <v>0.01</v>
      </c>
      <c r="K228" s="183" t="n">
        <v>0.50038</v>
      </c>
      <c r="L228" s="187"/>
      <c r="M228" s="191"/>
      <c r="N228" s="188"/>
      <c r="O228" s="183"/>
      <c r="P228" s="188"/>
      <c r="Q228" s="190"/>
      <c r="R228" s="180" t="n">
        <v>1.087</v>
      </c>
      <c r="S228" s="17" t="n">
        <f aca="false">J228/R228*100-100</f>
        <v>-99.0800367985281</v>
      </c>
      <c r="T228" s="184"/>
    </row>
    <row r="229" customFormat="false" ht="11.85" hidden="false" customHeight="true" outlineLevel="0" collapsed="false">
      <c r="A229" s="101"/>
      <c r="B229" s="185" t="s">
        <v>152</v>
      </c>
      <c r="C229" s="177"/>
      <c r="D229" s="178"/>
      <c r="E229" s="183"/>
      <c r="F229" s="183" t="n">
        <f aca="false">G229+H229</f>
        <v>1.50113</v>
      </c>
      <c r="G229" s="194" t="n">
        <v>1.50113</v>
      </c>
      <c r="H229" s="193"/>
      <c r="I229" s="183"/>
      <c r="J229" s="193" t="n">
        <v>0.03</v>
      </c>
      <c r="K229" s="183" t="n">
        <v>1.50113</v>
      </c>
      <c r="L229" s="187"/>
      <c r="M229" s="191"/>
      <c r="N229" s="188"/>
      <c r="O229" s="183"/>
      <c r="P229" s="188"/>
      <c r="Q229" s="190"/>
      <c r="R229" s="180" t="n">
        <v>3.945</v>
      </c>
      <c r="S229" s="17" t="n">
        <f aca="false">J229/R229*100-100</f>
        <v>-99.2395437262357</v>
      </c>
      <c r="T229" s="184"/>
    </row>
    <row r="230" customFormat="false" ht="11.85" hidden="false" customHeight="true" outlineLevel="0" collapsed="false">
      <c r="A230" s="101"/>
      <c r="B230" s="185" t="s">
        <v>153</v>
      </c>
      <c r="C230" s="177"/>
      <c r="D230" s="178"/>
      <c r="E230" s="183"/>
      <c r="F230" s="183" t="n">
        <f aca="false">G230+H230</f>
        <v>0.70053</v>
      </c>
      <c r="G230" s="183" t="n">
        <v>0.70053</v>
      </c>
      <c r="H230" s="193"/>
      <c r="I230" s="183"/>
      <c r="J230" s="193" t="n">
        <v>0.014</v>
      </c>
      <c r="K230" s="183" t="n">
        <v>0.70053</v>
      </c>
      <c r="L230" s="187"/>
      <c r="M230" s="191"/>
      <c r="N230" s="188"/>
      <c r="O230" s="183"/>
      <c r="P230" s="188"/>
      <c r="Q230" s="190"/>
      <c r="R230" s="180" t="n">
        <v>1.715</v>
      </c>
      <c r="S230" s="17" t="n">
        <f aca="false">J230/R230*100-100</f>
        <v>-99.1836734693878</v>
      </c>
      <c r="T230" s="184"/>
    </row>
    <row r="231" customFormat="false" ht="11.85" hidden="false" customHeight="true" outlineLevel="0" collapsed="false">
      <c r="A231" s="101"/>
      <c r="B231" s="185" t="s">
        <v>155</v>
      </c>
      <c r="C231" s="177"/>
      <c r="D231" s="178"/>
      <c r="E231" s="183"/>
      <c r="F231" s="183" t="n">
        <f aca="false">G231</f>
        <v>0.70053</v>
      </c>
      <c r="G231" s="183" t="n">
        <v>0.70053</v>
      </c>
      <c r="H231" s="180"/>
      <c r="I231" s="183"/>
      <c r="J231" s="193" t="n">
        <v>0.014</v>
      </c>
      <c r="K231" s="183" t="n">
        <v>0.70053</v>
      </c>
      <c r="L231" s="187"/>
      <c r="M231" s="191"/>
      <c r="N231" s="188"/>
      <c r="O231" s="183"/>
      <c r="P231" s="188"/>
      <c r="Q231" s="190"/>
      <c r="R231" s="180" t="n">
        <v>1.794</v>
      </c>
      <c r="S231" s="17" t="n">
        <f aca="false">J231/R231*100-100</f>
        <v>-99.2196209587514</v>
      </c>
      <c r="T231" s="184"/>
    </row>
    <row r="232" customFormat="false" ht="32.1" hidden="false" customHeight="true" outlineLevel="0" collapsed="false">
      <c r="A232" s="101"/>
      <c r="B232" s="176" t="s">
        <v>199</v>
      </c>
      <c r="C232" s="177"/>
      <c r="D232" s="178"/>
      <c r="E232" s="29" t="n">
        <v>16.554</v>
      </c>
      <c r="F232" s="173" t="n">
        <f aca="false">G232</f>
        <v>345.06158</v>
      </c>
      <c r="G232" s="173" t="n">
        <f aca="false">G233+G234+G235+G236+G237+G238</f>
        <v>345.06158</v>
      </c>
      <c r="H232" s="180"/>
      <c r="I232" s="183"/>
      <c r="J232" s="18" t="n">
        <f aca="false">J233+J234+J235+J236+J237+J238</f>
        <v>9.565</v>
      </c>
      <c r="K232" s="23" t="n">
        <f aca="false">K233+K234+K235+K236+K237+K238</f>
        <v>158.35056</v>
      </c>
      <c r="L232" s="187"/>
      <c r="M232" s="188"/>
      <c r="N232" s="188"/>
      <c r="O232" s="189"/>
      <c r="P232" s="188"/>
      <c r="Q232" s="190"/>
      <c r="R232" s="190"/>
      <c r="S232" s="211" t="e">
        <f aca="false">J232/R232*100-100</f>
        <v>#DIV/0!</v>
      </c>
      <c r="T232" s="184"/>
    </row>
    <row r="233" customFormat="false" ht="11.1" hidden="false" customHeight="true" outlineLevel="0" collapsed="false">
      <c r="A233" s="101"/>
      <c r="B233" s="185" t="s">
        <v>195</v>
      </c>
      <c r="C233" s="177"/>
      <c r="D233" s="178"/>
      <c r="E233" s="183"/>
      <c r="F233" s="183" t="n">
        <f aca="false">G233</f>
        <v>52.9729</v>
      </c>
      <c r="G233" s="183" t="n">
        <v>52.9729</v>
      </c>
      <c r="H233" s="180"/>
      <c r="I233" s="183"/>
      <c r="J233" s="193" t="n">
        <f aca="false">0.758+0.611+0.468+0.002</f>
        <v>1.839</v>
      </c>
      <c r="K233" s="183" t="n">
        <f aca="false">12.54793+10.11449+7.74727+0.03308</f>
        <v>30.44277</v>
      </c>
      <c r="L233" s="187"/>
      <c r="M233" s="188"/>
      <c r="N233" s="188"/>
      <c r="O233" s="189"/>
      <c r="P233" s="188"/>
      <c r="Q233" s="190"/>
      <c r="R233" s="190"/>
      <c r="S233" s="211" t="e">
        <f aca="false">J233/R233*100-100</f>
        <v>#DIV/0!</v>
      </c>
      <c r="T233" s="184"/>
    </row>
    <row r="234" customFormat="false" ht="11.85" hidden="false" customHeight="true" outlineLevel="0" collapsed="false">
      <c r="A234" s="101"/>
      <c r="B234" s="185" t="s">
        <v>196</v>
      </c>
      <c r="C234" s="177"/>
      <c r="D234" s="178"/>
      <c r="E234" s="183"/>
      <c r="F234" s="183" t="n">
        <f aca="false">G234</f>
        <v>27.62883</v>
      </c>
      <c r="G234" s="183" t="n">
        <v>27.62883</v>
      </c>
      <c r="H234" s="180"/>
      <c r="I234" s="183"/>
      <c r="J234" s="193" t="n">
        <f aca="false">0.287+0.342+0.024+0.002</f>
        <v>0.655</v>
      </c>
      <c r="K234" s="183" t="n">
        <f aca="false">4.751+5.66146+0.3973+0.04962</f>
        <v>10.85938</v>
      </c>
      <c r="L234" s="187"/>
      <c r="M234" s="188"/>
      <c r="N234" s="188"/>
      <c r="O234" s="189"/>
      <c r="P234" s="188"/>
      <c r="Q234" s="190"/>
      <c r="R234" s="190"/>
      <c r="S234" s="211" t="e">
        <f aca="false">J234/R234*100-100</f>
        <v>#DIV/0!</v>
      </c>
      <c r="T234" s="184"/>
    </row>
    <row r="235" customFormat="false" ht="11.1" hidden="false" customHeight="true" outlineLevel="0" collapsed="false">
      <c r="A235" s="101"/>
      <c r="B235" s="185" t="s">
        <v>197</v>
      </c>
      <c r="C235" s="177"/>
      <c r="D235" s="178"/>
      <c r="E235" s="183"/>
      <c r="F235" s="183" t="n">
        <f aca="false">G235</f>
        <v>36.41894</v>
      </c>
      <c r="G235" s="183" t="n">
        <v>36.41894</v>
      </c>
      <c r="H235" s="180"/>
      <c r="I235" s="183"/>
      <c r="J235" s="193" t="n">
        <f aca="false">0.126+0.151+0.198+0.002</f>
        <v>0.477</v>
      </c>
      <c r="K235" s="183" t="n">
        <f aca="false">2.0858+2.49966+3.27769+0.03308</f>
        <v>7.89623</v>
      </c>
      <c r="L235" s="187"/>
      <c r="M235" s="188"/>
      <c r="N235" s="188"/>
      <c r="O235" s="189"/>
      <c r="P235" s="188"/>
      <c r="Q235" s="190"/>
      <c r="R235" s="190"/>
      <c r="S235" s="211" t="e">
        <f aca="false">J235/R235*100-100</f>
        <v>#DIV/0!</v>
      </c>
      <c r="T235" s="184"/>
    </row>
    <row r="236" customFormat="false" ht="11.85" hidden="false" customHeight="true" outlineLevel="0" collapsed="false">
      <c r="A236" s="101"/>
      <c r="B236" s="185" t="s">
        <v>152</v>
      </c>
      <c r="C236" s="177"/>
      <c r="D236" s="178"/>
      <c r="E236" s="183"/>
      <c r="F236" s="183" t="n">
        <f aca="false">G236</f>
        <v>115.978</v>
      </c>
      <c r="G236" s="194" t="n">
        <v>115.978</v>
      </c>
      <c r="H236" s="180"/>
      <c r="I236" s="183"/>
      <c r="J236" s="193" t="n">
        <f aca="false">2.661+0.875+0.716+0.226</f>
        <v>4.478</v>
      </c>
      <c r="K236" s="183" t="n">
        <f aca="false">42.23653+14.48474+11.85266-0.00096+3.73782</f>
        <v>72.31079</v>
      </c>
      <c r="L236" s="187"/>
      <c r="M236" s="188"/>
      <c r="N236" s="188"/>
      <c r="O236" s="189"/>
      <c r="P236" s="188"/>
      <c r="Q236" s="190"/>
      <c r="R236" s="190"/>
      <c r="S236" s="211" t="e">
        <f aca="false">J236/R236*100-100</f>
        <v>#DIV/0!</v>
      </c>
      <c r="T236" s="184"/>
    </row>
    <row r="237" customFormat="false" ht="12.6" hidden="false" customHeight="true" outlineLevel="0" collapsed="false">
      <c r="A237" s="101"/>
      <c r="B237" s="185" t="s">
        <v>153</v>
      </c>
      <c r="C237" s="177"/>
      <c r="D237" s="178"/>
      <c r="E237" s="183"/>
      <c r="F237" s="183" t="n">
        <f aca="false">G237</f>
        <v>49.83434</v>
      </c>
      <c r="G237" s="183" t="n">
        <v>49.83434</v>
      </c>
      <c r="H237" s="180"/>
      <c r="I237" s="183"/>
      <c r="J237" s="193" t="n">
        <f aca="false">0.543+0.386+0.487+0.002</f>
        <v>1.418</v>
      </c>
      <c r="K237" s="183" t="n">
        <f aca="false">9.07159+6.38984+8.06179+0.03308</f>
        <v>23.5563</v>
      </c>
      <c r="L237" s="187"/>
      <c r="M237" s="188"/>
      <c r="N237" s="188"/>
      <c r="O237" s="189"/>
      <c r="P237" s="188"/>
      <c r="Q237" s="190"/>
      <c r="R237" s="190"/>
      <c r="S237" s="211" t="e">
        <f aca="false">J237/R237*100-100</f>
        <v>#DIV/0!</v>
      </c>
      <c r="T237" s="184"/>
    </row>
    <row r="238" customFormat="false" ht="11.85" hidden="false" customHeight="true" outlineLevel="0" collapsed="false">
      <c r="A238" s="101"/>
      <c r="B238" s="185" t="s">
        <v>155</v>
      </c>
      <c r="C238" s="177"/>
      <c r="D238" s="195"/>
      <c r="E238" s="184"/>
      <c r="F238" s="183" t="n">
        <f aca="false">G238</f>
        <v>62.22857</v>
      </c>
      <c r="G238" s="184" t="n">
        <v>62.22857</v>
      </c>
      <c r="H238" s="180"/>
      <c r="I238" s="173"/>
      <c r="J238" s="193" t="n">
        <f aca="false">0.139+0.464+0.062+0.033</f>
        <v>0.698</v>
      </c>
      <c r="K238" s="183" t="n">
        <f aca="false">4.03188+7.68106+1.02635+0.5458</f>
        <v>13.28509</v>
      </c>
      <c r="L238" s="188"/>
      <c r="M238" s="188"/>
      <c r="N238" s="188"/>
      <c r="O238" s="188"/>
      <c r="P238" s="188"/>
      <c r="Q238" s="190"/>
      <c r="R238" s="190"/>
      <c r="S238" s="211" t="e">
        <f aca="false">J238/R238*100-100</f>
        <v>#DIV/0!</v>
      </c>
      <c r="T238" s="184"/>
    </row>
    <row r="239" customFormat="false" ht="19.5" hidden="false" customHeight="false" outlineLevel="0" collapsed="false">
      <c r="A239" s="101"/>
      <c r="B239" s="176" t="s">
        <v>200</v>
      </c>
      <c r="C239" s="177"/>
      <c r="D239" s="195"/>
      <c r="E239" s="95" t="n">
        <v>18.5</v>
      </c>
      <c r="F239" s="18" t="n">
        <f aca="false">G239+H239</f>
        <v>24</v>
      </c>
      <c r="G239" s="173" t="n">
        <f aca="false">18.5+5.5</f>
        <v>24</v>
      </c>
      <c r="H239" s="18"/>
      <c r="I239" s="173"/>
      <c r="J239" s="212" t="n">
        <f aca="false">0.437787+0.263073+0.126078</f>
        <v>0.826938</v>
      </c>
      <c r="K239" s="173" t="n">
        <f aca="false">8.02989+4.82528+2.31252</f>
        <v>15.16769</v>
      </c>
      <c r="L239" s="197"/>
      <c r="M239" s="197"/>
      <c r="N239" s="197"/>
      <c r="O239" s="173"/>
      <c r="P239" s="181"/>
      <c r="Q239" s="200"/>
      <c r="R239" s="200" t="n">
        <v>0.4411454</v>
      </c>
      <c r="S239" s="17" t="n">
        <f aca="false">J239/R239*100-100</f>
        <v>87.4524816534413</v>
      </c>
      <c r="T239" s="200"/>
    </row>
    <row r="240" customFormat="false" ht="11.85" hidden="false" customHeight="true" outlineLevel="0" collapsed="false">
      <c r="A240" s="201"/>
      <c r="B240" s="202" t="n">
        <v>1014030</v>
      </c>
      <c r="C240" s="40"/>
      <c r="D240" s="203"/>
      <c r="E240" s="40"/>
      <c r="F240" s="41" t="n">
        <f aca="false">G240</f>
        <v>129.5</v>
      </c>
      <c r="G240" s="41" t="n">
        <f aca="false">G219+G220+G221+G226+G227+G228+G233+G234+G235</f>
        <v>129.5</v>
      </c>
      <c r="H240" s="41"/>
      <c r="I240" s="42"/>
      <c r="J240" s="42" t="n">
        <f aca="false">J226+J227+J228+J233+J234+J235</f>
        <v>3.006</v>
      </c>
      <c r="K240" s="42" t="n">
        <f aca="false">K219+K220+K221+K226+K227+K228+K233+K234+K235</f>
        <v>55.92594</v>
      </c>
      <c r="L240" s="42"/>
      <c r="M240" s="159"/>
      <c r="N240" s="159"/>
      <c r="O240" s="42" t="n">
        <f aca="false">O226+O227+O228</f>
        <v>0</v>
      </c>
      <c r="P240" s="42"/>
      <c r="Q240" s="40"/>
      <c r="R240" s="40" t="n">
        <f aca="false">R226+R227+R228+R233+R234+R235</f>
        <v>4.179</v>
      </c>
      <c r="S240" s="51" t="n">
        <f aca="false">J240/R240*100-100</f>
        <v>-28.0689160086145</v>
      </c>
      <c r="T240" s="204"/>
    </row>
    <row r="241" customFormat="false" ht="12.6" hidden="false" customHeight="true" outlineLevel="0" collapsed="false">
      <c r="A241" s="201"/>
      <c r="B241" s="202" t="n">
        <v>1014040</v>
      </c>
      <c r="C241" s="40"/>
      <c r="D241" s="203"/>
      <c r="E241" s="40"/>
      <c r="F241" s="41" t="n">
        <f aca="false">G241+H241</f>
        <v>185</v>
      </c>
      <c r="G241" s="41" t="n">
        <f aca="false">G222+G223+G229+G230+G236+G237</f>
        <v>185</v>
      </c>
      <c r="H241" s="41" t="n">
        <f aca="false">H229+H230</f>
        <v>0</v>
      </c>
      <c r="I241" s="42"/>
      <c r="J241" s="42" t="n">
        <f aca="false">J229+J230+J236+J237</f>
        <v>5.94</v>
      </c>
      <c r="K241" s="42" t="n">
        <f aca="false">K222+K223+K229+K230+K236+K237</f>
        <v>111.68452</v>
      </c>
      <c r="L241" s="42"/>
      <c r="M241" s="159"/>
      <c r="N241" s="159"/>
      <c r="O241" s="42" t="n">
        <f aca="false">O229+O230</f>
        <v>0</v>
      </c>
      <c r="P241" s="42"/>
      <c r="Q241" s="40"/>
      <c r="R241" s="40" t="n">
        <f aca="false">R229+R230+R236+R237</f>
        <v>5.66</v>
      </c>
      <c r="S241" s="51" t="n">
        <f aca="false">J241/R241*100-100</f>
        <v>4.94699646643109</v>
      </c>
      <c r="T241" s="204"/>
    </row>
    <row r="242" customFormat="false" ht="11.85" hidden="false" customHeight="true" outlineLevel="0" collapsed="false">
      <c r="A242" s="201"/>
      <c r="B242" s="202" t="n">
        <v>1014060</v>
      </c>
      <c r="C242" s="40"/>
      <c r="D242" s="203"/>
      <c r="E242" s="40"/>
      <c r="F242" s="41" t="n">
        <f aca="false">G242</f>
        <v>68.1</v>
      </c>
      <c r="G242" s="41" t="n">
        <f aca="false">G224+G231+G238</f>
        <v>68.1</v>
      </c>
      <c r="H242" s="41"/>
      <c r="I242" s="42"/>
      <c r="J242" s="42" t="n">
        <f aca="false">J231+J238</f>
        <v>0.712</v>
      </c>
      <c r="K242" s="42" t="n">
        <f aca="false">K224+K231+K238</f>
        <v>14.57635</v>
      </c>
      <c r="L242" s="42"/>
      <c r="M242" s="159"/>
      <c r="N242" s="159"/>
      <c r="O242" s="42" t="n">
        <f aca="false">O231</f>
        <v>0</v>
      </c>
      <c r="P242" s="42"/>
      <c r="Q242" s="40"/>
      <c r="R242" s="40" t="n">
        <f aca="false">R231+R238</f>
        <v>1.794</v>
      </c>
      <c r="S242" s="51" t="n">
        <f aca="false">J242/R242*100-100</f>
        <v>-60.3121516164994</v>
      </c>
      <c r="T242" s="204"/>
    </row>
    <row r="243" customFormat="false" ht="11.1" hidden="false" customHeight="true" outlineLevel="0" collapsed="false">
      <c r="A243" s="201"/>
      <c r="B243" s="202" t="n">
        <v>1011080</v>
      </c>
      <c r="C243" s="40"/>
      <c r="D243" s="203"/>
      <c r="E243" s="40"/>
      <c r="F243" s="41" t="n">
        <f aca="false">G243+H243</f>
        <v>24</v>
      </c>
      <c r="G243" s="41" t="n">
        <f aca="false">G239</f>
        <v>24</v>
      </c>
      <c r="H243" s="41" t="n">
        <f aca="false">H239</f>
        <v>0</v>
      </c>
      <c r="I243" s="61"/>
      <c r="J243" s="43" t="n">
        <f aca="false">J239</f>
        <v>0.826938</v>
      </c>
      <c r="K243" s="42" t="n">
        <f aca="false">K239</f>
        <v>15.16769</v>
      </c>
      <c r="L243" s="61"/>
      <c r="M243" s="205"/>
      <c r="N243" s="205"/>
      <c r="O243" s="61" t="n">
        <f aca="false">O239</f>
        <v>0</v>
      </c>
      <c r="P243" s="61"/>
      <c r="Q243" s="52"/>
      <c r="R243" s="40" t="n">
        <f aca="false">R239</f>
        <v>0.4411454</v>
      </c>
      <c r="S243" s="51" t="n">
        <f aca="false">J243/R243*100-100</f>
        <v>87.4524816534413</v>
      </c>
      <c r="T243" s="204"/>
    </row>
    <row r="244" customFormat="false" ht="11.85" hidden="false" customHeight="true" outlineLevel="0" collapsed="false">
      <c r="A244" s="214"/>
      <c r="B244" s="215" t="s">
        <v>64</v>
      </c>
      <c r="C244" s="68"/>
      <c r="D244" s="216"/>
      <c r="E244" s="217"/>
      <c r="F244" s="69" t="n">
        <f aca="false">SUM(F240:F243)</f>
        <v>406.6</v>
      </c>
      <c r="G244" s="69" t="n">
        <f aca="false">SUM(G240:G243)</f>
        <v>406.6</v>
      </c>
      <c r="H244" s="69" t="n">
        <f aca="false">SUM(H240:H243)</f>
        <v>0</v>
      </c>
      <c r="I244" s="71"/>
      <c r="J244" s="71" t="n">
        <f aca="false">SUM(J240:J243)</f>
        <v>10.484938</v>
      </c>
      <c r="K244" s="71" t="n">
        <f aca="false">SUM(K240:K243)</f>
        <v>197.3545</v>
      </c>
      <c r="L244" s="218"/>
      <c r="M244" s="219"/>
      <c r="N244" s="219"/>
      <c r="O244" s="218" t="n">
        <f aca="false">SUM(O240:O243)</f>
        <v>0</v>
      </c>
      <c r="P244" s="71"/>
      <c r="Q244" s="220"/>
      <c r="R244" s="218" t="n">
        <f aca="false">SUM(R240:R243)</f>
        <v>12.0741454</v>
      </c>
      <c r="S244" s="69" t="n">
        <f aca="false">J244/R244*100-100</f>
        <v>-13.1620694248059</v>
      </c>
      <c r="T244" s="222"/>
    </row>
  </sheetData>
  <mergeCells count="182">
    <mergeCell ref="A1:B5"/>
    <mergeCell ref="C1:C5"/>
    <mergeCell ref="D1:E4"/>
    <mergeCell ref="F1:H2"/>
    <mergeCell ref="I1:L1"/>
    <mergeCell ref="M1:P1"/>
    <mergeCell ref="Q1:T1"/>
    <mergeCell ref="I2:I5"/>
    <mergeCell ref="J2:J5"/>
    <mergeCell ref="K2:L3"/>
    <mergeCell ref="M2:N2"/>
    <mergeCell ref="O2:P2"/>
    <mergeCell ref="Q2:S2"/>
    <mergeCell ref="T2:T5"/>
    <mergeCell ref="F3:F5"/>
    <mergeCell ref="G3:G5"/>
    <mergeCell ref="H3:H5"/>
    <mergeCell ref="M3:M5"/>
    <mergeCell ref="N3:N5"/>
    <mergeCell ref="O3:O5"/>
    <mergeCell ref="P3:P5"/>
    <mergeCell ref="Q3:Q5"/>
    <mergeCell ref="R3:R5"/>
    <mergeCell ref="S3:S5"/>
    <mergeCell ref="K4:K5"/>
    <mergeCell ref="L4:L5"/>
    <mergeCell ref="A36:B40"/>
    <mergeCell ref="C36:C40"/>
    <mergeCell ref="D36:E39"/>
    <mergeCell ref="F36:H37"/>
    <mergeCell ref="I36:L36"/>
    <mergeCell ref="M36:P36"/>
    <mergeCell ref="Q36:T36"/>
    <mergeCell ref="I37:I40"/>
    <mergeCell ref="J37:J40"/>
    <mergeCell ref="K37:L38"/>
    <mergeCell ref="M37:N37"/>
    <mergeCell ref="O37:P37"/>
    <mergeCell ref="Q37:S37"/>
    <mergeCell ref="T37:T40"/>
    <mergeCell ref="F38:F40"/>
    <mergeCell ref="G38:G40"/>
    <mergeCell ref="H38:H40"/>
    <mergeCell ref="M38:M40"/>
    <mergeCell ref="N38:N40"/>
    <mergeCell ref="O38:O40"/>
    <mergeCell ref="P38:P40"/>
    <mergeCell ref="Q38:Q40"/>
    <mergeCell ref="R38:R40"/>
    <mergeCell ref="S38:S40"/>
    <mergeCell ref="K39:K40"/>
    <mergeCell ref="L39:L40"/>
    <mergeCell ref="A71:B75"/>
    <mergeCell ref="C71:C75"/>
    <mergeCell ref="D71:E74"/>
    <mergeCell ref="F71:H72"/>
    <mergeCell ref="I71:L71"/>
    <mergeCell ref="M71:P71"/>
    <mergeCell ref="Q71:T71"/>
    <mergeCell ref="I72:I75"/>
    <mergeCell ref="J72:J75"/>
    <mergeCell ref="K72:L73"/>
    <mergeCell ref="M72:N72"/>
    <mergeCell ref="O72:P72"/>
    <mergeCell ref="Q72:S72"/>
    <mergeCell ref="T72:T75"/>
    <mergeCell ref="F73:F75"/>
    <mergeCell ref="G73:G75"/>
    <mergeCell ref="H73:H75"/>
    <mergeCell ref="M73:M75"/>
    <mergeCell ref="N73:N75"/>
    <mergeCell ref="O73:O75"/>
    <mergeCell ref="P73:P75"/>
    <mergeCell ref="Q73:Q75"/>
    <mergeCell ref="R73:R75"/>
    <mergeCell ref="S73:S75"/>
    <mergeCell ref="K74:K75"/>
    <mergeCell ref="L74:L75"/>
    <mergeCell ref="A106:B110"/>
    <mergeCell ref="C106:C110"/>
    <mergeCell ref="D106:E109"/>
    <mergeCell ref="F106:H107"/>
    <mergeCell ref="I106:L106"/>
    <mergeCell ref="M106:P106"/>
    <mergeCell ref="Q106:T106"/>
    <mergeCell ref="I107:I110"/>
    <mergeCell ref="J107:J110"/>
    <mergeCell ref="K107:L108"/>
    <mergeCell ref="M107:N107"/>
    <mergeCell ref="O107:P107"/>
    <mergeCell ref="Q107:S107"/>
    <mergeCell ref="T107:T110"/>
    <mergeCell ref="F108:F110"/>
    <mergeCell ref="G108:G110"/>
    <mergeCell ref="H108:H110"/>
    <mergeCell ref="M108:M110"/>
    <mergeCell ref="N108:N110"/>
    <mergeCell ref="O108:O110"/>
    <mergeCell ref="P108:P110"/>
    <mergeCell ref="Q108:Q110"/>
    <mergeCell ref="R108:R110"/>
    <mergeCell ref="S108:S110"/>
    <mergeCell ref="K109:K110"/>
    <mergeCell ref="L109:L110"/>
    <mergeCell ref="A141:B145"/>
    <mergeCell ref="C141:C145"/>
    <mergeCell ref="D141:E144"/>
    <mergeCell ref="F141:H142"/>
    <mergeCell ref="I141:L141"/>
    <mergeCell ref="M141:P141"/>
    <mergeCell ref="Q141:T141"/>
    <mergeCell ref="I142:I145"/>
    <mergeCell ref="J142:J145"/>
    <mergeCell ref="K142:L143"/>
    <mergeCell ref="M142:N142"/>
    <mergeCell ref="O142:P142"/>
    <mergeCell ref="Q142:S142"/>
    <mergeCell ref="T142:T145"/>
    <mergeCell ref="F143:F145"/>
    <mergeCell ref="G143:G145"/>
    <mergeCell ref="H143:H145"/>
    <mergeCell ref="M143:M145"/>
    <mergeCell ref="N143:N145"/>
    <mergeCell ref="O143:O145"/>
    <mergeCell ref="P143:P145"/>
    <mergeCell ref="Q143:Q145"/>
    <mergeCell ref="R143:R145"/>
    <mergeCell ref="S143:S145"/>
    <mergeCell ref="K144:K145"/>
    <mergeCell ref="L144:L145"/>
    <mergeCell ref="A176:B180"/>
    <mergeCell ref="C176:C180"/>
    <mergeCell ref="D176:E179"/>
    <mergeCell ref="F176:H177"/>
    <mergeCell ref="I176:L176"/>
    <mergeCell ref="M176:P176"/>
    <mergeCell ref="Q176:T176"/>
    <mergeCell ref="I177:I180"/>
    <mergeCell ref="J177:J180"/>
    <mergeCell ref="K177:L178"/>
    <mergeCell ref="M177:N177"/>
    <mergeCell ref="O177:P177"/>
    <mergeCell ref="Q177:S177"/>
    <mergeCell ref="T177:T180"/>
    <mergeCell ref="F178:F180"/>
    <mergeCell ref="G178:G180"/>
    <mergeCell ref="H178:H180"/>
    <mergeCell ref="M178:M180"/>
    <mergeCell ref="N178:N180"/>
    <mergeCell ref="O178:O180"/>
    <mergeCell ref="P178:P180"/>
    <mergeCell ref="Q178:Q180"/>
    <mergeCell ref="R178:R180"/>
    <mergeCell ref="S178:S180"/>
    <mergeCell ref="K179:K180"/>
    <mergeCell ref="L179:L180"/>
    <mergeCell ref="A211:B215"/>
    <mergeCell ref="C211:C215"/>
    <mergeCell ref="D211:E214"/>
    <mergeCell ref="F211:H212"/>
    <mergeCell ref="I211:L211"/>
    <mergeCell ref="M211:P211"/>
    <mergeCell ref="Q211:T211"/>
    <mergeCell ref="I212:I215"/>
    <mergeCell ref="J212:J215"/>
    <mergeCell ref="K212:L213"/>
    <mergeCell ref="M212:N212"/>
    <mergeCell ref="O212:P212"/>
    <mergeCell ref="Q212:S212"/>
    <mergeCell ref="T212:T215"/>
    <mergeCell ref="F213:F215"/>
    <mergeCell ref="G213:G215"/>
    <mergeCell ref="H213:H215"/>
    <mergeCell ref="M213:M215"/>
    <mergeCell ref="N213:N215"/>
    <mergeCell ref="O213:O215"/>
    <mergeCell ref="P213:P215"/>
    <mergeCell ref="Q213:Q215"/>
    <mergeCell ref="R213:R215"/>
    <mergeCell ref="S213:S215"/>
    <mergeCell ref="K214:K215"/>
    <mergeCell ref="L214:L215"/>
  </mergeCells>
  <printOptions headings="false" gridLines="false" gridLinesSet="true" horizontalCentered="false" verticalCentered="false"/>
  <pageMargins left="0.279166666666667" right="0.327777777777778" top="0.579166666666667" bottom="0.510416666666667" header="0.313888888888889" footer="0.245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8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H230" activeCellId="1" sqref="A25:Z46 H2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41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4.85"/>
    <col collapsed="false" customWidth="true" hidden="false" outlineLevel="0" max="9" min="9" style="0" width="5.99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5.56"/>
    <col collapsed="false" customWidth="true" hidden="false" outlineLevel="0" max="13" min="13" style="0" width="4.7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8" min="18" style="0" width="6.99"/>
    <col collapsed="false" customWidth="true" hidden="false" outlineLevel="0" max="20" min="19" style="0" width="8.7"/>
  </cols>
  <sheetData>
    <row r="1" customFormat="false" ht="20.85" hidden="false" customHeight="true" outlineLevel="0" collapsed="false">
      <c r="A1" s="7" t="s">
        <v>177</v>
      </c>
      <c r="B1" s="7"/>
      <c r="C1" s="4" t="s">
        <v>85</v>
      </c>
      <c r="D1" s="4" t="s">
        <v>178</v>
      </c>
      <c r="E1" s="4"/>
      <c r="F1" s="4" t="s">
        <v>208</v>
      </c>
      <c r="G1" s="4"/>
      <c r="H1" s="4"/>
      <c r="I1" s="4" t="s">
        <v>135</v>
      </c>
      <c r="J1" s="4"/>
      <c r="K1" s="4"/>
      <c r="L1" s="4"/>
      <c r="M1" s="4" t="s">
        <v>209</v>
      </c>
      <c r="N1" s="4"/>
      <c r="O1" s="4"/>
      <c r="P1" s="4"/>
      <c r="Q1" s="7" t="s">
        <v>11</v>
      </c>
      <c r="R1" s="7"/>
      <c r="S1" s="7"/>
      <c r="T1" s="7"/>
    </row>
    <row r="2" customFormat="false" ht="17.1" hidden="false" customHeight="true" outlineLevel="0" collapsed="false">
      <c r="A2" s="7"/>
      <c r="B2" s="7"/>
      <c r="C2" s="4"/>
      <c r="D2" s="4"/>
      <c r="E2" s="4"/>
      <c r="F2" s="4"/>
      <c r="G2" s="4"/>
      <c r="H2" s="4"/>
      <c r="I2" s="4" t="s">
        <v>30</v>
      </c>
      <c r="J2" s="4" t="s">
        <v>93</v>
      </c>
      <c r="K2" s="4" t="s">
        <v>180</v>
      </c>
      <c r="L2" s="4"/>
      <c r="M2" s="4" t="s">
        <v>22</v>
      </c>
      <c r="N2" s="4"/>
      <c r="O2" s="4" t="s">
        <v>23</v>
      </c>
      <c r="P2" s="4"/>
      <c r="Q2" s="4" t="s">
        <v>24</v>
      </c>
      <c r="R2" s="4"/>
      <c r="S2" s="4"/>
      <c r="T2" s="224" t="s">
        <v>210</v>
      </c>
    </row>
    <row r="3" customFormat="false" ht="7.5" hidden="false" customHeight="true" outlineLevel="0" collapsed="false">
      <c r="A3" s="7"/>
      <c r="B3" s="7"/>
      <c r="C3" s="4"/>
      <c r="D3" s="4"/>
      <c r="E3" s="4"/>
      <c r="F3" s="4" t="s">
        <v>211</v>
      </c>
      <c r="G3" s="4" t="s">
        <v>184</v>
      </c>
      <c r="H3" s="4" t="s">
        <v>36</v>
      </c>
      <c r="I3" s="4"/>
      <c r="J3" s="4"/>
      <c r="K3" s="4"/>
      <c r="L3" s="4"/>
      <c r="M3" s="4" t="s">
        <v>185</v>
      </c>
      <c r="N3" s="4" t="s">
        <v>186</v>
      </c>
      <c r="O3" s="4" t="s">
        <v>185</v>
      </c>
      <c r="P3" s="4" t="s">
        <v>186</v>
      </c>
      <c r="Q3" s="4" t="s">
        <v>187</v>
      </c>
      <c r="R3" s="4" t="s">
        <v>212</v>
      </c>
      <c r="S3" s="4" t="s">
        <v>213</v>
      </c>
      <c r="T3" s="224"/>
    </row>
    <row r="4" customFormat="false" ht="14.85" hidden="false" customHeight="true" outlineLevel="0" collapsed="false">
      <c r="A4" s="7"/>
      <c r="B4" s="7"/>
      <c r="C4" s="4"/>
      <c r="D4" s="4"/>
      <c r="E4" s="4"/>
      <c r="F4" s="4"/>
      <c r="G4" s="4"/>
      <c r="H4" s="4"/>
      <c r="I4" s="4"/>
      <c r="J4" s="4"/>
      <c r="K4" s="4" t="s">
        <v>189</v>
      </c>
      <c r="L4" s="4" t="s">
        <v>190</v>
      </c>
      <c r="M4" s="4"/>
      <c r="N4" s="4"/>
      <c r="O4" s="4"/>
      <c r="P4" s="4"/>
      <c r="Q4" s="4"/>
      <c r="R4" s="4"/>
      <c r="S4" s="4"/>
      <c r="T4" s="4"/>
    </row>
    <row r="5" customFormat="false" ht="16.5" hidden="false" customHeight="false" outlineLevel="0" collapsed="false">
      <c r="A5" s="7"/>
      <c r="B5" s="7"/>
      <c r="C5" s="4"/>
      <c r="D5" s="4" t="s">
        <v>191</v>
      </c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A6" s="8" t="n">
        <v>1</v>
      </c>
      <c r="B6" s="7" t="n">
        <v>2</v>
      </c>
      <c r="C6" s="4" t="n">
        <v>3</v>
      </c>
      <c r="D6" s="4" t="n">
        <v>8</v>
      </c>
      <c r="E6" s="8"/>
      <c r="F6" s="4" t="n">
        <v>10</v>
      </c>
      <c r="G6" s="4" t="n">
        <v>11</v>
      </c>
      <c r="H6" s="4" t="n">
        <v>12</v>
      </c>
      <c r="I6" s="4" t="n">
        <v>17</v>
      </c>
      <c r="J6" s="4" t="n">
        <v>18</v>
      </c>
      <c r="K6" s="4" t="n">
        <v>19</v>
      </c>
      <c r="L6" s="4" t="n">
        <v>20</v>
      </c>
      <c r="M6" s="4" t="n">
        <v>27</v>
      </c>
      <c r="N6" s="4" t="n">
        <v>28</v>
      </c>
      <c r="O6" s="4" t="n">
        <v>29</v>
      </c>
      <c r="P6" s="4" t="n">
        <v>30</v>
      </c>
      <c r="Q6" s="7" t="n">
        <v>35</v>
      </c>
      <c r="R6" s="7" t="n">
        <v>36</v>
      </c>
      <c r="S6" s="7" t="n">
        <v>37</v>
      </c>
      <c r="T6" s="7" t="n">
        <v>39</v>
      </c>
    </row>
    <row r="7" customFormat="false" ht="12.75" hidden="false" customHeight="false" outlineLevel="0" collapsed="false">
      <c r="A7" s="176" t="n">
        <v>2275</v>
      </c>
      <c r="B7" s="176" t="s">
        <v>214</v>
      </c>
      <c r="C7" s="176"/>
      <c r="D7" s="225"/>
      <c r="E7" s="225"/>
      <c r="F7" s="226" t="n">
        <f aca="false">G7+H7</f>
        <v>26.4</v>
      </c>
      <c r="G7" s="226" t="n">
        <f aca="false">G8</f>
        <v>26.4</v>
      </c>
      <c r="H7" s="176"/>
      <c r="I7" s="19"/>
      <c r="J7" s="227"/>
      <c r="K7" s="19"/>
      <c r="L7" s="227"/>
      <c r="M7" s="227"/>
      <c r="N7" s="227"/>
      <c r="O7" s="227"/>
      <c r="P7" s="227"/>
      <c r="Q7" s="176"/>
      <c r="R7" s="176"/>
      <c r="S7" s="226"/>
      <c r="T7" s="228"/>
    </row>
    <row r="8" customFormat="false" ht="12.75" hidden="false" customHeight="false" outlineLevel="0" collapsed="false">
      <c r="A8" s="176"/>
      <c r="B8" s="185" t="s">
        <v>215</v>
      </c>
      <c r="C8" s="176"/>
      <c r="D8" s="225"/>
      <c r="E8" s="225"/>
      <c r="F8" s="226" t="n">
        <f aca="false">G8+H8</f>
        <v>26.4</v>
      </c>
      <c r="G8" s="225" t="n">
        <v>26.4</v>
      </c>
      <c r="H8" s="176"/>
      <c r="I8" s="105"/>
      <c r="J8" s="229"/>
      <c r="K8" s="105" t="n">
        <f aca="false">I8</f>
        <v>0</v>
      </c>
      <c r="L8" s="227"/>
      <c r="M8" s="227"/>
      <c r="N8" s="227"/>
      <c r="O8" s="227"/>
      <c r="P8" s="227"/>
      <c r="Q8" s="176"/>
      <c r="R8" s="176"/>
      <c r="S8" s="226"/>
      <c r="T8" s="228"/>
    </row>
    <row r="9" customFormat="false" ht="12.75" hidden="false" customHeight="false" outlineLevel="0" collapsed="false">
      <c r="A9" s="176"/>
      <c r="B9" s="176" t="s">
        <v>216</v>
      </c>
      <c r="C9" s="176"/>
      <c r="D9" s="225"/>
      <c r="E9" s="225"/>
      <c r="F9" s="226" t="n">
        <f aca="false">G9+H9</f>
        <v>3</v>
      </c>
      <c r="G9" s="226" t="n">
        <f aca="false">G10</f>
        <v>3</v>
      </c>
      <c r="H9" s="176"/>
      <c r="I9" s="19"/>
      <c r="J9" s="229"/>
      <c r="K9" s="19"/>
      <c r="L9" s="227"/>
      <c r="M9" s="227"/>
      <c r="N9" s="227"/>
      <c r="O9" s="227"/>
      <c r="P9" s="227"/>
      <c r="Q9" s="176"/>
      <c r="R9" s="176"/>
      <c r="S9" s="226"/>
      <c r="T9" s="228"/>
    </row>
    <row r="10" customFormat="false" ht="12.75" hidden="false" customHeight="false" outlineLevel="0" collapsed="false">
      <c r="A10" s="176"/>
      <c r="B10" s="185" t="s">
        <v>215</v>
      </c>
      <c r="C10" s="176"/>
      <c r="D10" s="225"/>
      <c r="E10" s="225"/>
      <c r="F10" s="226" t="n">
        <f aca="false">G10+H10</f>
        <v>3</v>
      </c>
      <c r="G10" s="225" t="n">
        <v>3</v>
      </c>
      <c r="H10" s="176"/>
      <c r="I10" s="105"/>
      <c r="J10" s="229"/>
      <c r="K10" s="105" t="n">
        <f aca="false">I10</f>
        <v>0</v>
      </c>
      <c r="L10" s="227"/>
      <c r="M10" s="227"/>
      <c r="N10" s="227"/>
      <c r="O10" s="227"/>
      <c r="P10" s="227"/>
      <c r="Q10" s="176"/>
      <c r="R10" s="176"/>
      <c r="S10" s="226"/>
      <c r="T10" s="228"/>
    </row>
    <row r="11" customFormat="false" ht="12.75" hidden="false" customHeight="false" outlineLevel="0" collapsed="false">
      <c r="A11" s="176"/>
      <c r="B11" s="176" t="s">
        <v>217</v>
      </c>
      <c r="C11" s="176" t="n">
        <v>7</v>
      </c>
      <c r="D11" s="225"/>
      <c r="E11" s="225"/>
      <c r="F11" s="226" t="n">
        <f aca="false">G11+H11</f>
        <v>32.1</v>
      </c>
      <c r="G11" s="226" t="n">
        <f aca="false">G12+G13+G14+G15+G16+G17+G18</f>
        <v>32.1</v>
      </c>
      <c r="H11" s="176"/>
      <c r="I11" s="19"/>
      <c r="J11" s="227"/>
      <c r="K11" s="19"/>
      <c r="L11" s="227"/>
      <c r="M11" s="227"/>
      <c r="N11" s="227"/>
      <c r="O11" s="227"/>
      <c r="P11" s="227"/>
      <c r="Q11" s="176"/>
      <c r="R11" s="176"/>
      <c r="S11" s="226"/>
      <c r="T11" s="228"/>
    </row>
    <row r="12" customFormat="false" ht="12.75" hidden="false" customHeight="false" outlineLevel="0" collapsed="false">
      <c r="A12" s="176"/>
      <c r="B12" s="185" t="s">
        <v>152</v>
      </c>
      <c r="C12" s="176"/>
      <c r="D12" s="225"/>
      <c r="E12" s="225"/>
      <c r="F12" s="226" t="n">
        <f aca="false">G12+H12</f>
        <v>4.3</v>
      </c>
      <c r="G12" s="225" t="n">
        <v>4.3</v>
      </c>
      <c r="H12" s="176"/>
      <c r="I12" s="105"/>
      <c r="J12" s="227"/>
      <c r="K12" s="105"/>
      <c r="L12" s="227"/>
      <c r="M12" s="227"/>
      <c r="N12" s="227"/>
      <c r="O12" s="227"/>
      <c r="P12" s="227"/>
      <c r="Q12" s="176"/>
      <c r="R12" s="176"/>
      <c r="S12" s="226"/>
      <c r="T12" s="228"/>
    </row>
    <row r="13" customFormat="false" ht="12.75" hidden="false" customHeight="false" outlineLevel="0" collapsed="false">
      <c r="A13" s="176"/>
      <c r="B13" s="185" t="s">
        <v>153</v>
      </c>
      <c r="C13" s="176"/>
      <c r="D13" s="225"/>
      <c r="E13" s="225"/>
      <c r="F13" s="226" t="n">
        <f aca="false">G13+H13</f>
        <v>4</v>
      </c>
      <c r="G13" s="225" t="n">
        <v>4</v>
      </c>
      <c r="H13" s="176"/>
      <c r="I13" s="105"/>
      <c r="J13" s="227"/>
      <c r="K13" s="105"/>
      <c r="L13" s="227"/>
      <c r="M13" s="227"/>
      <c r="N13" s="227"/>
      <c r="O13" s="227"/>
      <c r="P13" s="227"/>
      <c r="Q13" s="176"/>
      <c r="R13" s="176"/>
      <c r="S13" s="226"/>
      <c r="T13" s="228"/>
    </row>
    <row r="14" customFormat="false" ht="12.75" hidden="false" customHeight="false" outlineLevel="0" collapsed="false">
      <c r="A14" s="176"/>
      <c r="B14" s="176" t="s">
        <v>49</v>
      </c>
      <c r="C14" s="176"/>
      <c r="D14" s="225"/>
      <c r="E14" s="225"/>
      <c r="F14" s="226" t="n">
        <f aca="false">G14+H14</f>
        <v>5.6</v>
      </c>
      <c r="G14" s="225" t="n">
        <v>5.6</v>
      </c>
      <c r="H14" s="176"/>
      <c r="I14" s="105"/>
      <c r="J14" s="227"/>
      <c r="K14" s="105"/>
      <c r="L14" s="227"/>
      <c r="M14" s="227"/>
      <c r="N14" s="227"/>
      <c r="O14" s="227"/>
      <c r="P14" s="227"/>
      <c r="Q14" s="176"/>
      <c r="R14" s="176"/>
      <c r="S14" s="226"/>
      <c r="T14" s="228"/>
    </row>
    <row r="15" customFormat="false" ht="12.75" hidden="false" customHeight="false" outlineLevel="0" collapsed="false">
      <c r="A15" s="176"/>
      <c r="B15" s="176" t="s">
        <v>218</v>
      </c>
      <c r="C15" s="176"/>
      <c r="D15" s="225"/>
      <c r="E15" s="225"/>
      <c r="F15" s="226" t="n">
        <f aca="false">G15+H15</f>
        <v>3.6</v>
      </c>
      <c r="G15" s="225" t="n">
        <v>3.6</v>
      </c>
      <c r="H15" s="176"/>
      <c r="I15" s="105"/>
      <c r="J15" s="227"/>
      <c r="K15" s="105"/>
      <c r="L15" s="227"/>
      <c r="M15" s="227"/>
      <c r="N15" s="227"/>
      <c r="O15" s="227"/>
      <c r="P15" s="227"/>
      <c r="Q15" s="176"/>
      <c r="R15" s="176"/>
      <c r="S15" s="226"/>
      <c r="T15" s="228"/>
    </row>
    <row r="16" customFormat="false" ht="12.75" hidden="false" customHeight="false" outlineLevel="0" collapsed="false">
      <c r="A16" s="176"/>
      <c r="B16" s="176" t="s">
        <v>52</v>
      </c>
      <c r="C16" s="176"/>
      <c r="D16" s="225"/>
      <c r="E16" s="225"/>
      <c r="F16" s="226" t="n">
        <f aca="false">G16+H16</f>
        <v>1.5</v>
      </c>
      <c r="G16" s="225" t="n">
        <v>1.5</v>
      </c>
      <c r="H16" s="176"/>
      <c r="I16" s="105"/>
      <c r="J16" s="227"/>
      <c r="K16" s="105"/>
      <c r="L16" s="227"/>
      <c r="M16" s="227"/>
      <c r="N16" s="227"/>
      <c r="O16" s="227"/>
      <c r="P16" s="227"/>
      <c r="Q16" s="176"/>
      <c r="R16" s="176"/>
      <c r="S16" s="226"/>
      <c r="T16" s="228"/>
    </row>
    <row r="17" customFormat="false" ht="12.75" hidden="false" customHeight="false" outlineLevel="0" collapsed="false">
      <c r="A17" s="176"/>
      <c r="B17" s="176" t="s">
        <v>53</v>
      </c>
      <c r="C17" s="176"/>
      <c r="D17" s="225"/>
      <c r="E17" s="225"/>
      <c r="F17" s="226" t="n">
        <f aca="false">G17+H17</f>
        <v>5.6</v>
      </c>
      <c r="G17" s="225" t="n">
        <v>5.6</v>
      </c>
      <c r="H17" s="176"/>
      <c r="I17" s="105"/>
      <c r="J17" s="227"/>
      <c r="K17" s="105"/>
      <c r="L17" s="227"/>
      <c r="M17" s="227"/>
      <c r="N17" s="227"/>
      <c r="O17" s="227"/>
      <c r="P17" s="227"/>
      <c r="Q17" s="176"/>
      <c r="R17" s="176"/>
      <c r="S17" s="226"/>
      <c r="T17" s="228"/>
    </row>
    <row r="18" customFormat="false" ht="12.75" hidden="false" customHeight="false" outlineLevel="0" collapsed="false">
      <c r="A18" s="176"/>
      <c r="B18" s="176" t="s">
        <v>48</v>
      </c>
      <c r="C18" s="176"/>
      <c r="D18" s="225"/>
      <c r="E18" s="225"/>
      <c r="F18" s="226" t="n">
        <f aca="false">G18+H18</f>
        <v>7.5</v>
      </c>
      <c r="G18" s="225" t="n">
        <v>7.5</v>
      </c>
      <c r="H18" s="176"/>
      <c r="I18" s="19"/>
      <c r="J18" s="227"/>
      <c r="K18" s="19"/>
      <c r="L18" s="227"/>
      <c r="M18" s="227"/>
      <c r="N18" s="227"/>
      <c r="O18" s="227"/>
      <c r="P18" s="227"/>
      <c r="Q18" s="176"/>
      <c r="R18" s="176"/>
      <c r="S18" s="226"/>
      <c r="T18" s="228"/>
    </row>
    <row r="19" customFormat="false" ht="12.75" hidden="false" customHeight="false" outlineLevel="0" collapsed="false">
      <c r="A19" s="176"/>
      <c r="B19" s="176"/>
      <c r="C19" s="176"/>
      <c r="D19" s="225"/>
      <c r="E19" s="225"/>
      <c r="F19" s="226"/>
      <c r="G19" s="225"/>
      <c r="H19" s="176"/>
      <c r="I19" s="19"/>
      <c r="J19" s="227"/>
      <c r="K19" s="19"/>
      <c r="L19" s="227"/>
      <c r="M19" s="227"/>
      <c r="N19" s="227"/>
      <c r="O19" s="227"/>
      <c r="P19" s="227"/>
      <c r="Q19" s="176"/>
      <c r="R19" s="176"/>
      <c r="S19" s="226"/>
      <c r="T19" s="228"/>
    </row>
    <row r="20" customFormat="false" ht="18" hidden="false" customHeight="false" outlineLevel="0" collapsed="false">
      <c r="A20" s="176"/>
      <c r="B20" s="13" t="s">
        <v>162</v>
      </c>
      <c r="C20" s="176"/>
      <c r="D20" s="225"/>
      <c r="E20" s="225"/>
      <c r="F20" s="226" t="n">
        <f aca="false">G20+H20</f>
        <v>1.8</v>
      </c>
      <c r="G20" s="226" t="n">
        <v>1.8</v>
      </c>
      <c r="H20" s="176"/>
      <c r="I20" s="19"/>
      <c r="J20" s="227"/>
      <c r="K20" s="19"/>
      <c r="L20" s="227"/>
      <c r="M20" s="227"/>
      <c r="N20" s="227"/>
      <c r="O20" s="227"/>
      <c r="P20" s="227"/>
      <c r="Q20" s="176"/>
      <c r="R20" s="176"/>
      <c r="S20" s="226"/>
      <c r="T20" s="228"/>
    </row>
    <row r="21" customFormat="false" ht="12.75" hidden="false" customHeight="false" outlineLevel="0" collapsed="false">
      <c r="A21" s="176"/>
      <c r="B21" s="13"/>
      <c r="C21" s="176"/>
      <c r="D21" s="225"/>
      <c r="E21" s="225"/>
      <c r="F21" s="226"/>
      <c r="G21" s="226"/>
      <c r="H21" s="176"/>
      <c r="I21" s="19"/>
      <c r="J21" s="227"/>
      <c r="K21" s="19"/>
      <c r="L21" s="227"/>
      <c r="M21" s="227"/>
      <c r="N21" s="227"/>
      <c r="O21" s="227"/>
      <c r="P21" s="227"/>
      <c r="Q21" s="176"/>
      <c r="R21" s="176"/>
      <c r="S21" s="226"/>
      <c r="T21" s="228"/>
    </row>
    <row r="22" s="236" customFormat="true" ht="39.6" hidden="false" customHeight="true" outlineLevel="0" collapsed="false">
      <c r="A22" s="230"/>
      <c r="B22" s="90" t="s">
        <v>164</v>
      </c>
      <c r="C22" s="230"/>
      <c r="D22" s="231"/>
      <c r="E22" s="231"/>
      <c r="F22" s="226" t="n">
        <f aca="false">G22+H22</f>
        <v>0.6</v>
      </c>
      <c r="G22" s="226" t="n">
        <v>0.6</v>
      </c>
      <c r="H22" s="230"/>
      <c r="I22" s="232"/>
      <c r="J22" s="233"/>
      <c r="K22" s="232"/>
      <c r="L22" s="233"/>
      <c r="M22" s="233"/>
      <c r="N22" s="233"/>
      <c r="O22" s="233"/>
      <c r="P22" s="233"/>
      <c r="Q22" s="230"/>
      <c r="R22" s="230"/>
      <c r="S22" s="234"/>
      <c r="T22" s="235"/>
    </row>
    <row r="23" customFormat="false" ht="12.75" hidden="false" customHeight="false" outlineLevel="0" collapsed="false">
      <c r="A23" s="237"/>
      <c r="B23" s="237" t="n">
        <v>1014030</v>
      </c>
      <c r="C23" s="237"/>
      <c r="D23" s="238"/>
      <c r="E23" s="238"/>
      <c r="F23" s="238" t="n">
        <f aca="false">G23</f>
        <v>29.4</v>
      </c>
      <c r="G23" s="238" t="n">
        <f aca="false">G7+G10</f>
        <v>29.4</v>
      </c>
      <c r="H23" s="203"/>
      <c r="I23" s="116" t="n">
        <f aca="false">I7+I9</f>
        <v>0</v>
      </c>
      <c r="J23" s="239"/>
      <c r="K23" s="116" t="n">
        <f aca="false">K7+K9+K10</f>
        <v>0</v>
      </c>
      <c r="L23" s="239"/>
      <c r="M23" s="239"/>
      <c r="N23" s="239"/>
      <c r="O23" s="239"/>
      <c r="P23" s="116"/>
      <c r="Q23" s="203"/>
      <c r="R23" s="238"/>
      <c r="S23" s="238"/>
      <c r="T23" s="203"/>
    </row>
    <row r="24" customFormat="false" ht="12.75" hidden="false" customHeight="false" outlineLevel="0" collapsed="false">
      <c r="A24" s="237"/>
      <c r="B24" s="237" t="n">
        <v>1014040</v>
      </c>
      <c r="C24" s="237"/>
      <c r="D24" s="238"/>
      <c r="E24" s="238"/>
      <c r="F24" s="238" t="n">
        <f aca="false">G24</f>
        <v>8.9</v>
      </c>
      <c r="G24" s="238" t="n">
        <f aca="false">G12+G13+G22</f>
        <v>8.9</v>
      </c>
      <c r="H24" s="238"/>
      <c r="I24" s="116"/>
      <c r="J24" s="116"/>
      <c r="K24" s="116" t="n">
        <f aca="false">I24</f>
        <v>0</v>
      </c>
      <c r="L24" s="116" t="n">
        <f aca="false">J24</f>
        <v>0</v>
      </c>
      <c r="M24" s="239"/>
      <c r="N24" s="239"/>
      <c r="O24" s="239"/>
      <c r="P24" s="116"/>
      <c r="Q24" s="203"/>
      <c r="R24" s="238"/>
      <c r="S24" s="238"/>
      <c r="T24" s="203"/>
    </row>
    <row r="25" customFormat="false" ht="12.75" hidden="false" customHeight="false" outlineLevel="0" collapsed="false">
      <c r="A25" s="237"/>
      <c r="B25" s="237" t="n">
        <v>1014060</v>
      </c>
      <c r="C25" s="237"/>
      <c r="D25" s="238"/>
      <c r="E25" s="238"/>
      <c r="F25" s="238" t="n">
        <f aca="false">G25</f>
        <v>7.5</v>
      </c>
      <c r="G25" s="238" t="n">
        <f aca="false">G18</f>
        <v>7.5</v>
      </c>
      <c r="H25" s="203"/>
      <c r="I25" s="116"/>
      <c r="J25" s="116"/>
      <c r="K25" s="116" t="n">
        <f aca="false">I25</f>
        <v>0</v>
      </c>
      <c r="L25" s="116"/>
      <c r="M25" s="239"/>
      <c r="N25" s="239"/>
      <c r="O25" s="239"/>
      <c r="P25" s="116"/>
      <c r="Q25" s="203"/>
      <c r="R25" s="238"/>
      <c r="S25" s="238"/>
      <c r="T25" s="203"/>
    </row>
    <row r="26" customFormat="false" ht="12.75" hidden="false" customHeight="false" outlineLevel="0" collapsed="false">
      <c r="A26" s="237"/>
      <c r="B26" s="237" t="n">
        <v>1011080</v>
      </c>
      <c r="C26" s="237"/>
      <c r="D26" s="238"/>
      <c r="E26" s="238"/>
      <c r="F26" s="238" t="n">
        <f aca="false">G26</f>
        <v>18.1</v>
      </c>
      <c r="G26" s="238" t="n">
        <f aca="false">G14+G15+G16+G17+G20</f>
        <v>18.1</v>
      </c>
      <c r="H26" s="238"/>
      <c r="I26" s="116"/>
      <c r="J26" s="116"/>
      <c r="K26" s="116" t="n">
        <f aca="false">I26</f>
        <v>0</v>
      </c>
      <c r="L26" s="116" t="n">
        <f aca="false">J26</f>
        <v>0</v>
      </c>
      <c r="M26" s="239"/>
      <c r="N26" s="239"/>
      <c r="O26" s="239"/>
      <c r="P26" s="116"/>
      <c r="Q26" s="203"/>
      <c r="R26" s="238"/>
      <c r="S26" s="238"/>
      <c r="T26" s="203"/>
    </row>
    <row r="27" customFormat="false" ht="12.75" hidden="false" customHeight="false" outlineLevel="0" collapsed="false">
      <c r="A27" s="237"/>
      <c r="B27" s="237" t="s">
        <v>64</v>
      </c>
      <c r="C27" s="237"/>
      <c r="D27" s="238"/>
      <c r="E27" s="238"/>
      <c r="F27" s="240" t="n">
        <f aca="false">G27</f>
        <v>63.9</v>
      </c>
      <c r="G27" s="240" t="n">
        <f aca="false">SUM(G23:G26)</f>
        <v>63.9</v>
      </c>
      <c r="H27" s="240"/>
      <c r="I27" s="241" t="n">
        <f aca="false">SUM(I23:I26)</f>
        <v>0</v>
      </c>
      <c r="J27" s="241"/>
      <c r="K27" s="241" t="n">
        <f aca="false">SUM(K23:K26)</f>
        <v>0</v>
      </c>
      <c r="L27" s="241" t="n">
        <f aca="false">L24+L26</f>
        <v>0</v>
      </c>
      <c r="M27" s="242"/>
      <c r="N27" s="242"/>
      <c r="O27" s="242"/>
      <c r="P27" s="241"/>
      <c r="Q27" s="237"/>
      <c r="R27" s="240"/>
      <c r="S27" s="238"/>
      <c r="T27" s="203"/>
    </row>
    <row r="29" customFormat="false" ht="15.75" hidden="false" customHeight="false" outlineLevel="0" collapsed="false">
      <c r="A29" s="243"/>
      <c r="B29" s="244" t="s">
        <v>219</v>
      </c>
      <c r="C29" s="244"/>
      <c r="D29" s="244"/>
      <c r="E29" s="244"/>
      <c r="F29" s="244"/>
      <c r="G29" s="244" t="s">
        <v>220</v>
      </c>
      <c r="H29" s="244"/>
    </row>
    <row r="31" customFormat="false" ht="12.75" hidden="false" customHeight="false" outlineLevel="0" collapsed="false">
      <c r="B31" s="245" t="s">
        <v>221</v>
      </c>
      <c r="C31" s="245"/>
    </row>
    <row r="32" customFormat="false" ht="12.75" hidden="false" customHeight="false" outlineLevel="0" collapsed="false">
      <c r="B32" s="246" t="n">
        <v>501658252</v>
      </c>
      <c r="C32" s="245"/>
    </row>
    <row r="34" customFormat="false" ht="17.85" hidden="false" customHeight="true" outlineLevel="0" collapsed="false">
      <c r="A34" s="7" t="s">
        <v>177</v>
      </c>
      <c r="B34" s="7"/>
      <c r="C34" s="4" t="s">
        <v>85</v>
      </c>
      <c r="D34" s="4" t="s">
        <v>178</v>
      </c>
      <c r="E34" s="4"/>
      <c r="F34" s="4" t="s">
        <v>208</v>
      </c>
      <c r="G34" s="4"/>
      <c r="H34" s="4"/>
      <c r="I34" s="4" t="s">
        <v>135</v>
      </c>
      <c r="J34" s="4"/>
      <c r="K34" s="4"/>
      <c r="L34" s="4"/>
      <c r="M34" s="4" t="s">
        <v>222</v>
      </c>
      <c r="N34" s="4"/>
      <c r="O34" s="4"/>
      <c r="P34" s="4"/>
      <c r="Q34" s="7" t="s">
        <v>11</v>
      </c>
      <c r="R34" s="7"/>
      <c r="S34" s="7"/>
      <c r="T34" s="7"/>
    </row>
    <row r="35" customFormat="false" ht="17.85" hidden="false" customHeight="true" outlineLevel="0" collapsed="false">
      <c r="A35" s="7"/>
      <c r="B35" s="7"/>
      <c r="C35" s="4"/>
      <c r="D35" s="4"/>
      <c r="E35" s="4"/>
      <c r="F35" s="4"/>
      <c r="G35" s="4"/>
      <c r="H35" s="4"/>
      <c r="I35" s="4" t="s">
        <v>30</v>
      </c>
      <c r="J35" s="4" t="s">
        <v>93</v>
      </c>
      <c r="K35" s="4" t="s">
        <v>180</v>
      </c>
      <c r="L35" s="4"/>
      <c r="M35" s="4" t="s">
        <v>22</v>
      </c>
      <c r="N35" s="4"/>
      <c r="O35" s="4" t="s">
        <v>23</v>
      </c>
      <c r="P35" s="4"/>
      <c r="Q35" s="4" t="s">
        <v>24</v>
      </c>
      <c r="R35" s="4"/>
      <c r="S35" s="4"/>
      <c r="T35" s="224" t="s">
        <v>210</v>
      </c>
    </row>
    <row r="36" customFormat="false" ht="14.85" hidden="false" customHeight="true" outlineLevel="0" collapsed="false">
      <c r="A36" s="7"/>
      <c r="B36" s="7"/>
      <c r="C36" s="4"/>
      <c r="D36" s="4"/>
      <c r="E36" s="4"/>
      <c r="F36" s="4" t="s">
        <v>211</v>
      </c>
      <c r="G36" s="4" t="s">
        <v>184</v>
      </c>
      <c r="H36" s="4" t="s">
        <v>36</v>
      </c>
      <c r="I36" s="4"/>
      <c r="J36" s="4"/>
      <c r="K36" s="4"/>
      <c r="L36" s="4"/>
      <c r="M36" s="4" t="s">
        <v>185</v>
      </c>
      <c r="N36" s="4" t="s">
        <v>186</v>
      </c>
      <c r="O36" s="4" t="s">
        <v>185</v>
      </c>
      <c r="P36" s="4" t="s">
        <v>186</v>
      </c>
      <c r="Q36" s="4" t="s">
        <v>187</v>
      </c>
      <c r="R36" s="4" t="s">
        <v>126</v>
      </c>
      <c r="S36" s="4" t="s">
        <v>213</v>
      </c>
      <c r="T36" s="224"/>
    </row>
    <row r="37" customFormat="false" ht="14.85" hidden="false" customHeight="true" outlineLevel="0" collapsed="false">
      <c r="A37" s="7"/>
      <c r="B37" s="7"/>
      <c r="C37" s="4"/>
      <c r="D37" s="4"/>
      <c r="E37" s="4"/>
      <c r="F37" s="4"/>
      <c r="G37" s="4"/>
      <c r="H37" s="4"/>
      <c r="I37" s="4"/>
      <c r="J37" s="4"/>
      <c r="K37" s="4" t="s">
        <v>189</v>
      </c>
      <c r="L37" s="4" t="s">
        <v>190</v>
      </c>
      <c r="M37" s="4"/>
      <c r="N37" s="4"/>
      <c r="O37" s="4"/>
      <c r="P37" s="4"/>
      <c r="Q37" s="4"/>
      <c r="R37" s="4"/>
      <c r="S37" s="4"/>
      <c r="T37" s="4"/>
    </row>
    <row r="38" customFormat="false" ht="16.5" hidden="false" customHeight="false" outlineLevel="0" collapsed="false">
      <c r="A38" s="7"/>
      <c r="B38" s="7"/>
      <c r="C38" s="4"/>
      <c r="D38" s="4" t="s">
        <v>191</v>
      </c>
      <c r="E38" s="8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false" outlineLevel="0" collapsed="false">
      <c r="A39" s="8" t="n">
        <v>1</v>
      </c>
      <c r="B39" s="7" t="n">
        <v>2</v>
      </c>
      <c r="C39" s="4" t="n">
        <v>3</v>
      </c>
      <c r="D39" s="4" t="n">
        <v>8</v>
      </c>
      <c r="E39" s="8"/>
      <c r="F39" s="4" t="n">
        <v>10</v>
      </c>
      <c r="G39" s="4" t="n">
        <v>11</v>
      </c>
      <c r="H39" s="4" t="n">
        <v>12</v>
      </c>
      <c r="I39" s="4" t="n">
        <v>17</v>
      </c>
      <c r="J39" s="4" t="n">
        <v>18</v>
      </c>
      <c r="K39" s="4" t="n">
        <v>19</v>
      </c>
      <c r="L39" s="4" t="n">
        <v>20</v>
      </c>
      <c r="M39" s="4" t="n">
        <v>27</v>
      </c>
      <c r="N39" s="4" t="n">
        <v>28</v>
      </c>
      <c r="O39" s="4" t="n">
        <v>29</v>
      </c>
      <c r="P39" s="4" t="n">
        <v>30</v>
      </c>
      <c r="Q39" s="7" t="n">
        <v>35</v>
      </c>
      <c r="R39" s="7" t="n">
        <v>36</v>
      </c>
      <c r="S39" s="7" t="n">
        <v>37</v>
      </c>
      <c r="T39" s="7" t="n">
        <v>39</v>
      </c>
    </row>
    <row r="40" customFormat="false" ht="12.75" hidden="false" customHeight="false" outlineLevel="0" collapsed="false">
      <c r="A40" s="176" t="n">
        <v>2275</v>
      </c>
      <c r="B40" s="176" t="s">
        <v>214</v>
      </c>
      <c r="C40" s="176"/>
      <c r="D40" s="225"/>
      <c r="E40" s="225"/>
      <c r="F40" s="226" t="n">
        <f aca="false">G40+H40</f>
        <v>26.4</v>
      </c>
      <c r="G40" s="226" t="n">
        <f aca="false">G41</f>
        <v>26.4</v>
      </c>
      <c r="H40" s="176"/>
      <c r="I40" s="19"/>
      <c r="J40" s="227"/>
      <c r="K40" s="19"/>
      <c r="L40" s="227"/>
      <c r="M40" s="227"/>
      <c r="N40" s="227"/>
      <c r="O40" s="227"/>
      <c r="P40" s="227"/>
      <c r="Q40" s="176"/>
      <c r="R40" s="176"/>
      <c r="S40" s="226"/>
      <c r="T40" s="228"/>
    </row>
    <row r="41" customFormat="false" ht="12.75" hidden="false" customHeight="false" outlineLevel="0" collapsed="false">
      <c r="A41" s="176"/>
      <c r="B41" s="185" t="s">
        <v>215</v>
      </c>
      <c r="C41" s="176"/>
      <c r="D41" s="225"/>
      <c r="E41" s="225"/>
      <c r="F41" s="226" t="n">
        <f aca="false">G41+H41</f>
        <v>26.4</v>
      </c>
      <c r="G41" s="225" t="n">
        <v>26.4</v>
      </c>
      <c r="H41" s="176"/>
      <c r="I41" s="105"/>
      <c r="J41" s="229"/>
      <c r="K41" s="105" t="n">
        <f aca="false">I41</f>
        <v>0</v>
      </c>
      <c r="L41" s="227"/>
      <c r="M41" s="227"/>
      <c r="N41" s="227"/>
      <c r="O41" s="227"/>
      <c r="P41" s="227"/>
      <c r="Q41" s="176"/>
      <c r="R41" s="176"/>
      <c r="S41" s="226"/>
      <c r="T41" s="228"/>
    </row>
    <row r="42" customFormat="false" ht="12.75" hidden="false" customHeight="false" outlineLevel="0" collapsed="false">
      <c r="A42" s="176"/>
      <c r="B42" s="176" t="s">
        <v>216</v>
      </c>
      <c r="C42" s="176"/>
      <c r="D42" s="225"/>
      <c r="E42" s="225"/>
      <c r="F42" s="226" t="n">
        <f aca="false">G42+H42</f>
        <v>3</v>
      </c>
      <c r="G42" s="226" t="n">
        <f aca="false">G43</f>
        <v>3</v>
      </c>
      <c r="H42" s="176"/>
      <c r="I42" s="19"/>
      <c r="J42" s="229"/>
      <c r="K42" s="19"/>
      <c r="L42" s="227"/>
      <c r="M42" s="227"/>
      <c r="N42" s="227"/>
      <c r="O42" s="227"/>
      <c r="P42" s="227"/>
      <c r="Q42" s="176"/>
      <c r="R42" s="176"/>
      <c r="S42" s="226"/>
      <c r="T42" s="228"/>
    </row>
    <row r="43" customFormat="false" ht="12.75" hidden="false" customHeight="false" outlineLevel="0" collapsed="false">
      <c r="A43" s="176"/>
      <c r="B43" s="185" t="s">
        <v>215</v>
      </c>
      <c r="C43" s="176"/>
      <c r="D43" s="225"/>
      <c r="E43" s="225"/>
      <c r="F43" s="226" t="n">
        <f aca="false">G43+H43</f>
        <v>3</v>
      </c>
      <c r="G43" s="225" t="n">
        <v>3</v>
      </c>
      <c r="H43" s="176"/>
      <c r="I43" s="105"/>
      <c r="J43" s="229"/>
      <c r="K43" s="105" t="n">
        <f aca="false">I43</f>
        <v>0</v>
      </c>
      <c r="L43" s="227"/>
      <c r="M43" s="227"/>
      <c r="N43" s="227"/>
      <c r="O43" s="227"/>
      <c r="P43" s="227"/>
      <c r="Q43" s="176"/>
      <c r="R43" s="176"/>
      <c r="S43" s="226"/>
      <c r="T43" s="228"/>
    </row>
    <row r="44" customFormat="false" ht="12.75" hidden="false" customHeight="false" outlineLevel="0" collapsed="false">
      <c r="A44" s="176"/>
      <c r="B44" s="176" t="s">
        <v>217</v>
      </c>
      <c r="C44" s="176" t="n">
        <v>7</v>
      </c>
      <c r="D44" s="225"/>
      <c r="E44" s="225"/>
      <c r="F44" s="226" t="n">
        <f aca="false">G44+H44</f>
        <v>32.1</v>
      </c>
      <c r="G44" s="226" t="n">
        <f aca="false">G45+G46+G47+G48+G49+G50+G51</f>
        <v>32.1</v>
      </c>
      <c r="H44" s="176"/>
      <c r="I44" s="19"/>
      <c r="J44" s="227"/>
      <c r="K44" s="19" t="n">
        <f aca="false">K45+K46+K47+K48+K49+K50+K51</f>
        <v>4.73306</v>
      </c>
      <c r="L44" s="227"/>
      <c r="M44" s="227"/>
      <c r="N44" s="227"/>
      <c r="O44" s="227"/>
      <c r="P44" s="227"/>
      <c r="Q44" s="176"/>
      <c r="R44" s="176"/>
      <c r="S44" s="226"/>
      <c r="T44" s="228"/>
    </row>
    <row r="45" customFormat="false" ht="12.75" hidden="false" customHeight="false" outlineLevel="0" collapsed="false">
      <c r="A45" s="176"/>
      <c r="B45" s="185" t="s">
        <v>152</v>
      </c>
      <c r="C45" s="176"/>
      <c r="D45" s="225"/>
      <c r="E45" s="225"/>
      <c r="F45" s="226" t="n">
        <f aca="false">G45+H45</f>
        <v>4.3</v>
      </c>
      <c r="G45" s="225" t="n">
        <v>4.3</v>
      </c>
      <c r="H45" s="176"/>
      <c r="I45" s="105"/>
      <c r="J45" s="227"/>
      <c r="K45" s="105" t="n">
        <f aca="false">0.30512+0.30512</f>
        <v>0.61024</v>
      </c>
      <c r="L45" s="227"/>
      <c r="M45" s="227"/>
      <c r="N45" s="227"/>
      <c r="O45" s="227"/>
      <c r="P45" s="227"/>
      <c r="Q45" s="176"/>
      <c r="R45" s="176"/>
      <c r="S45" s="226"/>
      <c r="T45" s="228"/>
    </row>
    <row r="46" customFormat="false" ht="12.75" hidden="false" customHeight="false" outlineLevel="0" collapsed="false">
      <c r="A46" s="176"/>
      <c r="B46" s="185" t="s">
        <v>153</v>
      </c>
      <c r="C46" s="176"/>
      <c r="D46" s="225"/>
      <c r="E46" s="225"/>
      <c r="F46" s="226" t="n">
        <f aca="false">G46+H46</f>
        <v>4</v>
      </c>
      <c r="G46" s="225" t="n">
        <v>4</v>
      </c>
      <c r="H46" s="176"/>
      <c r="I46" s="105"/>
      <c r="J46" s="227"/>
      <c r="K46" s="105" t="n">
        <f aca="false">0.24963+0.24963</f>
        <v>0.49926</v>
      </c>
      <c r="L46" s="227"/>
      <c r="M46" s="227"/>
      <c r="N46" s="227"/>
      <c r="O46" s="227"/>
      <c r="P46" s="227"/>
      <c r="Q46" s="176"/>
      <c r="R46" s="176"/>
      <c r="S46" s="226"/>
      <c r="T46" s="228"/>
    </row>
    <row r="47" customFormat="false" ht="12.75" hidden="false" customHeight="false" outlineLevel="0" collapsed="false">
      <c r="A47" s="176"/>
      <c r="B47" s="176" t="s">
        <v>49</v>
      </c>
      <c r="C47" s="176"/>
      <c r="D47" s="225"/>
      <c r="E47" s="225"/>
      <c r="F47" s="226" t="n">
        <f aca="false">G47+H47</f>
        <v>5.6</v>
      </c>
      <c r="G47" s="225" t="n">
        <v>5.6</v>
      </c>
      <c r="H47" s="176"/>
      <c r="I47" s="105"/>
      <c r="J47" s="227"/>
      <c r="K47" s="105" t="n">
        <f aca="false">0.43072+0.43072</f>
        <v>0.86144</v>
      </c>
      <c r="L47" s="227"/>
      <c r="M47" s="227"/>
      <c r="N47" s="227"/>
      <c r="O47" s="227"/>
      <c r="P47" s="227"/>
      <c r="Q47" s="176"/>
      <c r="R47" s="176"/>
      <c r="S47" s="226"/>
      <c r="T47" s="228"/>
    </row>
    <row r="48" customFormat="false" ht="12.75" hidden="false" customHeight="false" outlineLevel="0" collapsed="false">
      <c r="A48" s="176"/>
      <c r="B48" s="176" t="s">
        <v>218</v>
      </c>
      <c r="C48" s="176"/>
      <c r="D48" s="225"/>
      <c r="E48" s="225"/>
      <c r="F48" s="226" t="n">
        <f aca="false">G48+H48</f>
        <v>3.6</v>
      </c>
      <c r="G48" s="225" t="n">
        <v>3.6</v>
      </c>
      <c r="H48" s="176"/>
      <c r="I48" s="105"/>
      <c r="J48" s="227"/>
      <c r="K48" s="105" t="n">
        <f aca="false">0.26987+0.26987</f>
        <v>0.53974</v>
      </c>
      <c r="L48" s="227"/>
      <c r="M48" s="227"/>
      <c r="N48" s="227"/>
      <c r="O48" s="227"/>
      <c r="P48" s="227"/>
      <c r="Q48" s="176"/>
      <c r="R48" s="176"/>
      <c r="S48" s="226"/>
      <c r="T48" s="228"/>
    </row>
    <row r="49" customFormat="false" ht="12.75" hidden="false" customHeight="false" outlineLevel="0" collapsed="false">
      <c r="A49" s="176"/>
      <c r="B49" s="176" t="s">
        <v>52</v>
      </c>
      <c r="C49" s="176"/>
      <c r="D49" s="225"/>
      <c r="E49" s="225"/>
      <c r="F49" s="226" t="n">
        <f aca="false">G49+H49</f>
        <v>1.5</v>
      </c>
      <c r="G49" s="225" t="n">
        <v>1.5</v>
      </c>
      <c r="H49" s="176"/>
      <c r="I49" s="105"/>
      <c r="J49" s="227"/>
      <c r="K49" s="105" t="n">
        <f aca="false">0.18709+0.18709</f>
        <v>0.37418</v>
      </c>
      <c r="L49" s="227"/>
      <c r="M49" s="227"/>
      <c r="N49" s="227"/>
      <c r="O49" s="227"/>
      <c r="P49" s="227"/>
      <c r="Q49" s="176"/>
      <c r="R49" s="176"/>
      <c r="S49" s="226"/>
      <c r="T49" s="228"/>
    </row>
    <row r="50" customFormat="false" ht="12.75" hidden="false" customHeight="false" outlineLevel="0" collapsed="false">
      <c r="A50" s="176"/>
      <c r="B50" s="176" t="s">
        <v>53</v>
      </c>
      <c r="C50" s="176"/>
      <c r="D50" s="225"/>
      <c r="E50" s="225"/>
      <c r="F50" s="226" t="n">
        <f aca="false">G50+H50</f>
        <v>5.6</v>
      </c>
      <c r="G50" s="225" t="n">
        <v>5.6</v>
      </c>
      <c r="H50" s="176"/>
      <c r="I50" s="105"/>
      <c r="J50" s="227"/>
      <c r="K50" s="105" t="n">
        <f aca="false">0.29937+0.29937</f>
        <v>0.59874</v>
      </c>
      <c r="L50" s="227"/>
      <c r="M50" s="227"/>
      <c r="N50" s="227"/>
      <c r="O50" s="227"/>
      <c r="P50" s="227"/>
      <c r="Q50" s="176"/>
      <c r="R50" s="176"/>
      <c r="S50" s="226"/>
      <c r="T50" s="228"/>
    </row>
    <row r="51" customFormat="false" ht="12.75" hidden="false" customHeight="false" outlineLevel="0" collapsed="false">
      <c r="A51" s="176"/>
      <c r="B51" s="176" t="s">
        <v>48</v>
      </c>
      <c r="C51" s="176"/>
      <c r="D51" s="225"/>
      <c r="E51" s="225"/>
      <c r="F51" s="226" t="n">
        <f aca="false">G51+H51</f>
        <v>7.5</v>
      </c>
      <c r="G51" s="225" t="n">
        <v>7.5</v>
      </c>
      <c r="H51" s="176"/>
      <c r="I51" s="19"/>
      <c r="J51" s="227"/>
      <c r="K51" s="105" t="n">
        <f aca="false">0.62473+0.62473</f>
        <v>1.24946</v>
      </c>
      <c r="L51" s="227"/>
      <c r="M51" s="227"/>
      <c r="N51" s="227"/>
      <c r="O51" s="227"/>
      <c r="P51" s="227"/>
      <c r="Q51" s="176"/>
      <c r="R51" s="176"/>
      <c r="S51" s="226"/>
      <c r="T51" s="228"/>
    </row>
    <row r="52" customFormat="false" ht="12.75" hidden="true" customHeight="false" outlineLevel="0" collapsed="false">
      <c r="A52" s="176"/>
      <c r="B52" s="176"/>
      <c r="C52" s="176"/>
      <c r="D52" s="225"/>
      <c r="E52" s="225"/>
      <c r="F52" s="226"/>
      <c r="G52" s="225"/>
      <c r="H52" s="176"/>
      <c r="I52" s="19"/>
      <c r="J52" s="227"/>
      <c r="K52" s="19"/>
      <c r="L52" s="227"/>
      <c r="M52" s="227"/>
      <c r="N52" s="227"/>
      <c r="O52" s="227"/>
      <c r="P52" s="227"/>
      <c r="Q52" s="176"/>
      <c r="R52" s="176"/>
      <c r="S52" s="226"/>
      <c r="T52" s="228"/>
    </row>
    <row r="53" customFormat="false" ht="18" hidden="false" customHeight="false" outlineLevel="0" collapsed="false">
      <c r="A53" s="176"/>
      <c r="B53" s="13" t="s">
        <v>162</v>
      </c>
      <c r="C53" s="176"/>
      <c r="D53" s="225"/>
      <c r="E53" s="225"/>
      <c r="F53" s="226" t="n">
        <f aca="false">G53+H53</f>
        <v>1.8</v>
      </c>
      <c r="G53" s="226" t="n">
        <v>1.8</v>
      </c>
      <c r="H53" s="176"/>
      <c r="I53" s="19"/>
      <c r="J53" s="227"/>
      <c r="K53" s="19"/>
      <c r="L53" s="227"/>
      <c r="M53" s="227"/>
      <c r="N53" s="227"/>
      <c r="O53" s="227"/>
      <c r="P53" s="227"/>
      <c r="Q53" s="176"/>
      <c r="R53" s="176"/>
      <c r="S53" s="226"/>
      <c r="T53" s="228"/>
    </row>
    <row r="54" customFormat="false" ht="12.75" hidden="true" customHeight="false" outlineLevel="0" collapsed="false">
      <c r="A54" s="176"/>
      <c r="B54" s="13"/>
      <c r="C54" s="176"/>
      <c r="D54" s="225"/>
      <c r="E54" s="225"/>
      <c r="F54" s="226"/>
      <c r="G54" s="226"/>
      <c r="H54" s="176"/>
      <c r="I54" s="19"/>
      <c r="J54" s="227"/>
      <c r="K54" s="19"/>
      <c r="L54" s="227"/>
      <c r="M54" s="227"/>
      <c r="N54" s="227"/>
      <c r="O54" s="227"/>
      <c r="P54" s="227"/>
      <c r="Q54" s="176"/>
      <c r="R54" s="176"/>
      <c r="S54" s="226"/>
      <c r="T54" s="228"/>
    </row>
    <row r="55" customFormat="false" ht="35.85" hidden="false" customHeight="true" outlineLevel="0" collapsed="false">
      <c r="A55" s="230"/>
      <c r="B55" s="90" t="s">
        <v>164</v>
      </c>
      <c r="C55" s="230"/>
      <c r="D55" s="231"/>
      <c r="E55" s="231"/>
      <c r="F55" s="226" t="n">
        <f aca="false">G55+H55</f>
        <v>0.6</v>
      </c>
      <c r="G55" s="226" t="n">
        <v>0.6</v>
      </c>
      <c r="H55" s="230"/>
      <c r="I55" s="232"/>
      <c r="J55" s="233"/>
      <c r="K55" s="232"/>
      <c r="L55" s="233"/>
      <c r="M55" s="233"/>
      <c r="N55" s="233"/>
      <c r="O55" s="233"/>
      <c r="P55" s="233"/>
      <c r="Q55" s="230"/>
      <c r="R55" s="230"/>
      <c r="S55" s="234"/>
      <c r="T55" s="235"/>
    </row>
    <row r="56" customFormat="false" ht="12.75" hidden="false" customHeight="false" outlineLevel="0" collapsed="false">
      <c r="A56" s="237"/>
      <c r="B56" s="237" t="n">
        <v>1014030</v>
      </c>
      <c r="C56" s="237"/>
      <c r="D56" s="238"/>
      <c r="E56" s="238"/>
      <c r="F56" s="238" t="n">
        <f aca="false">G56</f>
        <v>29.4</v>
      </c>
      <c r="G56" s="238" t="n">
        <f aca="false">G40+G43</f>
        <v>29.4</v>
      </c>
      <c r="H56" s="203"/>
      <c r="I56" s="116" t="n">
        <f aca="false">I40+I42</f>
        <v>0</v>
      </c>
      <c r="J56" s="239" t="n">
        <f aca="false">J41+J43</f>
        <v>0</v>
      </c>
      <c r="K56" s="116" t="n">
        <f aca="false">K41+K43</f>
        <v>0</v>
      </c>
      <c r="L56" s="239"/>
      <c r="M56" s="239"/>
      <c r="N56" s="239"/>
      <c r="O56" s="239"/>
      <c r="P56" s="116"/>
      <c r="Q56" s="203"/>
      <c r="R56" s="238"/>
      <c r="S56" s="238"/>
      <c r="T56" s="203"/>
    </row>
    <row r="57" customFormat="false" ht="12.75" hidden="false" customHeight="false" outlineLevel="0" collapsed="false">
      <c r="A57" s="237"/>
      <c r="B57" s="237" t="n">
        <v>1014040</v>
      </c>
      <c r="C57" s="237"/>
      <c r="D57" s="238"/>
      <c r="E57" s="238"/>
      <c r="F57" s="238" t="n">
        <f aca="false">G57</f>
        <v>8.9</v>
      </c>
      <c r="G57" s="238" t="n">
        <f aca="false">G45+G46+G55</f>
        <v>8.9</v>
      </c>
      <c r="H57" s="238"/>
      <c r="I57" s="116"/>
      <c r="J57" s="116" t="n">
        <f aca="false">J45=J46=J55</f>
        <v>0</v>
      </c>
      <c r="K57" s="116" t="n">
        <f aca="false">K45+K46+K55</f>
        <v>1.1095</v>
      </c>
      <c r="L57" s="116" t="n">
        <f aca="false">J57</f>
        <v>0</v>
      </c>
      <c r="M57" s="239"/>
      <c r="N57" s="239"/>
      <c r="O57" s="239"/>
      <c r="P57" s="116"/>
      <c r="Q57" s="203"/>
      <c r="R57" s="238"/>
      <c r="S57" s="238"/>
      <c r="T57" s="203"/>
    </row>
    <row r="58" customFormat="false" ht="12.75" hidden="false" customHeight="false" outlineLevel="0" collapsed="false">
      <c r="A58" s="237"/>
      <c r="B58" s="237" t="n">
        <v>1014060</v>
      </c>
      <c r="C58" s="237"/>
      <c r="D58" s="238"/>
      <c r="E58" s="238"/>
      <c r="F58" s="238" t="n">
        <f aca="false">G58</f>
        <v>7.5</v>
      </c>
      <c r="G58" s="238" t="n">
        <f aca="false">G51</f>
        <v>7.5</v>
      </c>
      <c r="H58" s="203"/>
      <c r="I58" s="116"/>
      <c r="J58" s="116"/>
      <c r="K58" s="116" t="n">
        <f aca="false">K51</f>
        <v>1.24946</v>
      </c>
      <c r="L58" s="116"/>
      <c r="M58" s="239"/>
      <c r="N58" s="239"/>
      <c r="O58" s="239"/>
      <c r="P58" s="116"/>
      <c r="Q58" s="203"/>
      <c r="R58" s="238"/>
      <c r="S58" s="238"/>
      <c r="T58" s="203"/>
    </row>
    <row r="59" customFormat="false" ht="12.75" hidden="false" customHeight="false" outlineLevel="0" collapsed="false">
      <c r="A59" s="237"/>
      <c r="B59" s="237" t="n">
        <v>1011080</v>
      </c>
      <c r="C59" s="237"/>
      <c r="D59" s="238"/>
      <c r="E59" s="238"/>
      <c r="F59" s="238" t="n">
        <f aca="false">G59</f>
        <v>18.1</v>
      </c>
      <c r="G59" s="238" t="n">
        <f aca="false">G47+G48+G49+G50+G53</f>
        <v>18.1</v>
      </c>
      <c r="H59" s="238"/>
      <c r="I59" s="116"/>
      <c r="J59" s="116"/>
      <c r="K59" s="116" t="n">
        <f aca="false">K47+K48+K49+K50+K53</f>
        <v>2.3741</v>
      </c>
      <c r="L59" s="116" t="n">
        <f aca="false">J59</f>
        <v>0</v>
      </c>
      <c r="M59" s="239"/>
      <c r="N59" s="239"/>
      <c r="O59" s="239"/>
      <c r="P59" s="116"/>
      <c r="Q59" s="203"/>
      <c r="R59" s="238"/>
      <c r="S59" s="238"/>
      <c r="T59" s="203"/>
    </row>
    <row r="60" customFormat="false" ht="12.75" hidden="false" customHeight="false" outlineLevel="0" collapsed="false">
      <c r="A60" s="237"/>
      <c r="B60" s="237" t="s">
        <v>64</v>
      </c>
      <c r="C60" s="237"/>
      <c r="D60" s="238"/>
      <c r="E60" s="238"/>
      <c r="F60" s="240" t="n">
        <f aca="false">G60</f>
        <v>63.9</v>
      </c>
      <c r="G60" s="240" t="n">
        <f aca="false">SUM(G56:G59)</f>
        <v>63.9</v>
      </c>
      <c r="H60" s="240"/>
      <c r="I60" s="241" t="n">
        <f aca="false">SUM(I56:I59)</f>
        <v>0</v>
      </c>
      <c r="J60" s="241"/>
      <c r="K60" s="241" t="n">
        <f aca="false">SUM(K56:K59)</f>
        <v>4.73306</v>
      </c>
      <c r="L60" s="241" t="n">
        <f aca="false">L57+L59</f>
        <v>0</v>
      </c>
      <c r="M60" s="242"/>
      <c r="N60" s="242"/>
      <c r="O60" s="242"/>
      <c r="P60" s="241"/>
      <c r="Q60" s="237"/>
      <c r="R60" s="240"/>
      <c r="S60" s="238"/>
      <c r="T60" s="203"/>
    </row>
    <row r="62" customFormat="false" ht="15.75" hidden="false" customHeight="false" outlineLevel="0" collapsed="false">
      <c r="A62" s="243"/>
      <c r="B62" s="244" t="s">
        <v>219</v>
      </c>
      <c r="C62" s="244"/>
      <c r="D62" s="244"/>
      <c r="E62" s="244"/>
      <c r="F62" s="244"/>
      <c r="G62" s="244" t="s">
        <v>220</v>
      </c>
      <c r="H62" s="244"/>
    </row>
    <row r="64" customFormat="false" ht="12.75" hidden="false" customHeight="false" outlineLevel="0" collapsed="false">
      <c r="B64" s="245" t="s">
        <v>221</v>
      </c>
      <c r="C64" s="245"/>
    </row>
    <row r="65" customFormat="false" ht="12.75" hidden="false" customHeight="false" outlineLevel="0" collapsed="false">
      <c r="B65" s="246" t="n">
        <v>501658252</v>
      </c>
      <c r="C65" s="245"/>
    </row>
    <row r="66" customFormat="false" ht="17.85" hidden="false" customHeight="true" outlineLevel="0" collapsed="false">
      <c r="A66" s="7" t="s">
        <v>177</v>
      </c>
      <c r="B66" s="7"/>
      <c r="C66" s="4" t="s">
        <v>85</v>
      </c>
      <c r="D66" s="4" t="s">
        <v>178</v>
      </c>
      <c r="E66" s="4"/>
      <c r="F66" s="4" t="s">
        <v>208</v>
      </c>
      <c r="G66" s="4"/>
      <c r="H66" s="4"/>
      <c r="I66" s="4" t="s">
        <v>135</v>
      </c>
      <c r="J66" s="4"/>
      <c r="K66" s="4"/>
      <c r="L66" s="4"/>
      <c r="M66" s="4" t="s">
        <v>223</v>
      </c>
      <c r="N66" s="4"/>
      <c r="O66" s="4"/>
      <c r="P66" s="4"/>
      <c r="Q66" s="7" t="s">
        <v>11</v>
      </c>
      <c r="R66" s="7"/>
      <c r="S66" s="7"/>
      <c r="T66" s="7"/>
    </row>
    <row r="67" customFormat="false" ht="17.85" hidden="false" customHeight="true" outlineLevel="0" collapsed="false">
      <c r="A67" s="7"/>
      <c r="B67" s="7"/>
      <c r="C67" s="4"/>
      <c r="D67" s="4"/>
      <c r="E67" s="4"/>
      <c r="F67" s="4"/>
      <c r="G67" s="4"/>
      <c r="H67" s="4"/>
      <c r="I67" s="4" t="s">
        <v>30</v>
      </c>
      <c r="J67" s="4" t="s">
        <v>93</v>
      </c>
      <c r="K67" s="4" t="s">
        <v>180</v>
      </c>
      <c r="L67" s="4"/>
      <c r="M67" s="4" t="s">
        <v>22</v>
      </c>
      <c r="N67" s="4"/>
      <c r="O67" s="4" t="s">
        <v>23</v>
      </c>
      <c r="P67" s="4"/>
      <c r="Q67" s="4" t="s">
        <v>24</v>
      </c>
      <c r="R67" s="4"/>
      <c r="S67" s="4"/>
      <c r="T67" s="224" t="s">
        <v>210</v>
      </c>
    </row>
    <row r="68" customFormat="false" ht="14.85" hidden="false" customHeight="true" outlineLevel="0" collapsed="false">
      <c r="A68" s="7"/>
      <c r="B68" s="7"/>
      <c r="C68" s="4"/>
      <c r="D68" s="4"/>
      <c r="E68" s="4"/>
      <c r="F68" s="4" t="s">
        <v>211</v>
      </c>
      <c r="G68" s="4" t="s">
        <v>184</v>
      </c>
      <c r="H68" s="4" t="s">
        <v>36</v>
      </c>
      <c r="I68" s="4"/>
      <c r="J68" s="4"/>
      <c r="K68" s="4"/>
      <c r="L68" s="4"/>
      <c r="M68" s="4" t="s">
        <v>185</v>
      </c>
      <c r="N68" s="4" t="s">
        <v>186</v>
      </c>
      <c r="O68" s="4" t="s">
        <v>185</v>
      </c>
      <c r="P68" s="4" t="s">
        <v>186</v>
      </c>
      <c r="Q68" s="4" t="s">
        <v>187</v>
      </c>
      <c r="R68" s="4" t="s">
        <v>128</v>
      </c>
      <c r="S68" s="4" t="s">
        <v>213</v>
      </c>
      <c r="T68" s="224"/>
    </row>
    <row r="69" customFormat="false" ht="14.85" hidden="false" customHeight="true" outlineLevel="0" collapsed="false">
      <c r="A69" s="7"/>
      <c r="B69" s="7"/>
      <c r="C69" s="4"/>
      <c r="D69" s="4"/>
      <c r="E69" s="4"/>
      <c r="F69" s="4"/>
      <c r="G69" s="4"/>
      <c r="H69" s="4"/>
      <c r="I69" s="4"/>
      <c r="J69" s="4"/>
      <c r="K69" s="4" t="s">
        <v>189</v>
      </c>
      <c r="L69" s="4" t="s">
        <v>190</v>
      </c>
      <c r="M69" s="4"/>
      <c r="N69" s="4"/>
      <c r="O69" s="4"/>
      <c r="P69" s="4"/>
      <c r="Q69" s="4"/>
      <c r="R69" s="4"/>
      <c r="S69" s="4"/>
      <c r="T69" s="4"/>
    </row>
    <row r="70" customFormat="false" ht="16.5" hidden="false" customHeight="false" outlineLevel="0" collapsed="false">
      <c r="A70" s="7"/>
      <c r="B70" s="7"/>
      <c r="C70" s="4"/>
      <c r="D70" s="4" t="s">
        <v>191</v>
      </c>
      <c r="E70" s="8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V70" s="0" t="s">
        <v>177</v>
      </c>
    </row>
    <row r="71" customFormat="false" ht="12.75" hidden="false" customHeight="false" outlineLevel="0" collapsed="false">
      <c r="A71" s="8" t="n">
        <v>1</v>
      </c>
      <c r="B71" s="7" t="n">
        <v>2</v>
      </c>
      <c r="C71" s="4" t="n">
        <v>3</v>
      </c>
      <c r="D71" s="4" t="n">
        <v>8</v>
      </c>
      <c r="E71" s="8"/>
      <c r="F71" s="4" t="n">
        <v>10</v>
      </c>
      <c r="G71" s="4" t="n">
        <v>11</v>
      </c>
      <c r="H71" s="4" t="n">
        <v>12</v>
      </c>
      <c r="I71" s="4" t="n">
        <v>17</v>
      </c>
      <c r="J71" s="4" t="n">
        <v>18</v>
      </c>
      <c r="K71" s="4" t="n">
        <v>19</v>
      </c>
      <c r="L71" s="4" t="n">
        <v>20</v>
      </c>
      <c r="M71" s="4" t="n">
        <v>27</v>
      </c>
      <c r="N71" s="4" t="n">
        <v>28</v>
      </c>
      <c r="O71" s="4" t="n">
        <v>29</v>
      </c>
      <c r="P71" s="4" t="n">
        <v>30</v>
      </c>
      <c r="Q71" s="7" t="n">
        <v>35</v>
      </c>
      <c r="R71" s="7" t="n">
        <v>36</v>
      </c>
      <c r="S71" s="7" t="n">
        <v>37</v>
      </c>
      <c r="T71" s="7" t="n">
        <v>39</v>
      </c>
    </row>
    <row r="72" customFormat="false" ht="12.75" hidden="false" customHeight="false" outlineLevel="0" collapsed="false">
      <c r="A72" s="176" t="n">
        <v>2275</v>
      </c>
      <c r="B72" s="176" t="s">
        <v>214</v>
      </c>
      <c r="C72" s="176"/>
      <c r="D72" s="225"/>
      <c r="E72" s="225"/>
      <c r="F72" s="226" t="n">
        <f aca="false">G72+H72</f>
        <v>26.4</v>
      </c>
      <c r="G72" s="226" t="n">
        <f aca="false">G73</f>
        <v>26.4</v>
      </c>
      <c r="H72" s="176"/>
      <c r="I72" s="19"/>
      <c r="J72" s="227"/>
      <c r="K72" s="19"/>
      <c r="L72" s="227"/>
      <c r="M72" s="227"/>
      <c r="N72" s="227"/>
      <c r="O72" s="227"/>
      <c r="P72" s="227"/>
      <c r="Q72" s="176"/>
      <c r="R72" s="176"/>
      <c r="S72" s="226"/>
      <c r="T72" s="228"/>
    </row>
    <row r="73" customFormat="false" ht="12.75" hidden="false" customHeight="false" outlineLevel="0" collapsed="false">
      <c r="A73" s="176"/>
      <c r="B73" s="185" t="s">
        <v>215</v>
      </c>
      <c r="C73" s="176"/>
      <c r="D73" s="225" t="s">
        <v>224</v>
      </c>
      <c r="E73" s="225"/>
      <c r="F73" s="226" t="n">
        <f aca="false">G73+H73</f>
        <v>26.4</v>
      </c>
      <c r="G73" s="225" t="n">
        <v>26.4</v>
      </c>
      <c r="H73" s="176"/>
      <c r="I73" s="105"/>
      <c r="J73" s="229"/>
      <c r="K73" s="105" t="n">
        <f aca="false">I73</f>
        <v>0</v>
      </c>
      <c r="L73" s="227"/>
      <c r="M73" s="227"/>
      <c r="N73" s="227"/>
      <c r="O73" s="227"/>
      <c r="P73" s="227"/>
      <c r="Q73" s="176"/>
      <c r="R73" s="176"/>
      <c r="S73" s="226"/>
      <c r="T73" s="228"/>
    </row>
    <row r="74" customFormat="false" ht="12.75" hidden="false" customHeight="false" outlineLevel="0" collapsed="false">
      <c r="A74" s="176"/>
      <c r="B74" s="176" t="s">
        <v>216</v>
      </c>
      <c r="C74" s="176"/>
      <c r="D74" s="225"/>
      <c r="E74" s="225"/>
      <c r="F74" s="226" t="n">
        <f aca="false">G74+H74</f>
        <v>3</v>
      </c>
      <c r="G74" s="226" t="n">
        <f aca="false">G75</f>
        <v>3</v>
      </c>
      <c r="H74" s="176"/>
      <c r="I74" s="19"/>
      <c r="J74" s="229"/>
      <c r="K74" s="19"/>
      <c r="L74" s="227"/>
      <c r="M74" s="227"/>
      <c r="N74" s="227"/>
      <c r="O74" s="227"/>
      <c r="P74" s="227"/>
      <c r="Q74" s="176"/>
      <c r="R74" s="176"/>
      <c r="S74" s="226"/>
      <c r="T74" s="228"/>
    </row>
    <row r="75" customFormat="false" ht="12.75" hidden="false" customHeight="false" outlineLevel="0" collapsed="false">
      <c r="A75" s="176"/>
      <c r="B75" s="185" t="s">
        <v>215</v>
      </c>
      <c r="C75" s="176"/>
      <c r="D75" s="225"/>
      <c r="E75" s="225"/>
      <c r="F75" s="226" t="n">
        <f aca="false">G75+H75</f>
        <v>3</v>
      </c>
      <c r="G75" s="225" t="n">
        <v>3</v>
      </c>
      <c r="H75" s="176"/>
      <c r="I75" s="105"/>
      <c r="J75" s="225"/>
      <c r="K75" s="105" t="n">
        <f aca="false">I75</f>
        <v>0</v>
      </c>
      <c r="L75" s="227"/>
      <c r="M75" s="227"/>
      <c r="N75" s="227"/>
      <c r="O75" s="227"/>
      <c r="P75" s="227"/>
      <c r="Q75" s="176"/>
      <c r="R75" s="176"/>
      <c r="S75" s="226"/>
      <c r="T75" s="228"/>
    </row>
    <row r="76" customFormat="false" ht="12.75" hidden="false" customHeight="false" outlineLevel="0" collapsed="false">
      <c r="A76" s="176"/>
      <c r="B76" s="176" t="s">
        <v>217</v>
      </c>
      <c r="C76" s="176" t="n">
        <v>7</v>
      </c>
      <c r="D76" s="225"/>
      <c r="E76" s="225"/>
      <c r="F76" s="226" t="n">
        <f aca="false">G76+H76</f>
        <v>32.1</v>
      </c>
      <c r="G76" s="226" t="n">
        <f aca="false">G77+G78+G79+G80+G81+G82+G83</f>
        <v>32.1</v>
      </c>
      <c r="H76" s="176"/>
      <c r="I76" s="19"/>
      <c r="J76" s="227"/>
      <c r="K76" s="19" t="n">
        <f aca="false">K77+K78+K79+K80+K81+K82+K83</f>
        <v>7.09959</v>
      </c>
      <c r="L76" s="227"/>
      <c r="M76" s="227"/>
      <c r="N76" s="227"/>
      <c r="O76" s="227"/>
      <c r="P76" s="227"/>
      <c r="Q76" s="176"/>
      <c r="R76" s="176"/>
      <c r="S76" s="226"/>
      <c r="T76" s="228"/>
    </row>
    <row r="77" customFormat="false" ht="12.75" hidden="false" customHeight="false" outlineLevel="0" collapsed="false">
      <c r="A77" s="176"/>
      <c r="B77" s="185" t="s">
        <v>152</v>
      </c>
      <c r="C77" s="176"/>
      <c r="D77" s="225"/>
      <c r="E77" s="225"/>
      <c r="F77" s="226" t="n">
        <f aca="false">G77+H77</f>
        <v>4.3</v>
      </c>
      <c r="G77" s="225" t="n">
        <v>4.3</v>
      </c>
      <c r="H77" s="176"/>
      <c r="I77" s="105"/>
      <c r="J77" s="227"/>
      <c r="K77" s="105" t="n">
        <f aca="false">0.30512+0.30512+0.30512</f>
        <v>0.91536</v>
      </c>
      <c r="L77" s="227"/>
      <c r="M77" s="227"/>
      <c r="N77" s="227"/>
      <c r="O77" s="227"/>
      <c r="P77" s="227"/>
      <c r="Q77" s="176"/>
      <c r="R77" s="176"/>
      <c r="S77" s="226"/>
      <c r="T77" s="228"/>
    </row>
    <row r="78" customFormat="false" ht="12.75" hidden="false" customHeight="false" outlineLevel="0" collapsed="false">
      <c r="A78" s="176"/>
      <c r="B78" s="185" t="s">
        <v>153</v>
      </c>
      <c r="C78" s="176"/>
      <c r="D78" s="225"/>
      <c r="E78" s="225"/>
      <c r="F78" s="226" t="n">
        <f aca="false">G78+H78</f>
        <v>4</v>
      </c>
      <c r="G78" s="225" t="n">
        <v>4</v>
      </c>
      <c r="H78" s="176"/>
      <c r="I78" s="105"/>
      <c r="J78" s="227"/>
      <c r="K78" s="105" t="n">
        <f aca="false">0.24963+0.24963+0.24963</f>
        <v>0.74889</v>
      </c>
      <c r="L78" s="227"/>
      <c r="M78" s="227"/>
      <c r="N78" s="227"/>
      <c r="O78" s="227"/>
      <c r="P78" s="227"/>
      <c r="Q78" s="176"/>
      <c r="R78" s="176"/>
      <c r="S78" s="226"/>
      <c r="T78" s="228"/>
    </row>
    <row r="79" customFormat="false" ht="12.75" hidden="false" customHeight="false" outlineLevel="0" collapsed="false">
      <c r="A79" s="176"/>
      <c r="B79" s="176" t="s">
        <v>49</v>
      </c>
      <c r="C79" s="176"/>
      <c r="D79" s="225"/>
      <c r="E79" s="225"/>
      <c r="F79" s="226" t="n">
        <f aca="false">G79+H79</f>
        <v>5.6</v>
      </c>
      <c r="G79" s="225" t="n">
        <v>5.6</v>
      </c>
      <c r="H79" s="176"/>
      <c r="I79" s="105"/>
      <c r="J79" s="227"/>
      <c r="K79" s="105" t="n">
        <f aca="false">0.43072+0.43072+0.43072</f>
        <v>1.29216</v>
      </c>
      <c r="L79" s="227"/>
      <c r="M79" s="227"/>
      <c r="N79" s="227"/>
      <c r="O79" s="227"/>
      <c r="P79" s="227"/>
      <c r="Q79" s="176"/>
      <c r="R79" s="176"/>
      <c r="S79" s="226"/>
      <c r="T79" s="228"/>
    </row>
    <row r="80" customFormat="false" ht="12.75" hidden="false" customHeight="false" outlineLevel="0" collapsed="false">
      <c r="A80" s="176"/>
      <c r="B80" s="176" t="s">
        <v>218</v>
      </c>
      <c r="C80" s="176"/>
      <c r="D80" s="225"/>
      <c r="E80" s="225"/>
      <c r="F80" s="226" t="n">
        <f aca="false">G80+H80</f>
        <v>3.6</v>
      </c>
      <c r="G80" s="225" t="n">
        <v>3.6</v>
      </c>
      <c r="H80" s="176"/>
      <c r="I80" s="105"/>
      <c r="J80" s="227"/>
      <c r="K80" s="105" t="n">
        <f aca="false">0.26987+0.26987+0.26987</f>
        <v>0.80961</v>
      </c>
      <c r="L80" s="227"/>
      <c r="M80" s="227"/>
      <c r="N80" s="227"/>
      <c r="O80" s="227"/>
      <c r="P80" s="227"/>
      <c r="Q80" s="176"/>
      <c r="R80" s="176"/>
      <c r="S80" s="226"/>
      <c r="T80" s="228"/>
    </row>
    <row r="81" customFormat="false" ht="12.75" hidden="false" customHeight="false" outlineLevel="0" collapsed="false">
      <c r="A81" s="176"/>
      <c r="B81" s="176" t="s">
        <v>52</v>
      </c>
      <c r="C81" s="176"/>
      <c r="D81" s="225"/>
      <c r="E81" s="225"/>
      <c r="F81" s="226" t="n">
        <f aca="false">G81+H81</f>
        <v>1.5</v>
      </c>
      <c r="G81" s="225" t="n">
        <v>1.5</v>
      </c>
      <c r="H81" s="176"/>
      <c r="I81" s="105"/>
      <c r="J81" s="227"/>
      <c r="K81" s="105" t="n">
        <f aca="false">0.18709+0.18709+0.18709</f>
        <v>0.56127</v>
      </c>
      <c r="L81" s="227"/>
      <c r="M81" s="227"/>
      <c r="N81" s="227"/>
      <c r="O81" s="227"/>
      <c r="P81" s="227"/>
      <c r="Q81" s="176"/>
      <c r="R81" s="176"/>
      <c r="S81" s="226"/>
      <c r="T81" s="228"/>
    </row>
    <row r="82" customFormat="false" ht="12.75" hidden="false" customHeight="false" outlineLevel="0" collapsed="false">
      <c r="A82" s="176"/>
      <c r="B82" s="176" t="s">
        <v>53</v>
      </c>
      <c r="C82" s="176"/>
      <c r="D82" s="225"/>
      <c r="E82" s="225"/>
      <c r="F82" s="226" t="n">
        <f aca="false">G82+H82</f>
        <v>5.6</v>
      </c>
      <c r="G82" s="225" t="n">
        <v>5.6</v>
      </c>
      <c r="H82" s="176"/>
      <c r="I82" s="105"/>
      <c r="J82" s="227"/>
      <c r="K82" s="105" t="n">
        <f aca="false">0.29937+0.29937+0.29937</f>
        <v>0.89811</v>
      </c>
      <c r="L82" s="227"/>
      <c r="M82" s="227"/>
      <c r="N82" s="227"/>
      <c r="O82" s="227"/>
      <c r="P82" s="227"/>
      <c r="Q82" s="176"/>
      <c r="R82" s="176"/>
      <c r="S82" s="226"/>
      <c r="T82" s="228"/>
    </row>
    <row r="83" customFormat="false" ht="12.75" hidden="false" customHeight="false" outlineLevel="0" collapsed="false">
      <c r="A83" s="176"/>
      <c r="B83" s="176" t="s">
        <v>48</v>
      </c>
      <c r="C83" s="176"/>
      <c r="D83" s="225"/>
      <c r="E83" s="225"/>
      <c r="F83" s="226" t="n">
        <f aca="false">G83+H83</f>
        <v>7.5</v>
      </c>
      <c r="G83" s="225" t="n">
        <v>7.5</v>
      </c>
      <c r="H83" s="176"/>
      <c r="I83" s="19"/>
      <c r="J83" s="227"/>
      <c r="K83" s="105" t="n">
        <f aca="false">0.62473+0.62473+0.62473</f>
        <v>1.87419</v>
      </c>
      <c r="L83" s="227"/>
      <c r="M83" s="227"/>
      <c r="N83" s="227"/>
      <c r="O83" s="227"/>
      <c r="P83" s="227"/>
      <c r="Q83" s="176"/>
      <c r="R83" s="176"/>
      <c r="S83" s="226"/>
      <c r="T83" s="228"/>
    </row>
    <row r="84" customFormat="false" ht="12.75" hidden="true" customHeight="false" outlineLevel="0" collapsed="false">
      <c r="A84" s="176"/>
      <c r="B84" s="176"/>
      <c r="C84" s="176"/>
      <c r="D84" s="225"/>
      <c r="E84" s="225"/>
      <c r="F84" s="226"/>
      <c r="G84" s="225"/>
      <c r="H84" s="176"/>
      <c r="I84" s="19"/>
      <c r="J84" s="227"/>
      <c r="K84" s="19"/>
      <c r="L84" s="227"/>
      <c r="M84" s="227"/>
      <c r="N84" s="227"/>
      <c r="O84" s="227"/>
      <c r="P84" s="227"/>
      <c r="Q84" s="176"/>
      <c r="R84" s="176"/>
      <c r="S84" s="226"/>
      <c r="T84" s="228"/>
    </row>
    <row r="85" customFormat="false" ht="18" hidden="false" customHeight="false" outlineLevel="0" collapsed="false">
      <c r="A85" s="176"/>
      <c r="B85" s="13" t="s">
        <v>162</v>
      </c>
      <c r="C85" s="176"/>
      <c r="D85" s="225"/>
      <c r="E85" s="225"/>
      <c r="F85" s="226" t="n">
        <f aca="false">G85+H85</f>
        <v>1.8</v>
      </c>
      <c r="G85" s="226" t="n">
        <v>1.8</v>
      </c>
      <c r="H85" s="176"/>
      <c r="I85" s="19"/>
      <c r="J85" s="227"/>
      <c r="K85" s="19"/>
      <c r="L85" s="227"/>
      <c r="M85" s="227"/>
      <c r="N85" s="227"/>
      <c r="O85" s="227"/>
      <c r="P85" s="227"/>
      <c r="Q85" s="176"/>
      <c r="R85" s="176"/>
      <c r="S85" s="226"/>
      <c r="T85" s="228"/>
    </row>
    <row r="86" customFormat="false" ht="12.75" hidden="true" customHeight="false" outlineLevel="0" collapsed="false">
      <c r="A86" s="176"/>
      <c r="B86" s="13"/>
      <c r="C86" s="176"/>
      <c r="D86" s="225"/>
      <c r="E86" s="225"/>
      <c r="F86" s="226"/>
      <c r="G86" s="226"/>
      <c r="H86" s="176"/>
      <c r="I86" s="19"/>
      <c r="J86" s="227"/>
      <c r="K86" s="19"/>
      <c r="L86" s="227"/>
      <c r="M86" s="227"/>
      <c r="N86" s="227"/>
      <c r="O86" s="227"/>
      <c r="P86" s="227"/>
      <c r="Q86" s="176"/>
      <c r="R86" s="176"/>
      <c r="S86" s="226"/>
      <c r="T86" s="228"/>
    </row>
    <row r="87" customFormat="false" ht="38.1" hidden="false" customHeight="true" outlineLevel="0" collapsed="false">
      <c r="A87" s="230"/>
      <c r="B87" s="90" t="s">
        <v>225</v>
      </c>
      <c r="C87" s="230"/>
      <c r="D87" s="231"/>
      <c r="E87" s="231"/>
      <c r="F87" s="226" t="n">
        <f aca="false">G87+H87</f>
        <v>0.6</v>
      </c>
      <c r="G87" s="226" t="n">
        <v>0.6</v>
      </c>
      <c r="H87" s="230"/>
      <c r="I87" s="232"/>
      <c r="J87" s="233"/>
      <c r="K87" s="232"/>
      <c r="L87" s="233"/>
      <c r="M87" s="233"/>
      <c r="N87" s="233"/>
      <c r="O87" s="233"/>
      <c r="P87" s="233"/>
      <c r="Q87" s="230"/>
      <c r="R87" s="230"/>
      <c r="S87" s="234"/>
      <c r="T87" s="235"/>
    </row>
    <row r="88" customFormat="false" ht="12.75" hidden="false" customHeight="false" outlineLevel="0" collapsed="false">
      <c r="A88" s="237"/>
      <c r="B88" s="237" t="n">
        <v>1014030</v>
      </c>
      <c r="C88" s="237"/>
      <c r="D88" s="238"/>
      <c r="E88" s="238"/>
      <c r="F88" s="238" t="n">
        <f aca="false">G88</f>
        <v>29.4</v>
      </c>
      <c r="G88" s="238" t="n">
        <f aca="false">G72+G75</f>
        <v>29.4</v>
      </c>
      <c r="H88" s="203"/>
      <c r="I88" s="116" t="n">
        <f aca="false">I72+I74</f>
        <v>0</v>
      </c>
      <c r="J88" s="239" t="n">
        <f aca="false">J73+J75</f>
        <v>0</v>
      </c>
      <c r="K88" s="116" t="n">
        <f aca="false">K73+K75</f>
        <v>0</v>
      </c>
      <c r="L88" s="239"/>
      <c r="M88" s="239"/>
      <c r="N88" s="239"/>
      <c r="O88" s="239"/>
      <c r="P88" s="116"/>
      <c r="Q88" s="203"/>
      <c r="R88" s="238"/>
      <c r="S88" s="238"/>
      <c r="T88" s="203"/>
    </row>
    <row r="89" customFormat="false" ht="12.75" hidden="false" customHeight="false" outlineLevel="0" collapsed="false">
      <c r="A89" s="237"/>
      <c r="B89" s="237" t="n">
        <v>1014040</v>
      </c>
      <c r="C89" s="237"/>
      <c r="D89" s="238"/>
      <c r="E89" s="238"/>
      <c r="F89" s="238" t="n">
        <f aca="false">G89</f>
        <v>8.9</v>
      </c>
      <c r="G89" s="238" t="n">
        <f aca="false">G77+G78+G87</f>
        <v>8.9</v>
      </c>
      <c r="H89" s="238"/>
      <c r="I89" s="116"/>
      <c r="J89" s="116" t="n">
        <f aca="false">J77=J78=J87</f>
        <v>0</v>
      </c>
      <c r="K89" s="116" t="n">
        <f aca="false">K77+K78+K87</f>
        <v>1.66425</v>
      </c>
      <c r="L89" s="116" t="n">
        <f aca="false">J89</f>
        <v>0</v>
      </c>
      <c r="M89" s="239"/>
      <c r="N89" s="239"/>
      <c r="O89" s="239"/>
      <c r="P89" s="116"/>
      <c r="Q89" s="203"/>
      <c r="R89" s="238"/>
      <c r="S89" s="238"/>
      <c r="T89" s="203"/>
    </row>
    <row r="90" customFormat="false" ht="12.75" hidden="false" customHeight="false" outlineLevel="0" collapsed="false">
      <c r="A90" s="237"/>
      <c r="B90" s="237" t="n">
        <v>1014060</v>
      </c>
      <c r="C90" s="237"/>
      <c r="D90" s="238"/>
      <c r="E90" s="238"/>
      <c r="F90" s="238" t="n">
        <f aca="false">G90</f>
        <v>7.5</v>
      </c>
      <c r="G90" s="238" t="n">
        <f aca="false">G83</f>
        <v>7.5</v>
      </c>
      <c r="H90" s="203"/>
      <c r="I90" s="116"/>
      <c r="J90" s="116"/>
      <c r="K90" s="116" t="n">
        <f aca="false">K83</f>
        <v>1.87419</v>
      </c>
      <c r="L90" s="116"/>
      <c r="M90" s="239"/>
      <c r="N90" s="239"/>
      <c r="O90" s="239"/>
      <c r="P90" s="116"/>
      <c r="Q90" s="203"/>
      <c r="R90" s="238"/>
      <c r="S90" s="238"/>
      <c r="T90" s="203"/>
    </row>
    <row r="91" customFormat="false" ht="12.75" hidden="false" customHeight="false" outlineLevel="0" collapsed="false">
      <c r="A91" s="237"/>
      <c r="B91" s="237" t="n">
        <v>1011080</v>
      </c>
      <c r="C91" s="237"/>
      <c r="D91" s="238"/>
      <c r="E91" s="238"/>
      <c r="F91" s="238" t="n">
        <f aca="false">G91</f>
        <v>18.1</v>
      </c>
      <c r="G91" s="238" t="n">
        <f aca="false">G79+G80+G81+G82+G85</f>
        <v>18.1</v>
      </c>
      <c r="H91" s="238"/>
      <c r="I91" s="116"/>
      <c r="J91" s="116"/>
      <c r="K91" s="116" t="n">
        <f aca="false">K79+K80+K81+K82+K85</f>
        <v>3.56115</v>
      </c>
      <c r="L91" s="116" t="n">
        <f aca="false">J91</f>
        <v>0</v>
      </c>
      <c r="M91" s="239"/>
      <c r="N91" s="239"/>
      <c r="O91" s="239"/>
      <c r="P91" s="116"/>
      <c r="Q91" s="203"/>
      <c r="R91" s="238"/>
      <c r="S91" s="238"/>
      <c r="T91" s="203"/>
    </row>
    <row r="92" customFormat="false" ht="12.75" hidden="false" customHeight="false" outlineLevel="0" collapsed="false">
      <c r="A92" s="237"/>
      <c r="B92" s="237" t="s">
        <v>64</v>
      </c>
      <c r="C92" s="237"/>
      <c r="D92" s="238"/>
      <c r="E92" s="238"/>
      <c r="F92" s="240" t="n">
        <f aca="false">G92</f>
        <v>63.9</v>
      </c>
      <c r="G92" s="240" t="n">
        <f aca="false">SUM(G88:G91)</f>
        <v>63.9</v>
      </c>
      <c r="H92" s="240"/>
      <c r="I92" s="241" t="n">
        <f aca="false">SUM(I88:I91)</f>
        <v>0</v>
      </c>
      <c r="J92" s="241"/>
      <c r="K92" s="241" t="n">
        <f aca="false">SUM(K88:K91)</f>
        <v>7.09959</v>
      </c>
      <c r="L92" s="241" t="n">
        <f aca="false">L89+L91</f>
        <v>0</v>
      </c>
      <c r="M92" s="242"/>
      <c r="N92" s="242"/>
      <c r="O92" s="242"/>
      <c r="P92" s="241"/>
      <c r="Q92" s="237"/>
      <c r="R92" s="240"/>
      <c r="S92" s="238"/>
      <c r="T92" s="203"/>
    </row>
    <row r="94" customFormat="false" ht="15.75" hidden="false" customHeight="false" outlineLevel="0" collapsed="false">
      <c r="A94" s="243"/>
      <c r="B94" s="244" t="s">
        <v>219</v>
      </c>
      <c r="C94" s="244"/>
      <c r="D94" s="244"/>
      <c r="E94" s="244"/>
      <c r="F94" s="244"/>
      <c r="G94" s="244" t="s">
        <v>220</v>
      </c>
      <c r="H94" s="244"/>
    </row>
    <row r="96" customFormat="false" ht="12.75" hidden="false" customHeight="false" outlineLevel="0" collapsed="false">
      <c r="B96" s="245" t="s">
        <v>221</v>
      </c>
      <c r="C96" s="245"/>
    </row>
    <row r="97" customFormat="false" ht="12.75" hidden="false" customHeight="false" outlineLevel="0" collapsed="false">
      <c r="B97" s="246" t="n">
        <v>501658252</v>
      </c>
      <c r="C97" s="245"/>
    </row>
    <row r="99" customFormat="false" ht="17.85" hidden="false" customHeight="true" outlineLevel="0" collapsed="false">
      <c r="A99" s="7" t="s">
        <v>177</v>
      </c>
      <c r="B99" s="7"/>
      <c r="C99" s="4" t="s">
        <v>85</v>
      </c>
      <c r="D99" s="4" t="s">
        <v>178</v>
      </c>
      <c r="E99" s="4"/>
      <c r="F99" s="4" t="s">
        <v>208</v>
      </c>
      <c r="G99" s="4"/>
      <c r="H99" s="4"/>
      <c r="I99" s="4" t="s">
        <v>135</v>
      </c>
      <c r="J99" s="4"/>
      <c r="K99" s="4"/>
      <c r="L99" s="4"/>
      <c r="M99" s="4" t="s">
        <v>226</v>
      </c>
      <c r="N99" s="4"/>
      <c r="O99" s="4"/>
      <c r="P99" s="4"/>
      <c r="Q99" s="7" t="s">
        <v>11</v>
      </c>
      <c r="R99" s="7"/>
      <c r="S99" s="7"/>
      <c r="T99" s="7"/>
    </row>
    <row r="100" customFormat="false" ht="17.85" hidden="false" customHeight="true" outlineLevel="0" collapsed="false">
      <c r="A100" s="7"/>
      <c r="B100" s="7"/>
      <c r="C100" s="4"/>
      <c r="D100" s="4"/>
      <c r="E100" s="4"/>
      <c r="F100" s="4"/>
      <c r="G100" s="4"/>
      <c r="H100" s="4"/>
      <c r="I100" s="4" t="s">
        <v>30</v>
      </c>
      <c r="J100" s="4" t="s">
        <v>93</v>
      </c>
      <c r="K100" s="4" t="s">
        <v>180</v>
      </c>
      <c r="L100" s="4"/>
      <c r="M100" s="4" t="s">
        <v>22</v>
      </c>
      <c r="N100" s="4"/>
      <c r="O100" s="4" t="s">
        <v>23</v>
      </c>
      <c r="P100" s="4"/>
      <c r="Q100" s="4" t="s">
        <v>24</v>
      </c>
      <c r="R100" s="4"/>
      <c r="S100" s="4"/>
      <c r="T100" s="224" t="s">
        <v>210</v>
      </c>
    </row>
    <row r="101" customFormat="false" ht="14.85" hidden="false" customHeight="true" outlineLevel="0" collapsed="false">
      <c r="A101" s="7"/>
      <c r="B101" s="7"/>
      <c r="C101" s="4"/>
      <c r="D101" s="4"/>
      <c r="E101" s="4"/>
      <c r="F101" s="4" t="s">
        <v>211</v>
      </c>
      <c r="G101" s="4" t="s">
        <v>184</v>
      </c>
      <c r="H101" s="4" t="s">
        <v>36</v>
      </c>
      <c r="I101" s="4"/>
      <c r="J101" s="4"/>
      <c r="K101" s="4"/>
      <c r="L101" s="4"/>
      <c r="M101" s="4" t="s">
        <v>185</v>
      </c>
      <c r="N101" s="4" t="s">
        <v>186</v>
      </c>
      <c r="O101" s="4" t="s">
        <v>185</v>
      </c>
      <c r="P101" s="4" t="s">
        <v>186</v>
      </c>
      <c r="Q101" s="4" t="s">
        <v>187</v>
      </c>
      <c r="R101" s="4" t="s">
        <v>129</v>
      </c>
      <c r="S101" s="4" t="s">
        <v>213</v>
      </c>
      <c r="T101" s="224"/>
    </row>
    <row r="102" customFormat="false" ht="14.85" hidden="false" customHeight="true" outlineLevel="0" collapsed="false">
      <c r="A102" s="7"/>
      <c r="B102" s="7"/>
      <c r="C102" s="4"/>
      <c r="D102" s="4"/>
      <c r="E102" s="4"/>
      <c r="F102" s="4"/>
      <c r="G102" s="4"/>
      <c r="H102" s="4"/>
      <c r="I102" s="4"/>
      <c r="J102" s="4"/>
      <c r="K102" s="4" t="s">
        <v>189</v>
      </c>
      <c r="L102" s="4" t="s">
        <v>190</v>
      </c>
      <c r="M102" s="4"/>
      <c r="N102" s="4"/>
      <c r="O102" s="4"/>
      <c r="P102" s="4"/>
      <c r="Q102" s="4"/>
      <c r="R102" s="4"/>
      <c r="S102" s="4"/>
      <c r="T102" s="4"/>
    </row>
    <row r="103" customFormat="false" ht="16.5" hidden="false" customHeight="false" outlineLevel="0" collapsed="false">
      <c r="A103" s="7"/>
      <c r="B103" s="7"/>
      <c r="C103" s="4"/>
      <c r="D103" s="4" t="s">
        <v>191</v>
      </c>
      <c r="E103" s="8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12.75" hidden="false" customHeight="false" outlineLevel="0" collapsed="false">
      <c r="A104" s="8" t="n">
        <v>1</v>
      </c>
      <c r="B104" s="7" t="n">
        <v>2</v>
      </c>
      <c r="C104" s="4" t="n">
        <v>3</v>
      </c>
      <c r="D104" s="4" t="n">
        <v>8</v>
      </c>
      <c r="E104" s="8"/>
      <c r="F104" s="4" t="n">
        <v>10</v>
      </c>
      <c r="G104" s="4" t="n">
        <v>11</v>
      </c>
      <c r="H104" s="4" t="n">
        <v>12</v>
      </c>
      <c r="I104" s="4" t="n">
        <v>17</v>
      </c>
      <c r="J104" s="4" t="n">
        <v>18</v>
      </c>
      <c r="K104" s="4" t="n">
        <v>19</v>
      </c>
      <c r="L104" s="4" t="n">
        <v>20</v>
      </c>
      <c r="M104" s="4" t="n">
        <v>27</v>
      </c>
      <c r="N104" s="4" t="n">
        <v>28</v>
      </c>
      <c r="O104" s="4" t="n">
        <v>29</v>
      </c>
      <c r="P104" s="4" t="n">
        <v>30</v>
      </c>
      <c r="Q104" s="7" t="n">
        <v>35</v>
      </c>
      <c r="R104" s="7" t="n">
        <v>36</v>
      </c>
      <c r="S104" s="7" t="n">
        <v>37</v>
      </c>
      <c r="T104" s="7" t="n">
        <v>39</v>
      </c>
    </row>
    <row r="105" customFormat="false" ht="12.75" hidden="false" customHeight="false" outlineLevel="0" collapsed="false">
      <c r="A105" s="176" t="n">
        <v>2275</v>
      </c>
      <c r="B105" s="176" t="s">
        <v>214</v>
      </c>
      <c r="C105" s="176"/>
      <c r="D105" s="225"/>
      <c r="E105" s="225"/>
      <c r="F105" s="226" t="n">
        <f aca="false">G105+H105</f>
        <v>26.4</v>
      </c>
      <c r="G105" s="226" t="n">
        <f aca="false">G106</f>
        <v>26.4</v>
      </c>
      <c r="H105" s="176"/>
      <c r="I105" s="19"/>
      <c r="J105" s="227"/>
      <c r="K105" s="19"/>
      <c r="L105" s="227"/>
      <c r="M105" s="227"/>
      <c r="N105" s="227"/>
      <c r="O105" s="227"/>
      <c r="P105" s="227"/>
      <c r="Q105" s="176"/>
      <c r="R105" s="176"/>
      <c r="S105" s="226"/>
      <c r="T105" s="228"/>
    </row>
    <row r="106" customFormat="false" ht="12.75" hidden="false" customHeight="false" outlineLevel="0" collapsed="false">
      <c r="A106" s="176"/>
      <c r="B106" s="185" t="s">
        <v>215</v>
      </c>
      <c r="C106" s="176"/>
      <c r="D106" s="225" t="s">
        <v>224</v>
      </c>
      <c r="E106" s="225"/>
      <c r="F106" s="226" t="n">
        <f aca="false">G106+H106</f>
        <v>26.4</v>
      </c>
      <c r="G106" s="225" t="n">
        <v>26.4</v>
      </c>
      <c r="H106" s="176"/>
      <c r="I106" s="105"/>
      <c r="J106" s="229"/>
      <c r="K106" s="105" t="n">
        <f aca="false">I106</f>
        <v>0</v>
      </c>
      <c r="L106" s="227"/>
      <c r="M106" s="227"/>
      <c r="N106" s="227"/>
      <c r="O106" s="227"/>
      <c r="P106" s="227"/>
      <c r="Q106" s="176"/>
      <c r="R106" s="176"/>
      <c r="S106" s="226"/>
      <c r="T106" s="228"/>
    </row>
    <row r="107" customFormat="false" ht="12.75" hidden="false" customHeight="false" outlineLevel="0" collapsed="false">
      <c r="A107" s="176"/>
      <c r="B107" s="176" t="s">
        <v>216</v>
      </c>
      <c r="C107" s="176"/>
      <c r="D107" s="225"/>
      <c r="E107" s="225"/>
      <c r="F107" s="226" t="n">
        <f aca="false">G107+H107</f>
        <v>3</v>
      </c>
      <c r="G107" s="226" t="n">
        <f aca="false">G108</f>
        <v>3</v>
      </c>
      <c r="H107" s="176"/>
      <c r="I107" s="19"/>
      <c r="J107" s="229"/>
      <c r="K107" s="19"/>
      <c r="L107" s="227"/>
      <c r="M107" s="227"/>
      <c r="N107" s="227"/>
      <c r="O107" s="227"/>
      <c r="P107" s="227"/>
      <c r="Q107" s="176"/>
      <c r="R107" s="176"/>
      <c r="S107" s="226"/>
      <c r="T107" s="228"/>
    </row>
    <row r="108" customFormat="false" ht="12.75" hidden="false" customHeight="false" outlineLevel="0" collapsed="false">
      <c r="A108" s="176"/>
      <c r="B108" s="185" t="s">
        <v>215</v>
      </c>
      <c r="C108" s="176"/>
      <c r="D108" s="225"/>
      <c r="E108" s="225"/>
      <c r="F108" s="226" t="n">
        <f aca="false">G108+H108</f>
        <v>3</v>
      </c>
      <c r="G108" s="225" t="n">
        <v>3</v>
      </c>
      <c r="H108" s="176"/>
      <c r="I108" s="105"/>
      <c r="J108" s="225"/>
      <c r="K108" s="105" t="n">
        <f aca="false">I108</f>
        <v>0</v>
      </c>
      <c r="L108" s="227"/>
      <c r="M108" s="227"/>
      <c r="N108" s="227"/>
      <c r="O108" s="227"/>
      <c r="P108" s="227"/>
      <c r="Q108" s="176"/>
      <c r="R108" s="176"/>
      <c r="S108" s="226"/>
      <c r="T108" s="228"/>
    </row>
    <row r="109" customFormat="false" ht="12.75" hidden="false" customHeight="false" outlineLevel="0" collapsed="false">
      <c r="A109" s="176"/>
      <c r="B109" s="176" t="s">
        <v>217</v>
      </c>
      <c r="C109" s="176" t="n">
        <v>7</v>
      </c>
      <c r="D109" s="225"/>
      <c r="E109" s="225"/>
      <c r="F109" s="226" t="n">
        <f aca="false">G109+H109</f>
        <v>35.568</v>
      </c>
      <c r="G109" s="226" t="n">
        <f aca="false">G110+G111+G112+G113+G114+G115+G116</f>
        <v>32.1</v>
      </c>
      <c r="H109" s="176" t="n">
        <f aca="false">H110+H111+H112+H113+H114+H115+H116</f>
        <v>3.468</v>
      </c>
      <c r="I109" s="19"/>
      <c r="J109" s="227"/>
      <c r="K109" s="19" t="n">
        <f aca="false">K110+K111+K112+K113+K114+K115+K116+K120</f>
        <v>7.10301</v>
      </c>
      <c r="L109" s="19" t="n">
        <f aca="false">L110+L111+L112+L113+L114+L115+L116</f>
        <v>3.46519</v>
      </c>
      <c r="M109" s="227"/>
      <c r="N109" s="227"/>
      <c r="O109" s="227"/>
      <c r="P109" s="227"/>
      <c r="Q109" s="176"/>
      <c r="R109" s="176"/>
      <c r="S109" s="226"/>
      <c r="T109" s="228"/>
    </row>
    <row r="110" customFormat="false" ht="12.75" hidden="false" customHeight="false" outlineLevel="0" collapsed="false">
      <c r="A110" s="176"/>
      <c r="B110" s="185" t="s">
        <v>152</v>
      </c>
      <c r="C110" s="176"/>
      <c r="D110" s="225"/>
      <c r="E110" s="225"/>
      <c r="F110" s="226" t="n">
        <f aca="false">G110+H110</f>
        <v>4.60512</v>
      </c>
      <c r="G110" s="225" t="n">
        <v>4.3</v>
      </c>
      <c r="H110" s="176" t="n">
        <v>0.30512</v>
      </c>
      <c r="I110" s="105"/>
      <c r="J110" s="227"/>
      <c r="K110" s="105" t="n">
        <f aca="false">0.30512+0.30512+0.30512</f>
        <v>0.91536</v>
      </c>
      <c r="L110" s="105" t="n">
        <f aca="false">0.30512</f>
        <v>0.30512</v>
      </c>
      <c r="M110" s="227"/>
      <c r="N110" s="227"/>
      <c r="O110" s="227"/>
      <c r="P110" s="227"/>
      <c r="Q110" s="176"/>
      <c r="R110" s="176"/>
      <c r="S110" s="226"/>
      <c r="T110" s="228"/>
    </row>
    <row r="111" customFormat="false" ht="12.75" hidden="false" customHeight="false" outlineLevel="0" collapsed="false">
      <c r="A111" s="176"/>
      <c r="B111" s="185" t="s">
        <v>153</v>
      </c>
      <c r="C111" s="176"/>
      <c r="D111" s="225"/>
      <c r="E111" s="225"/>
      <c r="F111" s="226" t="n">
        <f aca="false">G111+H111</f>
        <v>4.24988</v>
      </c>
      <c r="G111" s="225" t="n">
        <v>4</v>
      </c>
      <c r="H111" s="176" t="n">
        <v>0.24988</v>
      </c>
      <c r="I111" s="105"/>
      <c r="J111" s="227"/>
      <c r="K111" s="105" t="n">
        <f aca="false">0.24963+0.24963+0.24963</f>
        <v>0.74889</v>
      </c>
      <c r="L111" s="105" t="n">
        <f aca="false">0.24963</f>
        <v>0.24963</v>
      </c>
      <c r="M111" s="227"/>
      <c r="N111" s="227"/>
      <c r="O111" s="227"/>
      <c r="P111" s="227"/>
      <c r="Q111" s="176"/>
      <c r="R111" s="176"/>
      <c r="S111" s="226"/>
      <c r="T111" s="228"/>
    </row>
    <row r="112" customFormat="false" ht="12.75" hidden="false" customHeight="false" outlineLevel="0" collapsed="false">
      <c r="A112" s="176"/>
      <c r="B112" s="176" t="s">
        <v>49</v>
      </c>
      <c r="C112" s="176"/>
      <c r="D112" s="225"/>
      <c r="E112" s="225"/>
      <c r="F112" s="226" t="n">
        <f aca="false">G112+H112</f>
        <v>6.1664</v>
      </c>
      <c r="G112" s="225" t="n">
        <v>5.6</v>
      </c>
      <c r="H112" s="176" t="n">
        <v>0.5664</v>
      </c>
      <c r="I112" s="105"/>
      <c r="J112" s="227"/>
      <c r="K112" s="105" t="n">
        <f aca="false">0.43072+0.43072+0.43072</f>
        <v>1.29216</v>
      </c>
      <c r="L112" s="105" t="n">
        <v>0.56482</v>
      </c>
      <c r="M112" s="227"/>
      <c r="N112" s="227"/>
      <c r="O112" s="227"/>
      <c r="P112" s="227"/>
      <c r="Q112" s="176"/>
      <c r="R112" s="176"/>
      <c r="S112" s="226"/>
      <c r="T112" s="228"/>
    </row>
    <row r="113" customFormat="false" ht="12.75" hidden="false" customHeight="false" outlineLevel="0" collapsed="false">
      <c r="A113" s="176"/>
      <c r="B113" s="176" t="s">
        <v>218</v>
      </c>
      <c r="C113" s="176"/>
      <c r="D113" s="225"/>
      <c r="E113" s="225"/>
      <c r="F113" s="226" t="n">
        <f aca="false">G113+H113</f>
        <v>4.00395</v>
      </c>
      <c r="G113" s="225" t="n">
        <v>3.6</v>
      </c>
      <c r="H113" s="176" t="n">
        <v>0.40395</v>
      </c>
      <c r="I113" s="105"/>
      <c r="J113" s="227"/>
      <c r="K113" s="105" t="n">
        <f aca="false">0.26987+0.26987+0.26987</f>
        <v>0.80961</v>
      </c>
      <c r="L113" s="105" t="n">
        <v>0.40395</v>
      </c>
      <c r="M113" s="227"/>
      <c r="N113" s="227"/>
      <c r="O113" s="227"/>
      <c r="P113" s="227"/>
      <c r="Q113" s="176"/>
      <c r="R113" s="176"/>
      <c r="S113" s="226"/>
      <c r="T113" s="228"/>
    </row>
    <row r="114" customFormat="false" ht="12.75" hidden="false" customHeight="false" outlineLevel="0" collapsed="false">
      <c r="A114" s="176"/>
      <c r="B114" s="176" t="s">
        <v>52</v>
      </c>
      <c r="C114" s="176"/>
      <c r="D114" s="225"/>
      <c r="E114" s="225"/>
      <c r="F114" s="226" t="n">
        <f aca="false">G114+H114</f>
        <v>1.8212</v>
      </c>
      <c r="G114" s="225" t="n">
        <v>1.5</v>
      </c>
      <c r="H114" s="176" t="n">
        <v>0.3212</v>
      </c>
      <c r="I114" s="105"/>
      <c r="J114" s="227"/>
      <c r="K114" s="105" t="n">
        <f aca="false">0.18709+0.18709+0.18709</f>
        <v>0.56127</v>
      </c>
      <c r="L114" s="105" t="n">
        <v>0.32117</v>
      </c>
      <c r="M114" s="227"/>
      <c r="N114" s="227"/>
      <c r="O114" s="227"/>
      <c r="P114" s="227"/>
      <c r="Q114" s="176"/>
      <c r="R114" s="176"/>
      <c r="S114" s="226"/>
      <c r="T114" s="228"/>
    </row>
    <row r="115" customFormat="false" ht="12.75" hidden="false" customHeight="false" outlineLevel="0" collapsed="false">
      <c r="A115" s="176"/>
      <c r="B115" s="176" t="s">
        <v>53</v>
      </c>
      <c r="C115" s="176"/>
      <c r="D115" s="225"/>
      <c r="E115" s="225"/>
      <c r="F115" s="226" t="n">
        <f aca="false">G115+H115</f>
        <v>6.03345</v>
      </c>
      <c r="G115" s="225" t="n">
        <v>5.6</v>
      </c>
      <c r="H115" s="176" t="n">
        <v>0.43345</v>
      </c>
      <c r="I115" s="105"/>
      <c r="J115" s="227"/>
      <c r="K115" s="105" t="n">
        <f aca="false">0.29937+0.29937+0.29937</f>
        <v>0.89811</v>
      </c>
      <c r="L115" s="105" t="n">
        <v>0.43345</v>
      </c>
      <c r="M115" s="227"/>
      <c r="N115" s="227"/>
      <c r="O115" s="227"/>
      <c r="P115" s="227"/>
      <c r="Q115" s="176"/>
      <c r="R115" s="176"/>
      <c r="S115" s="226"/>
      <c r="T115" s="228"/>
    </row>
    <row r="116" customFormat="false" ht="12.75" hidden="false" customHeight="false" outlineLevel="0" collapsed="false">
      <c r="A116" s="176"/>
      <c r="B116" s="176" t="s">
        <v>48</v>
      </c>
      <c r="C116" s="176"/>
      <c r="D116" s="225"/>
      <c r="E116" s="225"/>
      <c r="F116" s="226" t="n">
        <f aca="false">G116+H116</f>
        <v>8.688</v>
      </c>
      <c r="G116" s="225" t="n">
        <v>7.5</v>
      </c>
      <c r="H116" s="176" t="n">
        <v>1.188</v>
      </c>
      <c r="I116" s="19"/>
      <c r="J116" s="227"/>
      <c r="K116" s="105" t="n">
        <f aca="false">0.62473+0.62473+0.62473</f>
        <v>1.87419</v>
      </c>
      <c r="L116" s="105" t="n">
        <v>1.18705</v>
      </c>
      <c r="M116" s="227"/>
      <c r="N116" s="227"/>
      <c r="O116" s="227"/>
      <c r="P116" s="227"/>
      <c r="Q116" s="176"/>
      <c r="R116" s="176"/>
      <c r="S116" s="226"/>
      <c r="T116" s="228"/>
    </row>
    <row r="117" customFormat="false" ht="12.75" hidden="false" customHeight="false" outlineLevel="0" collapsed="false">
      <c r="A117" s="176"/>
      <c r="B117" s="176"/>
      <c r="C117" s="176"/>
      <c r="D117" s="225"/>
      <c r="E117" s="225"/>
      <c r="F117" s="226"/>
      <c r="G117" s="225"/>
      <c r="H117" s="176"/>
      <c r="I117" s="19"/>
      <c r="J117" s="227"/>
      <c r="K117" s="19"/>
      <c r="L117" s="227"/>
      <c r="M117" s="227"/>
      <c r="N117" s="227"/>
      <c r="O117" s="227"/>
      <c r="P117" s="227"/>
      <c r="Q117" s="176"/>
      <c r="R117" s="176"/>
      <c r="S117" s="226"/>
      <c r="T117" s="228"/>
    </row>
    <row r="118" customFormat="false" ht="18" hidden="false" customHeight="false" outlineLevel="0" collapsed="false">
      <c r="A118" s="176"/>
      <c r="B118" s="13" t="s">
        <v>162</v>
      </c>
      <c r="C118" s="176"/>
      <c r="D118" s="225"/>
      <c r="E118" s="225"/>
      <c r="F118" s="226" t="n">
        <f aca="false">G118+H118</f>
        <v>1.8</v>
      </c>
      <c r="G118" s="226" t="n">
        <v>1.8</v>
      </c>
      <c r="H118" s="176"/>
      <c r="I118" s="19"/>
      <c r="J118" s="227"/>
      <c r="K118" s="19"/>
      <c r="L118" s="227"/>
      <c r="M118" s="227"/>
      <c r="N118" s="227"/>
      <c r="O118" s="227"/>
      <c r="P118" s="227"/>
      <c r="Q118" s="176"/>
      <c r="R118" s="176"/>
      <c r="S118" s="226"/>
      <c r="T118" s="228"/>
    </row>
    <row r="119" customFormat="false" ht="12.75" hidden="true" customHeight="false" outlineLevel="0" collapsed="false">
      <c r="A119" s="176"/>
      <c r="B119" s="13"/>
      <c r="C119" s="176"/>
      <c r="D119" s="225"/>
      <c r="E119" s="225"/>
      <c r="F119" s="226"/>
      <c r="G119" s="226"/>
      <c r="H119" s="176"/>
      <c r="I119" s="19"/>
      <c r="J119" s="227"/>
      <c r="K119" s="19"/>
      <c r="L119" s="227"/>
      <c r="M119" s="227"/>
      <c r="N119" s="227"/>
      <c r="O119" s="227"/>
      <c r="P119" s="227"/>
      <c r="Q119" s="176"/>
      <c r="R119" s="176"/>
      <c r="S119" s="226"/>
      <c r="T119" s="228"/>
    </row>
    <row r="120" customFormat="false" ht="39" hidden="false" customHeight="false" outlineLevel="0" collapsed="false">
      <c r="A120" s="230"/>
      <c r="B120" s="90" t="s">
        <v>225</v>
      </c>
      <c r="C120" s="230"/>
      <c r="D120" s="231"/>
      <c r="E120" s="231"/>
      <c r="F120" s="226" t="n">
        <f aca="false">G120+H120</f>
        <v>0.6</v>
      </c>
      <c r="G120" s="226" t="n">
        <v>0.6</v>
      </c>
      <c r="H120" s="230"/>
      <c r="I120" s="232"/>
      <c r="J120" s="233"/>
      <c r="K120" s="19" t="n">
        <f aca="false">0.00342</f>
        <v>0.00342</v>
      </c>
      <c r="L120" s="233"/>
      <c r="M120" s="233"/>
      <c r="N120" s="233"/>
      <c r="O120" s="233"/>
      <c r="P120" s="233"/>
      <c r="Q120" s="230"/>
      <c r="R120" s="230"/>
      <c r="S120" s="234"/>
      <c r="T120" s="235"/>
    </row>
    <row r="121" customFormat="false" ht="12.75" hidden="false" customHeight="false" outlineLevel="0" collapsed="false">
      <c r="A121" s="237"/>
      <c r="B121" s="237" t="n">
        <v>1014030</v>
      </c>
      <c r="C121" s="237"/>
      <c r="D121" s="238"/>
      <c r="E121" s="238"/>
      <c r="F121" s="238" t="n">
        <f aca="false">G121</f>
        <v>29.4</v>
      </c>
      <c r="G121" s="238" t="n">
        <f aca="false">G105+G108</f>
        <v>29.4</v>
      </c>
      <c r="H121" s="203"/>
      <c r="I121" s="116" t="n">
        <f aca="false">I105+I107</f>
        <v>0</v>
      </c>
      <c r="J121" s="239" t="n">
        <f aca="false">J106+J108</f>
        <v>0</v>
      </c>
      <c r="K121" s="116" t="n">
        <f aca="false">K106+K108</f>
        <v>0</v>
      </c>
      <c r="L121" s="239"/>
      <c r="M121" s="239"/>
      <c r="N121" s="239"/>
      <c r="O121" s="239"/>
      <c r="P121" s="116"/>
      <c r="Q121" s="203"/>
      <c r="R121" s="238"/>
      <c r="S121" s="238"/>
      <c r="T121" s="203"/>
    </row>
    <row r="122" customFormat="false" ht="12.75" hidden="false" customHeight="false" outlineLevel="0" collapsed="false">
      <c r="A122" s="237"/>
      <c r="B122" s="237" t="n">
        <v>1014040</v>
      </c>
      <c r="C122" s="237"/>
      <c r="D122" s="238"/>
      <c r="E122" s="238"/>
      <c r="F122" s="238" t="n">
        <f aca="false">G122</f>
        <v>8.9</v>
      </c>
      <c r="G122" s="238" t="n">
        <f aca="false">G110+G111+G120</f>
        <v>8.9</v>
      </c>
      <c r="H122" s="238"/>
      <c r="I122" s="116"/>
      <c r="J122" s="116" t="n">
        <f aca="false">J110=J111=J120</f>
        <v>0</v>
      </c>
      <c r="K122" s="116" t="n">
        <f aca="false">K110+K111+K120</f>
        <v>1.66767</v>
      </c>
      <c r="L122" s="116" t="n">
        <f aca="false">L110+L111</f>
        <v>0.55475</v>
      </c>
      <c r="M122" s="239"/>
      <c r="N122" s="239"/>
      <c r="O122" s="239"/>
      <c r="P122" s="116"/>
      <c r="Q122" s="203"/>
      <c r="R122" s="238"/>
      <c r="S122" s="238"/>
      <c r="T122" s="203"/>
    </row>
    <row r="123" customFormat="false" ht="12.75" hidden="false" customHeight="false" outlineLevel="0" collapsed="false">
      <c r="A123" s="237"/>
      <c r="B123" s="237" t="n">
        <v>1014060</v>
      </c>
      <c r="C123" s="237"/>
      <c r="D123" s="238"/>
      <c r="E123" s="238"/>
      <c r="F123" s="238" t="n">
        <f aca="false">G123</f>
        <v>7.5</v>
      </c>
      <c r="G123" s="238" t="n">
        <f aca="false">G116</f>
        <v>7.5</v>
      </c>
      <c r="H123" s="203"/>
      <c r="I123" s="116"/>
      <c r="J123" s="116"/>
      <c r="K123" s="116" t="n">
        <f aca="false">K116</f>
        <v>1.87419</v>
      </c>
      <c r="L123" s="116" t="n">
        <f aca="false">L116</f>
        <v>1.18705</v>
      </c>
      <c r="M123" s="239"/>
      <c r="N123" s="239"/>
      <c r="O123" s="239"/>
      <c r="P123" s="116"/>
      <c r="Q123" s="203"/>
      <c r="R123" s="238"/>
      <c r="S123" s="238"/>
      <c r="T123" s="203"/>
    </row>
    <row r="124" customFormat="false" ht="12.75" hidden="false" customHeight="false" outlineLevel="0" collapsed="false">
      <c r="A124" s="237"/>
      <c r="B124" s="237" t="n">
        <v>1011080</v>
      </c>
      <c r="C124" s="237"/>
      <c r="D124" s="238"/>
      <c r="E124" s="238"/>
      <c r="F124" s="238" t="n">
        <f aca="false">G124</f>
        <v>18.1</v>
      </c>
      <c r="G124" s="238" t="n">
        <f aca="false">G112+G113+G114+G115+G118</f>
        <v>18.1</v>
      </c>
      <c r="H124" s="238"/>
      <c r="I124" s="116"/>
      <c r="J124" s="116"/>
      <c r="K124" s="116" t="n">
        <f aca="false">K112+K113+K114+K115+K118</f>
        <v>3.56115</v>
      </c>
      <c r="L124" s="116" t="n">
        <f aca="false">L112+L113+L114+L115</f>
        <v>1.72339</v>
      </c>
      <c r="M124" s="239"/>
      <c r="N124" s="239"/>
      <c r="O124" s="239"/>
      <c r="P124" s="116"/>
      <c r="Q124" s="203"/>
      <c r="R124" s="238"/>
      <c r="S124" s="238"/>
      <c r="T124" s="203"/>
    </row>
    <row r="125" customFormat="false" ht="12.75" hidden="false" customHeight="false" outlineLevel="0" collapsed="false">
      <c r="A125" s="237"/>
      <c r="B125" s="237" t="s">
        <v>64</v>
      </c>
      <c r="C125" s="237"/>
      <c r="D125" s="238"/>
      <c r="E125" s="238"/>
      <c r="F125" s="240" t="n">
        <f aca="false">G125</f>
        <v>63.9</v>
      </c>
      <c r="G125" s="240" t="n">
        <f aca="false">SUM(G121:G124)</f>
        <v>63.9</v>
      </c>
      <c r="H125" s="240"/>
      <c r="I125" s="241" t="n">
        <f aca="false">SUM(I121:I124)</f>
        <v>0</v>
      </c>
      <c r="J125" s="241"/>
      <c r="K125" s="241" t="n">
        <f aca="false">SUM(K121:K124)</f>
        <v>7.10301</v>
      </c>
      <c r="L125" s="241" t="n">
        <f aca="false">L122+L124+L123</f>
        <v>3.46519</v>
      </c>
      <c r="M125" s="242"/>
      <c r="N125" s="242"/>
      <c r="O125" s="242"/>
      <c r="P125" s="241"/>
      <c r="Q125" s="237"/>
      <c r="R125" s="240"/>
      <c r="S125" s="238"/>
      <c r="T125" s="203"/>
    </row>
    <row r="127" customFormat="false" ht="15.75" hidden="false" customHeight="false" outlineLevel="0" collapsed="false">
      <c r="A127" s="243"/>
      <c r="B127" s="244" t="s">
        <v>219</v>
      </c>
      <c r="C127" s="244"/>
      <c r="D127" s="244"/>
      <c r="E127" s="244"/>
      <c r="F127" s="244"/>
      <c r="G127" s="244" t="s">
        <v>220</v>
      </c>
      <c r="H127" s="244"/>
    </row>
    <row r="129" customFormat="false" ht="12.75" hidden="false" customHeight="false" outlineLevel="0" collapsed="false">
      <c r="B129" s="245" t="s">
        <v>221</v>
      </c>
      <c r="C129" s="245"/>
    </row>
    <row r="130" customFormat="false" ht="12.75" hidden="false" customHeight="false" outlineLevel="0" collapsed="false">
      <c r="B130" s="246" t="n">
        <v>501658252</v>
      </c>
      <c r="C130" s="245"/>
    </row>
    <row r="132" customFormat="false" ht="17.85" hidden="false" customHeight="true" outlineLevel="0" collapsed="false">
      <c r="A132" s="7" t="s">
        <v>177</v>
      </c>
      <c r="B132" s="7"/>
      <c r="C132" s="4" t="s">
        <v>85</v>
      </c>
      <c r="D132" s="4" t="s">
        <v>178</v>
      </c>
      <c r="E132" s="4"/>
      <c r="F132" s="4" t="s">
        <v>208</v>
      </c>
      <c r="G132" s="4"/>
      <c r="H132" s="4"/>
      <c r="I132" s="4" t="s">
        <v>135</v>
      </c>
      <c r="J132" s="4"/>
      <c r="K132" s="4"/>
      <c r="L132" s="4"/>
      <c r="M132" s="4" t="s">
        <v>227</v>
      </c>
      <c r="N132" s="4"/>
      <c r="O132" s="4"/>
      <c r="P132" s="4"/>
      <c r="Q132" s="7" t="s">
        <v>11</v>
      </c>
      <c r="R132" s="7"/>
      <c r="S132" s="7"/>
      <c r="T132" s="7"/>
    </row>
    <row r="133" customFormat="false" ht="17.85" hidden="false" customHeight="true" outlineLevel="0" collapsed="false">
      <c r="A133" s="7"/>
      <c r="B133" s="7"/>
      <c r="C133" s="4"/>
      <c r="D133" s="4"/>
      <c r="E133" s="4"/>
      <c r="F133" s="4"/>
      <c r="G133" s="4"/>
      <c r="H133" s="4"/>
      <c r="I133" s="4" t="s">
        <v>30</v>
      </c>
      <c r="J133" s="4" t="s">
        <v>93</v>
      </c>
      <c r="K133" s="4" t="s">
        <v>180</v>
      </c>
      <c r="L133" s="4"/>
      <c r="M133" s="4" t="s">
        <v>22</v>
      </c>
      <c r="N133" s="4"/>
      <c r="O133" s="4" t="s">
        <v>23</v>
      </c>
      <c r="P133" s="4"/>
      <c r="Q133" s="4" t="s">
        <v>24</v>
      </c>
      <c r="R133" s="4"/>
      <c r="S133" s="4"/>
      <c r="T133" s="224" t="s">
        <v>210</v>
      </c>
    </row>
    <row r="134" customFormat="false" ht="14.85" hidden="false" customHeight="true" outlineLevel="0" collapsed="false">
      <c r="A134" s="7"/>
      <c r="B134" s="7"/>
      <c r="C134" s="4"/>
      <c r="D134" s="4"/>
      <c r="E134" s="4"/>
      <c r="F134" s="4" t="s">
        <v>211</v>
      </c>
      <c r="G134" s="4" t="s">
        <v>184</v>
      </c>
      <c r="H134" s="4" t="s">
        <v>36</v>
      </c>
      <c r="I134" s="4"/>
      <c r="J134" s="4"/>
      <c r="K134" s="4"/>
      <c r="L134" s="4"/>
      <c r="M134" s="4" t="s">
        <v>185</v>
      </c>
      <c r="N134" s="4" t="s">
        <v>186</v>
      </c>
      <c r="O134" s="4" t="s">
        <v>185</v>
      </c>
      <c r="P134" s="4" t="s">
        <v>186</v>
      </c>
      <c r="Q134" s="4" t="s">
        <v>187</v>
      </c>
      <c r="R134" s="4" t="s">
        <v>130</v>
      </c>
      <c r="S134" s="4" t="s">
        <v>213</v>
      </c>
      <c r="T134" s="224"/>
    </row>
    <row r="135" customFormat="false" ht="14.85" hidden="false" customHeight="true" outlineLevel="0" collapsed="false">
      <c r="A135" s="7"/>
      <c r="B135" s="7"/>
      <c r="C135" s="4"/>
      <c r="D135" s="4"/>
      <c r="E135" s="4"/>
      <c r="F135" s="4"/>
      <c r="G135" s="4"/>
      <c r="H135" s="4"/>
      <c r="I135" s="4"/>
      <c r="J135" s="4"/>
      <c r="K135" s="4" t="s">
        <v>189</v>
      </c>
      <c r="L135" s="4" t="s">
        <v>190</v>
      </c>
      <c r="M135" s="4"/>
      <c r="N135" s="4"/>
      <c r="O135" s="4"/>
      <c r="P135" s="4"/>
      <c r="Q135" s="4"/>
      <c r="R135" s="4"/>
      <c r="S135" s="4"/>
      <c r="T135" s="4"/>
    </row>
    <row r="136" customFormat="false" ht="16.5" hidden="false" customHeight="false" outlineLevel="0" collapsed="false">
      <c r="A136" s="7"/>
      <c r="B136" s="7"/>
      <c r="C136" s="4"/>
      <c r="D136" s="4" t="s">
        <v>191</v>
      </c>
      <c r="E136" s="8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12.75" hidden="false" customHeight="false" outlineLevel="0" collapsed="false">
      <c r="A137" s="8" t="n">
        <v>1</v>
      </c>
      <c r="B137" s="7" t="n">
        <v>2</v>
      </c>
      <c r="C137" s="4" t="n">
        <v>3</v>
      </c>
      <c r="D137" s="4" t="n">
        <v>8</v>
      </c>
      <c r="E137" s="8"/>
      <c r="F137" s="4" t="n">
        <v>10</v>
      </c>
      <c r="G137" s="4" t="n">
        <v>11</v>
      </c>
      <c r="H137" s="4" t="n">
        <v>12</v>
      </c>
      <c r="I137" s="4" t="n">
        <v>17</v>
      </c>
      <c r="J137" s="4" t="n">
        <v>18</v>
      </c>
      <c r="K137" s="4" t="n">
        <v>19</v>
      </c>
      <c r="L137" s="4" t="n">
        <v>20</v>
      </c>
      <c r="M137" s="4" t="n">
        <v>27</v>
      </c>
      <c r="N137" s="4" t="n">
        <v>28</v>
      </c>
      <c r="O137" s="4" t="n">
        <v>29</v>
      </c>
      <c r="P137" s="4" t="n">
        <v>30</v>
      </c>
      <c r="Q137" s="7" t="n">
        <v>35</v>
      </c>
      <c r="R137" s="7" t="n">
        <v>36</v>
      </c>
      <c r="S137" s="7" t="n">
        <v>37</v>
      </c>
      <c r="T137" s="7" t="n">
        <v>39</v>
      </c>
    </row>
    <row r="138" customFormat="false" ht="12.75" hidden="false" customHeight="false" outlineLevel="0" collapsed="false">
      <c r="A138" s="176" t="n">
        <v>2275</v>
      </c>
      <c r="B138" s="176" t="s">
        <v>214</v>
      </c>
      <c r="C138" s="176"/>
      <c r="D138" s="225"/>
      <c r="E138" s="225"/>
      <c r="F138" s="226" t="n">
        <f aca="false">G138+H138</f>
        <v>26.4</v>
      </c>
      <c r="G138" s="226" t="n">
        <f aca="false">G139</f>
        <v>26.4</v>
      </c>
      <c r="H138" s="176"/>
      <c r="I138" s="19"/>
      <c r="J138" s="227"/>
      <c r="K138" s="19"/>
      <c r="L138" s="227"/>
      <c r="M138" s="227"/>
      <c r="N138" s="227"/>
      <c r="O138" s="227"/>
      <c r="P138" s="227"/>
      <c r="Q138" s="176"/>
      <c r="R138" s="176"/>
      <c r="S138" s="226"/>
      <c r="T138" s="228"/>
    </row>
    <row r="139" customFormat="false" ht="12.75" hidden="false" customHeight="false" outlineLevel="0" collapsed="false">
      <c r="A139" s="176"/>
      <c r="B139" s="185" t="s">
        <v>215</v>
      </c>
      <c r="C139" s="176"/>
      <c r="D139" s="225" t="s">
        <v>224</v>
      </c>
      <c r="E139" s="225"/>
      <c r="F139" s="226" t="n">
        <f aca="false">G139+H139</f>
        <v>26.4</v>
      </c>
      <c r="G139" s="225" t="n">
        <v>26.4</v>
      </c>
      <c r="H139" s="176"/>
      <c r="I139" s="105"/>
      <c r="J139" s="229"/>
      <c r="K139" s="105" t="n">
        <f aca="false">I139</f>
        <v>0</v>
      </c>
      <c r="L139" s="227"/>
      <c r="M139" s="227"/>
      <c r="N139" s="227"/>
      <c r="O139" s="227"/>
      <c r="P139" s="227"/>
      <c r="Q139" s="176"/>
      <c r="R139" s="176"/>
      <c r="S139" s="226"/>
      <c r="T139" s="228"/>
    </row>
    <row r="140" customFormat="false" ht="12.75" hidden="false" customHeight="false" outlineLevel="0" collapsed="false">
      <c r="A140" s="176"/>
      <c r="B140" s="176" t="s">
        <v>216</v>
      </c>
      <c r="C140" s="176"/>
      <c r="D140" s="225"/>
      <c r="E140" s="225"/>
      <c r="F140" s="226" t="n">
        <f aca="false">G140+H140</f>
        <v>3</v>
      </c>
      <c r="G140" s="226" t="n">
        <f aca="false">G141</f>
        <v>3</v>
      </c>
      <c r="H140" s="176"/>
      <c r="I140" s="19"/>
      <c r="J140" s="229"/>
      <c r="K140" s="19"/>
      <c r="L140" s="227"/>
      <c r="M140" s="227"/>
      <c r="N140" s="227"/>
      <c r="O140" s="227"/>
      <c r="P140" s="227"/>
      <c r="Q140" s="176"/>
      <c r="R140" s="176"/>
      <c r="S140" s="226"/>
      <c r="T140" s="228"/>
    </row>
    <row r="141" customFormat="false" ht="12.75" hidden="false" customHeight="false" outlineLevel="0" collapsed="false">
      <c r="A141" s="176"/>
      <c r="B141" s="185" t="s">
        <v>215</v>
      </c>
      <c r="C141" s="176"/>
      <c r="D141" s="225"/>
      <c r="E141" s="225"/>
      <c r="F141" s="226" t="n">
        <f aca="false">G141+H141</f>
        <v>3</v>
      </c>
      <c r="G141" s="225" t="n">
        <v>3</v>
      </c>
      <c r="H141" s="176"/>
      <c r="I141" s="105"/>
      <c r="J141" s="225"/>
      <c r="K141" s="105" t="n">
        <f aca="false">I141</f>
        <v>0</v>
      </c>
      <c r="L141" s="227"/>
      <c r="M141" s="227"/>
      <c r="N141" s="227"/>
      <c r="O141" s="227"/>
      <c r="P141" s="227"/>
      <c r="Q141" s="176"/>
      <c r="R141" s="176"/>
      <c r="S141" s="226"/>
      <c r="T141" s="228"/>
    </row>
    <row r="142" customFormat="false" ht="12.75" hidden="false" customHeight="false" outlineLevel="0" collapsed="false">
      <c r="A142" s="176"/>
      <c r="B142" s="176" t="s">
        <v>217</v>
      </c>
      <c r="C142" s="176" t="n">
        <v>7</v>
      </c>
      <c r="D142" s="225"/>
      <c r="E142" s="225"/>
      <c r="F142" s="226" t="n">
        <f aca="false">G142+H142</f>
        <v>35.568</v>
      </c>
      <c r="G142" s="226" t="n">
        <f aca="false">G143+G144+G145+G146+G147+G148+G149</f>
        <v>32.1</v>
      </c>
      <c r="H142" s="176" t="n">
        <f aca="false">H143+H144+H145+H146+H147+H148+H149</f>
        <v>3.468</v>
      </c>
      <c r="I142" s="19"/>
      <c r="J142" s="227"/>
      <c r="K142" s="19" t="n">
        <f aca="false">K143+K144+K145+K146+K147+K148+K149+K153</f>
        <v>11.71713</v>
      </c>
      <c r="L142" s="19" t="n">
        <f aca="false">L143+L144+L145+L146+L147+L148+L149</f>
        <v>3.46519</v>
      </c>
      <c r="M142" s="227"/>
      <c r="N142" s="227"/>
      <c r="O142" s="227"/>
      <c r="P142" s="227"/>
      <c r="Q142" s="176"/>
      <c r="R142" s="176"/>
      <c r="S142" s="226"/>
      <c r="T142" s="228"/>
    </row>
    <row r="143" customFormat="false" ht="12.75" hidden="false" customHeight="false" outlineLevel="0" collapsed="false">
      <c r="A143" s="176"/>
      <c r="B143" s="185" t="s">
        <v>152</v>
      </c>
      <c r="C143" s="176"/>
      <c r="D143" s="225"/>
      <c r="E143" s="225"/>
      <c r="F143" s="226" t="n">
        <f aca="false">G143+H143</f>
        <v>4.60512</v>
      </c>
      <c r="G143" s="225" t="n">
        <v>4.3</v>
      </c>
      <c r="H143" s="176" t="n">
        <v>0.30512</v>
      </c>
      <c r="I143" s="105"/>
      <c r="J143" s="227"/>
      <c r="K143" s="105" t="n">
        <f aca="false">0.30512+0.30512+0.30512+0.30512</f>
        <v>1.22048</v>
      </c>
      <c r="L143" s="105" t="n">
        <f aca="false">0.30512</f>
        <v>0.30512</v>
      </c>
      <c r="M143" s="227"/>
      <c r="N143" s="227"/>
      <c r="O143" s="227"/>
      <c r="P143" s="227"/>
      <c r="Q143" s="176"/>
      <c r="R143" s="176"/>
      <c r="S143" s="226"/>
      <c r="T143" s="228"/>
    </row>
    <row r="144" customFormat="false" ht="12.75" hidden="false" customHeight="false" outlineLevel="0" collapsed="false">
      <c r="A144" s="176"/>
      <c r="B144" s="185" t="s">
        <v>153</v>
      </c>
      <c r="C144" s="176"/>
      <c r="D144" s="225"/>
      <c r="E144" s="225"/>
      <c r="F144" s="226" t="n">
        <f aca="false">G144+H144</f>
        <v>4.24988</v>
      </c>
      <c r="G144" s="225" t="n">
        <v>4</v>
      </c>
      <c r="H144" s="176" t="n">
        <v>0.24988</v>
      </c>
      <c r="I144" s="105"/>
      <c r="J144" s="227"/>
      <c r="K144" s="105" t="n">
        <f aca="false">0.24963+0.24963+0.24963+0.24963</f>
        <v>0.99852</v>
      </c>
      <c r="L144" s="105" t="n">
        <f aca="false">0.24963</f>
        <v>0.24963</v>
      </c>
      <c r="M144" s="227"/>
      <c r="N144" s="227"/>
      <c r="O144" s="227"/>
      <c r="P144" s="227"/>
      <c r="Q144" s="176"/>
      <c r="R144" s="176"/>
      <c r="S144" s="226"/>
      <c r="T144" s="228"/>
    </row>
    <row r="145" customFormat="false" ht="12.75" hidden="false" customHeight="false" outlineLevel="0" collapsed="false">
      <c r="A145" s="176"/>
      <c r="B145" s="176" t="s">
        <v>49</v>
      </c>
      <c r="C145" s="176"/>
      <c r="D145" s="225"/>
      <c r="E145" s="225"/>
      <c r="F145" s="226" t="n">
        <f aca="false">G145+H145</f>
        <v>6.1664</v>
      </c>
      <c r="G145" s="225" t="n">
        <v>5.6</v>
      </c>
      <c r="H145" s="176" t="n">
        <v>0.5664</v>
      </c>
      <c r="I145" s="105"/>
      <c r="J145" s="227"/>
      <c r="K145" s="105" t="n">
        <f aca="false">0.43072+0.43072+0.43072+0.43072</f>
        <v>1.72288</v>
      </c>
      <c r="L145" s="105" t="n">
        <v>0.56482</v>
      </c>
      <c r="M145" s="227"/>
      <c r="N145" s="227"/>
      <c r="O145" s="227"/>
      <c r="P145" s="227"/>
      <c r="Q145" s="176"/>
      <c r="R145" s="176"/>
      <c r="S145" s="226"/>
      <c r="T145" s="228"/>
    </row>
    <row r="146" customFormat="false" ht="12.75" hidden="false" customHeight="false" outlineLevel="0" collapsed="false">
      <c r="A146" s="176"/>
      <c r="B146" s="176" t="s">
        <v>218</v>
      </c>
      <c r="C146" s="176"/>
      <c r="D146" s="225"/>
      <c r="E146" s="225"/>
      <c r="F146" s="226" t="n">
        <f aca="false">G146+H146</f>
        <v>4.00395</v>
      </c>
      <c r="G146" s="225" t="n">
        <v>3.6</v>
      </c>
      <c r="H146" s="176" t="n">
        <v>0.40395</v>
      </c>
      <c r="I146" s="105"/>
      <c r="J146" s="227"/>
      <c r="K146" s="105" t="n">
        <f aca="false">0.26987+0.26987+0.26987+0.26987</f>
        <v>1.07948</v>
      </c>
      <c r="L146" s="105" t="n">
        <v>0.40395</v>
      </c>
      <c r="M146" s="227"/>
      <c r="N146" s="227"/>
      <c r="O146" s="227"/>
      <c r="P146" s="227"/>
      <c r="Q146" s="176"/>
      <c r="R146" s="176"/>
      <c r="S146" s="226"/>
      <c r="T146" s="228"/>
    </row>
    <row r="147" customFormat="false" ht="12.75" hidden="false" customHeight="false" outlineLevel="0" collapsed="false">
      <c r="A147" s="176"/>
      <c r="B147" s="176" t="s">
        <v>52</v>
      </c>
      <c r="C147" s="176"/>
      <c r="D147" s="225"/>
      <c r="E147" s="225"/>
      <c r="F147" s="226" t="n">
        <f aca="false">G147+H147</f>
        <v>1.8212</v>
      </c>
      <c r="G147" s="225" t="n">
        <v>1.5</v>
      </c>
      <c r="H147" s="176" t="n">
        <v>0.3212</v>
      </c>
      <c r="I147" s="105"/>
      <c r="J147" s="227"/>
      <c r="K147" s="105" t="n">
        <f aca="false">0.18709+0.18709+0.18709+0.18709</f>
        <v>0.74836</v>
      </c>
      <c r="L147" s="105" t="n">
        <v>0.32117</v>
      </c>
      <c r="M147" s="227"/>
      <c r="N147" s="227"/>
      <c r="O147" s="227"/>
      <c r="P147" s="227"/>
      <c r="Q147" s="176"/>
      <c r="R147" s="176"/>
      <c r="S147" s="226"/>
      <c r="T147" s="228"/>
    </row>
    <row r="148" customFormat="false" ht="12.75" hidden="false" customHeight="false" outlineLevel="0" collapsed="false">
      <c r="A148" s="176"/>
      <c r="B148" s="176" t="s">
        <v>53</v>
      </c>
      <c r="C148" s="176"/>
      <c r="D148" s="225"/>
      <c r="E148" s="225"/>
      <c r="F148" s="226" t="n">
        <f aca="false">G148+H148</f>
        <v>6.03345</v>
      </c>
      <c r="G148" s="225" t="n">
        <v>5.6</v>
      </c>
      <c r="H148" s="176" t="n">
        <v>0.43345</v>
      </c>
      <c r="I148" s="105"/>
      <c r="J148" s="227"/>
      <c r="K148" s="105" t="n">
        <f aca="false">0.29937+0.29937+0.29937+0.29937</f>
        <v>1.19748</v>
      </c>
      <c r="L148" s="105" t="n">
        <v>0.43345</v>
      </c>
      <c r="M148" s="227"/>
      <c r="N148" s="227"/>
      <c r="O148" s="227"/>
      <c r="P148" s="227"/>
      <c r="Q148" s="176"/>
      <c r="R148" s="176"/>
      <c r="S148" s="226"/>
      <c r="T148" s="228"/>
    </row>
    <row r="149" customFormat="false" ht="12.75" hidden="false" customHeight="false" outlineLevel="0" collapsed="false">
      <c r="A149" s="176"/>
      <c r="B149" s="176" t="s">
        <v>48</v>
      </c>
      <c r="C149" s="176"/>
      <c r="D149" s="225"/>
      <c r="E149" s="225"/>
      <c r="F149" s="226" t="n">
        <f aca="false">G149+H149</f>
        <v>8.688</v>
      </c>
      <c r="G149" s="225" t="n">
        <v>7.5</v>
      </c>
      <c r="H149" s="176" t="n">
        <v>1.188</v>
      </c>
      <c r="I149" s="19"/>
      <c r="J149" s="227"/>
      <c r="K149" s="105" t="n">
        <f aca="false">0.62473+0.62473+0.62473+2.87232</f>
        <v>4.74651</v>
      </c>
      <c r="L149" s="105" t="n">
        <v>1.18705</v>
      </c>
      <c r="M149" s="227"/>
      <c r="N149" s="227"/>
      <c r="O149" s="227"/>
      <c r="P149" s="227"/>
      <c r="Q149" s="176"/>
      <c r="R149" s="176"/>
      <c r="S149" s="226"/>
      <c r="T149" s="228"/>
    </row>
    <row r="150" customFormat="false" ht="12.75" hidden="false" customHeight="false" outlineLevel="0" collapsed="false">
      <c r="A150" s="176"/>
      <c r="B150" s="176"/>
      <c r="C150" s="176"/>
      <c r="D150" s="225"/>
      <c r="E150" s="225"/>
      <c r="F150" s="226"/>
      <c r="G150" s="225"/>
      <c r="H150" s="176"/>
      <c r="I150" s="19"/>
      <c r="J150" s="227"/>
      <c r="K150" s="19"/>
      <c r="L150" s="227"/>
      <c r="M150" s="227"/>
      <c r="N150" s="227"/>
      <c r="O150" s="227"/>
      <c r="P150" s="227"/>
      <c r="Q150" s="176"/>
      <c r="R150" s="176"/>
      <c r="S150" s="226"/>
      <c r="T150" s="228"/>
    </row>
    <row r="151" customFormat="false" ht="18" hidden="false" customHeight="false" outlineLevel="0" collapsed="false">
      <c r="A151" s="176"/>
      <c r="B151" s="13" t="s">
        <v>162</v>
      </c>
      <c r="C151" s="176"/>
      <c r="D151" s="225"/>
      <c r="E151" s="225"/>
      <c r="F151" s="226" t="n">
        <f aca="false">G151+H151</f>
        <v>1.8</v>
      </c>
      <c r="G151" s="226" t="n">
        <v>1.8</v>
      </c>
      <c r="H151" s="176"/>
      <c r="I151" s="19"/>
      <c r="J151" s="227"/>
      <c r="K151" s="19" t="n">
        <f aca="false">0.43764</f>
        <v>0.43764</v>
      </c>
      <c r="L151" s="227"/>
      <c r="M151" s="227"/>
      <c r="N151" s="227"/>
      <c r="O151" s="227"/>
      <c r="P151" s="227"/>
      <c r="Q151" s="176"/>
      <c r="R151" s="176"/>
      <c r="S151" s="226"/>
      <c r="T151" s="228"/>
    </row>
    <row r="152" customFormat="false" ht="12.75" hidden="false" customHeight="false" outlineLevel="0" collapsed="false">
      <c r="A152" s="176"/>
      <c r="B152" s="13"/>
      <c r="C152" s="176"/>
      <c r="D152" s="225"/>
      <c r="E152" s="225"/>
      <c r="F152" s="226"/>
      <c r="G152" s="226"/>
      <c r="H152" s="176"/>
      <c r="I152" s="19"/>
      <c r="J152" s="227"/>
      <c r="K152" s="19"/>
      <c r="L152" s="227"/>
      <c r="M152" s="227"/>
      <c r="N152" s="227"/>
      <c r="O152" s="227"/>
      <c r="P152" s="227"/>
      <c r="Q152" s="176"/>
      <c r="R152" s="176"/>
      <c r="S152" s="226"/>
      <c r="T152" s="228"/>
    </row>
    <row r="153" customFormat="false" ht="35.1" hidden="false" customHeight="true" outlineLevel="0" collapsed="false">
      <c r="A153" s="230"/>
      <c r="B153" s="90" t="s">
        <v>225</v>
      </c>
      <c r="C153" s="230"/>
      <c r="D153" s="231"/>
      <c r="E153" s="231"/>
      <c r="F153" s="226" t="n">
        <f aca="false">G153+H153</f>
        <v>0.6</v>
      </c>
      <c r="G153" s="226" t="n">
        <v>0.6</v>
      </c>
      <c r="H153" s="230"/>
      <c r="I153" s="232"/>
      <c r="J153" s="233"/>
      <c r="K153" s="19" t="n">
        <f aca="false">0.00342</f>
        <v>0.00342</v>
      </c>
      <c r="L153" s="233"/>
      <c r="M153" s="233"/>
      <c r="N153" s="233"/>
      <c r="O153" s="233"/>
      <c r="P153" s="233"/>
      <c r="Q153" s="230"/>
      <c r="R153" s="230"/>
      <c r="S153" s="234"/>
      <c r="T153" s="235"/>
    </row>
    <row r="154" customFormat="false" ht="12.75" hidden="false" customHeight="false" outlineLevel="0" collapsed="false">
      <c r="A154" s="237"/>
      <c r="B154" s="237" t="n">
        <v>1014030</v>
      </c>
      <c r="C154" s="237"/>
      <c r="D154" s="238"/>
      <c r="E154" s="238"/>
      <c r="F154" s="238" t="n">
        <f aca="false">G154</f>
        <v>29.4</v>
      </c>
      <c r="G154" s="238" t="n">
        <f aca="false">G138+G141</f>
        <v>29.4</v>
      </c>
      <c r="H154" s="203"/>
      <c r="I154" s="116" t="n">
        <f aca="false">I138+I140</f>
        <v>0</v>
      </c>
      <c r="J154" s="239" t="n">
        <f aca="false">J139+J141</f>
        <v>0</v>
      </c>
      <c r="K154" s="116" t="n">
        <f aca="false">K139+K141</f>
        <v>0</v>
      </c>
      <c r="L154" s="239"/>
      <c r="M154" s="239"/>
      <c r="N154" s="239"/>
      <c r="O154" s="239"/>
      <c r="P154" s="116"/>
      <c r="Q154" s="203"/>
      <c r="R154" s="238"/>
      <c r="S154" s="238"/>
      <c r="T154" s="203"/>
    </row>
    <row r="155" customFormat="false" ht="12.75" hidden="false" customHeight="false" outlineLevel="0" collapsed="false">
      <c r="A155" s="237"/>
      <c r="B155" s="237" t="n">
        <v>1014040</v>
      </c>
      <c r="C155" s="237"/>
      <c r="D155" s="238"/>
      <c r="E155" s="238"/>
      <c r="F155" s="238" t="n">
        <f aca="false">G155</f>
        <v>8.9</v>
      </c>
      <c r="G155" s="238" t="n">
        <f aca="false">G143+G144+G153</f>
        <v>8.9</v>
      </c>
      <c r="H155" s="238" t="n">
        <f aca="false">H143+H144</f>
        <v>0.555</v>
      </c>
      <c r="I155" s="116"/>
      <c r="J155" s="116" t="n">
        <f aca="false">J143=J144=J153</f>
        <v>0</v>
      </c>
      <c r="K155" s="116" t="n">
        <f aca="false">K143+K144+K153</f>
        <v>2.22242</v>
      </c>
      <c r="L155" s="116" t="n">
        <f aca="false">L143+L144</f>
        <v>0.55475</v>
      </c>
      <c r="M155" s="239"/>
      <c r="N155" s="239"/>
      <c r="O155" s="239"/>
      <c r="P155" s="116"/>
      <c r="Q155" s="203"/>
      <c r="R155" s="238"/>
      <c r="S155" s="238"/>
      <c r="T155" s="203"/>
    </row>
    <row r="156" customFormat="false" ht="12.75" hidden="false" customHeight="false" outlineLevel="0" collapsed="false">
      <c r="A156" s="237"/>
      <c r="B156" s="237" t="n">
        <v>1014060</v>
      </c>
      <c r="C156" s="237"/>
      <c r="D156" s="238"/>
      <c r="E156" s="238"/>
      <c r="F156" s="238" t="n">
        <f aca="false">G156</f>
        <v>7.5</v>
      </c>
      <c r="G156" s="238" t="n">
        <f aca="false">G149</f>
        <v>7.5</v>
      </c>
      <c r="H156" s="203" t="n">
        <f aca="false">H149</f>
        <v>1.188</v>
      </c>
      <c r="I156" s="116"/>
      <c r="J156" s="116"/>
      <c r="K156" s="116" t="n">
        <f aca="false">K149</f>
        <v>4.74651</v>
      </c>
      <c r="L156" s="116" t="n">
        <f aca="false">L149</f>
        <v>1.18705</v>
      </c>
      <c r="M156" s="239"/>
      <c r="N156" s="239"/>
      <c r="O156" s="239"/>
      <c r="P156" s="116"/>
      <c r="Q156" s="203"/>
      <c r="R156" s="238"/>
      <c r="S156" s="238"/>
      <c r="T156" s="203"/>
    </row>
    <row r="157" customFormat="false" ht="12.75" hidden="false" customHeight="false" outlineLevel="0" collapsed="false">
      <c r="A157" s="237"/>
      <c r="B157" s="237" t="n">
        <v>1011080</v>
      </c>
      <c r="C157" s="237"/>
      <c r="D157" s="238"/>
      <c r="E157" s="238"/>
      <c r="F157" s="238" t="n">
        <f aca="false">G157</f>
        <v>18.1</v>
      </c>
      <c r="G157" s="238" t="n">
        <f aca="false">G145+G146+G147+G148+G151</f>
        <v>18.1</v>
      </c>
      <c r="H157" s="238" t="n">
        <f aca="false">H145+H146+H147+H148</f>
        <v>1.725</v>
      </c>
      <c r="I157" s="116"/>
      <c r="J157" s="116"/>
      <c r="K157" s="116" t="n">
        <f aca="false">K145+K146+K147+K148+K151</f>
        <v>5.18584</v>
      </c>
      <c r="L157" s="116" t="n">
        <f aca="false">L145+L146+L147+L148</f>
        <v>1.72339</v>
      </c>
      <c r="M157" s="239"/>
      <c r="N157" s="239"/>
      <c r="O157" s="239"/>
      <c r="P157" s="116"/>
      <c r="Q157" s="203"/>
      <c r="R157" s="238"/>
      <c r="S157" s="238"/>
      <c r="T157" s="203"/>
    </row>
    <row r="158" customFormat="false" ht="12.75" hidden="false" customHeight="false" outlineLevel="0" collapsed="false">
      <c r="A158" s="237"/>
      <c r="B158" s="237" t="s">
        <v>64</v>
      </c>
      <c r="C158" s="237"/>
      <c r="D158" s="238"/>
      <c r="E158" s="238"/>
      <c r="F158" s="240" t="n">
        <f aca="false">G158</f>
        <v>63.9</v>
      </c>
      <c r="G158" s="240" t="n">
        <f aca="false">SUM(G154:G157)</f>
        <v>63.9</v>
      </c>
      <c r="H158" s="240" t="n">
        <f aca="false">SUM(H155:H157)</f>
        <v>3.468</v>
      </c>
      <c r="I158" s="241" t="n">
        <f aca="false">SUM(I154:I157)</f>
        <v>0</v>
      </c>
      <c r="J158" s="241"/>
      <c r="K158" s="241" t="n">
        <f aca="false">SUM(K154:K157)</f>
        <v>12.15477</v>
      </c>
      <c r="L158" s="241" t="n">
        <f aca="false">L155+L157+L156</f>
        <v>3.46519</v>
      </c>
      <c r="M158" s="242"/>
      <c r="N158" s="242"/>
      <c r="O158" s="242"/>
      <c r="P158" s="241"/>
      <c r="Q158" s="237"/>
      <c r="R158" s="240"/>
      <c r="S158" s="238"/>
      <c r="T158" s="203"/>
    </row>
    <row r="160" customFormat="false" ht="15.75" hidden="false" customHeight="false" outlineLevel="0" collapsed="false">
      <c r="A160" s="243"/>
      <c r="B160" s="244" t="s">
        <v>228</v>
      </c>
      <c r="C160" s="244"/>
      <c r="D160" s="244"/>
      <c r="E160" s="244"/>
      <c r="F160" s="244"/>
      <c r="G160" s="244"/>
      <c r="H160" s="244"/>
      <c r="J160" s="0" t="s">
        <v>229</v>
      </c>
    </row>
    <row r="162" customFormat="false" ht="12.75" hidden="false" customHeight="false" outlineLevel="0" collapsed="false">
      <c r="B162" s="245" t="s">
        <v>230</v>
      </c>
      <c r="C162" s="245"/>
    </row>
    <row r="163" customFormat="false" ht="12.75" hidden="false" customHeight="false" outlineLevel="0" collapsed="false">
      <c r="B163" s="246" t="n">
        <v>501658252</v>
      </c>
      <c r="C163" s="245"/>
    </row>
    <row r="165" customFormat="false" ht="17.85" hidden="false" customHeight="true" outlineLevel="0" collapsed="false">
      <c r="A165" s="7" t="s">
        <v>177</v>
      </c>
      <c r="B165" s="7"/>
      <c r="C165" s="4" t="s">
        <v>85</v>
      </c>
      <c r="D165" s="4" t="s">
        <v>178</v>
      </c>
      <c r="E165" s="4"/>
      <c r="F165" s="4" t="s">
        <v>208</v>
      </c>
      <c r="G165" s="4"/>
      <c r="H165" s="4"/>
      <c r="I165" s="4" t="s">
        <v>135</v>
      </c>
      <c r="J165" s="4"/>
      <c r="K165" s="4"/>
      <c r="L165" s="4"/>
      <c r="M165" s="4" t="s">
        <v>231</v>
      </c>
      <c r="N165" s="4"/>
      <c r="O165" s="4"/>
      <c r="P165" s="4"/>
      <c r="Q165" s="7" t="s">
        <v>11</v>
      </c>
      <c r="R165" s="7"/>
      <c r="S165" s="7"/>
      <c r="T165" s="7"/>
    </row>
    <row r="166" customFormat="false" ht="17.85" hidden="false" customHeight="true" outlineLevel="0" collapsed="false">
      <c r="A166" s="7"/>
      <c r="B166" s="7"/>
      <c r="C166" s="4"/>
      <c r="D166" s="4"/>
      <c r="E166" s="4"/>
      <c r="F166" s="4"/>
      <c r="G166" s="4"/>
      <c r="H166" s="4"/>
      <c r="I166" s="4" t="s">
        <v>30</v>
      </c>
      <c r="J166" s="4" t="s">
        <v>93</v>
      </c>
      <c r="K166" s="4" t="s">
        <v>180</v>
      </c>
      <c r="L166" s="4"/>
      <c r="M166" s="4" t="s">
        <v>22</v>
      </c>
      <c r="N166" s="4"/>
      <c r="O166" s="4" t="s">
        <v>23</v>
      </c>
      <c r="P166" s="4"/>
      <c r="Q166" s="4" t="s">
        <v>24</v>
      </c>
      <c r="R166" s="4"/>
      <c r="S166" s="4"/>
      <c r="T166" s="224" t="s">
        <v>210</v>
      </c>
    </row>
    <row r="167" customFormat="false" ht="14.85" hidden="false" customHeight="true" outlineLevel="0" collapsed="false">
      <c r="A167" s="7"/>
      <c r="B167" s="7"/>
      <c r="C167" s="4"/>
      <c r="D167" s="4"/>
      <c r="E167" s="4"/>
      <c r="F167" s="4" t="s">
        <v>211</v>
      </c>
      <c r="G167" s="4" t="s">
        <v>184</v>
      </c>
      <c r="H167" s="4" t="s">
        <v>36</v>
      </c>
      <c r="I167" s="4"/>
      <c r="J167" s="4"/>
      <c r="K167" s="4"/>
      <c r="L167" s="4"/>
      <c r="M167" s="4" t="s">
        <v>185</v>
      </c>
      <c r="N167" s="4" t="s">
        <v>186</v>
      </c>
      <c r="O167" s="4" t="s">
        <v>185</v>
      </c>
      <c r="P167" s="4" t="s">
        <v>186</v>
      </c>
      <c r="Q167" s="4" t="s">
        <v>187</v>
      </c>
      <c r="R167" s="4" t="s">
        <v>131</v>
      </c>
      <c r="S167" s="4" t="s">
        <v>213</v>
      </c>
      <c r="T167" s="224"/>
    </row>
    <row r="168" customFormat="false" ht="14.85" hidden="false" customHeight="true" outlineLevel="0" collapsed="false">
      <c r="A168" s="7"/>
      <c r="B168" s="7"/>
      <c r="C168" s="4"/>
      <c r="D168" s="4"/>
      <c r="E168" s="4"/>
      <c r="F168" s="4"/>
      <c r="G168" s="4"/>
      <c r="H168" s="4"/>
      <c r="I168" s="4"/>
      <c r="J168" s="4"/>
      <c r="K168" s="4" t="s">
        <v>189</v>
      </c>
      <c r="L168" s="4" t="s">
        <v>190</v>
      </c>
      <c r="M168" s="4"/>
      <c r="N168" s="4"/>
      <c r="O168" s="4"/>
      <c r="P168" s="4"/>
      <c r="Q168" s="4"/>
      <c r="R168" s="4"/>
      <c r="S168" s="4"/>
      <c r="T168" s="4"/>
    </row>
    <row r="169" customFormat="false" ht="16.5" hidden="false" customHeight="false" outlineLevel="0" collapsed="false">
      <c r="A169" s="7"/>
      <c r="B169" s="7"/>
      <c r="C169" s="4"/>
      <c r="D169" s="4" t="s">
        <v>191</v>
      </c>
      <c r="E169" s="8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customFormat="false" ht="12.75" hidden="false" customHeight="false" outlineLevel="0" collapsed="false">
      <c r="A170" s="8" t="n">
        <v>1</v>
      </c>
      <c r="B170" s="7" t="n">
        <v>2</v>
      </c>
      <c r="C170" s="4" t="n">
        <v>3</v>
      </c>
      <c r="D170" s="4" t="n">
        <v>8</v>
      </c>
      <c r="E170" s="8"/>
      <c r="F170" s="4" t="n">
        <v>10</v>
      </c>
      <c r="G170" s="4" t="n">
        <v>11</v>
      </c>
      <c r="H170" s="4" t="n">
        <v>12</v>
      </c>
      <c r="I170" s="4" t="n">
        <v>17</v>
      </c>
      <c r="J170" s="4" t="n">
        <v>18</v>
      </c>
      <c r="K170" s="4" t="n">
        <v>19</v>
      </c>
      <c r="L170" s="4" t="n">
        <v>20</v>
      </c>
      <c r="M170" s="4" t="n">
        <v>27</v>
      </c>
      <c r="N170" s="4" t="n">
        <v>28</v>
      </c>
      <c r="O170" s="4" t="n">
        <v>29</v>
      </c>
      <c r="P170" s="4" t="n">
        <v>30</v>
      </c>
      <c r="Q170" s="7" t="n">
        <v>35</v>
      </c>
      <c r="R170" s="7" t="n">
        <v>36</v>
      </c>
      <c r="S170" s="7" t="n">
        <v>37</v>
      </c>
      <c r="T170" s="7" t="n">
        <v>39</v>
      </c>
    </row>
    <row r="171" customFormat="false" ht="12.75" hidden="false" customHeight="false" outlineLevel="0" collapsed="false">
      <c r="A171" s="176" t="n">
        <v>2275</v>
      </c>
      <c r="B171" s="176" t="s">
        <v>214</v>
      </c>
      <c r="C171" s="176"/>
      <c r="D171" s="225"/>
      <c r="E171" s="225"/>
      <c r="F171" s="226" t="n">
        <f aca="false">G171+H171</f>
        <v>26.4</v>
      </c>
      <c r="G171" s="226" t="n">
        <f aca="false">G172</f>
        <v>26.4</v>
      </c>
      <c r="H171" s="176"/>
      <c r="I171" s="19"/>
      <c r="J171" s="227"/>
      <c r="K171" s="19"/>
      <c r="L171" s="227"/>
      <c r="M171" s="227"/>
      <c r="N171" s="227"/>
      <c r="O171" s="227"/>
      <c r="P171" s="227"/>
      <c r="Q171" s="176"/>
      <c r="R171" s="176"/>
      <c r="S171" s="226"/>
      <c r="T171" s="228"/>
    </row>
    <row r="172" customFormat="false" ht="12.75" hidden="false" customHeight="false" outlineLevel="0" collapsed="false">
      <c r="A172" s="176"/>
      <c r="B172" s="185" t="s">
        <v>215</v>
      </c>
      <c r="C172" s="176"/>
      <c r="D172" s="225" t="s">
        <v>224</v>
      </c>
      <c r="E172" s="225"/>
      <c r="F172" s="226" t="n">
        <f aca="false">G172+H172</f>
        <v>26.4</v>
      </c>
      <c r="G172" s="225" t="n">
        <v>26.4</v>
      </c>
      <c r="H172" s="176"/>
      <c r="I172" s="105"/>
      <c r="J172" s="229"/>
      <c r="K172" s="105" t="n">
        <f aca="false">I172</f>
        <v>0</v>
      </c>
      <c r="L172" s="227"/>
      <c r="M172" s="227"/>
      <c r="N172" s="227"/>
      <c r="O172" s="227"/>
      <c r="P172" s="227"/>
      <c r="Q172" s="176"/>
      <c r="R172" s="176"/>
      <c r="S172" s="226"/>
      <c r="T172" s="228"/>
    </row>
    <row r="173" customFormat="false" ht="12.75" hidden="false" customHeight="false" outlineLevel="0" collapsed="false">
      <c r="A173" s="176"/>
      <c r="B173" s="176" t="s">
        <v>216</v>
      </c>
      <c r="C173" s="176"/>
      <c r="D173" s="225"/>
      <c r="E173" s="225"/>
      <c r="F173" s="226" t="n">
        <f aca="false">G173+H173</f>
        <v>3</v>
      </c>
      <c r="G173" s="226" t="n">
        <f aca="false">G174</f>
        <v>3</v>
      </c>
      <c r="H173" s="176"/>
      <c r="I173" s="19"/>
      <c r="J173" s="229"/>
      <c r="K173" s="19"/>
      <c r="L173" s="227"/>
      <c r="M173" s="227"/>
      <c r="N173" s="227"/>
      <c r="O173" s="227"/>
      <c r="P173" s="227"/>
      <c r="Q173" s="176"/>
      <c r="R173" s="176"/>
      <c r="S173" s="226"/>
      <c r="T173" s="228"/>
    </row>
    <row r="174" customFormat="false" ht="12.75" hidden="false" customHeight="false" outlineLevel="0" collapsed="false">
      <c r="A174" s="176"/>
      <c r="B174" s="185" t="s">
        <v>215</v>
      </c>
      <c r="C174" s="176"/>
      <c r="D174" s="225"/>
      <c r="E174" s="225"/>
      <c r="F174" s="226" t="n">
        <f aca="false">G174+H174</f>
        <v>3</v>
      </c>
      <c r="G174" s="225" t="n">
        <v>3</v>
      </c>
      <c r="H174" s="176"/>
      <c r="I174" s="105"/>
      <c r="J174" s="225"/>
      <c r="K174" s="105" t="n">
        <f aca="false">I174</f>
        <v>0</v>
      </c>
      <c r="L174" s="227"/>
      <c r="M174" s="227"/>
      <c r="N174" s="227"/>
      <c r="O174" s="227"/>
      <c r="P174" s="227"/>
      <c r="Q174" s="176"/>
      <c r="R174" s="176"/>
      <c r="S174" s="226"/>
      <c r="T174" s="228"/>
    </row>
    <row r="175" customFormat="false" ht="12.75" hidden="false" customHeight="false" outlineLevel="0" collapsed="false">
      <c r="A175" s="176"/>
      <c r="B175" s="176" t="s">
        <v>217</v>
      </c>
      <c r="C175" s="176" t="n">
        <v>7</v>
      </c>
      <c r="D175" s="225"/>
      <c r="E175" s="225"/>
      <c r="F175" s="226" t="n">
        <f aca="false">G175+H175</f>
        <v>35.568</v>
      </c>
      <c r="G175" s="226" t="n">
        <f aca="false">G176+G177+G178+G179+G180+G181+G182</f>
        <v>32.1</v>
      </c>
      <c r="H175" s="176" t="n">
        <f aca="false">H176+H177+H178+H179+H180+H181+H182</f>
        <v>3.468</v>
      </c>
      <c r="I175" s="19"/>
      <c r="J175" s="227"/>
      <c r="K175" s="19" t="n">
        <f aca="false">K176+K177+K178+K179+K180+K181+K182+K186</f>
        <v>14.08366</v>
      </c>
      <c r="L175" s="19" t="n">
        <f aca="false">L176+L177+L178+L179+L180+L181+L182</f>
        <v>3.46519</v>
      </c>
      <c r="M175" s="227"/>
      <c r="N175" s="227"/>
      <c r="O175" s="227"/>
      <c r="P175" s="227"/>
      <c r="Q175" s="176"/>
      <c r="R175" s="176"/>
      <c r="S175" s="226"/>
      <c r="T175" s="228"/>
    </row>
    <row r="176" customFormat="false" ht="12.75" hidden="false" customHeight="false" outlineLevel="0" collapsed="false">
      <c r="A176" s="176"/>
      <c r="B176" s="185" t="s">
        <v>152</v>
      </c>
      <c r="C176" s="176"/>
      <c r="D176" s="225"/>
      <c r="E176" s="225"/>
      <c r="F176" s="226" t="n">
        <f aca="false">G176+H176</f>
        <v>4.60512</v>
      </c>
      <c r="G176" s="225" t="n">
        <v>4.3</v>
      </c>
      <c r="H176" s="176" t="n">
        <v>0.30512</v>
      </c>
      <c r="I176" s="105"/>
      <c r="J176" s="227"/>
      <c r="K176" s="105" t="n">
        <f aca="false">0.30512+0.30512+0.30512+0.30512+0.30512</f>
        <v>1.5256</v>
      </c>
      <c r="L176" s="105" t="n">
        <f aca="false">0.30512</f>
        <v>0.30512</v>
      </c>
      <c r="M176" s="227"/>
      <c r="N176" s="227"/>
      <c r="O176" s="227"/>
      <c r="P176" s="227"/>
      <c r="Q176" s="176"/>
      <c r="R176" s="176"/>
      <c r="S176" s="226"/>
      <c r="T176" s="228"/>
    </row>
    <row r="177" customFormat="false" ht="12.75" hidden="false" customHeight="false" outlineLevel="0" collapsed="false">
      <c r="A177" s="176"/>
      <c r="B177" s="185" t="s">
        <v>153</v>
      </c>
      <c r="C177" s="176"/>
      <c r="D177" s="225"/>
      <c r="E177" s="225"/>
      <c r="F177" s="226" t="n">
        <f aca="false">G177+H177</f>
        <v>4.24988</v>
      </c>
      <c r="G177" s="225" t="n">
        <v>4</v>
      </c>
      <c r="H177" s="176" t="n">
        <v>0.24988</v>
      </c>
      <c r="I177" s="105"/>
      <c r="J177" s="227"/>
      <c r="K177" s="105" t="n">
        <f aca="false">0.24963+0.24963+0.24963+0.24963+0.24963</f>
        <v>1.24815</v>
      </c>
      <c r="L177" s="105" t="n">
        <f aca="false">0.24963</f>
        <v>0.24963</v>
      </c>
      <c r="M177" s="227"/>
      <c r="N177" s="227"/>
      <c r="O177" s="227"/>
      <c r="P177" s="227"/>
      <c r="Q177" s="176"/>
      <c r="R177" s="176"/>
      <c r="S177" s="226"/>
      <c r="T177" s="228"/>
    </row>
    <row r="178" customFormat="false" ht="12.75" hidden="false" customHeight="false" outlineLevel="0" collapsed="false">
      <c r="A178" s="176"/>
      <c r="B178" s="176" t="s">
        <v>49</v>
      </c>
      <c r="C178" s="176"/>
      <c r="D178" s="225"/>
      <c r="E178" s="225"/>
      <c r="F178" s="226" t="n">
        <f aca="false">G178+H178</f>
        <v>6.1664</v>
      </c>
      <c r="G178" s="225" t="n">
        <v>5.6</v>
      </c>
      <c r="H178" s="176" t="n">
        <v>0.5664</v>
      </c>
      <c r="I178" s="105"/>
      <c r="J178" s="227"/>
      <c r="K178" s="105" t="n">
        <f aca="false">0.43072+0.43072+0.43072+0.43072+0.43072</f>
        <v>2.1536</v>
      </c>
      <c r="L178" s="105" t="n">
        <v>0.56482</v>
      </c>
      <c r="M178" s="227"/>
      <c r="N178" s="227"/>
      <c r="O178" s="227"/>
      <c r="P178" s="227"/>
      <c r="Q178" s="176"/>
      <c r="R178" s="176"/>
      <c r="S178" s="226"/>
      <c r="T178" s="228"/>
    </row>
    <row r="179" customFormat="false" ht="12.75" hidden="false" customHeight="false" outlineLevel="0" collapsed="false">
      <c r="A179" s="176"/>
      <c r="B179" s="176" t="s">
        <v>218</v>
      </c>
      <c r="C179" s="176"/>
      <c r="D179" s="225"/>
      <c r="E179" s="225"/>
      <c r="F179" s="226" t="n">
        <f aca="false">G179+H179</f>
        <v>4.00395</v>
      </c>
      <c r="G179" s="225" t="n">
        <v>3.6</v>
      </c>
      <c r="H179" s="176" t="n">
        <v>0.40395</v>
      </c>
      <c r="I179" s="105"/>
      <c r="J179" s="227"/>
      <c r="K179" s="105" t="n">
        <f aca="false">0.26987+0.26987+0.26987+0.26987+0.26987</f>
        <v>1.34935</v>
      </c>
      <c r="L179" s="105" t="n">
        <v>0.40395</v>
      </c>
      <c r="M179" s="227"/>
      <c r="N179" s="227"/>
      <c r="O179" s="227"/>
      <c r="P179" s="227"/>
      <c r="Q179" s="176"/>
      <c r="R179" s="176"/>
      <c r="S179" s="226"/>
      <c r="T179" s="228"/>
    </row>
    <row r="180" customFormat="false" ht="12.75" hidden="false" customHeight="false" outlineLevel="0" collapsed="false">
      <c r="A180" s="176"/>
      <c r="B180" s="176" t="s">
        <v>52</v>
      </c>
      <c r="C180" s="176"/>
      <c r="D180" s="225"/>
      <c r="E180" s="225"/>
      <c r="F180" s="226" t="n">
        <f aca="false">G180+H180</f>
        <v>1.8212</v>
      </c>
      <c r="G180" s="225" t="n">
        <v>1.5</v>
      </c>
      <c r="H180" s="176" t="n">
        <v>0.3212</v>
      </c>
      <c r="I180" s="105"/>
      <c r="J180" s="227"/>
      <c r="K180" s="105" t="n">
        <f aca="false">0.18709+0.18709+0.18709+0.18709+0.18709</f>
        <v>0.93545</v>
      </c>
      <c r="L180" s="105" t="n">
        <v>0.32117</v>
      </c>
      <c r="M180" s="227"/>
      <c r="N180" s="227"/>
      <c r="O180" s="227"/>
      <c r="P180" s="227"/>
      <c r="Q180" s="176"/>
      <c r="R180" s="176"/>
      <c r="S180" s="226"/>
      <c r="T180" s="228"/>
    </row>
    <row r="181" customFormat="false" ht="12.75" hidden="false" customHeight="false" outlineLevel="0" collapsed="false">
      <c r="A181" s="176"/>
      <c r="B181" s="176" t="s">
        <v>53</v>
      </c>
      <c r="C181" s="176"/>
      <c r="D181" s="225"/>
      <c r="E181" s="225"/>
      <c r="F181" s="226" t="n">
        <f aca="false">G181+H181</f>
        <v>6.03345</v>
      </c>
      <c r="G181" s="225" t="n">
        <v>5.6</v>
      </c>
      <c r="H181" s="176" t="n">
        <v>0.43345</v>
      </c>
      <c r="I181" s="105"/>
      <c r="J181" s="227"/>
      <c r="K181" s="105" t="n">
        <f aca="false">0.29937+0.29937+0.29937+0.29937+0.29937</f>
        <v>1.49685</v>
      </c>
      <c r="L181" s="105" t="n">
        <v>0.43345</v>
      </c>
      <c r="M181" s="227"/>
      <c r="N181" s="227"/>
      <c r="O181" s="227"/>
      <c r="P181" s="227"/>
      <c r="Q181" s="176"/>
      <c r="R181" s="176"/>
      <c r="S181" s="226"/>
      <c r="T181" s="228"/>
    </row>
    <row r="182" customFormat="false" ht="12.75" hidden="false" customHeight="false" outlineLevel="0" collapsed="false">
      <c r="A182" s="176"/>
      <c r="B182" s="176" t="s">
        <v>48</v>
      </c>
      <c r="C182" s="176"/>
      <c r="D182" s="225"/>
      <c r="E182" s="225"/>
      <c r="F182" s="226" t="n">
        <f aca="false">G182+H182</f>
        <v>8.688</v>
      </c>
      <c r="G182" s="225" t="n">
        <v>7.5</v>
      </c>
      <c r="H182" s="176" t="n">
        <v>1.188</v>
      </c>
      <c r="I182" s="19"/>
      <c r="J182" s="227"/>
      <c r="K182" s="105" t="n">
        <f aca="false">0.62473+0.62473+0.62473+2.87232+0.62473</f>
        <v>5.37124</v>
      </c>
      <c r="L182" s="105" t="n">
        <v>1.18705</v>
      </c>
      <c r="M182" s="227"/>
      <c r="N182" s="227"/>
      <c r="O182" s="227"/>
      <c r="P182" s="227"/>
      <c r="Q182" s="176"/>
      <c r="R182" s="176"/>
      <c r="S182" s="226"/>
      <c r="T182" s="228"/>
    </row>
    <row r="183" customFormat="false" ht="12.75" hidden="true" customHeight="false" outlineLevel="0" collapsed="false">
      <c r="A183" s="176"/>
      <c r="B183" s="176"/>
      <c r="C183" s="176"/>
      <c r="D183" s="225"/>
      <c r="E183" s="225"/>
      <c r="F183" s="226"/>
      <c r="G183" s="225"/>
      <c r="H183" s="176"/>
      <c r="I183" s="19"/>
      <c r="J183" s="227"/>
      <c r="K183" s="19"/>
      <c r="L183" s="227"/>
      <c r="M183" s="227"/>
      <c r="N183" s="227"/>
      <c r="O183" s="227"/>
      <c r="P183" s="227"/>
      <c r="Q183" s="176"/>
      <c r="R183" s="176"/>
      <c r="S183" s="226"/>
      <c r="T183" s="228"/>
    </row>
    <row r="184" customFormat="false" ht="18" hidden="false" customHeight="false" outlineLevel="0" collapsed="false">
      <c r="A184" s="176"/>
      <c r="B184" s="13" t="s">
        <v>162</v>
      </c>
      <c r="C184" s="176"/>
      <c r="D184" s="225"/>
      <c r="E184" s="225"/>
      <c r="F184" s="226" t="n">
        <f aca="false">G184+H184</f>
        <v>1.8</v>
      </c>
      <c r="G184" s="226" t="n">
        <v>1.8</v>
      </c>
      <c r="H184" s="176"/>
      <c r="I184" s="19"/>
      <c r="J184" s="227"/>
      <c r="K184" s="19" t="n">
        <f aca="false">0.43764+0.1094</f>
        <v>0.54704</v>
      </c>
      <c r="L184" s="227"/>
      <c r="M184" s="227"/>
      <c r="N184" s="227"/>
      <c r="O184" s="227"/>
      <c r="P184" s="227"/>
      <c r="Q184" s="176"/>
      <c r="R184" s="176"/>
      <c r="S184" s="226"/>
      <c r="T184" s="228"/>
    </row>
    <row r="185" customFormat="false" ht="12.75" hidden="true" customHeight="false" outlineLevel="0" collapsed="false">
      <c r="A185" s="176"/>
      <c r="B185" s="13"/>
      <c r="C185" s="176"/>
      <c r="D185" s="225"/>
      <c r="E185" s="225"/>
      <c r="F185" s="226"/>
      <c r="G185" s="226"/>
      <c r="H185" s="176"/>
      <c r="I185" s="19"/>
      <c r="J185" s="227"/>
      <c r="K185" s="19"/>
      <c r="L185" s="227"/>
      <c r="M185" s="227"/>
      <c r="N185" s="227"/>
      <c r="O185" s="227"/>
      <c r="P185" s="227"/>
      <c r="Q185" s="176"/>
      <c r="R185" s="176"/>
      <c r="S185" s="226"/>
      <c r="T185" s="228"/>
    </row>
    <row r="186" customFormat="false" ht="36.6" hidden="false" customHeight="true" outlineLevel="0" collapsed="false">
      <c r="A186" s="230"/>
      <c r="B186" s="90" t="s">
        <v>225</v>
      </c>
      <c r="C186" s="230"/>
      <c r="D186" s="231"/>
      <c r="E186" s="231"/>
      <c r="F186" s="226" t="n">
        <f aca="false">G186+H186</f>
        <v>0.6</v>
      </c>
      <c r="G186" s="226" t="n">
        <v>0.6</v>
      </c>
      <c r="H186" s="230"/>
      <c r="I186" s="232"/>
      <c r="J186" s="233"/>
      <c r="K186" s="19" t="n">
        <f aca="false">0.00342</f>
        <v>0.00342</v>
      </c>
      <c r="L186" s="233"/>
      <c r="M186" s="233"/>
      <c r="N186" s="233"/>
      <c r="O186" s="233"/>
      <c r="P186" s="233"/>
      <c r="Q186" s="230"/>
      <c r="R186" s="230"/>
      <c r="S186" s="234"/>
      <c r="T186" s="235"/>
    </row>
    <row r="187" customFormat="false" ht="12.75" hidden="false" customHeight="false" outlineLevel="0" collapsed="false">
      <c r="A187" s="237"/>
      <c r="B187" s="237" t="n">
        <v>1014030</v>
      </c>
      <c r="C187" s="237"/>
      <c r="D187" s="238"/>
      <c r="E187" s="238"/>
      <c r="F187" s="238" t="n">
        <f aca="false">G187</f>
        <v>29.4</v>
      </c>
      <c r="G187" s="238" t="n">
        <f aca="false">G171+G174</f>
        <v>29.4</v>
      </c>
      <c r="H187" s="203"/>
      <c r="I187" s="116" t="n">
        <f aca="false">I171+I173</f>
        <v>0</v>
      </c>
      <c r="J187" s="239" t="n">
        <f aca="false">J172+J174</f>
        <v>0</v>
      </c>
      <c r="K187" s="116" t="n">
        <f aca="false">K172+K174</f>
        <v>0</v>
      </c>
      <c r="L187" s="239"/>
      <c r="M187" s="239"/>
      <c r="N187" s="239"/>
      <c r="O187" s="239"/>
      <c r="P187" s="116"/>
      <c r="Q187" s="203"/>
      <c r="R187" s="238"/>
      <c r="S187" s="238"/>
      <c r="T187" s="203"/>
    </row>
    <row r="188" customFormat="false" ht="12.75" hidden="false" customHeight="false" outlineLevel="0" collapsed="false">
      <c r="A188" s="237"/>
      <c r="B188" s="237" t="n">
        <v>1014040</v>
      </c>
      <c r="C188" s="237"/>
      <c r="D188" s="238"/>
      <c r="E188" s="238"/>
      <c r="F188" s="238" t="n">
        <f aca="false">G188</f>
        <v>8.9</v>
      </c>
      <c r="G188" s="238" t="n">
        <f aca="false">G176+G177+G186</f>
        <v>8.9</v>
      </c>
      <c r="H188" s="238" t="n">
        <f aca="false">H176+H177</f>
        <v>0.555</v>
      </c>
      <c r="I188" s="116"/>
      <c r="J188" s="116" t="n">
        <f aca="false">J176=J177=J186</f>
        <v>0</v>
      </c>
      <c r="K188" s="116" t="n">
        <f aca="false">K176+K177+K186</f>
        <v>2.77717</v>
      </c>
      <c r="L188" s="116" t="n">
        <f aca="false">L176+L177</f>
        <v>0.55475</v>
      </c>
      <c r="M188" s="239"/>
      <c r="N188" s="239"/>
      <c r="O188" s="239"/>
      <c r="P188" s="116"/>
      <c r="Q188" s="203"/>
      <c r="R188" s="238"/>
      <c r="S188" s="238"/>
      <c r="T188" s="203"/>
    </row>
    <row r="189" customFormat="false" ht="12.75" hidden="false" customHeight="false" outlineLevel="0" collapsed="false">
      <c r="A189" s="237"/>
      <c r="B189" s="237" t="n">
        <v>1014060</v>
      </c>
      <c r="C189" s="237"/>
      <c r="D189" s="238"/>
      <c r="E189" s="238"/>
      <c r="F189" s="238" t="n">
        <f aca="false">G189</f>
        <v>7.5</v>
      </c>
      <c r="G189" s="238" t="n">
        <f aca="false">G182</f>
        <v>7.5</v>
      </c>
      <c r="H189" s="203" t="n">
        <f aca="false">H182</f>
        <v>1.188</v>
      </c>
      <c r="I189" s="116"/>
      <c r="J189" s="116"/>
      <c r="K189" s="116" t="n">
        <f aca="false">K182</f>
        <v>5.37124</v>
      </c>
      <c r="L189" s="116" t="n">
        <f aca="false">L182</f>
        <v>1.18705</v>
      </c>
      <c r="M189" s="239"/>
      <c r="N189" s="239"/>
      <c r="O189" s="239"/>
      <c r="P189" s="116"/>
      <c r="Q189" s="203"/>
      <c r="R189" s="238"/>
      <c r="S189" s="238"/>
      <c r="T189" s="203"/>
    </row>
    <row r="190" customFormat="false" ht="12.75" hidden="false" customHeight="false" outlineLevel="0" collapsed="false">
      <c r="A190" s="237"/>
      <c r="B190" s="237" t="n">
        <v>1011080</v>
      </c>
      <c r="C190" s="237"/>
      <c r="D190" s="238"/>
      <c r="E190" s="238"/>
      <c r="F190" s="238" t="n">
        <f aca="false">G190</f>
        <v>18.1</v>
      </c>
      <c r="G190" s="238" t="n">
        <f aca="false">G178+G179+G180+G181+G184</f>
        <v>18.1</v>
      </c>
      <c r="H190" s="238" t="n">
        <f aca="false">H178+H179+H180+H181</f>
        <v>1.725</v>
      </c>
      <c r="I190" s="116"/>
      <c r="J190" s="116"/>
      <c r="K190" s="116" t="n">
        <f aca="false">K178+K179+K180+K181+K184</f>
        <v>6.48229</v>
      </c>
      <c r="L190" s="116" t="n">
        <f aca="false">L178+L179+L180+L181</f>
        <v>1.72339</v>
      </c>
      <c r="M190" s="239"/>
      <c r="N190" s="239"/>
      <c r="O190" s="239"/>
      <c r="P190" s="116"/>
      <c r="Q190" s="203"/>
      <c r="R190" s="238"/>
      <c r="S190" s="238"/>
      <c r="T190" s="203"/>
    </row>
    <row r="191" customFormat="false" ht="12.75" hidden="false" customHeight="false" outlineLevel="0" collapsed="false">
      <c r="A191" s="237"/>
      <c r="B191" s="237" t="s">
        <v>64</v>
      </c>
      <c r="C191" s="237"/>
      <c r="D191" s="238"/>
      <c r="E191" s="238"/>
      <c r="F191" s="240" t="n">
        <f aca="false">G191</f>
        <v>63.9</v>
      </c>
      <c r="G191" s="240" t="n">
        <f aca="false">SUM(G187:G190)</f>
        <v>63.9</v>
      </c>
      <c r="H191" s="240" t="n">
        <f aca="false">SUM(H188:H190)</f>
        <v>3.468</v>
      </c>
      <c r="I191" s="241" t="n">
        <f aca="false">SUM(I187:I190)</f>
        <v>0</v>
      </c>
      <c r="J191" s="241"/>
      <c r="K191" s="241" t="n">
        <f aca="false">SUM(K187:K190)</f>
        <v>14.6307</v>
      </c>
      <c r="L191" s="241" t="n">
        <f aca="false">L188+L190+L189</f>
        <v>3.46519</v>
      </c>
      <c r="M191" s="242"/>
      <c r="N191" s="242"/>
      <c r="O191" s="242"/>
      <c r="P191" s="241"/>
      <c r="Q191" s="237"/>
      <c r="R191" s="240"/>
      <c r="S191" s="238"/>
      <c r="T191" s="203"/>
    </row>
    <row r="193" customFormat="false" ht="15.75" hidden="false" customHeight="false" outlineLevel="0" collapsed="false">
      <c r="A193" s="243"/>
      <c r="B193" s="244" t="s">
        <v>228</v>
      </c>
      <c r="C193" s="244"/>
      <c r="D193" s="244"/>
      <c r="E193" s="244"/>
      <c r="F193" s="244"/>
      <c r="G193" s="244"/>
      <c r="H193" s="244"/>
      <c r="J193" s="0" t="s">
        <v>229</v>
      </c>
    </row>
    <row r="195" customFormat="false" ht="12.75" hidden="false" customHeight="false" outlineLevel="0" collapsed="false">
      <c r="B195" s="245" t="s">
        <v>230</v>
      </c>
      <c r="C195" s="245"/>
    </row>
    <row r="196" customFormat="false" ht="12.75" hidden="false" customHeight="false" outlineLevel="0" collapsed="false">
      <c r="B196" s="246" t="n">
        <v>501658252</v>
      </c>
      <c r="C196" s="245"/>
    </row>
    <row r="197" customFormat="false" ht="17.85" hidden="false" customHeight="true" outlineLevel="0" collapsed="false">
      <c r="A197" s="7" t="s">
        <v>177</v>
      </c>
      <c r="B197" s="7"/>
      <c r="C197" s="4" t="s">
        <v>85</v>
      </c>
      <c r="D197" s="4" t="s">
        <v>178</v>
      </c>
      <c r="E197" s="4"/>
      <c r="F197" s="4" t="s">
        <v>208</v>
      </c>
      <c r="G197" s="4"/>
      <c r="H197" s="4"/>
      <c r="I197" s="4" t="s">
        <v>135</v>
      </c>
      <c r="J197" s="4"/>
      <c r="K197" s="4"/>
      <c r="L197" s="4"/>
      <c r="M197" s="4" t="s">
        <v>232</v>
      </c>
      <c r="N197" s="4"/>
      <c r="O197" s="4"/>
      <c r="P197" s="4"/>
      <c r="Q197" s="7" t="s">
        <v>11</v>
      </c>
      <c r="R197" s="7"/>
      <c r="S197" s="7"/>
      <c r="T197" s="7"/>
    </row>
    <row r="198" customFormat="false" ht="17.85" hidden="false" customHeight="true" outlineLevel="0" collapsed="false">
      <c r="A198" s="7"/>
      <c r="B198" s="7"/>
      <c r="C198" s="4"/>
      <c r="D198" s="4"/>
      <c r="E198" s="4"/>
      <c r="F198" s="4"/>
      <c r="G198" s="4"/>
      <c r="H198" s="4"/>
      <c r="I198" s="4" t="s">
        <v>30</v>
      </c>
      <c r="J198" s="4" t="s">
        <v>93</v>
      </c>
      <c r="K198" s="4" t="s">
        <v>180</v>
      </c>
      <c r="L198" s="4"/>
      <c r="M198" s="4" t="s">
        <v>22</v>
      </c>
      <c r="N198" s="4"/>
      <c r="O198" s="4" t="s">
        <v>23</v>
      </c>
      <c r="P198" s="4"/>
      <c r="Q198" s="4" t="s">
        <v>24</v>
      </c>
      <c r="R198" s="4"/>
      <c r="S198" s="4"/>
      <c r="T198" s="224" t="s">
        <v>210</v>
      </c>
    </row>
    <row r="199" customFormat="false" ht="14.85" hidden="false" customHeight="true" outlineLevel="0" collapsed="false">
      <c r="A199" s="7"/>
      <c r="B199" s="7"/>
      <c r="C199" s="4"/>
      <c r="D199" s="4"/>
      <c r="E199" s="4"/>
      <c r="F199" s="4" t="s">
        <v>211</v>
      </c>
      <c r="G199" s="4" t="s">
        <v>184</v>
      </c>
      <c r="H199" s="4" t="s">
        <v>36</v>
      </c>
      <c r="I199" s="4"/>
      <c r="J199" s="4"/>
      <c r="K199" s="4"/>
      <c r="L199" s="4"/>
      <c r="M199" s="4" t="s">
        <v>185</v>
      </c>
      <c r="N199" s="4" t="s">
        <v>186</v>
      </c>
      <c r="O199" s="4" t="s">
        <v>185</v>
      </c>
      <c r="P199" s="4" t="s">
        <v>186</v>
      </c>
      <c r="Q199" s="4" t="s">
        <v>187</v>
      </c>
      <c r="R199" s="4" t="s">
        <v>132</v>
      </c>
      <c r="S199" s="4" t="s">
        <v>213</v>
      </c>
      <c r="T199" s="224"/>
    </row>
    <row r="200" customFormat="false" ht="14.85" hidden="false" customHeight="true" outlineLevel="0" collapsed="false">
      <c r="A200" s="7"/>
      <c r="B200" s="7"/>
      <c r="C200" s="4"/>
      <c r="D200" s="4"/>
      <c r="E200" s="4"/>
      <c r="F200" s="4"/>
      <c r="G200" s="4"/>
      <c r="H200" s="4"/>
      <c r="I200" s="4"/>
      <c r="J200" s="4"/>
      <c r="K200" s="4" t="s">
        <v>189</v>
      </c>
      <c r="L200" s="4" t="s">
        <v>190</v>
      </c>
      <c r="M200" s="4"/>
      <c r="N200" s="4"/>
      <c r="O200" s="4"/>
      <c r="P200" s="4"/>
      <c r="Q200" s="4"/>
      <c r="R200" s="4"/>
      <c r="S200" s="4"/>
      <c r="T200" s="4"/>
    </row>
    <row r="201" customFormat="false" ht="16.5" hidden="false" customHeight="false" outlineLevel="0" collapsed="false">
      <c r="A201" s="7"/>
      <c r="B201" s="7"/>
      <c r="C201" s="4"/>
      <c r="D201" s="4" t="s">
        <v>191</v>
      </c>
      <c r="E201" s="8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customFormat="false" ht="12.75" hidden="false" customHeight="false" outlineLevel="0" collapsed="false">
      <c r="A202" s="8" t="n">
        <v>1</v>
      </c>
      <c r="B202" s="7" t="n">
        <v>2</v>
      </c>
      <c r="C202" s="4" t="n">
        <v>3</v>
      </c>
      <c r="D202" s="4" t="n">
        <v>8</v>
      </c>
      <c r="E202" s="8"/>
      <c r="F202" s="4" t="n">
        <v>10</v>
      </c>
      <c r="G202" s="4" t="n">
        <v>11</v>
      </c>
      <c r="H202" s="4" t="n">
        <v>12</v>
      </c>
      <c r="I202" s="4" t="n">
        <v>17</v>
      </c>
      <c r="J202" s="4" t="n">
        <v>18</v>
      </c>
      <c r="K202" s="4" t="n">
        <v>19</v>
      </c>
      <c r="L202" s="4" t="n">
        <v>20</v>
      </c>
      <c r="M202" s="4" t="n">
        <v>27</v>
      </c>
      <c r="N202" s="4" t="n">
        <v>28</v>
      </c>
      <c r="O202" s="4" t="n">
        <v>29</v>
      </c>
      <c r="P202" s="4" t="n">
        <v>30</v>
      </c>
      <c r="Q202" s="7" t="n">
        <v>35</v>
      </c>
      <c r="R202" s="7" t="n">
        <v>36</v>
      </c>
      <c r="S202" s="7" t="n">
        <v>37</v>
      </c>
      <c r="T202" s="7" t="n">
        <v>39</v>
      </c>
    </row>
    <row r="203" customFormat="false" ht="12.75" hidden="false" customHeight="false" outlineLevel="0" collapsed="false">
      <c r="A203" s="176" t="n">
        <v>2275</v>
      </c>
      <c r="B203" s="176" t="s">
        <v>214</v>
      </c>
      <c r="C203" s="176"/>
      <c r="D203" s="225"/>
      <c r="E203" s="225"/>
      <c r="F203" s="226" t="n">
        <f aca="false">G203+H203</f>
        <v>26.4</v>
      </c>
      <c r="G203" s="226" t="n">
        <f aca="false">G204</f>
        <v>26.4</v>
      </c>
      <c r="H203" s="176"/>
      <c r="I203" s="19"/>
      <c r="J203" s="227"/>
      <c r="K203" s="19"/>
      <c r="L203" s="227"/>
      <c r="M203" s="227"/>
      <c r="N203" s="227"/>
      <c r="O203" s="227"/>
      <c r="P203" s="227"/>
      <c r="Q203" s="176"/>
      <c r="R203" s="176"/>
      <c r="S203" s="226"/>
      <c r="T203" s="228"/>
    </row>
    <row r="204" customFormat="false" ht="12.75" hidden="false" customHeight="false" outlineLevel="0" collapsed="false">
      <c r="A204" s="176"/>
      <c r="B204" s="185" t="s">
        <v>215</v>
      </c>
      <c r="C204" s="176"/>
      <c r="D204" s="225" t="s">
        <v>224</v>
      </c>
      <c r="E204" s="225"/>
      <c r="F204" s="226" t="n">
        <f aca="false">G204+H204</f>
        <v>26.4</v>
      </c>
      <c r="G204" s="225" t="n">
        <v>26.4</v>
      </c>
      <c r="H204" s="176"/>
      <c r="I204" s="105"/>
      <c r="J204" s="229"/>
      <c r="K204" s="105" t="n">
        <f aca="false">I204</f>
        <v>0</v>
      </c>
      <c r="L204" s="227"/>
      <c r="M204" s="227"/>
      <c r="N204" s="227"/>
      <c r="O204" s="227"/>
      <c r="P204" s="227"/>
      <c r="Q204" s="176"/>
      <c r="R204" s="176"/>
      <c r="S204" s="226"/>
      <c r="T204" s="228"/>
    </row>
    <row r="205" customFormat="false" ht="12.75" hidden="false" customHeight="false" outlineLevel="0" collapsed="false">
      <c r="A205" s="176"/>
      <c r="B205" s="176" t="s">
        <v>216</v>
      </c>
      <c r="C205" s="176"/>
      <c r="D205" s="225"/>
      <c r="E205" s="225"/>
      <c r="F205" s="226" t="n">
        <f aca="false">G205+H205</f>
        <v>3</v>
      </c>
      <c r="G205" s="226" t="n">
        <f aca="false">G206</f>
        <v>3</v>
      </c>
      <c r="H205" s="176"/>
      <c r="I205" s="19"/>
      <c r="J205" s="229"/>
      <c r="K205" s="19"/>
      <c r="L205" s="227"/>
      <c r="M205" s="227"/>
      <c r="N205" s="227"/>
      <c r="O205" s="227"/>
      <c r="P205" s="227"/>
      <c r="Q205" s="176"/>
      <c r="R205" s="176"/>
      <c r="S205" s="226"/>
      <c r="T205" s="228"/>
    </row>
    <row r="206" customFormat="false" ht="12.75" hidden="false" customHeight="false" outlineLevel="0" collapsed="false">
      <c r="A206" s="176"/>
      <c r="B206" s="185" t="s">
        <v>215</v>
      </c>
      <c r="C206" s="176"/>
      <c r="D206" s="225"/>
      <c r="E206" s="225"/>
      <c r="F206" s="226" t="n">
        <f aca="false">G206+H206</f>
        <v>3</v>
      </c>
      <c r="G206" s="225" t="n">
        <v>3</v>
      </c>
      <c r="H206" s="176"/>
      <c r="I206" s="105"/>
      <c r="J206" s="225"/>
      <c r="K206" s="105" t="n">
        <f aca="false">I206</f>
        <v>0</v>
      </c>
      <c r="L206" s="227"/>
      <c r="M206" s="227"/>
      <c r="N206" s="227"/>
      <c r="O206" s="227"/>
      <c r="P206" s="227"/>
      <c r="Q206" s="176"/>
      <c r="R206" s="176"/>
      <c r="S206" s="226"/>
      <c r="T206" s="228"/>
    </row>
    <row r="207" customFormat="false" ht="12.75" hidden="false" customHeight="false" outlineLevel="0" collapsed="false">
      <c r="A207" s="176"/>
      <c r="B207" s="176" t="s">
        <v>217</v>
      </c>
      <c r="C207" s="176" t="n">
        <v>7</v>
      </c>
      <c r="D207" s="225"/>
      <c r="E207" s="225"/>
      <c r="F207" s="226" t="n">
        <f aca="false">G207+H207</f>
        <v>35.568</v>
      </c>
      <c r="G207" s="226" t="n">
        <f aca="false">G208+G209+G210+G211+G212+G213+G214</f>
        <v>32.1</v>
      </c>
      <c r="H207" s="176" t="n">
        <f aca="false">H208+H209+H210+H211+H212+H213+H214</f>
        <v>3.468</v>
      </c>
      <c r="I207" s="19"/>
      <c r="J207" s="227"/>
      <c r="K207" s="19" t="n">
        <f aca="false">K208+K209+K210+K211+K212+K213+K214+K218</f>
        <v>16.45019</v>
      </c>
      <c r="L207" s="19" t="n">
        <f aca="false">L208+L209+L210+L211+L212+L213+L214</f>
        <v>3.46519</v>
      </c>
      <c r="M207" s="227"/>
      <c r="N207" s="227"/>
      <c r="O207" s="227"/>
      <c r="P207" s="227"/>
      <c r="Q207" s="176"/>
      <c r="R207" s="176"/>
      <c r="S207" s="226"/>
      <c r="T207" s="228"/>
    </row>
    <row r="208" customFormat="false" ht="12.75" hidden="false" customHeight="false" outlineLevel="0" collapsed="false">
      <c r="A208" s="176"/>
      <c r="B208" s="185" t="s">
        <v>152</v>
      </c>
      <c r="C208" s="176"/>
      <c r="D208" s="225"/>
      <c r="E208" s="225"/>
      <c r="F208" s="226" t="n">
        <f aca="false">G208+H208</f>
        <v>4.60512</v>
      </c>
      <c r="G208" s="225" t="n">
        <v>4.3</v>
      </c>
      <c r="H208" s="176" t="n">
        <v>0.30512</v>
      </c>
      <c r="I208" s="105"/>
      <c r="J208" s="227"/>
      <c r="K208" s="105" t="n">
        <f aca="false">0.30512+0.30512+0.30512+0.30512+0.30512+0.30512</f>
        <v>1.83072</v>
      </c>
      <c r="L208" s="105" t="n">
        <f aca="false">0.30512</f>
        <v>0.30512</v>
      </c>
      <c r="M208" s="227"/>
      <c r="N208" s="227"/>
      <c r="O208" s="227"/>
      <c r="P208" s="227"/>
      <c r="Q208" s="176"/>
      <c r="R208" s="176"/>
      <c r="S208" s="226"/>
      <c r="T208" s="228"/>
    </row>
    <row r="209" customFormat="false" ht="12.75" hidden="false" customHeight="false" outlineLevel="0" collapsed="false">
      <c r="A209" s="176"/>
      <c r="B209" s="185" t="s">
        <v>153</v>
      </c>
      <c r="C209" s="176"/>
      <c r="D209" s="225"/>
      <c r="E209" s="225"/>
      <c r="F209" s="226" t="n">
        <f aca="false">G209+H209</f>
        <v>4.24988</v>
      </c>
      <c r="G209" s="225" t="n">
        <v>4</v>
      </c>
      <c r="H209" s="176" t="n">
        <v>0.24988</v>
      </c>
      <c r="I209" s="105"/>
      <c r="J209" s="227"/>
      <c r="K209" s="105" t="n">
        <f aca="false">0.24963+0.24963+0.24963+0.24963+0.24963+0.24963</f>
        <v>1.49778</v>
      </c>
      <c r="L209" s="105" t="n">
        <f aca="false">0.24963</f>
        <v>0.24963</v>
      </c>
      <c r="M209" s="227"/>
      <c r="N209" s="227"/>
      <c r="O209" s="227"/>
      <c r="P209" s="227"/>
      <c r="Q209" s="176"/>
      <c r="R209" s="176"/>
      <c r="S209" s="226"/>
      <c r="T209" s="228"/>
    </row>
    <row r="210" customFormat="false" ht="12.75" hidden="false" customHeight="false" outlineLevel="0" collapsed="false">
      <c r="A210" s="176"/>
      <c r="B210" s="176" t="s">
        <v>49</v>
      </c>
      <c r="C210" s="176"/>
      <c r="D210" s="225"/>
      <c r="E210" s="225"/>
      <c r="F210" s="226" t="n">
        <f aca="false">G210+H210</f>
        <v>6.1664</v>
      </c>
      <c r="G210" s="225" t="n">
        <v>5.6</v>
      </c>
      <c r="H210" s="176" t="n">
        <v>0.5664</v>
      </c>
      <c r="I210" s="105"/>
      <c r="J210" s="227"/>
      <c r="K210" s="105" t="n">
        <f aca="false">0.43072+0.43072+0.43072+0.43072+0.43072+0.43072</f>
        <v>2.58432</v>
      </c>
      <c r="L210" s="105" t="n">
        <v>0.56482</v>
      </c>
      <c r="M210" s="227"/>
      <c r="N210" s="227"/>
      <c r="O210" s="227"/>
      <c r="P210" s="227"/>
      <c r="Q210" s="176"/>
      <c r="R210" s="176"/>
      <c r="S210" s="226"/>
      <c r="T210" s="228"/>
    </row>
    <row r="211" customFormat="false" ht="12.75" hidden="false" customHeight="false" outlineLevel="0" collapsed="false">
      <c r="A211" s="176"/>
      <c r="B211" s="176" t="s">
        <v>218</v>
      </c>
      <c r="C211" s="176"/>
      <c r="D211" s="225"/>
      <c r="E211" s="225"/>
      <c r="F211" s="226" t="n">
        <f aca="false">G211+H211</f>
        <v>4.00395</v>
      </c>
      <c r="G211" s="225" t="n">
        <v>3.6</v>
      </c>
      <c r="H211" s="176" t="n">
        <v>0.40395</v>
      </c>
      <c r="I211" s="105"/>
      <c r="J211" s="227"/>
      <c r="K211" s="105" t="n">
        <f aca="false">0.26987+0.26987+0.26987+0.26987+0.26987+0.26987</f>
        <v>1.61922</v>
      </c>
      <c r="L211" s="105" t="n">
        <v>0.40395</v>
      </c>
      <c r="M211" s="227"/>
      <c r="N211" s="227"/>
      <c r="O211" s="227"/>
      <c r="P211" s="227"/>
      <c r="Q211" s="176"/>
      <c r="R211" s="176"/>
      <c r="S211" s="226"/>
      <c r="T211" s="228"/>
    </row>
    <row r="212" customFormat="false" ht="12.75" hidden="false" customHeight="false" outlineLevel="0" collapsed="false">
      <c r="A212" s="176"/>
      <c r="B212" s="176" t="s">
        <v>52</v>
      </c>
      <c r="C212" s="176"/>
      <c r="D212" s="225"/>
      <c r="E212" s="225"/>
      <c r="F212" s="226" t="n">
        <f aca="false">G212+H212</f>
        <v>1.8212</v>
      </c>
      <c r="G212" s="225" t="n">
        <v>1.5</v>
      </c>
      <c r="H212" s="176" t="n">
        <v>0.3212</v>
      </c>
      <c r="I212" s="105"/>
      <c r="J212" s="227"/>
      <c r="K212" s="105" t="n">
        <f aca="false">0.18709+0.18709+0.18709+0.18709+0.18709+0.18709</f>
        <v>1.12254</v>
      </c>
      <c r="L212" s="105" t="n">
        <v>0.32117</v>
      </c>
      <c r="M212" s="227"/>
      <c r="N212" s="227"/>
      <c r="O212" s="227"/>
      <c r="P212" s="227"/>
      <c r="Q212" s="176"/>
      <c r="R212" s="176"/>
      <c r="S212" s="226"/>
      <c r="T212" s="228"/>
    </row>
    <row r="213" customFormat="false" ht="12.75" hidden="false" customHeight="false" outlineLevel="0" collapsed="false">
      <c r="A213" s="176"/>
      <c r="B213" s="176" t="s">
        <v>53</v>
      </c>
      <c r="C213" s="176"/>
      <c r="D213" s="225"/>
      <c r="E213" s="225"/>
      <c r="F213" s="226" t="n">
        <f aca="false">G213+H213</f>
        <v>6.03345</v>
      </c>
      <c r="G213" s="225" t="n">
        <v>5.6</v>
      </c>
      <c r="H213" s="176" t="n">
        <v>0.43345</v>
      </c>
      <c r="I213" s="105"/>
      <c r="J213" s="227"/>
      <c r="K213" s="105" t="n">
        <f aca="false">0.29937+0.29937+0.29937+0.29937+0.29937+0.29937</f>
        <v>1.79622</v>
      </c>
      <c r="L213" s="105" t="n">
        <v>0.43345</v>
      </c>
      <c r="M213" s="227"/>
      <c r="N213" s="227"/>
      <c r="O213" s="227"/>
      <c r="P213" s="227"/>
      <c r="Q213" s="176"/>
      <c r="R213" s="176"/>
      <c r="S213" s="226"/>
      <c r="T213" s="228"/>
    </row>
    <row r="214" customFormat="false" ht="12.75" hidden="false" customHeight="false" outlineLevel="0" collapsed="false">
      <c r="A214" s="176"/>
      <c r="B214" s="176" t="s">
        <v>48</v>
      </c>
      <c r="C214" s="176"/>
      <c r="D214" s="225"/>
      <c r="E214" s="225"/>
      <c r="F214" s="226" t="n">
        <f aca="false">G214+H214</f>
        <v>8.688</v>
      </c>
      <c r="G214" s="225" t="n">
        <v>7.5</v>
      </c>
      <c r="H214" s="176" t="n">
        <v>1.188</v>
      </c>
      <c r="I214" s="19"/>
      <c r="J214" s="227"/>
      <c r="K214" s="105" t="n">
        <f aca="false">0.62473+0.62473+0.62473+2.87232+0.62473+0.62473</f>
        <v>5.99597</v>
      </c>
      <c r="L214" s="105" t="n">
        <v>1.18705</v>
      </c>
      <c r="M214" s="227"/>
      <c r="N214" s="227"/>
      <c r="O214" s="227"/>
      <c r="P214" s="227"/>
      <c r="Q214" s="176"/>
      <c r="R214" s="176"/>
      <c r="S214" s="226"/>
      <c r="T214" s="228"/>
    </row>
    <row r="215" customFormat="false" ht="12.75" hidden="false" customHeight="false" outlineLevel="0" collapsed="false">
      <c r="A215" s="176"/>
      <c r="B215" s="176"/>
      <c r="C215" s="176"/>
      <c r="D215" s="225"/>
      <c r="E215" s="225"/>
      <c r="F215" s="226"/>
      <c r="G215" s="225"/>
      <c r="H215" s="176"/>
      <c r="I215" s="19"/>
      <c r="J215" s="227"/>
      <c r="K215" s="19"/>
      <c r="L215" s="227"/>
      <c r="M215" s="227"/>
      <c r="N215" s="227"/>
      <c r="O215" s="227"/>
      <c r="P215" s="227"/>
      <c r="Q215" s="176"/>
      <c r="R215" s="176"/>
      <c r="S215" s="226"/>
      <c r="T215" s="228"/>
    </row>
    <row r="216" customFormat="false" ht="18" hidden="false" customHeight="false" outlineLevel="0" collapsed="false">
      <c r="A216" s="176"/>
      <c r="B216" s="13" t="s">
        <v>162</v>
      </c>
      <c r="C216" s="176"/>
      <c r="D216" s="225"/>
      <c r="E216" s="225"/>
      <c r="F216" s="226" t="n">
        <f aca="false">G216+H216</f>
        <v>1.8</v>
      </c>
      <c r="G216" s="226" t="n">
        <v>1.8</v>
      </c>
      <c r="H216" s="176"/>
      <c r="I216" s="19"/>
      <c r="J216" s="227"/>
      <c r="K216" s="19" t="n">
        <f aca="false">0.43764+0.1094+0.1091</f>
        <v>0.65614</v>
      </c>
      <c r="L216" s="227"/>
      <c r="M216" s="227"/>
      <c r="N216" s="227"/>
      <c r="O216" s="227"/>
      <c r="P216" s="227"/>
      <c r="Q216" s="176"/>
      <c r="R216" s="176"/>
      <c r="S216" s="226"/>
      <c r="T216" s="228"/>
    </row>
    <row r="217" customFormat="false" ht="12.75" hidden="false" customHeight="false" outlineLevel="0" collapsed="false">
      <c r="A217" s="176"/>
      <c r="B217" s="13"/>
      <c r="C217" s="176"/>
      <c r="D217" s="225"/>
      <c r="E217" s="225"/>
      <c r="F217" s="226"/>
      <c r="G217" s="226"/>
      <c r="H217" s="176"/>
      <c r="I217" s="19"/>
      <c r="J217" s="227"/>
      <c r="K217" s="19"/>
      <c r="L217" s="227"/>
      <c r="M217" s="227"/>
      <c r="N217" s="227"/>
      <c r="O217" s="227"/>
      <c r="P217" s="227"/>
      <c r="Q217" s="176"/>
      <c r="R217" s="176"/>
      <c r="S217" s="226"/>
      <c r="T217" s="228"/>
    </row>
    <row r="218" customFormat="false" ht="36.6" hidden="false" customHeight="true" outlineLevel="0" collapsed="false">
      <c r="A218" s="230"/>
      <c r="B218" s="90" t="s">
        <v>225</v>
      </c>
      <c r="C218" s="230"/>
      <c r="D218" s="231"/>
      <c r="E218" s="231"/>
      <c r="F218" s="226" t="n">
        <f aca="false">G218+H218</f>
        <v>0.6</v>
      </c>
      <c r="G218" s="226" t="n">
        <v>0.6</v>
      </c>
      <c r="H218" s="230"/>
      <c r="I218" s="232"/>
      <c r="J218" s="233"/>
      <c r="K218" s="19" t="n">
        <f aca="false">0.00342</f>
        <v>0.00342</v>
      </c>
      <c r="L218" s="233"/>
      <c r="M218" s="233"/>
      <c r="N218" s="233"/>
      <c r="O218" s="233"/>
      <c r="P218" s="233"/>
      <c r="Q218" s="230"/>
      <c r="R218" s="230"/>
      <c r="S218" s="234"/>
      <c r="T218" s="235"/>
    </row>
    <row r="219" customFormat="false" ht="12.75" hidden="false" customHeight="false" outlineLevel="0" collapsed="false">
      <c r="A219" s="237"/>
      <c r="B219" s="237" t="n">
        <v>1014030</v>
      </c>
      <c r="C219" s="237"/>
      <c r="D219" s="238"/>
      <c r="E219" s="238"/>
      <c r="F219" s="238" t="n">
        <f aca="false">G219</f>
        <v>29.4</v>
      </c>
      <c r="G219" s="238" t="n">
        <f aca="false">G203+G206</f>
        <v>29.4</v>
      </c>
      <c r="H219" s="203"/>
      <c r="I219" s="116" t="n">
        <f aca="false">I203+I205</f>
        <v>0</v>
      </c>
      <c r="J219" s="239" t="n">
        <f aca="false">J204+J206</f>
        <v>0</v>
      </c>
      <c r="K219" s="116" t="n">
        <f aca="false">K204+K206</f>
        <v>0</v>
      </c>
      <c r="L219" s="239"/>
      <c r="M219" s="239"/>
      <c r="N219" s="239"/>
      <c r="O219" s="239"/>
      <c r="P219" s="116"/>
      <c r="Q219" s="203"/>
      <c r="R219" s="238"/>
      <c r="S219" s="238"/>
      <c r="T219" s="203"/>
    </row>
    <row r="220" customFormat="false" ht="12.75" hidden="false" customHeight="false" outlineLevel="0" collapsed="false">
      <c r="A220" s="237"/>
      <c r="B220" s="237" t="n">
        <v>1014040</v>
      </c>
      <c r="C220" s="237"/>
      <c r="D220" s="238"/>
      <c r="E220" s="238"/>
      <c r="F220" s="238" t="n">
        <f aca="false">G220</f>
        <v>8.9</v>
      </c>
      <c r="G220" s="238" t="n">
        <f aca="false">G208+G209+G218</f>
        <v>8.9</v>
      </c>
      <c r="H220" s="238" t="n">
        <f aca="false">H208+H209</f>
        <v>0.555</v>
      </c>
      <c r="I220" s="116"/>
      <c r="J220" s="116" t="n">
        <f aca="false">J208=J209=J218</f>
        <v>0</v>
      </c>
      <c r="K220" s="116" t="n">
        <f aca="false">K208+K209+K218</f>
        <v>3.33192</v>
      </c>
      <c r="L220" s="116" t="n">
        <f aca="false">L208+L209</f>
        <v>0.55475</v>
      </c>
      <c r="M220" s="239"/>
      <c r="N220" s="239"/>
      <c r="O220" s="239"/>
      <c r="P220" s="116"/>
      <c r="Q220" s="203"/>
      <c r="R220" s="238"/>
      <c r="S220" s="238"/>
      <c r="T220" s="203"/>
    </row>
    <row r="221" customFormat="false" ht="12.75" hidden="false" customHeight="false" outlineLevel="0" collapsed="false">
      <c r="A221" s="237"/>
      <c r="B221" s="237" t="n">
        <v>1014060</v>
      </c>
      <c r="C221" s="237"/>
      <c r="D221" s="238"/>
      <c r="E221" s="238"/>
      <c r="F221" s="238" t="n">
        <f aca="false">G221</f>
        <v>7.5</v>
      </c>
      <c r="G221" s="238" t="n">
        <f aca="false">G214</f>
        <v>7.5</v>
      </c>
      <c r="H221" s="203" t="n">
        <f aca="false">H214</f>
        <v>1.188</v>
      </c>
      <c r="I221" s="116"/>
      <c r="J221" s="116"/>
      <c r="K221" s="116" t="n">
        <f aca="false">K214</f>
        <v>5.99597</v>
      </c>
      <c r="L221" s="116" t="n">
        <f aca="false">L214</f>
        <v>1.18705</v>
      </c>
      <c r="M221" s="239"/>
      <c r="N221" s="239"/>
      <c r="O221" s="239"/>
      <c r="P221" s="116"/>
      <c r="Q221" s="203"/>
      <c r="R221" s="238"/>
      <c r="S221" s="238"/>
      <c r="T221" s="203"/>
    </row>
    <row r="222" customFormat="false" ht="12.75" hidden="false" customHeight="false" outlineLevel="0" collapsed="false">
      <c r="A222" s="237"/>
      <c r="B222" s="237" t="n">
        <v>1011080</v>
      </c>
      <c r="C222" s="237"/>
      <c r="D222" s="238"/>
      <c r="E222" s="238"/>
      <c r="F222" s="238" t="n">
        <f aca="false">G222</f>
        <v>18.1</v>
      </c>
      <c r="G222" s="238" t="n">
        <f aca="false">G210+G211+G212+G213+G216</f>
        <v>18.1</v>
      </c>
      <c r="H222" s="238" t="n">
        <f aca="false">H210+H211+H212+H213</f>
        <v>1.725</v>
      </c>
      <c r="I222" s="116"/>
      <c r="J222" s="116"/>
      <c r="K222" s="116" t="n">
        <f aca="false">K210+K211+K212+K213+K216</f>
        <v>7.77844</v>
      </c>
      <c r="L222" s="116" t="n">
        <f aca="false">L210+L211+L212+L213</f>
        <v>1.72339</v>
      </c>
      <c r="M222" s="239"/>
      <c r="N222" s="239"/>
      <c r="O222" s="239"/>
      <c r="P222" s="116"/>
      <c r="Q222" s="203"/>
      <c r="R222" s="238"/>
      <c r="S222" s="238"/>
      <c r="T222" s="203"/>
    </row>
    <row r="223" customFormat="false" ht="12.75" hidden="false" customHeight="false" outlineLevel="0" collapsed="false">
      <c r="A223" s="237"/>
      <c r="B223" s="237" t="s">
        <v>64</v>
      </c>
      <c r="C223" s="237"/>
      <c r="D223" s="238"/>
      <c r="E223" s="238"/>
      <c r="F223" s="240" t="n">
        <f aca="false">G223</f>
        <v>63.9</v>
      </c>
      <c r="G223" s="240" t="n">
        <f aca="false">SUM(G219:G222)</f>
        <v>63.9</v>
      </c>
      <c r="H223" s="240" t="n">
        <f aca="false">SUM(H220:H222)</f>
        <v>3.468</v>
      </c>
      <c r="I223" s="241" t="n">
        <f aca="false">SUM(I219:I222)</f>
        <v>0</v>
      </c>
      <c r="J223" s="241"/>
      <c r="K223" s="241" t="n">
        <f aca="false">SUM(K219:K222)</f>
        <v>17.10633</v>
      </c>
      <c r="L223" s="241" t="n">
        <f aca="false">L220+L222+L221</f>
        <v>3.46519</v>
      </c>
      <c r="M223" s="242"/>
      <c r="N223" s="242"/>
      <c r="O223" s="242"/>
      <c r="P223" s="241"/>
      <c r="Q223" s="237"/>
      <c r="R223" s="240"/>
      <c r="S223" s="238"/>
      <c r="T223" s="203"/>
    </row>
    <row r="225" customFormat="false" ht="15.75" hidden="false" customHeight="false" outlineLevel="0" collapsed="false">
      <c r="A225" s="243"/>
      <c r="B225" s="244" t="s">
        <v>219</v>
      </c>
      <c r="C225" s="244"/>
      <c r="D225" s="244"/>
      <c r="E225" s="244"/>
      <c r="F225" s="244"/>
      <c r="G225" s="244"/>
      <c r="H225" s="244"/>
      <c r="I225" s="247"/>
      <c r="J225" s="247" t="s">
        <v>233</v>
      </c>
      <c r="K225" s="247"/>
      <c r="L225" s="247"/>
    </row>
    <row r="226" customFormat="false" ht="12.75" hidden="false" customHeight="false" outlineLevel="0" collapsed="false">
      <c r="B226" s="247"/>
      <c r="C226" s="247"/>
      <c r="D226" s="247"/>
      <c r="E226" s="247"/>
      <c r="F226" s="247"/>
      <c r="G226" s="247"/>
      <c r="H226" s="247"/>
      <c r="I226" s="247"/>
      <c r="J226" s="247"/>
      <c r="K226" s="247"/>
      <c r="L226" s="247"/>
    </row>
    <row r="227" customFormat="false" ht="12.75" hidden="false" customHeight="false" outlineLevel="0" collapsed="false">
      <c r="B227" s="248" t="s">
        <v>230</v>
      </c>
      <c r="C227" s="248"/>
      <c r="D227" s="247"/>
      <c r="E227" s="247"/>
      <c r="F227" s="247"/>
      <c r="G227" s="247"/>
      <c r="H227" s="247"/>
      <c r="I227" s="247"/>
      <c r="J227" s="247"/>
      <c r="K227" s="247"/>
      <c r="L227" s="247"/>
    </row>
    <row r="228" customFormat="false" ht="12.75" hidden="false" customHeight="false" outlineLevel="0" collapsed="false">
      <c r="B228" s="249" t="n">
        <v>501658252</v>
      </c>
      <c r="C228" s="248"/>
      <c r="D228" s="247"/>
      <c r="E228" s="247"/>
      <c r="F228" s="247"/>
      <c r="G228" s="247"/>
      <c r="H228" s="247"/>
      <c r="I228" s="247"/>
      <c r="J228" s="247"/>
      <c r="K228" s="247"/>
      <c r="L228" s="247"/>
    </row>
  </sheetData>
  <mergeCells count="182">
    <mergeCell ref="A1:B5"/>
    <mergeCell ref="C1:C5"/>
    <mergeCell ref="D1:E4"/>
    <mergeCell ref="F1:H2"/>
    <mergeCell ref="I1:L1"/>
    <mergeCell ref="M1:P1"/>
    <mergeCell ref="Q1:T1"/>
    <mergeCell ref="I2:I5"/>
    <mergeCell ref="J2:J5"/>
    <mergeCell ref="K2:L3"/>
    <mergeCell ref="M2:N2"/>
    <mergeCell ref="O2:P2"/>
    <mergeCell ref="Q2:S2"/>
    <mergeCell ref="T2:T5"/>
    <mergeCell ref="F3:F5"/>
    <mergeCell ref="G3:G5"/>
    <mergeCell ref="H3:H5"/>
    <mergeCell ref="M3:M5"/>
    <mergeCell ref="N3:N5"/>
    <mergeCell ref="O3:O5"/>
    <mergeCell ref="P3:P5"/>
    <mergeCell ref="Q3:Q5"/>
    <mergeCell ref="R3:R5"/>
    <mergeCell ref="S3:S5"/>
    <mergeCell ref="K4:K5"/>
    <mergeCell ref="L4:L5"/>
    <mergeCell ref="A34:B38"/>
    <mergeCell ref="C34:C38"/>
    <mergeCell ref="D34:E37"/>
    <mergeCell ref="F34:H35"/>
    <mergeCell ref="I34:L34"/>
    <mergeCell ref="M34:P34"/>
    <mergeCell ref="Q34:T34"/>
    <mergeCell ref="I35:I38"/>
    <mergeCell ref="J35:J38"/>
    <mergeCell ref="K35:L36"/>
    <mergeCell ref="M35:N35"/>
    <mergeCell ref="O35:P35"/>
    <mergeCell ref="Q35:S35"/>
    <mergeCell ref="T35:T38"/>
    <mergeCell ref="F36:F38"/>
    <mergeCell ref="G36:G38"/>
    <mergeCell ref="H36:H38"/>
    <mergeCell ref="M36:M38"/>
    <mergeCell ref="N36:N38"/>
    <mergeCell ref="O36:O38"/>
    <mergeCell ref="P36:P38"/>
    <mergeCell ref="Q36:Q38"/>
    <mergeCell ref="R36:R38"/>
    <mergeCell ref="S36:S38"/>
    <mergeCell ref="K37:K38"/>
    <mergeCell ref="L37:L38"/>
    <mergeCell ref="A66:B70"/>
    <mergeCell ref="C66:C70"/>
    <mergeCell ref="D66:E69"/>
    <mergeCell ref="F66:H67"/>
    <mergeCell ref="I66:L66"/>
    <mergeCell ref="M66:P66"/>
    <mergeCell ref="Q66:T66"/>
    <mergeCell ref="I67:I70"/>
    <mergeCell ref="J67:J70"/>
    <mergeCell ref="K67:L68"/>
    <mergeCell ref="M67:N67"/>
    <mergeCell ref="O67:P67"/>
    <mergeCell ref="Q67:S67"/>
    <mergeCell ref="T67:T70"/>
    <mergeCell ref="F68:F70"/>
    <mergeCell ref="G68:G70"/>
    <mergeCell ref="H68:H70"/>
    <mergeCell ref="M68:M70"/>
    <mergeCell ref="N68:N70"/>
    <mergeCell ref="O68:O70"/>
    <mergeCell ref="P68:P70"/>
    <mergeCell ref="Q68:Q70"/>
    <mergeCell ref="R68:R70"/>
    <mergeCell ref="S68:S70"/>
    <mergeCell ref="K69:K70"/>
    <mergeCell ref="L69:L70"/>
    <mergeCell ref="A99:B103"/>
    <mergeCell ref="C99:C103"/>
    <mergeCell ref="D99:E102"/>
    <mergeCell ref="F99:H100"/>
    <mergeCell ref="I99:L99"/>
    <mergeCell ref="M99:P99"/>
    <mergeCell ref="Q99:T99"/>
    <mergeCell ref="I100:I103"/>
    <mergeCell ref="J100:J103"/>
    <mergeCell ref="K100:L101"/>
    <mergeCell ref="M100:N100"/>
    <mergeCell ref="O100:P100"/>
    <mergeCell ref="Q100:S100"/>
    <mergeCell ref="T100:T103"/>
    <mergeCell ref="F101:F103"/>
    <mergeCell ref="G101:G103"/>
    <mergeCell ref="H101:H103"/>
    <mergeCell ref="M101:M103"/>
    <mergeCell ref="N101:N103"/>
    <mergeCell ref="O101:O103"/>
    <mergeCell ref="P101:P103"/>
    <mergeCell ref="Q101:Q103"/>
    <mergeCell ref="R101:R103"/>
    <mergeCell ref="S101:S103"/>
    <mergeCell ref="K102:K103"/>
    <mergeCell ref="L102:L103"/>
    <mergeCell ref="A132:B136"/>
    <mergeCell ref="C132:C136"/>
    <mergeCell ref="D132:E135"/>
    <mergeCell ref="F132:H133"/>
    <mergeCell ref="I132:L132"/>
    <mergeCell ref="M132:P132"/>
    <mergeCell ref="Q132:T132"/>
    <mergeCell ref="I133:I136"/>
    <mergeCell ref="J133:J136"/>
    <mergeCell ref="K133:L134"/>
    <mergeCell ref="M133:N133"/>
    <mergeCell ref="O133:P133"/>
    <mergeCell ref="Q133:S133"/>
    <mergeCell ref="T133:T136"/>
    <mergeCell ref="F134:F136"/>
    <mergeCell ref="G134:G136"/>
    <mergeCell ref="H134:H136"/>
    <mergeCell ref="M134:M136"/>
    <mergeCell ref="N134:N136"/>
    <mergeCell ref="O134:O136"/>
    <mergeCell ref="P134:P136"/>
    <mergeCell ref="Q134:Q136"/>
    <mergeCell ref="R134:R136"/>
    <mergeCell ref="S134:S136"/>
    <mergeCell ref="K135:K136"/>
    <mergeCell ref="L135:L136"/>
    <mergeCell ref="A165:B169"/>
    <mergeCell ref="C165:C169"/>
    <mergeCell ref="D165:E168"/>
    <mergeCell ref="F165:H166"/>
    <mergeCell ref="I165:L165"/>
    <mergeCell ref="M165:P165"/>
    <mergeCell ref="Q165:T165"/>
    <mergeCell ref="I166:I169"/>
    <mergeCell ref="J166:J169"/>
    <mergeCell ref="K166:L167"/>
    <mergeCell ref="M166:N166"/>
    <mergeCell ref="O166:P166"/>
    <mergeCell ref="Q166:S166"/>
    <mergeCell ref="T166:T169"/>
    <mergeCell ref="F167:F169"/>
    <mergeCell ref="G167:G169"/>
    <mergeCell ref="H167:H169"/>
    <mergeCell ref="M167:M169"/>
    <mergeCell ref="N167:N169"/>
    <mergeCell ref="O167:O169"/>
    <mergeCell ref="P167:P169"/>
    <mergeCell ref="Q167:Q169"/>
    <mergeCell ref="R167:R169"/>
    <mergeCell ref="S167:S169"/>
    <mergeCell ref="K168:K169"/>
    <mergeCell ref="L168:L169"/>
    <mergeCell ref="A197:B201"/>
    <mergeCell ref="C197:C201"/>
    <mergeCell ref="D197:E200"/>
    <mergeCell ref="F197:H198"/>
    <mergeCell ref="I197:L197"/>
    <mergeCell ref="M197:P197"/>
    <mergeCell ref="Q197:T197"/>
    <mergeCell ref="I198:I201"/>
    <mergeCell ref="J198:J201"/>
    <mergeCell ref="K198:L199"/>
    <mergeCell ref="M198:N198"/>
    <mergeCell ref="O198:P198"/>
    <mergeCell ref="Q198:S198"/>
    <mergeCell ref="T198:T201"/>
    <mergeCell ref="F199:F201"/>
    <mergeCell ref="G199:G201"/>
    <mergeCell ref="H199:H201"/>
    <mergeCell ref="M199:M201"/>
    <mergeCell ref="N199:N201"/>
    <mergeCell ref="O199:O201"/>
    <mergeCell ref="P199:P201"/>
    <mergeCell ref="Q199:Q201"/>
    <mergeCell ref="R199:R201"/>
    <mergeCell ref="S199:S201"/>
    <mergeCell ref="K200:K201"/>
    <mergeCell ref="L200:L201"/>
  </mergeCells>
  <printOptions headings="false" gridLines="false" gridLinesSet="true" horizontalCentered="false" verticalCentered="false"/>
  <pageMargins left="0.7875" right="0.7875" top="0.602777777777778" bottom="0.463888888888889" header="0.3375" footer="0.1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Y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56"/>
    <col collapsed="false" customWidth="true" hidden="false" outlineLevel="0" max="3" min="3" style="0" width="11.42"/>
    <col collapsed="false" customWidth="true" hidden="false" outlineLevel="0" max="4" min="4" style="0" width="5.99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false" hidden="true" outlineLevel="0" max="7" min="7" style="0" width="11.56"/>
    <col collapsed="false" customWidth="true" hidden="false" outlineLevel="0" max="8" min="8" style="0" width="7.14"/>
    <col collapsed="false" customWidth="false" hidden="true" outlineLevel="0" max="9" min="9" style="0" width="11.56"/>
    <col collapsed="false" customWidth="true" hidden="false" outlineLevel="0" max="10" min="10" style="0" width="5.13"/>
    <col collapsed="false" customWidth="false" hidden="true" outlineLevel="0" max="11" min="11" style="0" width="11.56"/>
    <col collapsed="false" customWidth="true" hidden="false" outlineLevel="0" max="12" min="12" style="0" width="7.14"/>
    <col collapsed="false" customWidth="true" hidden="false" outlineLevel="0" max="13" min="13" style="0" width="7.85"/>
    <col collapsed="false" customWidth="true" hidden="false" outlineLevel="0" max="14" min="14" style="0" width="8.41"/>
    <col collapsed="false" customWidth="true" hidden="false" outlineLevel="0" max="15" min="15" style="0" width="6.56"/>
    <col collapsed="false" customWidth="false" hidden="true" outlineLevel="0" max="21" min="16" style="0" width="11.56"/>
    <col collapsed="false" customWidth="true" hidden="false" outlineLevel="0" max="22" min="22" style="0" width="5.56"/>
    <col collapsed="false" customWidth="true" hidden="false" outlineLevel="0" max="23" min="23" style="0" width="7.28"/>
    <col collapsed="false" customWidth="true" hidden="false" outlineLevel="0" max="24" min="24" style="0" width="7.56"/>
    <col collapsed="false" customWidth="true" hidden="false" outlineLevel="0" max="25" min="25" style="0" width="9.41"/>
  </cols>
  <sheetData>
    <row r="1" customFormat="false" ht="20.25" hidden="false" customHeight="false" outlineLevel="0" collapsed="false">
      <c r="A1" s="250"/>
      <c r="B1" s="250"/>
      <c r="C1" s="251"/>
      <c r="D1" s="252"/>
      <c r="E1" s="250"/>
      <c r="F1" s="250"/>
      <c r="G1" s="250"/>
      <c r="H1" s="250"/>
      <c r="I1" s="250"/>
      <c r="J1" s="250"/>
      <c r="K1" s="250"/>
      <c r="L1" s="250"/>
      <c r="M1" s="253"/>
      <c r="N1" s="254" t="s">
        <v>0</v>
      </c>
      <c r="O1" s="254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6"/>
      <c r="AA1" s="256"/>
    </row>
    <row r="2" customFormat="false" ht="20.25" hidden="false" customHeight="false" outlineLevel="0" collapsed="false">
      <c r="A2" s="250"/>
      <c r="B2" s="250"/>
      <c r="C2" s="251"/>
      <c r="D2" s="252"/>
      <c r="E2" s="250"/>
      <c r="F2" s="250"/>
      <c r="G2" s="250"/>
      <c r="H2" s="250"/>
      <c r="I2" s="250"/>
      <c r="J2" s="250"/>
      <c r="K2" s="250"/>
      <c r="L2" s="250"/>
      <c r="M2" s="253"/>
      <c r="N2" s="254" t="s">
        <v>234</v>
      </c>
      <c r="O2" s="254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6"/>
      <c r="AA2" s="256"/>
    </row>
    <row r="3" customFormat="false" ht="9.75" hidden="false" customHeight="true" outlineLevel="0" collapsed="false">
      <c r="K3" s="257"/>
      <c r="L3" s="257"/>
      <c r="M3" s="257"/>
      <c r="N3" s="257"/>
      <c r="O3" s="250"/>
      <c r="P3" s="250"/>
      <c r="Q3" s="250"/>
      <c r="R3" s="258"/>
      <c r="S3" s="250"/>
      <c r="T3" s="250"/>
      <c r="U3" s="250"/>
      <c r="V3" s="250"/>
      <c r="W3" s="250"/>
      <c r="X3" s="250"/>
      <c r="Y3" s="250"/>
    </row>
    <row r="4" customFormat="false" ht="7.5" hidden="false" customHeight="true" outlineLevel="0" collapsed="false">
      <c r="A4" s="259"/>
      <c r="B4" s="259"/>
      <c r="C4" s="260"/>
      <c r="D4" s="260"/>
      <c r="E4" s="260"/>
      <c r="F4" s="260"/>
      <c r="G4" s="260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61"/>
      <c r="S4" s="257"/>
      <c r="T4" s="257"/>
      <c r="U4" s="257"/>
      <c r="V4" s="257"/>
      <c r="W4" s="257"/>
      <c r="X4" s="257"/>
      <c r="Y4" s="257"/>
    </row>
    <row r="5" customFormat="false" ht="48.6" hidden="false" customHeight="true" outlineLevel="0" collapsed="false">
      <c r="A5" s="262" t="s">
        <v>235</v>
      </c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  <c r="U5" s="262"/>
      <c r="V5" s="262"/>
      <c r="W5" s="262"/>
      <c r="X5" s="262"/>
      <c r="Y5" s="262"/>
    </row>
    <row r="6" customFormat="false" ht="22.15" hidden="false" customHeight="true" outlineLevel="0" collapsed="false">
      <c r="A6" s="263"/>
      <c r="B6" s="263"/>
      <c r="C6" s="264" t="s">
        <v>236</v>
      </c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5"/>
      <c r="P6" s="263"/>
      <c r="Q6" s="263"/>
      <c r="R6" s="266"/>
      <c r="S6" s="266"/>
      <c r="T6" s="250"/>
      <c r="U6" s="250"/>
      <c r="V6" s="250"/>
      <c r="W6" s="250"/>
      <c r="X6" s="250"/>
      <c r="Y6" s="250"/>
    </row>
    <row r="7" customFormat="false" ht="22.35" hidden="false" customHeight="true" outlineLevel="0" collapsed="false">
      <c r="A7" s="267" t="s">
        <v>4</v>
      </c>
      <c r="B7" s="267"/>
      <c r="C7" s="268" t="s">
        <v>237</v>
      </c>
      <c r="D7" s="269" t="s">
        <v>238</v>
      </c>
      <c r="E7" s="269"/>
      <c r="F7" s="270" t="s">
        <v>239</v>
      </c>
      <c r="G7" s="270"/>
      <c r="H7" s="270"/>
      <c r="I7" s="270"/>
      <c r="J7" s="270"/>
      <c r="K7" s="270"/>
      <c r="L7" s="271" t="s">
        <v>240</v>
      </c>
      <c r="M7" s="271"/>
      <c r="N7" s="271"/>
      <c r="O7" s="271"/>
      <c r="P7" s="271"/>
      <c r="Q7" s="271"/>
      <c r="R7" s="270" t="s">
        <v>241</v>
      </c>
      <c r="S7" s="270"/>
      <c r="T7" s="270"/>
      <c r="U7" s="270"/>
      <c r="V7" s="272" t="s">
        <v>11</v>
      </c>
      <c r="W7" s="272"/>
      <c r="X7" s="272"/>
      <c r="Y7" s="272"/>
    </row>
    <row r="8" customFormat="false" ht="19.35" hidden="false" customHeight="true" outlineLevel="0" collapsed="false">
      <c r="A8" s="267"/>
      <c r="B8" s="267"/>
      <c r="C8" s="268"/>
      <c r="D8" s="269"/>
      <c r="E8" s="269"/>
      <c r="F8" s="270"/>
      <c r="G8" s="270"/>
      <c r="H8" s="270"/>
      <c r="I8" s="270"/>
      <c r="J8" s="270"/>
      <c r="K8" s="270"/>
      <c r="L8" s="270" t="s">
        <v>30</v>
      </c>
      <c r="M8" s="270" t="s">
        <v>93</v>
      </c>
      <c r="N8" s="270" t="s">
        <v>180</v>
      </c>
      <c r="O8" s="270"/>
      <c r="P8" s="273" t="s">
        <v>242</v>
      </c>
      <c r="Q8" s="273"/>
      <c r="R8" s="270" t="s">
        <v>22</v>
      </c>
      <c r="S8" s="270"/>
      <c r="T8" s="270" t="s">
        <v>23</v>
      </c>
      <c r="U8" s="270"/>
      <c r="V8" s="274" t="s">
        <v>24</v>
      </c>
      <c r="W8" s="274"/>
      <c r="X8" s="274"/>
      <c r="Y8" s="274" t="s">
        <v>243</v>
      </c>
    </row>
    <row r="9" customFormat="false" ht="14.85" hidden="false" customHeight="true" outlineLevel="0" collapsed="false">
      <c r="A9" s="267"/>
      <c r="B9" s="267"/>
      <c r="C9" s="268"/>
      <c r="D9" s="270" t="s">
        <v>30</v>
      </c>
      <c r="E9" s="270" t="s">
        <v>15</v>
      </c>
      <c r="F9" s="270" t="s">
        <v>244</v>
      </c>
      <c r="G9" s="275" t="s">
        <v>245</v>
      </c>
      <c r="H9" s="269" t="s">
        <v>95</v>
      </c>
      <c r="I9" s="275" t="s">
        <v>245</v>
      </c>
      <c r="J9" s="269" t="s">
        <v>92</v>
      </c>
      <c r="K9" s="275" t="s">
        <v>245</v>
      </c>
      <c r="L9" s="270"/>
      <c r="M9" s="270"/>
      <c r="N9" s="270"/>
      <c r="O9" s="270"/>
      <c r="P9" s="275" t="s">
        <v>246</v>
      </c>
      <c r="Q9" s="275"/>
      <c r="R9" s="276" t="s">
        <v>95</v>
      </c>
      <c r="S9" s="277" t="s">
        <v>92</v>
      </c>
      <c r="T9" s="276" t="s">
        <v>95</v>
      </c>
      <c r="U9" s="277" t="s">
        <v>92</v>
      </c>
      <c r="V9" s="274" t="s">
        <v>30</v>
      </c>
      <c r="W9" s="274" t="s">
        <v>131</v>
      </c>
      <c r="X9" s="274" t="s">
        <v>32</v>
      </c>
      <c r="Y9" s="274"/>
    </row>
    <row r="10" customFormat="false" ht="14.85" hidden="false" customHeight="true" outlineLevel="0" collapsed="false">
      <c r="A10" s="267"/>
      <c r="B10" s="267"/>
      <c r="C10" s="268"/>
      <c r="D10" s="270"/>
      <c r="E10" s="270"/>
      <c r="F10" s="270"/>
      <c r="G10" s="275"/>
      <c r="H10" s="269"/>
      <c r="I10" s="275"/>
      <c r="J10" s="269"/>
      <c r="K10" s="275"/>
      <c r="L10" s="270"/>
      <c r="M10" s="270"/>
      <c r="N10" s="270" t="s">
        <v>247</v>
      </c>
      <c r="O10" s="270" t="s">
        <v>248</v>
      </c>
      <c r="P10" s="275" t="s">
        <v>249</v>
      </c>
      <c r="Q10" s="275" t="s">
        <v>250</v>
      </c>
      <c r="R10" s="276"/>
      <c r="S10" s="277"/>
      <c r="T10" s="276"/>
      <c r="U10" s="277"/>
      <c r="V10" s="274"/>
      <c r="W10" s="274"/>
      <c r="X10" s="274"/>
      <c r="Y10" s="274"/>
    </row>
    <row r="11" customFormat="false" ht="28.35" hidden="false" customHeight="true" outlineLevel="0" collapsed="false">
      <c r="A11" s="267"/>
      <c r="B11" s="267"/>
      <c r="C11" s="268"/>
      <c r="D11" s="270"/>
      <c r="E11" s="270"/>
      <c r="F11" s="270"/>
      <c r="G11" s="275"/>
      <c r="H11" s="269"/>
      <c r="I11" s="275"/>
      <c r="J11" s="269"/>
      <c r="K11" s="275"/>
      <c r="L11" s="270"/>
      <c r="M11" s="270"/>
      <c r="N11" s="270"/>
      <c r="O11" s="270"/>
      <c r="P11" s="275"/>
      <c r="Q11" s="275"/>
      <c r="R11" s="276"/>
      <c r="S11" s="277"/>
      <c r="T11" s="276"/>
      <c r="U11" s="277"/>
      <c r="V11" s="274"/>
      <c r="W11" s="274"/>
      <c r="X11" s="274"/>
      <c r="Y11" s="274"/>
    </row>
    <row r="12" customFormat="false" ht="19.5" hidden="false" customHeight="false" outlineLevel="0" collapsed="false">
      <c r="A12" s="278" t="n">
        <v>1</v>
      </c>
      <c r="B12" s="279" t="n">
        <v>2</v>
      </c>
      <c r="C12" s="279" t="n">
        <v>3</v>
      </c>
      <c r="D12" s="280" t="n">
        <v>4</v>
      </c>
      <c r="E12" s="280" t="n">
        <v>5</v>
      </c>
      <c r="F12" s="280" t="s">
        <v>37</v>
      </c>
      <c r="G12" s="281" t="s">
        <v>251</v>
      </c>
      <c r="H12" s="280" t="n">
        <v>8</v>
      </c>
      <c r="I12" s="281" t="n">
        <v>9</v>
      </c>
      <c r="J12" s="280" t="n">
        <v>10</v>
      </c>
      <c r="K12" s="281" t="n">
        <v>11</v>
      </c>
      <c r="L12" s="280" t="n">
        <v>12</v>
      </c>
      <c r="M12" s="280" t="n">
        <v>13</v>
      </c>
      <c r="N12" s="280" t="n">
        <v>14</v>
      </c>
      <c r="O12" s="280" t="n">
        <v>15</v>
      </c>
      <c r="P12" s="281" t="n">
        <v>16</v>
      </c>
      <c r="Q12" s="281" t="n">
        <v>17</v>
      </c>
      <c r="R12" s="280" t="n">
        <v>18</v>
      </c>
      <c r="S12" s="280" t="n">
        <v>19</v>
      </c>
      <c r="T12" s="280" t="n">
        <v>20</v>
      </c>
      <c r="U12" s="280" t="n">
        <v>21</v>
      </c>
      <c r="V12" s="282" t="n">
        <v>22</v>
      </c>
      <c r="W12" s="282" t="n">
        <v>23</v>
      </c>
      <c r="X12" s="274" t="s">
        <v>38</v>
      </c>
      <c r="Y12" s="282" t="n">
        <v>25</v>
      </c>
    </row>
    <row r="13" customFormat="false" ht="20.85" hidden="false" customHeight="true" outlineLevel="0" collapsed="false">
      <c r="A13" s="283" t="n">
        <v>2271</v>
      </c>
      <c r="B13" s="284" t="s">
        <v>252</v>
      </c>
      <c r="C13" s="285" t="n">
        <v>24</v>
      </c>
      <c r="D13" s="286" t="s">
        <v>253</v>
      </c>
      <c r="E13" s="287"/>
      <c r="F13" s="288" t="n">
        <f aca="false">H13+J13</f>
        <v>3848.7</v>
      </c>
      <c r="G13" s="289" t="n">
        <f aca="false">I13+K13</f>
        <v>0</v>
      </c>
      <c r="H13" s="290" t="n">
        <v>3848.7</v>
      </c>
      <c r="I13" s="289"/>
      <c r="J13" s="291"/>
      <c r="K13" s="292"/>
      <c r="L13" s="293" t="s">
        <v>254</v>
      </c>
      <c r="M13" s="291" t="n">
        <v>0.46994</v>
      </c>
      <c r="N13" s="288" t="n">
        <v>2102.70455</v>
      </c>
      <c r="O13" s="294"/>
      <c r="P13" s="295"/>
      <c r="Q13" s="295"/>
      <c r="R13" s="296"/>
      <c r="S13" s="296"/>
      <c r="T13" s="296"/>
      <c r="U13" s="296"/>
      <c r="V13" s="297" t="s">
        <v>255</v>
      </c>
      <c r="W13" s="297" t="n">
        <v>0.549807</v>
      </c>
      <c r="X13" s="298" t="n">
        <f aca="false">ROUND(M13/W13*100-100,1)</f>
        <v>-14.5</v>
      </c>
      <c r="Y13" s="298"/>
    </row>
    <row r="14" customFormat="false" ht="25.35" hidden="false" customHeight="true" outlineLevel="0" collapsed="false">
      <c r="A14" s="283" t="n">
        <v>2272</v>
      </c>
      <c r="B14" s="284" t="s">
        <v>256</v>
      </c>
      <c r="C14" s="285"/>
      <c r="D14" s="286" t="s">
        <v>257</v>
      </c>
      <c r="E14" s="287"/>
      <c r="F14" s="288" t="n">
        <f aca="false">H14+J14</f>
        <v>71.6</v>
      </c>
      <c r="G14" s="289" t="n">
        <f aca="false">I14+K14</f>
        <v>0</v>
      </c>
      <c r="H14" s="290" t="n">
        <f aca="false">H15+H16</f>
        <v>71.6</v>
      </c>
      <c r="I14" s="299" t="n">
        <f aca="false">I15+I16</f>
        <v>0</v>
      </c>
      <c r="J14" s="290" t="n">
        <f aca="false">J15+J16</f>
        <v>0</v>
      </c>
      <c r="K14" s="300" t="n">
        <f aca="false">K15+K16</f>
        <v>0</v>
      </c>
      <c r="L14" s="293" t="s">
        <v>258</v>
      </c>
      <c r="M14" s="291" t="s">
        <v>259</v>
      </c>
      <c r="N14" s="288" t="n">
        <f aca="false">N15+N16</f>
        <v>26.05307</v>
      </c>
      <c r="O14" s="288" t="n">
        <f aca="false">O15+O16</f>
        <v>0</v>
      </c>
      <c r="P14" s="301" t="n">
        <f aca="false">P15+P16</f>
        <v>0</v>
      </c>
      <c r="Q14" s="301" t="n">
        <f aca="false">Q15+Q16</f>
        <v>0</v>
      </c>
      <c r="R14" s="302"/>
      <c r="S14" s="303"/>
      <c r="T14" s="303"/>
      <c r="U14" s="303"/>
      <c r="V14" s="297" t="s">
        <v>260</v>
      </c>
      <c r="W14" s="297"/>
      <c r="X14" s="304" t="s">
        <v>259</v>
      </c>
      <c r="Y14" s="298"/>
    </row>
    <row r="15" customFormat="false" ht="23.1" hidden="false" customHeight="true" outlineLevel="0" collapsed="false">
      <c r="A15" s="283"/>
      <c r="B15" s="284" t="s">
        <v>261</v>
      </c>
      <c r="C15" s="285" t="n">
        <v>35</v>
      </c>
      <c r="D15" s="286" t="s">
        <v>257</v>
      </c>
      <c r="E15" s="305" t="n">
        <v>25.21</v>
      </c>
      <c r="F15" s="288" t="n">
        <f aca="false">H15+J15</f>
        <v>40.709</v>
      </c>
      <c r="G15" s="289" t="n">
        <f aca="false">I15+K15</f>
        <v>0</v>
      </c>
      <c r="H15" s="291" t="n">
        <v>40.709</v>
      </c>
      <c r="I15" s="289"/>
      <c r="J15" s="291"/>
      <c r="K15" s="289"/>
      <c r="L15" s="293" t="s">
        <v>262</v>
      </c>
      <c r="M15" s="291" t="n">
        <v>0.673187</v>
      </c>
      <c r="N15" s="288" t="n">
        <v>16.78041</v>
      </c>
      <c r="O15" s="288"/>
      <c r="P15" s="306"/>
      <c r="Q15" s="306"/>
      <c r="R15" s="307" t="s">
        <v>259</v>
      </c>
      <c r="S15" s="308" t="s">
        <v>259</v>
      </c>
      <c r="T15" s="308" t="s">
        <v>259</v>
      </c>
      <c r="U15" s="308" t="s">
        <v>259</v>
      </c>
      <c r="V15" s="309" t="s">
        <v>263</v>
      </c>
      <c r="W15" s="309" t="n">
        <v>0.615055</v>
      </c>
      <c r="X15" s="298" t="n">
        <f aca="false">ROUND(M15/W15*100-100,1)</f>
        <v>9.5</v>
      </c>
      <c r="Y15" s="310"/>
    </row>
    <row r="16" customFormat="false" ht="20.85" hidden="false" customHeight="true" outlineLevel="0" collapsed="false">
      <c r="A16" s="283"/>
      <c r="B16" s="284" t="s">
        <v>264</v>
      </c>
      <c r="C16" s="285" t="n">
        <v>29</v>
      </c>
      <c r="D16" s="286" t="s">
        <v>257</v>
      </c>
      <c r="E16" s="305" t="n">
        <v>20.76</v>
      </c>
      <c r="F16" s="288" t="n">
        <f aca="false">H16+J16</f>
        <v>30.891</v>
      </c>
      <c r="G16" s="289" t="n">
        <f aca="false">I16+K16</f>
        <v>0</v>
      </c>
      <c r="H16" s="291" t="n">
        <v>30.891</v>
      </c>
      <c r="I16" s="289"/>
      <c r="J16" s="291"/>
      <c r="K16" s="289"/>
      <c r="L16" s="293" t="s">
        <v>262</v>
      </c>
      <c r="M16" s="291" t="n">
        <v>0.447187</v>
      </c>
      <c r="N16" s="288" t="n">
        <v>9.27266</v>
      </c>
      <c r="O16" s="288"/>
      <c r="P16" s="306"/>
      <c r="Q16" s="306"/>
      <c r="R16" s="308" t="s">
        <v>259</v>
      </c>
      <c r="S16" s="308" t="s">
        <v>259</v>
      </c>
      <c r="T16" s="308" t="s">
        <v>259</v>
      </c>
      <c r="U16" s="308" t="s">
        <v>259</v>
      </c>
      <c r="V16" s="309" t="s">
        <v>263</v>
      </c>
      <c r="W16" s="309" t="n">
        <v>0.611055</v>
      </c>
      <c r="X16" s="298" t="n">
        <f aca="false">ROUND(M16/W16*100-100,1)</f>
        <v>-26.8</v>
      </c>
      <c r="Y16" s="310"/>
    </row>
    <row r="17" customFormat="false" ht="23.1" hidden="false" customHeight="true" outlineLevel="0" collapsed="false">
      <c r="A17" s="283" t="n">
        <v>2273</v>
      </c>
      <c r="B17" s="284" t="s">
        <v>265</v>
      </c>
      <c r="C17" s="285" t="n">
        <v>35</v>
      </c>
      <c r="D17" s="311" t="s">
        <v>266</v>
      </c>
      <c r="E17" s="287"/>
      <c r="F17" s="288" t="n">
        <f aca="false">H17+J17</f>
        <v>1207.5</v>
      </c>
      <c r="G17" s="289" t="n">
        <f aca="false">I17+K17</f>
        <v>0</v>
      </c>
      <c r="H17" s="290" t="n">
        <v>1207.5</v>
      </c>
      <c r="I17" s="289"/>
      <c r="J17" s="291"/>
      <c r="K17" s="292"/>
      <c r="L17" s="293" t="s">
        <v>267</v>
      </c>
      <c r="M17" s="291" t="n">
        <v>59.58015</v>
      </c>
      <c r="N17" s="288" t="n">
        <v>247.74367</v>
      </c>
      <c r="O17" s="288"/>
      <c r="P17" s="312"/>
      <c r="Q17" s="312"/>
      <c r="R17" s="303"/>
      <c r="S17" s="303"/>
      <c r="T17" s="303"/>
      <c r="U17" s="303"/>
      <c r="V17" s="297" t="s">
        <v>268</v>
      </c>
      <c r="W17" s="297" t="n">
        <v>29.548335</v>
      </c>
      <c r="X17" s="298" t="n">
        <f aca="false">ROUND(M17/W17*100-100,1)</f>
        <v>101.6</v>
      </c>
      <c r="Y17" s="298"/>
    </row>
    <row r="18" customFormat="false" ht="22.35" hidden="false" customHeight="true" outlineLevel="0" collapsed="false">
      <c r="A18" s="283" t="n">
        <v>2274</v>
      </c>
      <c r="B18" s="284" t="s">
        <v>269</v>
      </c>
      <c r="C18" s="285" t="n">
        <v>6</v>
      </c>
      <c r="D18" s="311" t="s">
        <v>270</v>
      </c>
      <c r="E18" s="287"/>
      <c r="F18" s="288" t="n">
        <f aca="false">H18+J18</f>
        <v>406.6</v>
      </c>
      <c r="G18" s="289" t="n">
        <f aca="false">I18+K18</f>
        <v>0</v>
      </c>
      <c r="H18" s="290" t="n">
        <v>406.6</v>
      </c>
      <c r="I18" s="289"/>
      <c r="J18" s="291"/>
      <c r="K18" s="292"/>
      <c r="L18" s="293" t="s">
        <v>262</v>
      </c>
      <c r="M18" s="291" t="n">
        <v>10.21794</v>
      </c>
      <c r="N18" s="288" t="n">
        <v>190.18163</v>
      </c>
      <c r="O18" s="288"/>
      <c r="P18" s="313"/>
      <c r="Q18" s="313"/>
      <c r="R18" s="302"/>
      <c r="S18" s="303"/>
      <c r="T18" s="303"/>
      <c r="U18" s="303"/>
      <c r="V18" s="297" t="s">
        <v>260</v>
      </c>
      <c r="W18" s="297" t="n">
        <v>12.07415</v>
      </c>
      <c r="X18" s="298" t="n">
        <f aca="false">ROUND(M18/W18*100-100,1)</f>
        <v>-15.4</v>
      </c>
      <c r="Y18" s="298"/>
    </row>
    <row r="19" customFormat="false" ht="34.35" hidden="false" customHeight="true" outlineLevel="0" collapsed="false">
      <c r="A19" s="283" t="n">
        <v>2275</v>
      </c>
      <c r="B19" s="284" t="s">
        <v>271</v>
      </c>
      <c r="C19" s="285" t="n">
        <v>7</v>
      </c>
      <c r="D19" s="302" t="s">
        <v>259</v>
      </c>
      <c r="E19" s="302" t="s">
        <v>259</v>
      </c>
      <c r="F19" s="288" t="n">
        <f aca="false">H19+J19</f>
        <v>67.368</v>
      </c>
      <c r="G19" s="289" t="n">
        <f aca="false">I19+K19</f>
        <v>0</v>
      </c>
      <c r="H19" s="290" t="n">
        <v>63.9</v>
      </c>
      <c r="I19" s="289"/>
      <c r="J19" s="291" t="n">
        <v>3.468</v>
      </c>
      <c r="K19" s="292"/>
      <c r="L19" s="291" t="s">
        <v>259</v>
      </c>
      <c r="M19" s="291" t="s">
        <v>259</v>
      </c>
      <c r="N19" s="288" t="n">
        <v>14.6307</v>
      </c>
      <c r="O19" s="288" t="n">
        <v>3.46519</v>
      </c>
      <c r="P19" s="314"/>
      <c r="Q19" s="314"/>
      <c r="R19" s="302"/>
      <c r="S19" s="303"/>
      <c r="T19" s="303"/>
      <c r="U19" s="303"/>
      <c r="V19" s="298" t="s">
        <v>259</v>
      </c>
      <c r="W19" s="297" t="s">
        <v>259</v>
      </c>
      <c r="X19" s="297" t="s">
        <v>259</v>
      </c>
      <c r="Y19" s="297" t="s">
        <v>259</v>
      </c>
    </row>
    <row r="20" customFormat="false" ht="12.75" hidden="false" customHeight="false" outlineLevel="0" collapsed="false">
      <c r="A20" s="284" t="n">
        <v>2270</v>
      </c>
      <c r="B20" s="284" t="s">
        <v>272</v>
      </c>
      <c r="C20" s="285" t="s">
        <v>259</v>
      </c>
      <c r="D20" s="302" t="s">
        <v>259</v>
      </c>
      <c r="E20" s="302" t="s">
        <v>259</v>
      </c>
      <c r="F20" s="315" t="n">
        <f aca="false">F13+F14+F17+F18+F19</f>
        <v>5601.768</v>
      </c>
      <c r="G20" s="316" t="n">
        <f aca="false">G13+G14+G17+G18+G19</f>
        <v>0</v>
      </c>
      <c r="H20" s="315" t="n">
        <f aca="false">H13+H14+H17+H18+H19</f>
        <v>5598.3</v>
      </c>
      <c r="I20" s="316" t="n">
        <f aca="false">I13+I14+I17+I18+I19</f>
        <v>0</v>
      </c>
      <c r="J20" s="315" t="n">
        <f aca="false">J13+J14+J17+J18+J19</f>
        <v>3.468</v>
      </c>
      <c r="K20" s="316" t="n">
        <f aca="false">K13+K14+K17+K18+K19</f>
        <v>0</v>
      </c>
      <c r="L20" s="291" t="s">
        <v>259</v>
      </c>
      <c r="M20" s="291" t="s">
        <v>259</v>
      </c>
      <c r="N20" s="291" t="n">
        <f aca="false">N13+N14+N17+N18+N19</f>
        <v>2581.31362</v>
      </c>
      <c r="O20" s="291" t="n">
        <f aca="false">O13+O14+O17+O18+O19</f>
        <v>3.46519</v>
      </c>
      <c r="P20" s="306" t="n">
        <f aca="false">P13+P14+P17+P18+P19</f>
        <v>0</v>
      </c>
      <c r="Q20" s="306" t="n">
        <f aca="false">Q13+Q14+Q17+Q18+Q19</f>
        <v>0</v>
      </c>
      <c r="R20" s="307" t="n">
        <f aca="false">R13+R14+R17+R18+R19</f>
        <v>0</v>
      </c>
      <c r="S20" s="307" t="n">
        <f aca="false">S13+S14+S17+S18+S19</f>
        <v>0</v>
      </c>
      <c r="T20" s="307" t="n">
        <f aca="false">T13+T14+T17+T18+T19</f>
        <v>0</v>
      </c>
      <c r="U20" s="307" t="n">
        <f aca="false">U13+U14+U17+U18+U19</f>
        <v>0</v>
      </c>
      <c r="V20" s="298" t="s">
        <v>259</v>
      </c>
      <c r="W20" s="297" t="s">
        <v>259</v>
      </c>
      <c r="X20" s="297" t="s">
        <v>259</v>
      </c>
      <c r="Y20" s="297" t="s">
        <v>259</v>
      </c>
    </row>
    <row r="21" customFormat="false" ht="32.85" hidden="false" customHeight="true" outlineLevel="0" collapsed="false">
      <c r="A21" s="317"/>
      <c r="B21" s="318" t="s">
        <v>273</v>
      </c>
      <c r="C21" s="318"/>
      <c r="D21" s="318"/>
      <c r="E21" s="318"/>
      <c r="F21" s="318"/>
      <c r="G21" s="318"/>
      <c r="H21" s="318"/>
      <c r="I21" s="318"/>
      <c r="J21" s="318"/>
      <c r="K21" s="318"/>
      <c r="L21" s="318"/>
      <c r="M21" s="319"/>
      <c r="N21" s="317"/>
      <c r="O21" s="317"/>
      <c r="P21" s="320"/>
      <c r="Q21" s="250"/>
      <c r="R21" s="318"/>
      <c r="S21" s="317"/>
      <c r="T21" s="317"/>
      <c r="U21" s="317"/>
      <c r="V21" s="321"/>
      <c r="W21" s="321"/>
      <c r="X21" s="321"/>
      <c r="Y21" s="250"/>
    </row>
    <row r="22" customFormat="false" ht="18.75" hidden="false" customHeight="false" outlineLevel="0" collapsed="false">
      <c r="A22" s="317"/>
      <c r="B22" s="317"/>
      <c r="C22" s="319"/>
      <c r="D22" s="319"/>
      <c r="E22" s="319"/>
      <c r="F22" s="319"/>
      <c r="G22" s="319"/>
      <c r="H22" s="319"/>
      <c r="I22" s="319"/>
      <c r="J22" s="319"/>
      <c r="K22" s="319"/>
      <c r="L22" s="319"/>
      <c r="M22" s="319"/>
      <c r="N22" s="317"/>
      <c r="O22" s="317"/>
      <c r="P22" s="320"/>
      <c r="Q22" s="250"/>
      <c r="R22" s="318"/>
      <c r="S22" s="317"/>
      <c r="T22" s="317"/>
      <c r="U22" s="317"/>
      <c r="V22" s="321"/>
      <c r="W22" s="321"/>
      <c r="X22" s="321"/>
      <c r="Y22" s="250"/>
    </row>
    <row r="23" customFormat="false" ht="19.7" hidden="false" customHeight="true" outlineLevel="0" collapsed="false">
      <c r="A23" s="317"/>
      <c r="B23" s="322" t="s">
        <v>274</v>
      </c>
      <c r="C23" s="322"/>
      <c r="D23" s="243"/>
      <c r="E23" s="323"/>
      <c r="F23" s="324"/>
      <c r="G23" s="319"/>
      <c r="H23" s="319"/>
      <c r="I23" s="319"/>
      <c r="J23" s="319"/>
      <c r="K23" s="319"/>
      <c r="L23" s="319"/>
      <c r="M23" s="319"/>
      <c r="N23" s="317"/>
      <c r="O23" s="317"/>
      <c r="P23" s="320"/>
      <c r="Q23" s="250"/>
      <c r="R23" s="318"/>
      <c r="S23" s="317"/>
      <c r="T23" s="317"/>
      <c r="U23" s="317"/>
      <c r="V23" s="321"/>
      <c r="W23" s="250"/>
      <c r="X23" s="250"/>
      <c r="Y23" s="250"/>
    </row>
    <row r="24" customFormat="false" ht="19.5" hidden="false" customHeight="false" outlineLevel="0" collapsed="false">
      <c r="A24" s="250"/>
      <c r="B24" s="250"/>
      <c r="C24" s="325"/>
      <c r="D24" s="243"/>
      <c r="E24" s="326"/>
      <c r="F24" s="327"/>
      <c r="G24" s="328"/>
      <c r="H24" s="328"/>
      <c r="I24" s="328"/>
      <c r="J24" s="328"/>
      <c r="K24" s="328"/>
      <c r="L24" s="328"/>
      <c r="M24" s="328"/>
      <c r="N24" s="250"/>
      <c r="O24" s="250"/>
      <c r="P24" s="329"/>
      <c r="Q24" s="250"/>
      <c r="R24" s="330"/>
      <c r="S24" s="328"/>
      <c r="T24" s="328"/>
      <c r="U24" s="250"/>
      <c r="V24" s="329"/>
      <c r="W24" s="250"/>
      <c r="X24" s="250"/>
      <c r="Y24" s="250"/>
    </row>
    <row r="25" customFormat="false" ht="20.25" hidden="false" customHeight="false" outlineLevel="0" collapsed="false">
      <c r="A25" s="250"/>
      <c r="B25" s="250"/>
      <c r="C25" s="251"/>
      <c r="D25" s="252"/>
      <c r="E25" s="250"/>
      <c r="F25" s="250"/>
      <c r="G25" s="250"/>
      <c r="H25" s="250"/>
      <c r="I25" s="250"/>
      <c r="J25" s="250"/>
      <c r="K25" s="250"/>
      <c r="L25" s="250"/>
      <c r="M25" s="253"/>
      <c r="N25" s="254" t="s">
        <v>0</v>
      </c>
      <c r="O25" s="254"/>
      <c r="P25" s="255"/>
      <c r="Q25" s="255"/>
      <c r="R25" s="255"/>
      <c r="S25" s="255"/>
      <c r="T25" s="255"/>
      <c r="U25" s="255"/>
      <c r="V25" s="255"/>
      <c r="W25" s="255"/>
      <c r="X25" s="255"/>
      <c r="Y25" s="255"/>
    </row>
    <row r="26" customFormat="false" ht="20.25" hidden="false" customHeight="false" outlineLevel="0" collapsed="false">
      <c r="A26" s="250"/>
      <c r="B26" s="250"/>
      <c r="C26" s="251"/>
      <c r="D26" s="252"/>
      <c r="E26" s="250"/>
      <c r="F26" s="250"/>
      <c r="G26" s="250"/>
      <c r="H26" s="250"/>
      <c r="I26" s="250"/>
      <c r="J26" s="250"/>
      <c r="K26" s="250"/>
      <c r="L26" s="250"/>
      <c r="M26" s="253"/>
      <c r="N26" s="254" t="s">
        <v>234</v>
      </c>
      <c r="O26" s="254"/>
      <c r="P26" s="255"/>
      <c r="Q26" s="255"/>
      <c r="R26" s="255"/>
      <c r="S26" s="255"/>
      <c r="T26" s="255"/>
      <c r="U26" s="255"/>
      <c r="V26" s="255"/>
      <c r="W26" s="255"/>
      <c r="X26" s="255"/>
      <c r="Y26" s="255"/>
    </row>
    <row r="27" customFormat="false" ht="18.75" hidden="false" customHeight="false" outlineLevel="0" collapsed="false">
      <c r="K27" s="257"/>
      <c r="L27" s="257"/>
      <c r="M27" s="257"/>
      <c r="N27" s="257"/>
      <c r="O27" s="250"/>
      <c r="P27" s="250"/>
      <c r="Q27" s="250"/>
      <c r="R27" s="258"/>
      <c r="S27" s="250"/>
      <c r="T27" s="250"/>
      <c r="U27" s="250"/>
      <c r="V27" s="250"/>
      <c r="W27" s="250"/>
      <c r="X27" s="250"/>
      <c r="Y27" s="250"/>
    </row>
    <row r="28" customFormat="false" ht="52.9" hidden="false" customHeight="true" outlineLevel="0" collapsed="false">
      <c r="A28" s="262" t="s">
        <v>235</v>
      </c>
      <c r="B28" s="262"/>
      <c r="C28" s="262"/>
      <c r="D28" s="262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</row>
    <row r="29" customFormat="false" ht="22.15" hidden="false" customHeight="true" outlineLevel="0" collapsed="false">
      <c r="A29" s="263"/>
      <c r="B29" s="263"/>
      <c r="C29" s="264" t="s">
        <v>275</v>
      </c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5"/>
      <c r="P29" s="263"/>
      <c r="Q29" s="263"/>
      <c r="R29" s="266"/>
      <c r="S29" s="266"/>
      <c r="T29" s="250"/>
      <c r="U29" s="250"/>
      <c r="V29" s="250"/>
      <c r="W29" s="250"/>
      <c r="X29" s="250"/>
      <c r="Y29" s="250"/>
    </row>
    <row r="30" customFormat="false" ht="20.85" hidden="false" customHeight="true" outlineLevel="0" collapsed="false">
      <c r="A30" s="267" t="s">
        <v>4</v>
      </c>
      <c r="B30" s="267"/>
      <c r="C30" s="268" t="s">
        <v>237</v>
      </c>
      <c r="D30" s="269" t="s">
        <v>238</v>
      </c>
      <c r="E30" s="269"/>
      <c r="F30" s="270" t="s">
        <v>239</v>
      </c>
      <c r="G30" s="270"/>
      <c r="H30" s="270"/>
      <c r="I30" s="270"/>
      <c r="J30" s="270"/>
      <c r="K30" s="270"/>
      <c r="L30" s="271" t="s">
        <v>240</v>
      </c>
      <c r="M30" s="271"/>
      <c r="N30" s="271"/>
      <c r="O30" s="271"/>
      <c r="P30" s="271"/>
      <c r="Q30" s="271"/>
      <c r="R30" s="270" t="s">
        <v>241</v>
      </c>
      <c r="S30" s="270"/>
      <c r="T30" s="270"/>
      <c r="U30" s="270"/>
      <c r="V30" s="272" t="s">
        <v>11</v>
      </c>
      <c r="W30" s="272"/>
      <c r="X30" s="272"/>
      <c r="Y30" s="272"/>
    </row>
    <row r="31" customFormat="false" ht="20.85" hidden="false" customHeight="true" outlineLevel="0" collapsed="false">
      <c r="A31" s="267"/>
      <c r="B31" s="267"/>
      <c r="C31" s="268"/>
      <c r="D31" s="269"/>
      <c r="E31" s="269"/>
      <c r="F31" s="270"/>
      <c r="G31" s="270"/>
      <c r="H31" s="270"/>
      <c r="I31" s="270"/>
      <c r="J31" s="270"/>
      <c r="K31" s="270"/>
      <c r="L31" s="270" t="s">
        <v>30</v>
      </c>
      <c r="M31" s="270" t="s">
        <v>93</v>
      </c>
      <c r="N31" s="270" t="s">
        <v>180</v>
      </c>
      <c r="O31" s="270"/>
      <c r="P31" s="273" t="s">
        <v>242</v>
      </c>
      <c r="Q31" s="273"/>
      <c r="R31" s="270" t="s">
        <v>22</v>
      </c>
      <c r="S31" s="270"/>
      <c r="T31" s="270" t="s">
        <v>23</v>
      </c>
      <c r="U31" s="270"/>
      <c r="V31" s="274" t="s">
        <v>24</v>
      </c>
      <c r="W31" s="274"/>
      <c r="X31" s="274"/>
      <c r="Y31" s="274" t="s">
        <v>243</v>
      </c>
    </row>
    <row r="32" customFormat="false" ht="20.85" hidden="false" customHeight="true" outlineLevel="0" collapsed="false">
      <c r="A32" s="267"/>
      <c r="B32" s="267"/>
      <c r="C32" s="268"/>
      <c r="D32" s="270" t="s">
        <v>30</v>
      </c>
      <c r="E32" s="270" t="s">
        <v>15</v>
      </c>
      <c r="F32" s="270" t="s">
        <v>244</v>
      </c>
      <c r="G32" s="275" t="s">
        <v>245</v>
      </c>
      <c r="H32" s="269" t="s">
        <v>95</v>
      </c>
      <c r="I32" s="275" t="s">
        <v>245</v>
      </c>
      <c r="J32" s="269" t="s">
        <v>92</v>
      </c>
      <c r="K32" s="275" t="s">
        <v>245</v>
      </c>
      <c r="L32" s="270"/>
      <c r="M32" s="270"/>
      <c r="N32" s="270"/>
      <c r="O32" s="270"/>
      <c r="P32" s="275" t="s">
        <v>246</v>
      </c>
      <c r="Q32" s="275"/>
      <c r="R32" s="276" t="s">
        <v>95</v>
      </c>
      <c r="S32" s="277" t="s">
        <v>92</v>
      </c>
      <c r="T32" s="276" t="s">
        <v>95</v>
      </c>
      <c r="U32" s="277" t="s">
        <v>92</v>
      </c>
      <c r="V32" s="274" t="s">
        <v>30</v>
      </c>
      <c r="W32" s="274" t="s">
        <v>132</v>
      </c>
      <c r="X32" s="274" t="s">
        <v>32</v>
      </c>
      <c r="Y32" s="274"/>
    </row>
    <row r="33" customFormat="false" ht="14.85" hidden="false" customHeight="true" outlineLevel="0" collapsed="false">
      <c r="A33" s="267"/>
      <c r="B33" s="267"/>
      <c r="C33" s="268"/>
      <c r="D33" s="270"/>
      <c r="E33" s="270"/>
      <c r="F33" s="270"/>
      <c r="G33" s="275"/>
      <c r="H33" s="269"/>
      <c r="I33" s="275"/>
      <c r="J33" s="269"/>
      <c r="K33" s="275"/>
      <c r="L33" s="270"/>
      <c r="M33" s="270"/>
      <c r="N33" s="270" t="s">
        <v>247</v>
      </c>
      <c r="O33" s="270" t="s">
        <v>248</v>
      </c>
      <c r="P33" s="275" t="s">
        <v>249</v>
      </c>
      <c r="Q33" s="275" t="s">
        <v>250</v>
      </c>
      <c r="R33" s="276"/>
      <c r="S33" s="277"/>
      <c r="T33" s="276"/>
      <c r="U33" s="277"/>
      <c r="V33" s="274"/>
      <c r="W33" s="274"/>
      <c r="X33" s="274"/>
      <c r="Y33" s="274"/>
    </row>
    <row r="34" customFormat="false" ht="12.75" hidden="false" customHeight="false" outlineLevel="0" collapsed="false">
      <c r="A34" s="267"/>
      <c r="B34" s="267"/>
      <c r="C34" s="268"/>
      <c r="D34" s="270"/>
      <c r="E34" s="270"/>
      <c r="F34" s="270"/>
      <c r="G34" s="275"/>
      <c r="H34" s="269"/>
      <c r="I34" s="275"/>
      <c r="J34" s="269"/>
      <c r="K34" s="275"/>
      <c r="L34" s="270"/>
      <c r="M34" s="270"/>
      <c r="N34" s="270"/>
      <c r="O34" s="270"/>
      <c r="P34" s="275"/>
      <c r="Q34" s="275"/>
      <c r="R34" s="276"/>
      <c r="S34" s="277"/>
      <c r="T34" s="276"/>
      <c r="U34" s="277"/>
      <c r="V34" s="274"/>
      <c r="W34" s="274"/>
      <c r="X34" s="274"/>
      <c r="Y34" s="274"/>
    </row>
    <row r="35" customFormat="false" ht="19.5" hidden="false" customHeight="false" outlineLevel="0" collapsed="false">
      <c r="A35" s="278" t="n">
        <v>1</v>
      </c>
      <c r="B35" s="279" t="n">
        <v>2</v>
      </c>
      <c r="C35" s="279" t="n">
        <v>3</v>
      </c>
      <c r="D35" s="280" t="n">
        <v>4</v>
      </c>
      <c r="E35" s="280" t="n">
        <v>5</v>
      </c>
      <c r="F35" s="280" t="s">
        <v>37</v>
      </c>
      <c r="G35" s="281" t="s">
        <v>251</v>
      </c>
      <c r="H35" s="280" t="n">
        <v>8</v>
      </c>
      <c r="I35" s="281" t="n">
        <v>9</v>
      </c>
      <c r="J35" s="280" t="n">
        <v>10</v>
      </c>
      <c r="K35" s="281" t="n">
        <v>11</v>
      </c>
      <c r="L35" s="280" t="n">
        <v>12</v>
      </c>
      <c r="M35" s="280" t="n">
        <v>13</v>
      </c>
      <c r="N35" s="280" t="n">
        <v>14</v>
      </c>
      <c r="O35" s="280" t="n">
        <v>15</v>
      </c>
      <c r="P35" s="281" t="n">
        <v>16</v>
      </c>
      <c r="Q35" s="281" t="n">
        <v>17</v>
      </c>
      <c r="R35" s="280" t="n">
        <v>18</v>
      </c>
      <c r="S35" s="280" t="n">
        <v>19</v>
      </c>
      <c r="T35" s="280" t="n">
        <v>20</v>
      </c>
      <c r="U35" s="280" t="n">
        <v>21</v>
      </c>
      <c r="V35" s="282" t="n">
        <v>22</v>
      </c>
      <c r="W35" s="282" t="n">
        <v>23</v>
      </c>
      <c r="X35" s="274" t="s">
        <v>38</v>
      </c>
      <c r="Y35" s="282" t="n">
        <v>25</v>
      </c>
    </row>
    <row r="36" customFormat="false" ht="22.5" hidden="false" customHeight="false" outlineLevel="0" collapsed="false">
      <c r="A36" s="283" t="n">
        <v>2271</v>
      </c>
      <c r="B36" s="284" t="s">
        <v>252</v>
      </c>
      <c r="C36" s="285" t="n">
        <v>24</v>
      </c>
      <c r="D36" s="286" t="s">
        <v>253</v>
      </c>
      <c r="E36" s="287"/>
      <c r="F36" s="288" t="n">
        <f aca="false">H36+J36</f>
        <v>3848.7</v>
      </c>
      <c r="G36" s="289" t="n">
        <f aca="false">I36+K36</f>
        <v>0</v>
      </c>
      <c r="H36" s="290" t="n">
        <v>3848.7</v>
      </c>
      <c r="I36" s="289"/>
      <c r="J36" s="291"/>
      <c r="K36" s="292"/>
      <c r="L36" s="293" t="s">
        <v>254</v>
      </c>
      <c r="M36" s="291" t="n">
        <v>0.46994</v>
      </c>
      <c r="N36" s="288" t="n">
        <v>2102.70455</v>
      </c>
      <c r="O36" s="294"/>
      <c r="P36" s="295"/>
      <c r="Q36" s="295"/>
      <c r="R36" s="296"/>
      <c r="S36" s="296"/>
      <c r="T36" s="296"/>
      <c r="U36" s="296"/>
      <c r="V36" s="297" t="s">
        <v>255</v>
      </c>
      <c r="W36" s="297" t="n">
        <v>0.549807</v>
      </c>
      <c r="X36" s="298" t="n">
        <f aca="false">ROUND(M36/W36*100-100,1)</f>
        <v>-14.5</v>
      </c>
      <c r="Y36" s="298"/>
    </row>
    <row r="37" customFormat="false" ht="31.5" hidden="false" customHeight="false" outlineLevel="0" collapsed="false">
      <c r="A37" s="283" t="n">
        <v>2272</v>
      </c>
      <c r="B37" s="284" t="s">
        <v>256</v>
      </c>
      <c r="C37" s="285"/>
      <c r="D37" s="286" t="s">
        <v>257</v>
      </c>
      <c r="E37" s="287"/>
      <c r="F37" s="288" t="n">
        <f aca="false">H37+J37</f>
        <v>73.6</v>
      </c>
      <c r="G37" s="289" t="n">
        <f aca="false">I37+K37</f>
        <v>0</v>
      </c>
      <c r="H37" s="290" t="n">
        <f aca="false">H38+H39</f>
        <v>73.6</v>
      </c>
      <c r="I37" s="299" t="n">
        <f aca="false">I38+I39</f>
        <v>0</v>
      </c>
      <c r="J37" s="290" t="n">
        <f aca="false">J38+J39</f>
        <v>0</v>
      </c>
      <c r="K37" s="300" t="n">
        <f aca="false">K38+K39</f>
        <v>0</v>
      </c>
      <c r="L37" s="293" t="s">
        <v>258</v>
      </c>
      <c r="M37" s="291" t="s">
        <v>259</v>
      </c>
      <c r="N37" s="288" t="n">
        <f aca="false">N38+N39</f>
        <v>31.44557</v>
      </c>
      <c r="O37" s="288" t="n">
        <f aca="false">O38+O39</f>
        <v>0</v>
      </c>
      <c r="P37" s="301" t="n">
        <f aca="false">P38+P39</f>
        <v>0</v>
      </c>
      <c r="Q37" s="301" t="n">
        <f aca="false">Q38+Q39</f>
        <v>0</v>
      </c>
      <c r="R37" s="302"/>
      <c r="S37" s="303"/>
      <c r="T37" s="303"/>
      <c r="U37" s="303"/>
      <c r="V37" s="297" t="s">
        <v>260</v>
      </c>
      <c r="W37" s="297"/>
      <c r="X37" s="304" t="s">
        <v>259</v>
      </c>
      <c r="Y37" s="298"/>
    </row>
    <row r="38" customFormat="false" ht="22.5" hidden="false" customHeight="false" outlineLevel="0" collapsed="false">
      <c r="A38" s="283"/>
      <c r="B38" s="284" t="s">
        <v>261</v>
      </c>
      <c r="C38" s="285" t="n">
        <v>35</v>
      </c>
      <c r="D38" s="286" t="s">
        <v>257</v>
      </c>
      <c r="E38" s="305" t="n">
        <v>25.21</v>
      </c>
      <c r="F38" s="288" t="n">
        <f aca="false">H38+J38</f>
        <v>42.709</v>
      </c>
      <c r="G38" s="289" t="n">
        <f aca="false">I38+K38</f>
        <v>0</v>
      </c>
      <c r="H38" s="291" t="n">
        <v>42.709</v>
      </c>
      <c r="I38" s="289"/>
      <c r="J38" s="291"/>
      <c r="K38" s="289"/>
      <c r="L38" s="293" t="s">
        <v>262</v>
      </c>
      <c r="M38" s="291" t="n">
        <v>0.823943</v>
      </c>
      <c r="N38" s="288" t="n">
        <v>20.48919</v>
      </c>
      <c r="O38" s="288"/>
      <c r="P38" s="306"/>
      <c r="Q38" s="306"/>
      <c r="R38" s="307" t="s">
        <v>259</v>
      </c>
      <c r="S38" s="308" t="s">
        <v>259</v>
      </c>
      <c r="T38" s="308" t="s">
        <v>259</v>
      </c>
      <c r="U38" s="308" t="s">
        <v>259</v>
      </c>
      <c r="V38" s="309" t="s">
        <v>263</v>
      </c>
      <c r="W38" s="309" t="n">
        <v>0.718862</v>
      </c>
      <c r="X38" s="298" t="n">
        <f aca="false">ROUND(M38/W38*100-100,1)</f>
        <v>14.6</v>
      </c>
      <c r="Y38" s="310"/>
    </row>
    <row r="39" customFormat="false" ht="22.5" hidden="false" customHeight="false" outlineLevel="0" collapsed="false">
      <c r="A39" s="283"/>
      <c r="B39" s="284" t="s">
        <v>264</v>
      </c>
      <c r="C39" s="285" t="n">
        <v>29</v>
      </c>
      <c r="D39" s="286" t="s">
        <v>257</v>
      </c>
      <c r="E39" s="305" t="n">
        <v>20.76</v>
      </c>
      <c r="F39" s="288" t="n">
        <f aca="false">H39+J39</f>
        <v>30.891</v>
      </c>
      <c r="G39" s="289" t="n">
        <f aca="false">I39+K39</f>
        <v>0</v>
      </c>
      <c r="H39" s="291" t="n">
        <v>30.891</v>
      </c>
      <c r="I39" s="289"/>
      <c r="J39" s="291"/>
      <c r="K39" s="289"/>
      <c r="L39" s="293" t="s">
        <v>262</v>
      </c>
      <c r="M39" s="291" t="n">
        <v>0.527943</v>
      </c>
      <c r="N39" s="288" t="n">
        <v>10.95638</v>
      </c>
      <c r="O39" s="288"/>
      <c r="P39" s="306"/>
      <c r="Q39" s="306"/>
      <c r="R39" s="308" t="s">
        <v>259</v>
      </c>
      <c r="S39" s="308" t="s">
        <v>259</v>
      </c>
      <c r="T39" s="308" t="s">
        <v>259</v>
      </c>
      <c r="U39" s="308" t="s">
        <v>259</v>
      </c>
      <c r="V39" s="309" t="s">
        <v>263</v>
      </c>
      <c r="W39" s="309" t="n">
        <v>0.712862</v>
      </c>
      <c r="X39" s="298" t="n">
        <f aca="false">ROUND(M39/W39*100-100,1)</f>
        <v>-25.9</v>
      </c>
      <c r="Y39" s="310"/>
    </row>
    <row r="40" customFormat="false" ht="22.5" hidden="false" customHeight="false" outlineLevel="0" collapsed="false">
      <c r="A40" s="283" t="n">
        <v>2273</v>
      </c>
      <c r="B40" s="284" t="s">
        <v>265</v>
      </c>
      <c r="C40" s="285" t="n">
        <v>35</v>
      </c>
      <c r="D40" s="311" t="s">
        <v>266</v>
      </c>
      <c r="E40" s="287"/>
      <c r="F40" s="288" t="n">
        <f aca="false">H40+J40</f>
        <v>1207.5</v>
      </c>
      <c r="G40" s="289" t="n">
        <f aca="false">I40+K40</f>
        <v>0</v>
      </c>
      <c r="H40" s="290" t="n">
        <v>1207.5</v>
      </c>
      <c r="I40" s="289"/>
      <c r="J40" s="291"/>
      <c r="K40" s="292"/>
      <c r="L40" s="293" t="s">
        <v>267</v>
      </c>
      <c r="M40" s="291" t="n">
        <v>67.42115</v>
      </c>
      <c r="N40" s="288" t="n">
        <v>280.57014</v>
      </c>
      <c r="O40" s="288"/>
      <c r="P40" s="312"/>
      <c r="Q40" s="312"/>
      <c r="R40" s="303"/>
      <c r="S40" s="303"/>
      <c r="T40" s="303"/>
      <c r="U40" s="303"/>
      <c r="V40" s="297" t="s">
        <v>268</v>
      </c>
      <c r="W40" s="297" t="n">
        <v>34.042455</v>
      </c>
      <c r="X40" s="298" t="n">
        <f aca="false">ROUND(M40/W40*100-100,1)</f>
        <v>98.1</v>
      </c>
      <c r="Y40" s="298"/>
    </row>
    <row r="41" customFormat="false" ht="22.5" hidden="false" customHeight="false" outlineLevel="0" collapsed="false">
      <c r="A41" s="283" t="n">
        <v>2274</v>
      </c>
      <c r="B41" s="284" t="s">
        <v>269</v>
      </c>
      <c r="C41" s="285" t="n">
        <v>6</v>
      </c>
      <c r="D41" s="311" t="s">
        <v>270</v>
      </c>
      <c r="E41" s="287"/>
      <c r="F41" s="288" t="n">
        <f aca="false">H41+J41</f>
        <v>406.6</v>
      </c>
      <c r="G41" s="289" t="n">
        <f aca="false">I41+K41</f>
        <v>0</v>
      </c>
      <c r="H41" s="290" t="n">
        <v>406.6</v>
      </c>
      <c r="I41" s="289"/>
      <c r="J41" s="291"/>
      <c r="K41" s="292"/>
      <c r="L41" s="293" t="s">
        <v>262</v>
      </c>
      <c r="M41" s="291" t="n">
        <v>10.48494</v>
      </c>
      <c r="N41" s="288" t="n">
        <v>197.3545</v>
      </c>
      <c r="O41" s="288"/>
      <c r="P41" s="313"/>
      <c r="Q41" s="313"/>
      <c r="R41" s="302"/>
      <c r="S41" s="303"/>
      <c r="T41" s="303"/>
      <c r="U41" s="303"/>
      <c r="V41" s="297" t="s">
        <v>260</v>
      </c>
      <c r="W41" s="297" t="n">
        <v>12.07415</v>
      </c>
      <c r="X41" s="298" t="n">
        <f aca="false">ROUND(M41/W41*100-100,1)</f>
        <v>-13.2</v>
      </c>
      <c r="Y41" s="298"/>
    </row>
    <row r="42" customFormat="false" ht="31.5" hidden="false" customHeight="false" outlineLevel="0" collapsed="false">
      <c r="A42" s="283" t="n">
        <v>2275</v>
      </c>
      <c r="B42" s="284" t="s">
        <v>271</v>
      </c>
      <c r="C42" s="285" t="n">
        <v>7</v>
      </c>
      <c r="D42" s="302" t="s">
        <v>259</v>
      </c>
      <c r="E42" s="302" t="s">
        <v>259</v>
      </c>
      <c r="F42" s="288" t="n">
        <f aca="false">H42+J42</f>
        <v>67.368</v>
      </c>
      <c r="G42" s="289" t="n">
        <f aca="false">I42+K42</f>
        <v>0</v>
      </c>
      <c r="H42" s="290" t="n">
        <v>63.9</v>
      </c>
      <c r="I42" s="289"/>
      <c r="J42" s="291" t="n">
        <v>3.468</v>
      </c>
      <c r="K42" s="292"/>
      <c r="L42" s="291" t="s">
        <v>259</v>
      </c>
      <c r="M42" s="291" t="s">
        <v>259</v>
      </c>
      <c r="N42" s="288" t="n">
        <v>17.10633</v>
      </c>
      <c r="O42" s="288" t="n">
        <v>3.46519</v>
      </c>
      <c r="P42" s="314"/>
      <c r="Q42" s="314"/>
      <c r="R42" s="302"/>
      <c r="S42" s="303"/>
      <c r="T42" s="303"/>
      <c r="U42" s="303"/>
      <c r="V42" s="298" t="s">
        <v>259</v>
      </c>
      <c r="W42" s="297" t="s">
        <v>259</v>
      </c>
      <c r="X42" s="297" t="s">
        <v>259</v>
      </c>
      <c r="Y42" s="297" t="s">
        <v>259</v>
      </c>
    </row>
    <row r="43" customFormat="false" ht="12.75" hidden="false" customHeight="false" outlineLevel="0" collapsed="false">
      <c r="A43" s="284" t="n">
        <v>2270</v>
      </c>
      <c r="B43" s="284" t="s">
        <v>272</v>
      </c>
      <c r="C43" s="285" t="s">
        <v>259</v>
      </c>
      <c r="D43" s="302" t="s">
        <v>259</v>
      </c>
      <c r="E43" s="302" t="s">
        <v>259</v>
      </c>
      <c r="F43" s="315" t="n">
        <f aca="false">F36+F37+F40+F41+F42</f>
        <v>5603.768</v>
      </c>
      <c r="G43" s="316" t="n">
        <f aca="false">G36+G37+G40+G41+G42</f>
        <v>0</v>
      </c>
      <c r="H43" s="315" t="n">
        <f aca="false">H36+H37+H40+H41+H42</f>
        <v>5600.3</v>
      </c>
      <c r="I43" s="316" t="n">
        <f aca="false">I36+I37+I40+I41+I42</f>
        <v>0</v>
      </c>
      <c r="J43" s="315" t="n">
        <f aca="false">J36+J37+J40+J41+J42</f>
        <v>3.468</v>
      </c>
      <c r="K43" s="316" t="n">
        <f aca="false">K36+K37+K40+K41+K42</f>
        <v>0</v>
      </c>
      <c r="L43" s="291" t="s">
        <v>259</v>
      </c>
      <c r="M43" s="291" t="s">
        <v>259</v>
      </c>
      <c r="N43" s="291" t="n">
        <f aca="false">N36+N37+N40+N41+N42</f>
        <v>2629.18109</v>
      </c>
      <c r="O43" s="291" t="n">
        <f aca="false">O36+O37+O40+O41+O42</f>
        <v>3.46519</v>
      </c>
      <c r="P43" s="306" t="n">
        <f aca="false">P36+P37+P40+P41+P42</f>
        <v>0</v>
      </c>
      <c r="Q43" s="306" t="n">
        <f aca="false">Q36+Q37+Q40+Q41+Q42</f>
        <v>0</v>
      </c>
      <c r="R43" s="307" t="n">
        <f aca="false">R36+R37+R40+R41+R42</f>
        <v>0</v>
      </c>
      <c r="S43" s="307" t="n">
        <f aca="false">S36+S37+S40+S41+S42</f>
        <v>0</v>
      </c>
      <c r="T43" s="307" t="n">
        <f aca="false">T36+T37+T40+T41+T42</f>
        <v>0</v>
      </c>
      <c r="U43" s="307" t="n">
        <f aca="false">U36+U37+U40+U41+U42</f>
        <v>0</v>
      </c>
      <c r="V43" s="298" t="s">
        <v>259</v>
      </c>
      <c r="W43" s="297" t="s">
        <v>259</v>
      </c>
      <c r="X43" s="297" t="s">
        <v>259</v>
      </c>
      <c r="Y43" s="297" t="s">
        <v>259</v>
      </c>
    </row>
    <row r="44" customFormat="false" ht="19.7" hidden="false" customHeight="true" outlineLevel="0" collapsed="false">
      <c r="A44" s="317"/>
      <c r="B44" s="318" t="s">
        <v>276</v>
      </c>
      <c r="C44" s="318"/>
      <c r="D44" s="318"/>
      <c r="E44" s="318"/>
      <c r="F44" s="318"/>
      <c r="G44" s="318"/>
      <c r="H44" s="318"/>
      <c r="I44" s="318"/>
      <c r="J44" s="318"/>
      <c r="K44" s="318"/>
      <c r="L44" s="318"/>
      <c r="M44" s="319"/>
      <c r="N44" s="317"/>
      <c r="O44" s="317"/>
      <c r="P44" s="320"/>
      <c r="Q44" s="250"/>
      <c r="R44" s="318"/>
      <c r="S44" s="317"/>
      <c r="T44" s="317"/>
      <c r="U44" s="317"/>
      <c r="V44" s="321"/>
      <c r="W44" s="321"/>
      <c r="X44" s="321"/>
      <c r="Y44" s="250"/>
    </row>
    <row r="45" customFormat="false" ht="18.75" hidden="false" customHeight="false" outlineLevel="0" collapsed="false">
      <c r="A45" s="317"/>
      <c r="B45" s="317"/>
      <c r="C45" s="319"/>
      <c r="D45" s="319"/>
      <c r="E45" s="319"/>
      <c r="F45" s="319"/>
      <c r="G45" s="319"/>
      <c r="H45" s="319"/>
      <c r="I45" s="319"/>
      <c r="J45" s="319"/>
      <c r="K45" s="319"/>
      <c r="L45" s="319"/>
      <c r="M45" s="319"/>
      <c r="N45" s="317"/>
      <c r="O45" s="317"/>
      <c r="P45" s="320"/>
      <c r="Q45" s="250"/>
      <c r="R45" s="318"/>
      <c r="S45" s="317"/>
      <c r="T45" s="317"/>
      <c r="U45" s="317"/>
      <c r="V45" s="321"/>
      <c r="W45" s="321"/>
      <c r="X45" s="321"/>
      <c r="Y45" s="250"/>
    </row>
    <row r="46" customFormat="false" ht="18.75" hidden="false" customHeight="false" outlineLevel="0" collapsed="false">
      <c r="A46" s="317"/>
      <c r="B46" s="322" t="s">
        <v>274</v>
      </c>
      <c r="C46" s="322"/>
      <c r="D46" s="243"/>
      <c r="E46" s="323"/>
      <c r="F46" s="324"/>
      <c r="G46" s="319"/>
      <c r="H46" s="319"/>
      <c r="I46" s="319"/>
      <c r="J46" s="319"/>
      <c r="K46" s="319"/>
      <c r="L46" s="319"/>
      <c r="M46" s="319"/>
      <c r="N46" s="317"/>
      <c r="O46" s="317"/>
      <c r="P46" s="320"/>
      <c r="Q46" s="250"/>
      <c r="R46" s="318"/>
      <c r="S46" s="317"/>
      <c r="T46" s="317"/>
      <c r="U46" s="317"/>
      <c r="V46" s="321"/>
      <c r="W46" s="250"/>
      <c r="X46" s="250"/>
      <c r="Y46" s="250"/>
    </row>
  </sheetData>
  <mergeCells count="80">
    <mergeCell ref="A5:Y5"/>
    <mergeCell ref="C6:N6"/>
    <mergeCell ref="A7:B11"/>
    <mergeCell ref="C7:C11"/>
    <mergeCell ref="D7:E8"/>
    <mergeCell ref="F7:K8"/>
    <mergeCell ref="L7:Q7"/>
    <mergeCell ref="R7:U7"/>
    <mergeCell ref="V7:Y7"/>
    <mergeCell ref="L8:L11"/>
    <mergeCell ref="M8:M11"/>
    <mergeCell ref="N8:O9"/>
    <mergeCell ref="P8:Q8"/>
    <mergeCell ref="R8:S8"/>
    <mergeCell ref="T8:U8"/>
    <mergeCell ref="V8:X8"/>
    <mergeCell ref="Y8:Y11"/>
    <mergeCell ref="D9:D11"/>
    <mergeCell ref="E9:E11"/>
    <mergeCell ref="F9:F11"/>
    <mergeCell ref="G9:G11"/>
    <mergeCell ref="H9:H11"/>
    <mergeCell ref="I9:I11"/>
    <mergeCell ref="J9:J11"/>
    <mergeCell ref="K9:K11"/>
    <mergeCell ref="P9:Q9"/>
    <mergeCell ref="R9:R11"/>
    <mergeCell ref="S9:S11"/>
    <mergeCell ref="T9:T11"/>
    <mergeCell ref="U9:U11"/>
    <mergeCell ref="V9:V11"/>
    <mergeCell ref="W9:W11"/>
    <mergeCell ref="X9:X11"/>
    <mergeCell ref="N10:N11"/>
    <mergeCell ref="O10:O11"/>
    <mergeCell ref="P10:P11"/>
    <mergeCell ref="Q10:Q11"/>
    <mergeCell ref="A14:A16"/>
    <mergeCell ref="B21:L21"/>
    <mergeCell ref="B23:C23"/>
    <mergeCell ref="A28:Y28"/>
    <mergeCell ref="C29:N29"/>
    <mergeCell ref="A30:B34"/>
    <mergeCell ref="C30:C34"/>
    <mergeCell ref="D30:E31"/>
    <mergeCell ref="F30:K31"/>
    <mergeCell ref="L30:Q30"/>
    <mergeCell ref="R30:U30"/>
    <mergeCell ref="V30:Y30"/>
    <mergeCell ref="L31:L34"/>
    <mergeCell ref="M31:M34"/>
    <mergeCell ref="N31:O32"/>
    <mergeCell ref="P31:Q31"/>
    <mergeCell ref="R31:S31"/>
    <mergeCell ref="T31:U31"/>
    <mergeCell ref="V31:X31"/>
    <mergeCell ref="Y31:Y34"/>
    <mergeCell ref="D32:D34"/>
    <mergeCell ref="E32:E34"/>
    <mergeCell ref="F32:F34"/>
    <mergeCell ref="G32:G34"/>
    <mergeCell ref="H32:H34"/>
    <mergeCell ref="I32:I34"/>
    <mergeCell ref="J32:J34"/>
    <mergeCell ref="K32:K34"/>
    <mergeCell ref="P32:Q32"/>
    <mergeCell ref="R32:R34"/>
    <mergeCell ref="S32:S34"/>
    <mergeCell ref="T32:T34"/>
    <mergeCell ref="U32:U34"/>
    <mergeCell ref="V32:V34"/>
    <mergeCell ref="W32:W34"/>
    <mergeCell ref="X32:X34"/>
    <mergeCell ref="N33:N34"/>
    <mergeCell ref="O33:O34"/>
    <mergeCell ref="P33:P34"/>
    <mergeCell ref="Q33:Q34"/>
    <mergeCell ref="A37:A39"/>
    <mergeCell ref="B44:L44"/>
    <mergeCell ref="B46:C46"/>
  </mergeCells>
  <printOptions headings="false" gridLines="false" gridLinesSet="true" horizontalCentered="false" verticalCentered="false"/>
  <pageMargins left="0.377083333333333" right="0.331944444444444" top="0.561805555555556" bottom="0.413194444444444" header="0.296527777777778" footer="0.1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Nbuhkultura</cp:lastModifiedBy>
  <dcterms:modified xsi:type="dcterms:W3CDTF">2022-09-12T05:57:34Z</dcterms:modified>
  <cp:revision>0</cp:revision>
  <dc:subject/>
  <dc:title/>
</cp:coreProperties>
</file>